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フードフォレストゾーンPRシート" sheetId="1" state="visible" r:id="rId2"/>
  </sheets>
  <definedNames>
    <definedName function="false" hidden="false" localSheetId="0" name="_xlnm.Print_Area" vbProcedure="false">フードフォレストゾーンPRシート!$A$1:$C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6"/>
        <color rgb="FF000000"/>
        <rFont val="Noto Sans"/>
        <family val="2"/>
      </rPr>
      <t xml:space="preserve">北の恵み　あさひかわ食べマルシェ</t>
    </r>
    <r>
      <rPr>
        <sz val="6"/>
        <color rgb="FF000000"/>
        <rFont val="メイリオ"/>
        <family val="3"/>
        <charset val="128"/>
      </rPr>
      <t xml:space="preserve">2025
</t>
    </r>
    <r>
      <rPr>
        <b val="true"/>
        <sz val="12"/>
        <color rgb="FF000000"/>
        <rFont val="Noto Sans"/>
        <family val="2"/>
      </rPr>
      <t xml:space="preserve">フードフォレストゾーン
　 出店</t>
    </r>
    <r>
      <rPr>
        <b val="true"/>
        <sz val="12"/>
        <color rgb="FF000000"/>
        <rFont val="メイリオ"/>
        <family val="3"/>
        <charset val="128"/>
      </rPr>
      <t xml:space="preserve">PR</t>
    </r>
    <r>
      <rPr>
        <b val="true"/>
        <sz val="12"/>
        <color rgb="FF000000"/>
        <rFont val="Noto Sans"/>
        <family val="2"/>
      </rPr>
      <t xml:space="preserve">シート</t>
    </r>
  </si>
  <si>
    <t xml:space="preserve">事業
者名</t>
  </si>
  <si>
    <t xml:space="preserve">事務局使用欄</t>
  </si>
  <si>
    <t xml:space="preserve">NO.</t>
  </si>
  <si>
    <t xml:space="preserve">画像確認</t>
  </si>
  <si>
    <t xml:space="preserve">担当者</t>
  </si>
  <si>
    <t xml:space="preserve">□</t>
  </si>
  <si>
    <t xml:space="preserve">応募資格</t>
  </si>
  <si>
    <t xml:space="preserve">■</t>
  </si>
  <si>
    <t xml:space="preserve">メインメニューほか提供物について一般出店の要件を満たし、更にメインメニューについて下記の①と②のうち１つ以上に該当する事業者。 ※ ②は旭川以外の事業者も対象とする。</t>
  </si>
  <si>
    <r>
      <rPr>
        <sz val="10"/>
        <color rgb="FF000000"/>
        <rFont val="Noto Sans"/>
        <family val="2"/>
      </rPr>
      <t xml:space="preserve">※この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シート及びメインメニューの画像もしくはイラストの提出がされない場合は審査・選考の対象外とします。</t>
    </r>
  </si>
  <si>
    <t xml:space="preserve">応募資格①～②の該当する□にチェックを入れてください。</t>
  </si>
  <si>
    <t xml:space="preserve">□　　</t>
  </si>
  <si>
    <t xml:space="preserve"> ①　味付け、見栄え、食べ方、食べやすさなどに創意工夫がなされていること</t>
  </si>
  <si>
    <t xml:space="preserve">□　　　　　　</t>
  </si>
  <si>
    <t xml:space="preserve"> ②　旭川に集積する食材や旭川の事業者とのコラボ出店であること</t>
  </si>
  <si>
    <r>
      <rPr>
        <sz val="10"/>
        <color rgb="FF000000"/>
        <rFont val="Noto Sans"/>
        <family val="2"/>
      </rPr>
      <t xml:space="preserve">下記のメインメニュー名、メインメニュー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文を必ずご記載ください。</t>
    </r>
  </si>
  <si>
    <r>
      <rPr>
        <sz val="10"/>
        <color rgb="FF000000"/>
        <rFont val="Noto Sans"/>
        <family val="2"/>
      </rPr>
      <t xml:space="preserve">メインメニュー名　</t>
    </r>
    <r>
      <rPr>
        <sz val="10"/>
        <color rgb="FF000000"/>
        <rFont val="メイリオ"/>
        <family val="3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メインメニュー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文記載欄</t>
    </r>
  </si>
  <si>
    <r>
      <rPr>
        <sz val="12"/>
        <color rgb="FF000000"/>
        <rFont val="メイリオ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シート　</t>
    </r>
  </si>
  <si>
    <r>
      <rPr>
        <sz val="10"/>
        <color rgb="FF000000"/>
        <rFont val="Noto Sans"/>
        <family val="2"/>
      </rPr>
      <t xml:space="preserve">１から３のいずれかの□にチェックを入れ、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文を記入してください。</t>
    </r>
  </si>
  <si>
    <t xml:space="preserve">１　メインメニューを対象とする者（メインメニューチャレンジ枠）※下記の（１）と（２）のうち１つ以上に該当</t>
  </si>
  <si>
    <r>
      <rPr>
        <sz val="10"/>
        <color rgb="FF000000"/>
        <rFont val="Noto Sans"/>
        <family val="2"/>
      </rPr>
      <t xml:space="preserve">（１）味付け、見栄え、食べ方、食べやすさなどに創意工夫がなされていること　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新規性、独自性、継続性
（２）旭川に集積する食材や旭川の事業者とのコラボ出店であること　　　　　　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コラボ先、新規性、独自性</t>
    </r>
  </si>
  <si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文記載欄（メインメニュー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の補足、自社のことなどを記載ください）</t>
    </r>
  </si>
  <si>
    <t xml:space="preserve">２　新規出店者（新規出店チャレンジャー枠）　過去の食べマルシェに出店していない者</t>
  </si>
  <si>
    <t xml:space="preserve">開業時期を記入：　　　　　年　　　　　　月開業　　　   自由記載欄：</t>
  </si>
  <si>
    <t xml:space="preserve">姉妹店等の有無について：　　　□ 無       　　□ 有        自由記載欄：</t>
  </si>
  <si>
    <r>
      <rPr>
        <sz val="10"/>
        <color rgb="FF000000"/>
        <rFont val="Noto Sans"/>
        <family val="2"/>
      </rPr>
      <t xml:space="preserve">営業地域を記入：  </t>
    </r>
    <r>
      <rPr>
        <sz val="10"/>
        <color rgb="FF000000"/>
        <rFont val="メイリオ"/>
        <family val="3"/>
        <charset val="128"/>
      </rPr>
      <t xml:space="preserve">(                         </t>
    </r>
    <r>
      <rPr>
        <sz val="10"/>
        <color rgb="FF000000"/>
        <rFont val="Noto Sans"/>
        <family val="2"/>
      </rPr>
      <t xml:space="preserve">）市　　　　　　    自由記載欄：</t>
    </r>
  </si>
  <si>
    <t xml:space="preserve">３　生産者（アクティブファーマーズ枠）　※下記の（１）から（３）の全てに該当</t>
  </si>
  <si>
    <r>
      <rPr>
        <sz val="10"/>
        <color rgb="FF000000"/>
        <rFont val="Noto Sans"/>
        <family val="2"/>
      </rPr>
      <t xml:space="preserve">（１）本地域で農業、漁業、畜産業などを営む生産者（事業者）である者　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実績
（２）生産（捕獲や養殖も含む）した産物または産物を原材料としたメニューを提供すること　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提供方法　　　　　　　　　　　
（３）生産品の規格外品を積極的に活用して提供できること　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普段の規格外品の活用の内容</t>
    </r>
  </si>
  <si>
    <t xml:space="preserve">生産者としての事業年数：　　事業年数　　　　　　年　　自由記載欄：</t>
  </si>
  <si>
    <t xml:space="preserve">出店時の提供方法　いずれかにチェック：　　□物販のみ　　　　　□調理のみ　　　　　□物販・調理両方　　　　</t>
  </si>
  <si>
    <t xml:space="preserve">普段の規格外品の活用の内容：</t>
  </si>
  <si>
    <t xml:space="preserve">□ </t>
  </si>
  <si>
    <t xml:space="preserve">画像もしくはイラストの提出</t>
  </si>
  <si>
    <t xml:space="preserve">　　ロゴフォーム、郵送などいずれの申請方法でも必ずメインメニューの画像またはイラストを提出すること。
　　※ロゴフォームによるデータ添付を推奨する。</t>
  </si>
  <si>
    <t xml:space="preserve">アンケート</t>
  </si>
  <si>
    <r>
      <rPr>
        <sz val="10"/>
        <color rgb="FF000000"/>
        <rFont val="Noto Sans"/>
        <family val="2"/>
      </rPr>
      <t xml:space="preserve">　　会期中、午前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より前（午前８時頃）からの、前倒し営業の可否。※各日とも営業終了時間は変更なし。
　　□ 初日（土）可能　　　　□ 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（日）可能　　　　□ </t>
    </r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（月・祝）可能　　　　□ いずれも不可</t>
    </r>
  </si>
  <si>
    <t xml:space="preserve"> 申請前の確認</t>
  </si>
  <si>
    <r>
      <rPr>
        <sz val="10"/>
        <color rgb="FF000000"/>
        <rFont val="Noto Sans"/>
        <family val="2"/>
      </rPr>
      <t xml:space="preserve">□　事業者名・担当者名の記載　　　　　　□　応募資格のチェック　　　□　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シートのチェック、</t>
    </r>
    <r>
      <rPr>
        <sz val="10"/>
        <color rgb="FF000000"/>
        <rFont val="メイリオ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文の記入
□　画像もしくはイラストの提出（添付）   □　アンケートの回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6"/>
      <color rgb="FF000000"/>
      <name val="Noto Sans"/>
      <family val="2"/>
    </font>
    <font>
      <sz val="6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D215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115" zoomScalePageLayoutView="100" workbookViewId="0">
      <selection pane="topLeft" activeCell="B65" activeCellId="0" sqref="B65:BZ72"/>
    </sheetView>
  </sheetViews>
  <sheetFormatPr defaultColWidth="8.9921875" defaultRowHeight="18.75" zeroHeight="false" outlineLevelRow="0" outlineLevelCol="0"/>
  <cols>
    <col collapsed="false" customWidth="true" hidden="false" outlineLevel="0" max="106" min="1" style="1" width="1.25"/>
    <col collapsed="false" customWidth="false" hidden="false" outlineLevel="0" max="257" min="107" style="1" width="8.99"/>
  </cols>
  <sheetData>
    <row r="1" customFormat="false" ht="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</v>
      </c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6"/>
      <c r="BB1" s="7" t="s">
        <v>2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  <c r="BB3" s="8" t="s">
        <v>3</v>
      </c>
      <c r="BC3" s="8"/>
      <c r="BD3" s="8"/>
      <c r="BE3" s="8"/>
      <c r="BF3" s="8"/>
      <c r="BG3" s="8"/>
      <c r="BH3" s="8"/>
      <c r="BI3" s="9" t="s">
        <v>4</v>
      </c>
      <c r="BJ3" s="9"/>
      <c r="BK3" s="9"/>
      <c r="BL3" s="9"/>
      <c r="BM3" s="9"/>
      <c r="BN3" s="9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/>
      <c r="BA4" s="6"/>
      <c r="BB4" s="8"/>
      <c r="BC4" s="8"/>
      <c r="BD4" s="8"/>
      <c r="BE4" s="8"/>
      <c r="BF4" s="8"/>
      <c r="BG4" s="8"/>
      <c r="BH4" s="8"/>
      <c r="BI4" s="9"/>
      <c r="BJ4" s="9"/>
      <c r="BK4" s="9"/>
      <c r="BL4" s="9"/>
      <c r="BM4" s="9"/>
      <c r="BN4" s="9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24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1" t="s">
        <v>5</v>
      </c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/>
      <c r="BA5" s="13"/>
      <c r="BB5" s="8"/>
      <c r="BC5" s="8"/>
      <c r="BD5" s="8"/>
      <c r="BE5" s="8"/>
      <c r="BF5" s="8"/>
      <c r="BG5" s="8"/>
      <c r="BH5" s="8"/>
      <c r="BI5" s="9"/>
      <c r="BJ5" s="9"/>
      <c r="BK5" s="9"/>
      <c r="BL5" s="9"/>
      <c r="BM5" s="9"/>
      <c r="BN5" s="9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8.75" hidden="false" customHeight="true" outlineLevel="0" collapsed="false"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DC6" s="1" t="s">
        <v>6</v>
      </c>
      <c r="DD6" s="1" t="s">
        <v>8</v>
      </c>
    </row>
    <row r="7" customFormat="false" ht="40.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7"/>
    </row>
    <row r="8" customFormat="false" ht="20.2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</row>
    <row r="9" customFormat="false" ht="17.2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</row>
    <row r="10" customFormat="false" ht="17.25" hidden="false" customHeight="true" outlineLevel="0" collapsed="false">
      <c r="B10" s="20" t="s">
        <v>12</v>
      </c>
      <c r="C10" s="20"/>
      <c r="D10" s="21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</row>
    <row r="11" customFormat="false" ht="17.25" hidden="false" customHeight="true" outlineLevel="0" collapsed="false">
      <c r="B11" s="20" t="s">
        <v>14</v>
      </c>
      <c r="C11" s="20"/>
      <c r="D11" s="21" t="s">
        <v>1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</row>
    <row r="12" customFormat="false" ht="17.25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</row>
    <row r="13" customFormat="false" ht="24" hidden="false" customHeight="tru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customFormat="false" ht="18.75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</row>
    <row r="15" customFormat="false" ht="67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</row>
    <row r="16" customFormat="false" ht="9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5.75" hidden="false" customHeight="true" outlineLevel="0" collapsed="false">
      <c r="A17" s="26"/>
      <c r="B17" s="27" t="s">
        <v>6</v>
      </c>
      <c r="C17" s="27"/>
      <c r="D17" s="27"/>
      <c r="E17" s="28" t="s">
        <v>19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</row>
    <row r="18" s="29" customFormat="true" ht="18.7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8.25" hidden="false" customHeight="true" outlineLevel="0" collapsed="false">
      <c r="B19" s="31" t="s">
        <v>6</v>
      </c>
      <c r="C19" s="31"/>
      <c r="D19" s="31"/>
      <c r="E19" s="32" t="s">
        <v>2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8.25" hidden="false" customHeight="true" outlineLevel="0" collapsed="false"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8.25" hidden="false" customHeight="true" outlineLevel="0" collapsed="false"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customFormat="false" ht="13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</row>
    <row r="25" customFormat="false" ht="7.5" hidden="false" customHeight="true" outlineLevel="0" collapsed="false">
      <c r="B25" s="34" t="s">
        <v>2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</row>
    <row r="27" customFormat="false" ht="17.2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</row>
    <row r="28" customFormat="false" ht="7.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customFormat="false" ht="7.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</row>
    <row r="30" customFormat="false" ht="7.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</row>
    <row r="31" customFormat="false" ht="7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</row>
    <row r="32" customFormat="false" ht="7.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</row>
    <row r="33" customFormat="false" ht="7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customFormat="false" ht="7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</row>
    <row r="35" customFormat="false" ht="7.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8"/>
    </row>
    <row r="36" s="29" customFormat="true" ht="7.5" hidden="false" customHeight="true" outlineLevel="0" collapsed="false">
      <c r="B36" s="39" t="s">
        <v>6</v>
      </c>
      <c r="C36" s="39"/>
      <c r="D36" s="39"/>
      <c r="E36" s="32" t="s">
        <v>2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s="29" customFormat="true" ht="7.5" hidden="false" customHeight="true" outlineLevel="0" collapsed="false">
      <c r="B37" s="39"/>
      <c r="C37" s="39"/>
      <c r="D37" s="39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s="29" customFormat="true" ht="7.5" hidden="false" customHeight="true" outlineLevel="0" collapsed="false">
      <c r="B38" s="39"/>
      <c r="C38" s="39"/>
      <c r="D38" s="39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s="29" customFormat="true" ht="7.5" hidden="false" customHeight="true" outlineLevel="0" collapsed="false">
      <c r="B39" s="40" t="s">
        <v>2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</row>
    <row r="40" s="29" customFormat="true" ht="7.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</row>
    <row r="41" s="29" customFormat="true" ht="7.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</row>
    <row r="42" s="29" customFormat="true" ht="7.5" hidden="false" customHeight="true" outlineLevel="0" collapsed="false">
      <c r="B42" s="41" t="s">
        <v>2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</row>
    <row r="43" s="29" customFormat="true" ht="7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</row>
    <row r="44" s="29" customFormat="true" ht="7.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</row>
    <row r="45" s="29" customFormat="true" ht="7.5" hidden="false" customHeight="true" outlineLevel="0" collapsed="false">
      <c r="B45" s="42" t="s">
        <v>2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s="29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</row>
    <row r="47" s="29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</row>
    <row r="48" s="29" customFormat="true" ht="7.5" hidden="false" customHeight="tru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s="29" customFormat="true" ht="7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4"/>
    </row>
    <row r="50" s="29" customFormat="true" ht="7.5" hidden="false" customHeight="true" outlineLevel="0" collapsed="false">
      <c r="B50" s="39" t="s">
        <v>6</v>
      </c>
      <c r="C50" s="39"/>
      <c r="D50" s="39"/>
      <c r="E50" s="32" t="s">
        <v>28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s="29" customFormat="true" ht="7.5" hidden="false" customHeight="true" outlineLevel="0" collapsed="false">
      <c r="B51" s="39"/>
      <c r="C51" s="39"/>
      <c r="D51" s="39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s="29" customFormat="true" ht="7.5" hidden="false" customHeight="true" outlineLevel="0" collapsed="false">
      <c r="B52" s="39"/>
      <c r="C52" s="39"/>
      <c r="D52" s="39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s="29" customFormat="true" ht="54.75" hidden="false" customHeight="true" outlineLevel="0" collapsed="false">
      <c r="B53" s="45" t="s">
        <v>2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</row>
    <row r="54" s="29" customFormat="true" ht="22.5" hidden="false" customHeight="true" outlineLevel="0" collapsed="false">
      <c r="B54" s="46" t="s">
        <v>3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s="29" customFormat="true" ht="22.5" hidden="false" customHeight="true" outlineLevel="0" collapsed="false">
      <c r="B55" s="47" t="s">
        <v>3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</row>
    <row r="56" s="29" customFormat="true" ht="22.5" hidden="false" customHeight="true" outlineLevel="0" collapsed="false">
      <c r="B56" s="42" t="s">
        <v>32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</row>
    <row r="57" s="29" customFormat="true" ht="7.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</row>
    <row r="58" s="29" customFormat="true" ht="22.5" hidden="false" customHeight="true" outlineLevel="0" collapsed="false">
      <c r="B58" s="48" t="s">
        <v>33</v>
      </c>
      <c r="C58" s="48"/>
      <c r="D58" s="48"/>
      <c r="E58" s="49" t="s">
        <v>34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</row>
    <row r="59" s="29" customFormat="true" ht="30.75" hidden="false" customHeight="true" outlineLevel="0" collapsed="false">
      <c r="B59" s="50" t="s">
        <v>35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</row>
    <row r="60" s="29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</row>
    <row r="61" s="29" customFormat="true" ht="18.75" hidden="false" customHeight="true" outlineLevel="0" collapsed="false">
      <c r="B61" s="53" t="s">
        <v>33</v>
      </c>
      <c r="C61" s="53"/>
      <c r="D61" s="53"/>
      <c r="E61" s="54" t="s">
        <v>36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s="29" customFormat="true" ht="35.25" hidden="false" customHeight="true" outlineLevel="0" collapsed="false">
      <c r="A62" s="55"/>
      <c r="B62" s="56" t="s">
        <v>37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5"/>
    </row>
    <row r="63" s="29" customFormat="true" ht="9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</row>
    <row r="64" s="29" customFormat="true" ht="18.75" hidden="false" customHeight="true" outlineLevel="0" collapsed="false">
      <c r="B64" s="57" t="s">
        <v>33</v>
      </c>
      <c r="C64" s="57"/>
      <c r="D64" s="58" t="s">
        <v>38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</row>
    <row r="65" s="29" customFormat="true" ht="7.5" hidden="false" customHeight="true" outlineLevel="0" collapsed="false">
      <c r="B65" s="59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</row>
    <row r="66" customFormat="false" ht="7.5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</row>
    <row r="67" customFormat="false" ht="7.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</row>
    <row r="68" customFormat="false" ht="7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</row>
    <row r="69" customFormat="false" ht="7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</row>
    <row r="70" customFormat="false" ht="7.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</row>
    <row r="71" customFormat="false" ht="7.5" hidden="false" customHeight="tru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</row>
    <row r="72" customFormat="false" ht="7.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</row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</sheetData>
  <sheetProtection sheet="true" password="cc3d"/>
  <mergeCells count="51">
    <mergeCell ref="B1:V5"/>
    <mergeCell ref="X1:AB4"/>
    <mergeCell ref="AC1:AY4"/>
    <mergeCell ref="BB1:BZ2"/>
    <mergeCell ref="BB3:BH5"/>
    <mergeCell ref="BI3:BN5"/>
    <mergeCell ref="BO3:BT5"/>
    <mergeCell ref="BU3:BZ5"/>
    <mergeCell ref="X5:AB5"/>
    <mergeCell ref="AC5:AY5"/>
    <mergeCell ref="B6:C6"/>
    <mergeCell ref="D6:BZ6"/>
    <mergeCell ref="B7:BY7"/>
    <mergeCell ref="B8:BZ8"/>
    <mergeCell ref="B9:BZ9"/>
    <mergeCell ref="B10:C10"/>
    <mergeCell ref="D10:BZ10"/>
    <mergeCell ref="B11:C11"/>
    <mergeCell ref="D11:BZ11"/>
    <mergeCell ref="B12:BZ12"/>
    <mergeCell ref="B13:BZ13"/>
    <mergeCell ref="B14:BZ14"/>
    <mergeCell ref="B15:BZ15"/>
    <mergeCell ref="B17:D17"/>
    <mergeCell ref="E17:BZ17"/>
    <mergeCell ref="B18:BZ18"/>
    <mergeCell ref="B19:D21"/>
    <mergeCell ref="E19:BZ21"/>
    <mergeCell ref="B22:BZ24"/>
    <mergeCell ref="B25:BZ26"/>
    <mergeCell ref="B27:BZ33"/>
    <mergeCell ref="B36:D38"/>
    <mergeCell ref="E36:BZ38"/>
    <mergeCell ref="B39:BZ41"/>
    <mergeCell ref="B42:BZ44"/>
    <mergeCell ref="B45:BZ47"/>
    <mergeCell ref="B50:D52"/>
    <mergeCell ref="E50:BZ52"/>
    <mergeCell ref="B53:BZ53"/>
    <mergeCell ref="B54:BZ54"/>
    <mergeCell ref="B55:BZ55"/>
    <mergeCell ref="B56:BZ56"/>
    <mergeCell ref="B58:D58"/>
    <mergeCell ref="E58:BZ58"/>
    <mergeCell ref="B59:BZ59"/>
    <mergeCell ref="B61:D61"/>
    <mergeCell ref="E61:BZ61"/>
    <mergeCell ref="B62:BZ62"/>
    <mergeCell ref="B64:C64"/>
    <mergeCell ref="D64:BZ64"/>
    <mergeCell ref="B65:BZ72"/>
  </mergeCells>
  <dataValidations count="2">
    <dataValidation allowBlank="true" errorStyle="stop" operator="between" showDropDown="false" showErrorMessage="true" showInputMessage="false" sqref="B6:C6 B10:C11 B17:D17 B19:D21 B36:D38 B50:D52 B61:D61" type="list">
      <formula1>$DC$6:$DD$6</formula1>
      <formula2>0</formula2>
    </dataValidation>
    <dataValidation allowBlank="true" errorStyle="stop" operator="between" showDropDown="false" showErrorMessage="true" showInputMessage="false" sqref="B58:D58 B64:C64" type="list">
      <formula1>$DB$6:$DD$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8-16T07:18:22Z</cp:lastPrinted>
  <dcterms:modified xsi:type="dcterms:W3CDTF">2025-04-28T08:44:49Z</dcterms:modified>
  <cp:revision>0</cp:revision>
  <dc:subject/>
  <dc:title/>
</cp:coreProperties>
</file>