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4" activeTab="14"/>
  </bookViews>
  <sheets>
    <sheet name="冬期" sheetId="1" state="hidden" r:id="rId2"/>
    <sheet name="おかしい" sheetId="2" state="hidden" r:id="rId3"/>
    <sheet name="変化率" sheetId="3" state="hidden" r:id="rId4"/>
    <sheet name="実績" sheetId="4" state="hidden" r:id="rId5"/>
    <sheet name="実績sub" sheetId="5" state="hidden" r:id="rId6"/>
    <sheet name="旧積算基準" sheetId="6" state="hidden" r:id="rId7"/>
    <sheet name="旧数量" sheetId="7" state="hidden" r:id="rId8"/>
    <sheet name="旧数量調書" sheetId="8" state="hidden" r:id="rId9"/>
    <sheet name="旧実績" sheetId="9" state="hidden" r:id="rId10"/>
    <sheet name="元伺" sheetId="10" state="hidden" r:id="rId11"/>
    <sheet name="新委託費" sheetId="11" state="hidden" r:id="rId12"/>
    <sheet name="新旧" sheetId="12" state="hidden" r:id="rId13"/>
    <sheet name="旧仕" sheetId="13" state="hidden" r:id="rId14"/>
    <sheet name="予算書A" sheetId="14" state="hidden" r:id="rId15"/>
    <sheet name="申請書(公用請求用)" sheetId="15" state="visible" r:id="rId16"/>
    <sheet name="数入力" sheetId="16" state="hidden" r:id="rId17"/>
    <sheet name="数" sheetId="17" state="hidden" r:id="rId18"/>
    <sheet name="別紙" sheetId="18" state="visible" r:id="rId19"/>
    <sheet name="×申請書（相談業務用）" sheetId="19" state="hidden" r:id="rId20"/>
  </sheets>
  <definedNames>
    <definedName function="false" hidden="false" localSheetId="1" name="_xlnm.Print_Area" vbProcedure="false">おかしい!$A$1:$BJ$104</definedName>
    <definedName function="false" hidden="false" localSheetId="13" name="_xlnm.Print_Area" vbProcedure="false">予算書A!$A$1:$H$39</definedName>
    <definedName function="false" hidden="false" localSheetId="9" name="_xlnm.Print_Area" vbProcedure="false">元伺!$B$4:$N$36</definedName>
    <definedName function="false" hidden="false" localSheetId="17" name="_xlnm.Print_Area" vbProcedure="false">別紙!$A$1:$L$25</definedName>
    <definedName function="false" hidden="false" localSheetId="4" name="_xlnm.Print_Area" vbProcedure="false">実績sub!$B$1:$J$29</definedName>
    <definedName function="false" hidden="false" localSheetId="16" name="_xlnm.Print_Area" vbProcedure="false">数!$B$2:$K$105</definedName>
    <definedName function="false" hidden="false" localSheetId="15" name="_xlnm.Print_Area" vbProcedure="false">数入力!$B$5:$M$55</definedName>
    <definedName function="false" hidden="false" localSheetId="11" name="_xlnm.Print_Area" vbProcedure="false">新旧!$1:$65536</definedName>
    <definedName function="false" hidden="false" localSheetId="12" name="_xlnm.Print_Area" vbProcedure="false">旧仕!$A$1:$K$470</definedName>
    <definedName function="false" hidden="false" localSheetId="6" name="_xlnm.Print_Area" vbProcedure="false">旧数量!$B$1:$G$14</definedName>
    <definedName function="false" hidden="false" localSheetId="7" name="_xlnm.Print_Area" vbProcedure="false">旧数量調書!$A$1:$Q$28</definedName>
    <definedName function="false" hidden="false" localSheetId="5" name="_xlnm.Print_Area" vbProcedure="false">旧積算基準!$A$1:$BG$382</definedName>
    <definedName function="false" hidden="false" localSheetId="14" name="_xlnm.Print_Area" vbProcedure="false">'申請書(公用請求用)'!$A$1:$L$30</definedName>
    <definedName function="false" hidden="false" name="ba" vbProcedure="false">#REF!</definedName>
    <definedName function="false" hidden="false" name="bubun" vbProcedure="false">#REF!</definedName>
    <definedName function="false" hidden="false" name="cop" vbProcedure="false">#REF!</definedName>
    <definedName function="false" hidden="false" name="cop_a" vbProcedure="false">#REF!</definedName>
    <definedName function="false" hidden="false" name="count_01" vbProcedure="false">#REF!</definedName>
    <definedName function="false" hidden="false" name="count_01_a" vbProcedure="false">#REF!</definedName>
    <definedName function="false" hidden="false" name="count_02" vbProcedure="false">#REF!</definedName>
    <definedName function="false" hidden="false" name="count_02_a" vbProcedure="false">#REF!</definedName>
    <definedName function="false" hidden="false" name="count_03" vbProcedure="false">#REF!</definedName>
    <definedName function="false" hidden="false" name="count_03_a" vbProcedure="false">#REF!</definedName>
    <definedName function="false" hidden="false" name="count_04" vbProcedure="false">#REF!</definedName>
    <definedName function="false" hidden="false" name="count_04_a" vbProcedure="false">#REF!</definedName>
    <definedName function="false" hidden="false" name="count_05" vbProcedure="false">#REF!</definedName>
    <definedName function="false" hidden="false" name="count_05_a" vbProcedure="false">#REF!</definedName>
    <definedName function="false" hidden="false" name="count_06" vbProcedure="false">#REF!</definedName>
    <definedName function="false" hidden="false" name="count_06_a" vbProcedure="false">#REF!</definedName>
    <definedName function="false" hidden="false" name="count_07" vbProcedure="false">#REF!</definedName>
    <definedName function="false" hidden="false" name="count_07_a" vbProcedure="false">#REF!</definedName>
    <definedName function="false" hidden="false" name="count_08" vbProcedure="false">#REF!</definedName>
    <definedName function="false" hidden="false" name="count_08_a" vbProcedure="false">#REF!</definedName>
    <definedName function="false" hidden="false" name="count_09" vbProcedure="false">#REF!</definedName>
    <definedName function="false" hidden="false" name="count_09_a" vbProcedure="false">#REF!</definedName>
    <definedName function="false" hidden="false" name="count_10" vbProcedure="false">#REF!</definedName>
    <definedName function="false" hidden="false" name="count_10_a" vbProcedure="false">#REF!</definedName>
    <definedName function="false" hidden="false" name="count_a" vbProcedure="false">#REF!</definedName>
    <definedName function="false" hidden="false" name="c_all" vbProcedure="false">#REF!</definedName>
    <definedName function="false" hidden="false" name="c_bg" vbProcedure="false">#REF!</definedName>
    <definedName function="false" hidden="false" name="estimate_01_a" vbProcedure="false">#REF!</definedName>
    <definedName function="false" hidden="false" name="henka_3491" vbProcedure="false">変化率!$C$10:$I$19</definedName>
    <definedName function="false" hidden="false" name="henka_3492" vbProcedure="false">変化率!$C$25:$K$37</definedName>
    <definedName function="false" hidden="false" name="kasai" vbProcedure="false">#REF!</definedName>
    <definedName function="false" hidden="false" name="kiin" vbProcedure="false">#REF!</definedName>
    <definedName function="false" hidden="false" name="kou" vbProcedure="false">#REF!</definedName>
    <definedName function="false" hidden="false" name="kou_a" vbProcedure="false">#REF!</definedName>
    <definedName function="false" hidden="false" name="mae" vbProcedure="false">#REF!</definedName>
    <definedName function="false" hidden="false" name="member" vbProcedure="false">#REF!</definedName>
    <definedName function="false" hidden="false" name="member_a" vbProcedure="false">#REF!</definedName>
    <definedName function="false" hidden="false" name="pro" vbProcedure="false">#REF!</definedName>
    <definedName function="false" hidden="false" name="pro_a" vbProcedure="false">#REF!</definedName>
    <definedName function="false" hidden="false" name="sikyuu" vbProcedure="false">#REF!</definedName>
    <definedName function="false" hidden="false" name="suu" vbProcedure="false">数!$B$4:$K$105</definedName>
    <definedName function="false" hidden="false" name="suu_01" vbProcedure="false">数入力!$B$8:$M$65</definedName>
    <definedName function="false" hidden="false" name="suu_a" vbProcedure="false">#REF!</definedName>
    <definedName function="false" hidden="false" name="syu" vbProcedure="false">#REF!</definedName>
    <definedName function="false" hidden="false" name="tanka" vbProcedure="false">#REF!</definedName>
    <definedName function="false" hidden="false" name="touki" vbProcedure="false">冬期!$A$2:$G$9</definedName>
    <definedName function="false" hidden="false" name="umu" vbProcedure="false">#REF!</definedName>
    <definedName function="false" hidden="false" name="winter" vbProcedure="false">#REF!</definedName>
    <definedName function="false" hidden="false" name="zuikei" vbProcedure="false">#REF!</definedName>
    <definedName function="false" hidden="false" localSheetId="6" name="suu_a" vbProcedure="false">旧数量!$C$4:$N$12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手入力</t>
        </r>
      </text>
      <mc:AlternateContent>
        <mc:Choice Requires="v2">
          <commentPr autoFill="true" autoScale="false" colHidden="false" locked="false" rowHidden="false" textHAlign="justify" textVAlign="top">
            <anchor moveWithCells="false" sizeWithCells="false">
              <xdr:from>
                <xdr:col>5</xdr:col>
                <xdr:colOff>16</xdr:colOff>
                <xdr:row>5</xdr:row>
                <xdr:rowOff>58</xdr:rowOff>
              </xdr:from>
              <xdr:to>
                <xdr:col>6</xdr:col>
                <xdr:colOff>-42</xdr:colOff>
                <xdr:row>6</xdr:row>
                <xdr:rowOff>21</xdr:rowOff>
              </xdr:to>
            </anchor>
          </commentPr>
        </mc:Choice>
        <mc:Fallback/>
      </mc:AlternateContent>
    </comment>
  </commentList>
</comments>
</file>

<file path=xl/sharedStrings.xml><?xml version="1.0" encoding="utf-8"?>
<sst xmlns="http://schemas.openxmlformats.org/spreadsheetml/2006/main" count="1090" uniqueCount="757">
  <si>
    <t xml:space="preserve">月</t>
  </si>
  <si>
    <t xml:space="preserve">４　業務内容</t>
  </si>
  <si>
    <t xml:space="preserve">  （１）管理台帳整理業務</t>
  </si>
  <si>
    <t xml:space="preserve">　　　ア　管理台帳整理業務</t>
  </si>
  <si>
    <t xml:space="preserve">　　　（ア）給排水設備工事管理台帳の整理</t>
  </si>
  <si>
    <t xml:space="preserve">　　　　　　　管理台帳の電子ファイリングシステム及び水道図面管理システム（一般図）への登録</t>
  </si>
  <si>
    <t xml:space="preserve">　　　（イ）給排水設備工事撤去設計図の整理</t>
  </si>
  <si>
    <t xml:space="preserve">　　　　　　　撤去設計図の電子ファイリングシステムへの登録及び水道図面管理システムのデータ修正</t>
  </si>
  <si>
    <t xml:space="preserve">　　　（ウ）管理台帳等補正整理</t>
  </si>
  <si>
    <t xml:space="preserve">　　　　　　　町名変更等による電子ファイリングシステム及び水道図面管理システムのデータ修正</t>
  </si>
  <si>
    <t xml:space="preserve">　　　（エ）修繕報告書の整理</t>
  </si>
  <si>
    <t xml:space="preserve">　　　　　　　電子ファイリングシステムへの登録</t>
  </si>
  <si>
    <t xml:space="preserve">　　　（オ）不要台帳の整理</t>
  </si>
  <si>
    <t xml:space="preserve">　　　（カ）直結給水申請書の整理</t>
  </si>
  <si>
    <t xml:space="preserve">　　　　　　　直結給水及び直結加圧給水の電子ファイリングシステムへの登録</t>
  </si>
  <si>
    <t xml:space="preserve">　　　（ケ）給水管の統計</t>
  </si>
  <si>
    <t xml:space="preserve">　　　　　　　給水装置工事の給水管統計資料作成及び各口径・数量の集計等</t>
  </si>
  <si>
    <t xml:space="preserve">　　　（コ）給排水工事データの作成</t>
  </si>
  <si>
    <t xml:space="preserve">　　　　　　　給排水工事データ票に基づく承認用フロッピー作成</t>
  </si>
  <si>
    <t xml:space="preserve">　　　イ　設備番号の管理業務</t>
  </si>
  <si>
    <t xml:space="preserve">　　　（ア）水道設備番号プレート及び地下水番号プレートの作成，貼付け</t>
  </si>
  <si>
    <t xml:space="preserve">　　　ウ　管理台帳等出力業務</t>
  </si>
  <si>
    <t xml:space="preserve">　　　（ア）管理台帳図面の出力申請の受理</t>
  </si>
  <si>
    <t xml:space="preserve">　　　（イ）管理台帳図面の交付</t>
  </si>
  <si>
    <t xml:space="preserve">　　　（ウ）実績表の作成</t>
  </si>
  <si>
    <t xml:space="preserve">  （２）図面管理業務</t>
  </si>
  <si>
    <t xml:space="preserve">　　　ア　しゅん工図補正業務</t>
  </si>
  <si>
    <t xml:space="preserve">　　　（ア）新規配水管しゅん功図の整理</t>
  </si>
  <si>
    <t xml:space="preserve">　　　　　　　新規配水管しゅん功図の電子ファイリングシステム及び水道図面管理システムへの入力、</t>
  </si>
  <si>
    <t xml:space="preserve">　　　　　　データベース作成及び関連既設しゅん功図の補正</t>
  </si>
  <si>
    <t xml:space="preserve">　　　（イ）改設しゅん功図の整理</t>
  </si>
  <si>
    <t xml:space="preserve">　　　　　　　新規改設しゅん功図のデータベース作成及び整理</t>
  </si>
  <si>
    <t xml:space="preserve">　　　（ウ）台帳等補正整理</t>
  </si>
  <si>
    <t xml:space="preserve">　　　　　　　新規台帳の電子ファイリングシステム及び水道図面管理システムへの入力、データベース作成</t>
  </si>
  <si>
    <t xml:space="preserve">　　　　　　作成</t>
  </si>
  <si>
    <t xml:space="preserve">　　　　　　　台帳の属性変更及び整理、電子ファイリングシステム及び水道図面管理システムへの入力、デ</t>
  </si>
  <si>
    <t xml:space="preserve">　　　　　　ータベース作成</t>
  </si>
  <si>
    <t xml:space="preserve">　　　（エ）施設しゅん功図の整理</t>
  </si>
  <si>
    <t xml:space="preserve">　　　　　　　新規施設しゅん功図の電子ファイリングシステムへの入力、データベース作成及び整理</t>
  </si>
  <si>
    <t xml:space="preserve">　　　イ　制水弁オフセット修正業務</t>
  </si>
  <si>
    <t xml:space="preserve">　　　（ア）制水弁オフセットの水道図面管理システムへの入力</t>
  </si>
  <si>
    <t xml:space="preserve">　　　（イ）管路の水道図面管理システムへの新規及び修正入力</t>
  </si>
  <si>
    <t xml:space="preserve">　　　ウ　水道図面出力業務</t>
  </si>
  <si>
    <t xml:space="preserve">　　　（ア）水道施設図面の出力</t>
  </si>
  <si>
    <t xml:space="preserve">　　　（イ）水道施設図面の交付</t>
  </si>
  <si>
    <t xml:space="preserve">　　　エ　水道施設調査対応業務</t>
  </si>
  <si>
    <t xml:space="preserve">　　　（ア）水道施設調査の受付</t>
  </si>
  <si>
    <t xml:space="preserve">　　　（イ）水道施設図面の交付及び説明</t>
  </si>
  <si>
    <t xml:space="preserve">　　　（ウ）現地埋設物立会</t>
  </si>
  <si>
    <t xml:space="preserve">５　業務担当区分</t>
  </si>
  <si>
    <t xml:space="preserve">　　　ア　図面管理工</t>
  </si>
  <si>
    <t xml:space="preserve">　　　（ア）給排水工事等に係る情報を電子ファイリングシステム及び水道図面管理システムに登録し管</t>
  </si>
  <si>
    <t xml:space="preserve">　　　　　理する</t>
  </si>
  <si>
    <t xml:space="preserve">　　　（イ）給水管の統計資料を作成する</t>
  </si>
  <si>
    <t xml:space="preserve">　　　（ウ）管理台帳図面出力に係る実績表を作成する</t>
  </si>
  <si>
    <t xml:space="preserve">　　　（エ）事務補助を指導監督する</t>
  </si>
  <si>
    <t xml:space="preserve">　　　イ　軽作業員</t>
  </si>
  <si>
    <t xml:space="preserve">　　　　　各種番号プレートの作成及び貼付け</t>
  </si>
  <si>
    <t xml:space="preserve">　　　ウ　事務補助</t>
  </si>
  <si>
    <t xml:space="preserve">　　　（ア）電子ファイリングシステム及び水道図面管理システムにおける図面管理工の事務を補助する</t>
  </si>
  <si>
    <t xml:space="preserve">　　　（イ）管理台帳図面の出力申請の受理及び交付</t>
  </si>
  <si>
    <t xml:space="preserve">　　　（ア）水道施設に係る情報を電子ファイリングシステム及び水道図面管理システムに入力し管理する</t>
  </si>
  <si>
    <t xml:space="preserve">　　　イ　管路調査技師</t>
  </si>
  <si>
    <t xml:space="preserve">　　　　　　水道施設調査の現地立会を行う</t>
  </si>
  <si>
    <t xml:space="preserve">　　　ウ　軽作業員</t>
  </si>
  <si>
    <t xml:space="preserve">　　　　　　水道施設調査の現地立会における管路調査技師の補助</t>
  </si>
  <si>
    <t xml:space="preserve">　　　エ　事務補助</t>
  </si>
  <si>
    <t xml:space="preserve">　　　（ア）電子ファイリングシステム及び水道図面管理システムにおける図面管理工の事務を補助</t>
  </si>
  <si>
    <t xml:space="preserve">　　　（イ）水道施設図面の出力申請の受理及び交付</t>
  </si>
  <si>
    <t xml:space="preserve">水道図面道路基図補正業務委託設計書　入力シート２</t>
  </si>
  <si>
    <t xml:space="preserve">土木事業委託積算基準</t>
  </si>
  <si>
    <t xml:space="preserve">（北海道建設部）</t>
  </si>
  <si>
    <t xml:space="preserve">３－４</t>
  </si>
  <si>
    <t xml:space="preserve">図化</t>
  </si>
  <si>
    <t xml:space="preserve">3-4-9</t>
  </si>
  <si>
    <t xml:space="preserve">図化変化率</t>
  </si>
  <si>
    <t xml:space="preserve">地域差による変化率</t>
  </si>
  <si>
    <t xml:space="preserve">－</t>
  </si>
  <si>
    <t xml:space="preserve">henka_3491</t>
  </si>
  <si>
    <t xml:space="preserve">区分</t>
  </si>
  <si>
    <t xml:space="preserve">平地</t>
  </si>
  <si>
    <t xml:space="preserve">丘陵地</t>
  </si>
  <si>
    <t xml:space="preserve">低山地</t>
  </si>
  <si>
    <t xml:space="preserve">高山地</t>
  </si>
  <si>
    <t xml:space="preserve">大市街地</t>
  </si>
  <si>
    <r>
      <rPr>
        <sz val="11"/>
        <rFont val="Noto Sans"/>
        <family val="2"/>
      </rPr>
      <t xml:space="preserve">市街地</t>
    </r>
    <r>
      <rPr>
        <sz val="11"/>
        <rFont val="ＭＳ ゴシック"/>
        <family val="3"/>
        <charset val="128"/>
      </rPr>
      <t xml:space="preserve">(</t>
    </r>
    <r>
      <rPr>
        <sz val="11"/>
        <rFont val="Noto Sans"/>
        <family val="2"/>
      </rPr>
      <t xml:space="preserve">甲</t>
    </r>
    <r>
      <rPr>
        <sz val="11"/>
        <rFont val="ＭＳ ゴシック"/>
        <family val="3"/>
        <charset val="128"/>
      </rPr>
      <t xml:space="preserve">)</t>
    </r>
  </si>
  <si>
    <r>
      <rPr>
        <sz val="11"/>
        <rFont val="Noto Sans"/>
        <family val="2"/>
      </rPr>
      <t xml:space="preserve">市街地</t>
    </r>
    <r>
      <rPr>
        <sz val="11"/>
        <rFont val="ＭＳ ゴシック"/>
        <family val="3"/>
        <charset val="128"/>
      </rPr>
      <t xml:space="preserve">(</t>
    </r>
    <r>
      <rPr>
        <sz val="11"/>
        <rFont val="Noto Sans"/>
        <family val="2"/>
      </rPr>
      <t xml:space="preserve">乙</t>
    </r>
    <r>
      <rPr>
        <sz val="11"/>
        <rFont val="ＭＳ ゴシック"/>
        <family val="3"/>
        <charset val="128"/>
      </rPr>
      <t xml:space="preserve">)</t>
    </r>
  </si>
  <si>
    <t xml:space="preserve">都市近郊</t>
  </si>
  <si>
    <t xml:space="preserve">耕地</t>
  </si>
  <si>
    <t xml:space="preserve">原野</t>
  </si>
  <si>
    <t xml:space="preserve">森林</t>
  </si>
  <si>
    <t xml:space="preserve">写真縮尺と図化縮尺及びレベルの倍率比による変化率</t>
  </si>
  <si>
    <t xml:space="preserve">henka_3492</t>
  </si>
  <si>
    <t xml:space="preserve">図化縮尺及びレベル図化倍率比</t>
  </si>
  <si>
    <t xml:space="preserve">1/500</t>
  </si>
  <si>
    <r>
      <rPr>
        <sz val="9"/>
        <rFont val="Noto Sans"/>
        <family val="2"/>
      </rPr>
      <t xml:space="preserve">ﾚﾍﾞﾙ</t>
    </r>
    <r>
      <rPr>
        <sz val="9"/>
        <rFont val="ＭＳ ゴシック"/>
        <family val="3"/>
        <charset val="128"/>
      </rPr>
      <t xml:space="preserve">500</t>
    </r>
  </si>
  <si>
    <t xml:space="preserve">1/1,000</t>
  </si>
  <si>
    <r>
      <rPr>
        <sz val="9"/>
        <rFont val="Noto Sans"/>
        <family val="2"/>
      </rPr>
      <t xml:space="preserve">ﾚﾍﾞﾙ</t>
    </r>
    <r>
      <rPr>
        <sz val="9"/>
        <rFont val="ＭＳ ゴシック"/>
        <family val="3"/>
        <charset val="128"/>
      </rPr>
      <t xml:space="preserve">1,000</t>
    </r>
  </si>
  <si>
    <t xml:space="preserve">1/2,500</t>
  </si>
  <si>
    <r>
      <rPr>
        <sz val="9"/>
        <rFont val="Noto Sans"/>
        <family val="2"/>
      </rPr>
      <t xml:space="preserve">ﾚﾍﾞﾙ</t>
    </r>
    <r>
      <rPr>
        <sz val="9"/>
        <rFont val="ＭＳ ゴシック"/>
        <family val="3"/>
        <charset val="128"/>
      </rPr>
      <t xml:space="preserve">2,500</t>
    </r>
  </si>
  <si>
    <t xml:space="preserve">写真縮尺</t>
  </si>
  <si>
    <t xml:space="preserve">変化率</t>
  </si>
  <si>
    <t xml:space="preserve">1:10</t>
  </si>
  <si>
    <t xml:space="preserve">1/5,000</t>
  </si>
  <si>
    <t xml:space="preserve">1/10,000</t>
  </si>
  <si>
    <r>
      <rPr>
        <sz val="11"/>
        <rFont val="ＭＳ ゴシック"/>
        <family val="3"/>
        <charset val="128"/>
      </rPr>
      <t xml:space="preserve">1:</t>
    </r>
    <r>
      <rPr>
        <sz val="11"/>
        <rFont val="Noto Sans"/>
        <family val="2"/>
      </rPr>
      <t xml:space="preserve">９</t>
    </r>
  </si>
  <si>
    <t xml:space="preserve">1/4,500</t>
  </si>
  <si>
    <t xml:space="preserve">1/ 9,000</t>
  </si>
  <si>
    <r>
      <rPr>
        <sz val="11"/>
        <rFont val="ＭＳ ゴシック"/>
        <family val="3"/>
        <charset val="128"/>
      </rPr>
      <t xml:space="preserve">1:</t>
    </r>
    <r>
      <rPr>
        <sz val="11"/>
        <rFont val="Noto Sans"/>
        <family val="2"/>
      </rPr>
      <t xml:space="preserve">８</t>
    </r>
  </si>
  <si>
    <t xml:space="preserve">1/4,000</t>
  </si>
  <si>
    <t xml:space="preserve">1/ 8,000</t>
  </si>
  <si>
    <r>
      <rPr>
        <sz val="11"/>
        <rFont val="ＭＳ ゴシック"/>
        <family val="3"/>
        <charset val="128"/>
      </rPr>
      <t xml:space="preserve">1:</t>
    </r>
    <r>
      <rPr>
        <sz val="11"/>
        <rFont val="Noto Sans"/>
        <family val="2"/>
      </rPr>
      <t xml:space="preserve">７</t>
    </r>
  </si>
  <si>
    <t xml:space="preserve">1/3,500</t>
  </si>
  <si>
    <t xml:space="preserve">1/ 7,000</t>
  </si>
  <si>
    <r>
      <rPr>
        <sz val="11"/>
        <rFont val="ＭＳ ゴシック"/>
        <family val="3"/>
        <charset val="128"/>
      </rPr>
      <t xml:space="preserve">1:</t>
    </r>
    <r>
      <rPr>
        <sz val="11"/>
        <rFont val="Noto Sans"/>
        <family val="2"/>
      </rPr>
      <t xml:space="preserve">６</t>
    </r>
  </si>
  <si>
    <t xml:space="preserve">1/3,000</t>
  </si>
  <si>
    <t xml:space="preserve">1/ 6,000</t>
  </si>
  <si>
    <t xml:space="preserve">1/15,000</t>
  </si>
  <si>
    <r>
      <rPr>
        <sz val="11"/>
        <rFont val="ＭＳ ゴシック"/>
        <family val="3"/>
        <charset val="128"/>
      </rPr>
      <t xml:space="preserve">1:</t>
    </r>
    <r>
      <rPr>
        <sz val="11"/>
        <rFont val="Noto Sans"/>
        <family val="2"/>
      </rPr>
      <t xml:space="preserve">５</t>
    </r>
  </si>
  <si>
    <t xml:space="preserve">1/ 5,000</t>
  </si>
  <si>
    <t xml:space="preserve">1/12,500</t>
  </si>
  <si>
    <r>
      <rPr>
        <sz val="11"/>
        <rFont val="ＭＳ ゴシック"/>
        <family val="3"/>
        <charset val="128"/>
      </rPr>
      <t xml:space="preserve">1:</t>
    </r>
    <r>
      <rPr>
        <sz val="11"/>
        <rFont val="Noto Sans"/>
        <family val="2"/>
      </rPr>
      <t xml:space="preserve">４</t>
    </r>
  </si>
  <si>
    <r>
      <rPr>
        <sz val="11"/>
        <rFont val="ＭＳ ゴシック"/>
        <family val="3"/>
        <charset val="128"/>
      </rPr>
      <t xml:space="preserve">1:</t>
    </r>
    <r>
      <rPr>
        <sz val="11"/>
        <rFont val="Noto Sans"/>
        <family val="2"/>
      </rPr>
      <t xml:space="preserve">３</t>
    </r>
  </si>
  <si>
    <t xml:space="preserve">1/ 7,500</t>
  </si>
  <si>
    <r>
      <rPr>
        <sz val="11"/>
        <rFont val="ＭＳ ゴシック"/>
        <family val="3"/>
        <charset val="128"/>
      </rPr>
      <t xml:space="preserve">1:</t>
    </r>
    <r>
      <rPr>
        <sz val="11"/>
        <rFont val="Noto Sans"/>
        <family val="2"/>
      </rPr>
      <t xml:space="preserve">２</t>
    </r>
  </si>
  <si>
    <t xml:space="preserve">分</t>
  </si>
  <si>
    <t xml:space="preserve">時間</t>
  </si>
  <si>
    <r>
      <rPr>
        <sz val="9"/>
        <rFont val="Noto Sans"/>
        <family val="2"/>
      </rPr>
      <t xml:space="preserve">協会実績</t>
    </r>
    <r>
      <rPr>
        <sz val="9"/>
        <rFont val="ＭＳ ゴシック"/>
        <family val="3"/>
        <charset val="128"/>
      </rPr>
      <t xml:space="preserve">(H16.06)</t>
    </r>
  </si>
  <si>
    <r>
      <rPr>
        <sz val="9"/>
        <rFont val="ＭＳ ゴシック"/>
        <family val="3"/>
        <charset val="128"/>
      </rPr>
      <t xml:space="preserve">H17 </t>
    </r>
    <r>
      <rPr>
        <sz val="9"/>
        <rFont val="Noto Sans"/>
        <family val="2"/>
      </rPr>
      <t xml:space="preserve">設計</t>
    </r>
  </si>
  <si>
    <t xml:space="preserve">年件数</t>
  </si>
  <si>
    <t xml:space="preserve">単位</t>
  </si>
  <si>
    <r>
      <rPr>
        <sz val="9"/>
        <rFont val="Noto Sans"/>
        <family val="2"/>
      </rPr>
      <t xml:space="preserve">分</t>
    </r>
    <r>
      <rPr>
        <sz val="9"/>
        <rFont val="ＭＳ ゴシック"/>
        <family val="3"/>
        <charset val="128"/>
      </rPr>
      <t xml:space="preserve">/</t>
    </r>
    <r>
      <rPr>
        <sz val="9"/>
        <rFont val="Noto Sans"/>
        <family val="2"/>
      </rPr>
      <t xml:space="preserve">単位</t>
    </r>
  </si>
  <si>
    <t xml:space="preserve">年人工数</t>
  </si>
  <si>
    <t xml:space="preserve">合計</t>
  </si>
  <si>
    <t xml:space="preserve">業務内容</t>
  </si>
  <si>
    <t xml:space="preserve">図面管理工</t>
  </si>
  <si>
    <t xml:space="preserve">管路
調査技師</t>
  </si>
  <si>
    <t xml:space="preserve">軽作業員</t>
  </si>
  <si>
    <t xml:space="preserve">事務補助</t>
  </si>
  <si>
    <t xml:space="preserve">備考</t>
  </si>
  <si>
    <t xml:space="preserve">管理台帳整理</t>
  </si>
  <si>
    <t xml:space="preserve">管理台帳登録</t>
  </si>
  <si>
    <t xml:space="preserve">止水栓移設しゅん功図登録</t>
  </si>
  <si>
    <t xml:space="preserve">給水管切替しゅん功図登録</t>
  </si>
  <si>
    <t xml:space="preserve">直結給水申請書登録</t>
  </si>
  <si>
    <t xml:space="preserve">撤去設計図登録</t>
  </si>
  <si>
    <t xml:space="preserve">修繕報告書入力</t>
  </si>
  <si>
    <t xml:space="preserve">一般図転記</t>
  </si>
  <si>
    <t xml:space="preserve">新設・改造に伴う給水管統計</t>
  </si>
  <si>
    <t xml:space="preserve">撤去に伴う給水管統計</t>
  </si>
  <si>
    <t xml:space="preserve">新設・改造に伴う給水管属性入力</t>
  </si>
  <si>
    <t xml:space="preserve">給水管切替に伴う給水管属性入力</t>
  </si>
  <si>
    <t xml:space="preserve">止水栓移設に伴う給水管属性入力</t>
  </si>
  <si>
    <t xml:space="preserve">一般図消込</t>
  </si>
  <si>
    <t xml:space="preserve">撤去に伴う台帳撤去・移設</t>
  </si>
  <si>
    <t xml:space="preserve">改造工事に伴う台帳移設</t>
  </si>
  <si>
    <t xml:space="preserve">改造工事に伴う不要台帳整理</t>
  </si>
  <si>
    <t xml:space="preserve">給水管切替に伴う台帳索引入力</t>
  </si>
  <si>
    <t xml:space="preserve">給排水工事データ入力</t>
  </si>
  <si>
    <t xml:space="preserve">給排水工事データ追加修正入力</t>
  </si>
  <si>
    <t xml:space="preserve">管理台帳等修正</t>
  </si>
  <si>
    <t xml:space="preserve">管理台帳図面作成測量</t>
  </si>
  <si>
    <t xml:space="preserve">管理台帳図面作成</t>
  </si>
  <si>
    <t xml:space="preserve">管理台帳出力</t>
  </si>
  <si>
    <t xml:space="preserve">台帳閲覧</t>
  </si>
  <si>
    <t xml:space="preserve">設備番号管理</t>
  </si>
  <si>
    <t xml:space="preserve">○　人工算出方法</t>
  </si>
  <si>
    <t xml:space="preserve">１　過去３年間における処理枚数の平均を算出し，これを平均実績（業務量）とする。（Ｈ１１～１３）</t>
  </si>
  <si>
    <t xml:space="preserve">２　平均実績を年間日数で除し，各業務の一日作業量を出す。また，給管同一番号（同一単価）の合計作業量を出す。（作業量の確認）</t>
  </si>
  <si>
    <t xml:space="preserve">３　Ｈ１４委託ベースの処理単価を平均実績に乗じて各業務当たりの年間作業額を出す。</t>
  </si>
  <si>
    <t xml:space="preserve">４　年間作業額を年間日数で除し，各業務の一日処理単価を出す。また，給管同一番号（同一単価）の合計作業額を出す。（作業額の確認）</t>
  </si>
  <si>
    <t xml:space="preserve">５　Ｈ１４委託ベースの労務単価に，人工を調整して乗し，１日処理単価と比較し近似値をとり人工を決定する。</t>
  </si>
  <si>
    <t xml:space="preserve">１</t>
  </si>
  <si>
    <t xml:space="preserve">適用範囲</t>
  </si>
  <si>
    <t xml:space="preserve">２</t>
  </si>
  <si>
    <t xml:space="preserve">業務委託料</t>
  </si>
  <si>
    <r>
      <rPr>
        <sz val="10"/>
        <rFont val="ＭＳ 明朝"/>
        <family val="1"/>
        <charset val="128"/>
      </rPr>
      <t xml:space="preserve">(</t>
    </r>
    <r>
      <rPr>
        <sz val="10"/>
        <rFont val="Noto Sans"/>
        <family val="2"/>
      </rPr>
      <t xml:space="preserve">１</t>
    </r>
    <r>
      <rPr>
        <sz val="10"/>
        <rFont val="ＭＳ 明朝"/>
        <family val="1"/>
        <charset val="128"/>
      </rPr>
      <t xml:space="preserve">)</t>
    </r>
  </si>
  <si>
    <t xml:space="preserve">業務委託料の構成</t>
  </si>
  <si>
    <t xml:space="preserve">直接人件費</t>
  </si>
  <si>
    <t xml:space="preserve">直接業務費</t>
  </si>
  <si>
    <t xml:space="preserve">車両損料</t>
  </si>
  <si>
    <t xml:space="preserve">直接経費</t>
  </si>
  <si>
    <t xml:space="preserve">業務価格</t>
  </si>
  <si>
    <t xml:space="preserve">消耗品費</t>
  </si>
  <si>
    <t xml:space="preserve">間接業務費</t>
  </si>
  <si>
    <t xml:space="preserve">業務管理費</t>
  </si>
  <si>
    <t xml:space="preserve">一般管理費</t>
  </si>
  <si>
    <t xml:space="preserve">消費税及び地方消費税相当額</t>
  </si>
  <si>
    <r>
      <rPr>
        <sz val="10"/>
        <rFont val="ＭＳ 明朝"/>
        <family val="1"/>
        <charset val="128"/>
      </rPr>
      <t xml:space="preserve">(</t>
    </r>
    <r>
      <rPr>
        <sz val="10"/>
        <rFont val="Noto Sans"/>
        <family val="2"/>
      </rPr>
      <t xml:space="preserve">２</t>
    </r>
    <r>
      <rPr>
        <sz val="10"/>
        <rFont val="ＭＳ 明朝"/>
        <family val="1"/>
        <charset val="128"/>
      </rPr>
      <t xml:space="preserve">)</t>
    </r>
  </si>
  <si>
    <t xml:space="preserve">業務委託料構成費目の内容</t>
  </si>
  <si>
    <t xml:space="preserve">ア</t>
  </si>
  <si>
    <r>
      <rPr>
        <sz val="10"/>
        <rFont val="ＭＳ 明朝"/>
        <family val="1"/>
        <charset val="128"/>
      </rPr>
      <t xml:space="preserve">(</t>
    </r>
    <r>
      <rPr>
        <sz val="10"/>
        <rFont val="Noto Sans"/>
        <family val="2"/>
      </rPr>
      <t xml:space="preserve">ア</t>
    </r>
    <r>
      <rPr>
        <sz val="10"/>
        <rFont val="ＭＳ 明朝"/>
        <family val="1"/>
        <charset val="128"/>
      </rPr>
      <t xml:space="preserve">)</t>
    </r>
  </si>
  <si>
    <t xml:space="preserve">直接人件費は，業務処理に従事する職員の人件費とする。</t>
  </si>
  <si>
    <r>
      <rPr>
        <sz val="10"/>
        <rFont val="ＭＳ 明朝"/>
        <family val="1"/>
        <charset val="128"/>
      </rPr>
      <t xml:space="preserve">(</t>
    </r>
    <r>
      <rPr>
        <sz val="10"/>
        <rFont val="Noto Sans"/>
        <family val="2"/>
      </rPr>
      <t xml:space="preserve">イ</t>
    </r>
    <r>
      <rPr>
        <sz val="10"/>
        <rFont val="ＭＳ 明朝"/>
        <family val="1"/>
        <charset val="128"/>
      </rPr>
      <t xml:space="preserve">)</t>
    </r>
  </si>
  <si>
    <t xml:space="preserve">直接経費は，業務処理に必要な経費のうち次のａ，ｂに掲げるものとする。</t>
  </si>
  <si>
    <t xml:space="preserve">ａ</t>
  </si>
  <si>
    <t xml:space="preserve">車輌損料</t>
  </si>
  <si>
    <t xml:space="preserve">ｂ</t>
  </si>
  <si>
    <t xml:space="preserve">イ</t>
  </si>
  <si>
    <t xml:space="preserve">業務管理費は，業務処理に従事する職員の労務管理費用で，業務処理を行う当該業務担当部署の課長職の給与相当分を見積もりするものとし，直接人件費に課長職以外の職員に対する課長職の割合を乗じて得た額とする。</t>
  </si>
  <si>
    <t xml:space="preserve">ウ</t>
  </si>
  <si>
    <t xml:space="preserve">一般管理費は，該当業務担当部署以外の経費であって，役員報酬，従業員手当，退職手当掛け金，法定福利費，福利厚生費，会議費，交際費，慶弔費，旅費交通費，消耗品費，什器備品費，通信運搬費，印刷製本費，光熱水料，賃借料，食糧費，助成金，諸謝金，負担金，車輌管理費，租税公課，雑費等を含む。</t>
  </si>
  <si>
    <t xml:space="preserve">エ</t>
  </si>
  <si>
    <t xml:space="preserve">消費税及び地方消費税相当額は，業務価格に消費税及び地方消費税相当額の税率を乗じて得た額とする。</t>
  </si>
  <si>
    <t xml:space="preserve">業務価格に係る各費目の見積りに使用する材料等の価格は，消費税及び地方消費税相当額を含まないものとする。</t>
  </si>
  <si>
    <t xml:space="preserve">３</t>
  </si>
  <si>
    <t xml:space="preserve">業務委託料の積算</t>
  </si>
  <si>
    <t xml:space="preserve">各構成費目の算定</t>
  </si>
  <si>
    <t xml:space="preserve">当該業務に従事する職員の人件費とする。
なお，労務単価については北海道単価及び旭川市臨時職員労務賃金の準用を基本とし，適用する単価は次の表－１とする。</t>
  </si>
  <si>
    <t xml:space="preserve">表－１</t>
  </si>
  <si>
    <t xml:space="preserve">労務単価</t>
  </si>
  <si>
    <t xml:space="preserve">番号</t>
  </si>
  <si>
    <t xml:space="preserve">名　称</t>
  </si>
  <si>
    <t xml:space="preserve">単　価</t>
  </si>
  <si>
    <t xml:space="preserve">管理台帳整理等業務委託の業務区分</t>
  </si>
  <si>
    <t xml:space="preserve">適　用</t>
  </si>
  <si>
    <t xml:space="preserve">円</t>
  </si>
  <si>
    <t xml:space="preserve">各業務において図面の作成，修正，パソコンへの入力等の作業を行う者</t>
  </si>
  <si>
    <r>
      <rPr>
        <sz val="10"/>
        <rFont val="Noto Sans"/>
        <family val="2"/>
      </rPr>
      <t xml:space="preserve">北海道建設部
単価表 </t>
    </r>
    <r>
      <rPr>
        <sz val="10"/>
        <rFont val="ＭＳ 明朝"/>
        <family val="1"/>
        <charset val="128"/>
      </rPr>
      <t xml:space="preserve">F07550
</t>
    </r>
    <r>
      <rPr>
        <sz val="10"/>
        <rFont val="Noto Sans"/>
        <family val="2"/>
      </rPr>
      <t xml:space="preserve">製図工準用</t>
    </r>
  </si>
  <si>
    <t xml:space="preserve">水道施設調査対応において現地埋設物立ち会いを行う者</t>
  </si>
  <si>
    <r>
      <rPr>
        <sz val="10"/>
        <rFont val="Noto Sans"/>
        <family val="2"/>
      </rPr>
      <t xml:space="preserve">北海道建設部
単価表 </t>
    </r>
    <r>
      <rPr>
        <sz val="10"/>
        <rFont val="ＭＳ 明朝"/>
        <family val="1"/>
        <charset val="128"/>
      </rPr>
      <t xml:space="preserve">F01900
</t>
    </r>
    <r>
      <rPr>
        <sz val="10"/>
        <rFont val="Noto Sans"/>
        <family val="2"/>
      </rPr>
      <t xml:space="preserve">技術員外業準用</t>
    </r>
  </si>
  <si>
    <t xml:space="preserve">設備番号管理において軽易な作業を行う者水道施設調査対応において現地埋設物立ち会いを行う管路調査技師の補助を行うもの</t>
  </si>
  <si>
    <r>
      <rPr>
        <sz val="10"/>
        <rFont val="Noto Sans"/>
        <family val="2"/>
      </rPr>
      <t xml:space="preserve">北海道建設部
単価表 </t>
    </r>
    <r>
      <rPr>
        <sz val="10"/>
        <rFont val="ＭＳ 明朝"/>
        <family val="1"/>
        <charset val="128"/>
      </rPr>
      <t xml:space="preserve">R00300
</t>
    </r>
    <r>
      <rPr>
        <sz val="10"/>
        <rFont val="Noto Sans"/>
        <family val="2"/>
      </rPr>
      <t xml:space="preserve">軽作業員準用</t>
    </r>
  </si>
  <si>
    <t xml:space="preserve">　一般定型事務業務の補助作業を行う者</t>
  </si>
  <si>
    <t xml:space="preserve">旭川市臨時職員
労務賃金表
事務補助準用</t>
  </si>
  <si>
    <r>
      <rPr>
        <sz val="10"/>
        <rFont val="Noto Sans"/>
        <family val="2"/>
      </rPr>
      <t xml:space="preserve">※　事務補助単価算出根拠　</t>
    </r>
    <r>
      <rPr>
        <sz val="10"/>
        <rFont val="ＭＳ 明朝"/>
        <family val="1"/>
        <charset val="128"/>
      </rPr>
      <t xml:space="preserve">780</t>
    </r>
    <r>
      <rPr>
        <sz val="10"/>
        <rFont val="Noto Sans"/>
        <family val="2"/>
      </rPr>
      <t xml:space="preserve">円</t>
    </r>
    <r>
      <rPr>
        <sz val="10"/>
        <rFont val="ＭＳ 明朝"/>
        <family val="1"/>
        <charset val="128"/>
      </rPr>
      <t xml:space="preserve">×7.5</t>
    </r>
    <r>
      <rPr>
        <sz val="10"/>
        <rFont val="Noto Sans"/>
        <family val="2"/>
      </rPr>
      <t xml:space="preserve">時間</t>
    </r>
  </si>
  <si>
    <r>
      <rPr>
        <sz val="10"/>
        <rFont val="Noto Sans"/>
        <family val="2"/>
      </rPr>
      <t xml:space="preserve">直接経費は，２</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の各項目を積算する。</t>
    </r>
  </si>
  <si>
    <t xml:space="preserve">直接人件費に課長職以外の職員に対する課長職の割合を乗じて得た額とし，業務管理費率は次の表－２とする。</t>
  </si>
  <si>
    <t xml:space="preserve">表－２</t>
  </si>
  <si>
    <t xml:space="preserve">業務管理比率</t>
  </si>
  <si>
    <t xml:space="preserve">業務管理費率</t>
  </si>
  <si>
    <t xml:space="preserve">直接業務費に一般管理費率を乗じて得た額とし，一般管理費率は次の表－３とする。</t>
  </si>
  <si>
    <t xml:space="preserve">表－３</t>
  </si>
  <si>
    <t xml:space="preserve">一般管理費率</t>
  </si>
  <si>
    <t xml:space="preserve">オ</t>
  </si>
  <si>
    <t xml:space="preserve">消費税及び地方消費税相当額は，業務価格に消費税の税率を乗じて得た額とする。</t>
  </si>
  <si>
    <t xml:space="preserve">４</t>
  </si>
  <si>
    <t xml:space="preserve">管理台帳整理業務</t>
  </si>
  <si>
    <t xml:space="preserve">給排水工事等に関して，電子ファイリングシステム及び水道図面管理システムへの登録・管理・整理及び統計等を行う。</t>
  </si>
  <si>
    <t xml:space="preserve">管理台帳等出力業務</t>
  </si>
  <si>
    <r>
      <rPr>
        <sz val="10"/>
        <rFont val="Noto Sans"/>
        <family val="2"/>
      </rPr>
      <t xml:space="preserve">窓口・</t>
    </r>
    <r>
      <rPr>
        <sz val="10"/>
        <rFont val="ＭＳ 明朝"/>
        <family val="1"/>
        <charset val="128"/>
      </rPr>
      <t xml:space="preserve">FAX</t>
    </r>
    <r>
      <rPr>
        <sz val="10"/>
        <rFont val="Noto Sans"/>
        <family val="2"/>
      </rPr>
      <t xml:space="preserve">での管理台帳等の出力申請に対し，受理・図面出力・交付・説明及び実績表の作成等を行う。</t>
    </r>
  </si>
  <si>
    <t xml:space="preserve">設備番号管理業務</t>
  </si>
  <si>
    <t xml:space="preserve">設備番号の変更・誤表示等に関し，電子ファイリングシステム・水道図面管理システムの修正及び家屋等の各種設備番号プレートの修正・張替等を行う。</t>
  </si>
  <si>
    <t xml:space="preserve">図面管理業務</t>
  </si>
  <si>
    <t xml:space="preserve">しゅん功図補正業務</t>
  </si>
  <si>
    <t xml:space="preserve">新規配水管しゅん功図の整理</t>
  </si>
  <si>
    <t xml:space="preserve">新規配水管しゅん功図の電子ファイリングシステム及び水道図面管理システムへの入力，データベース作成及び関連既設しゅん功図の補正を行う。</t>
  </si>
  <si>
    <t xml:space="preserve">既設竣功図の整理</t>
  </si>
  <si>
    <t xml:space="preserve">新規改設しゅん功図のデータベース作成及び整理を行う。</t>
  </si>
  <si>
    <r>
      <rPr>
        <sz val="10"/>
        <rFont val="ＭＳ 明朝"/>
        <family val="1"/>
        <charset val="128"/>
      </rPr>
      <t xml:space="preserve">(</t>
    </r>
    <r>
      <rPr>
        <sz val="10"/>
        <rFont val="Noto Sans"/>
        <family val="2"/>
      </rPr>
      <t xml:space="preserve">ウ</t>
    </r>
    <r>
      <rPr>
        <sz val="10"/>
        <rFont val="ＭＳ 明朝"/>
        <family val="1"/>
        <charset val="128"/>
      </rPr>
      <t xml:space="preserve">)</t>
    </r>
  </si>
  <si>
    <t xml:space="preserve">台帳等補正整理</t>
  </si>
  <si>
    <t xml:space="preserve">新規台帳の電子ファイリングシステム及び水道図面管理システムへの入力，データベース作成を行う。
台帳の属性変更及び整理，電子ファイリングシステム及び水道図面管理システムへの入力，データベース作成を行う。</t>
  </si>
  <si>
    <r>
      <rPr>
        <sz val="10"/>
        <rFont val="ＭＳ 明朝"/>
        <family val="1"/>
        <charset val="128"/>
      </rPr>
      <t xml:space="preserve">(</t>
    </r>
    <r>
      <rPr>
        <sz val="10"/>
        <rFont val="Noto Sans"/>
        <family val="2"/>
      </rPr>
      <t xml:space="preserve">エ</t>
    </r>
    <r>
      <rPr>
        <sz val="10"/>
        <rFont val="ＭＳ 明朝"/>
        <family val="1"/>
        <charset val="128"/>
      </rPr>
      <t xml:space="preserve">)</t>
    </r>
  </si>
  <si>
    <t xml:space="preserve">施設しゅん功図の整理</t>
  </si>
  <si>
    <t xml:space="preserve">新規施設しゅん功図の電子ファイリングシステムへの入力，データベース作成及び整理を行う。</t>
  </si>
  <si>
    <t xml:space="preserve">制水弁オフセット修正業務</t>
  </si>
  <si>
    <t xml:space="preserve">制水弁オフセットの水道図面管理システムへの入力</t>
  </si>
  <si>
    <t xml:space="preserve">管路の水道図面管理システムへの新規及び修正入力</t>
  </si>
  <si>
    <t xml:space="preserve">水道図面出力業務</t>
  </si>
  <si>
    <t xml:space="preserve">水道施設図面の出力</t>
  </si>
  <si>
    <t xml:space="preserve">水道施設図面の交付</t>
  </si>
  <si>
    <t xml:space="preserve">実績表の作成</t>
  </si>
  <si>
    <t xml:space="preserve">水道施設調査対応業務</t>
  </si>
  <si>
    <t xml:space="preserve">水道施設調査の受付</t>
  </si>
  <si>
    <t xml:space="preserve">水道施設図面の交付及び説明</t>
  </si>
  <si>
    <t xml:space="preserve">現地埋設物立会</t>
  </si>
  <si>
    <t xml:space="preserve">５</t>
  </si>
  <si>
    <t xml:space="preserve">業務担当区分</t>
  </si>
  <si>
    <t xml:space="preserve">給排水工事等に係る情報を電子ファイリングシステム及び水道図面管理システムへ登録し管理する。</t>
  </si>
  <si>
    <t xml:space="preserve">給水管の統計資料を作成する。</t>
  </si>
  <si>
    <t xml:space="preserve">管理台帳等図面出力に係る図面管理及び実績表等資料の作成する。</t>
  </si>
  <si>
    <t xml:space="preserve">事務補助を指導監督する。</t>
  </si>
  <si>
    <t xml:space="preserve">各種設備番号プレートの作成・貼付・張替等を行う。</t>
  </si>
  <si>
    <t xml:space="preserve">給排水工事等情報の電子ファイリングシステム及び水道図面管理システムにおける図面管理工の事務を補助する。</t>
  </si>
  <si>
    <t xml:space="preserve">管理台帳等図面出力申請の受付及び交付</t>
  </si>
  <si>
    <t xml:space="preserve">水道施設に係る情報を電子ファイリングシステム及び水道図面管理システムに入力し管理する。</t>
  </si>
  <si>
    <t xml:space="preserve">管路調査技師</t>
  </si>
  <si>
    <t xml:space="preserve">水道施設調査の現地立会を行う。</t>
  </si>
  <si>
    <t xml:space="preserve">水道施設調査の立会における管路調査技師の補助</t>
  </si>
  <si>
    <t xml:space="preserve">電子ファイリングシステム及び水道図面管理システムにおける図面管理工の事務を補助する。</t>
  </si>
  <si>
    <t xml:space="preserve">水道施設図面の出力申請の受理及び交付</t>
  </si>
  <si>
    <t xml:space="preserve">当たり</t>
  </si>
  <si>
    <t xml:space="preserve">摘　要</t>
  </si>
  <si>
    <t xml:space="preserve">単位：人</t>
  </si>
  <si>
    <t xml:space="preserve">管理台帳，撤去設計図，直結給水申請書，給水管切替竣功図の図面をスキャニングする。</t>
  </si>
  <si>
    <t xml:space="preserve">管理台帳，各種書類整理・提出を各処理形態に合わせ選別保管を行う。</t>
  </si>
  <si>
    <t xml:space="preserve">管理台帳，各種図面に索引を入力する。</t>
  </si>
  <si>
    <t xml:space="preserve">この歩掛は，撤去設計図登録，直結給水申請書登録，給水管切替竣功図，止水栓移設竣功図，施設等竣功図及び給水装置修繕報告書に摘要する。</t>
  </si>
  <si>
    <t xml:space="preserve">管理台帳を基に一般図へ新設・変更された家屋形状・給水管等を転記入力する。</t>
  </si>
  <si>
    <t xml:space="preserve">給水装置工事に伴う埋設管の集計作業及び統計資料を作成する。</t>
  </si>
  <si>
    <t xml:space="preserve">給水管における本管からの分岐年度・管種・口径等の給水管属性を一般図へ入力する。</t>
  </si>
  <si>
    <t xml:space="preserve">撤去設計図等を基に一般図から各種データを撤去処理（消込等）することをいう。</t>
  </si>
  <si>
    <t xml:space="preserve">改造工事又は撤去工事に伴い，不要となった管理台帳属性等の変更を行う。
また，共同管等の場合はその台帳データを移設し，索引の変更を行う。</t>
  </si>
  <si>
    <t xml:space="preserve">改造工事又は撤去工事に伴い不要となる台帳データを確認選別する。</t>
  </si>
  <si>
    <t xml:space="preserve">修繕工事・住所変更等に伴い、管理台帳の内容に変更が生じた場合にデータ内容の修正を行う。</t>
  </si>
  <si>
    <t xml:space="preserve">管理台帳閲覧・出力申請の受付から交付までの一連の業務を行う。</t>
  </si>
  <si>
    <t xml:space="preserve">設備番号変更等に伴う現地設備番号プレートの確認・修正作業を行う。</t>
  </si>
  <si>
    <t xml:space="preserve">（％）</t>
  </si>
  <si>
    <t xml:space="preserve">（㍑）</t>
  </si>
  <si>
    <t xml:space="preserve">（Ｈ）</t>
  </si>
  <si>
    <t xml:space="preserve">（日）</t>
  </si>
  <si>
    <t xml:space="preserve">諸雑費は，設備番号プレート取付･貼替に伴うプレート･両面テープ等の材料費用であり，上記労務費の合計に乗じた額を計上する。</t>
  </si>
  <si>
    <t xml:space="preserve">ライトバンの運行は，一日２往復で計上する。</t>
  </si>
  <si>
    <t xml:space="preserve">管理台帳等業務委託　数量調書（参考資料）</t>
  </si>
  <si>
    <t xml:space="preserve">誤差</t>
  </si>
  <si>
    <t xml:space="preserve">有効数字</t>
  </si>
  <si>
    <t xml:space="preserve">桁</t>
  </si>
  <si>
    <t xml:space="preserve">業　務　名</t>
  </si>
  <si>
    <t xml:space="preserve">数　量</t>
  </si>
  <si>
    <t xml:space="preserve">備　考</t>
  </si>
  <si>
    <t xml:space="preserve">決定数量</t>
  </si>
  <si>
    <t xml:space="preserve">採用平均</t>
  </si>
  <si>
    <t xml:space="preserve">全平均</t>
  </si>
  <si>
    <t xml:space="preserve">３年平均</t>
  </si>
  <si>
    <t xml:space="preserve">～</t>
  </si>
  <si>
    <t xml:space="preserve">※ この数量調書は年間業務予定量の目安である。</t>
  </si>
  <si>
    <t xml:space="preserve">枚</t>
  </si>
  <si>
    <t xml:space="preserve">管理台帳整理等業務実績比較</t>
  </si>
  <si>
    <t xml:space="preserve">給管</t>
  </si>
  <si>
    <t xml:space="preserve">年間処理枚数（枚）</t>
  </si>
  <si>
    <r>
      <rPr>
        <b val="true"/>
        <sz val="9"/>
        <rFont val="ＭＳ 明朝"/>
        <family val="1"/>
        <charset val="128"/>
      </rPr>
      <t xml:space="preserve">H16</t>
    </r>
    <r>
      <rPr>
        <b val="true"/>
        <sz val="9"/>
        <rFont val="Noto Sans"/>
        <family val="2"/>
      </rPr>
      <t xml:space="preserve">実</t>
    </r>
  </si>
  <si>
    <t xml:space="preserve">H11</t>
  </si>
  <si>
    <t xml:space="preserve">H12</t>
  </si>
  <si>
    <t xml:space="preserve">H13</t>
  </si>
  <si>
    <t xml:space="preserve">H14</t>
  </si>
  <si>
    <t xml:space="preserve">H15</t>
  </si>
  <si>
    <r>
      <rPr>
        <b val="true"/>
        <sz val="9"/>
        <rFont val="ＭＳ 明朝"/>
        <family val="1"/>
        <charset val="128"/>
      </rPr>
      <t xml:space="preserve">H16</t>
    </r>
    <r>
      <rPr>
        <b val="true"/>
        <sz val="9"/>
        <rFont val="Noto Sans"/>
        <family val="2"/>
      </rPr>
      <t xml:space="preserve">推</t>
    </r>
  </si>
  <si>
    <t xml:space="preserve">H17</t>
  </si>
  <si>
    <t xml:space="preserve">H18</t>
  </si>
  <si>
    <t xml:space="preserve">-</t>
  </si>
  <si>
    <t xml:space="preserve">台帳閲覧　申請件数</t>
  </si>
  <si>
    <t xml:space="preserve">新規</t>
  </si>
  <si>
    <t xml:space="preserve">旧</t>
  </si>
  <si>
    <t xml:space="preserve">施　　行　　伺　　書</t>
  </si>
  <si>
    <t xml:space="preserve">部長</t>
  </si>
  <si>
    <t xml:space="preserve">次長</t>
  </si>
  <si>
    <t xml:space="preserve">課長</t>
  </si>
  <si>
    <t xml:space="preserve">主幹</t>
  </si>
  <si>
    <t xml:space="preserve">補佐</t>
  </si>
  <si>
    <t xml:space="preserve">係長</t>
  </si>
  <si>
    <t xml:space="preserve">係</t>
  </si>
  <si>
    <t xml:space="preserve">FNO</t>
  </si>
  <si>
    <t xml:space="preserve">大</t>
  </si>
  <si>
    <t xml:space="preserve">中</t>
  </si>
  <si>
    <t xml:space="preserve">小</t>
  </si>
  <si>
    <t xml:space="preserve">主</t>
  </si>
  <si>
    <t xml:space="preserve">管</t>
  </si>
  <si>
    <t xml:space="preserve">予算確認</t>
  </si>
  <si>
    <t xml:space="preserve">第　　        　　号</t>
  </si>
  <si>
    <t xml:space="preserve">庶</t>
  </si>
  <si>
    <r>
      <rPr>
        <sz val="11"/>
        <rFont val="Noto Sans"/>
        <family val="2"/>
      </rPr>
      <t xml:space="preserve">平成 </t>
    </r>
    <r>
      <rPr>
        <sz val="11"/>
        <rFont val="ＭＳ Ｐ明朝"/>
        <family val="1"/>
        <charset val="128"/>
      </rPr>
      <t xml:space="preserve">17 </t>
    </r>
    <r>
      <rPr>
        <sz val="11"/>
        <rFont val="Noto Sans"/>
        <family val="2"/>
      </rPr>
      <t xml:space="preserve">年 １ 月    日  起案</t>
    </r>
  </si>
  <si>
    <t xml:space="preserve">担</t>
  </si>
  <si>
    <r>
      <rPr>
        <sz val="11"/>
        <rFont val="Noto Sans"/>
        <family val="2"/>
      </rPr>
      <t xml:space="preserve">平成 </t>
    </r>
    <r>
      <rPr>
        <sz val="11"/>
        <rFont val="ＭＳ Ｐ明朝"/>
        <family val="1"/>
        <charset val="128"/>
      </rPr>
      <t xml:space="preserve">17 </t>
    </r>
    <r>
      <rPr>
        <sz val="11"/>
        <rFont val="Noto Sans"/>
        <family val="2"/>
      </rPr>
      <t xml:space="preserve">年 １ 月    日  決裁</t>
    </r>
  </si>
  <si>
    <t xml:space="preserve">課</t>
  </si>
  <si>
    <r>
      <rPr>
        <sz val="11"/>
        <rFont val="Noto Sans"/>
        <family val="2"/>
      </rPr>
      <t xml:space="preserve">平成 </t>
    </r>
    <r>
      <rPr>
        <sz val="11"/>
        <rFont val="ＭＳ Ｐ明朝"/>
        <family val="1"/>
        <charset val="128"/>
      </rPr>
      <t xml:space="preserve">17 </t>
    </r>
    <r>
      <rPr>
        <sz val="11"/>
        <rFont val="Noto Sans"/>
        <family val="2"/>
      </rPr>
      <t xml:space="preserve">年 １ 月    日  施行</t>
    </r>
  </si>
  <si>
    <t xml:space="preserve">起案者</t>
  </si>
  <si>
    <t xml:space="preserve">営業部　サービス課　給排水係</t>
  </si>
  <si>
    <t xml:space="preserve">　　田　中　則　幸</t>
  </si>
  <si>
    <t xml:space="preserve">印</t>
  </si>
  <si>
    <t xml:space="preserve">□</t>
  </si>
  <si>
    <t xml:space="preserve">工事名</t>
  </si>
  <si>
    <t xml:space="preserve">　　　量　水　器　簡　易　修　繕    　　工　事</t>
  </si>
  <si>
    <t xml:space="preserve">委託名</t>
  </si>
  <si>
    <t xml:space="preserve">支　 出　 科 　目</t>
  </si>
  <si>
    <t xml:space="preserve">　□ 工事</t>
  </si>
  <si>
    <r>
      <rPr>
        <sz val="11"/>
        <rFont val="Noto Sans"/>
        <family val="2"/>
      </rPr>
      <t xml:space="preserve">場所</t>
    </r>
    <r>
      <rPr>
        <sz val="11"/>
        <rFont val="ＭＳ Ｐ明朝"/>
        <family val="1"/>
        <charset val="128"/>
      </rPr>
      <t xml:space="preserve">,</t>
    </r>
    <r>
      <rPr>
        <sz val="11"/>
        <rFont val="Noto Sans"/>
        <family val="2"/>
      </rPr>
      <t xml:space="preserve">　概要</t>
    </r>
    <r>
      <rPr>
        <sz val="11"/>
        <rFont val="ＭＳ Ｐ明朝"/>
        <family val="1"/>
        <charset val="128"/>
      </rPr>
      <t xml:space="preserve">,</t>
    </r>
    <r>
      <rPr>
        <sz val="11"/>
        <rFont val="Noto Sans"/>
        <family val="2"/>
      </rPr>
      <t xml:space="preserve">　設計金額　　　別添設計書のとおり</t>
    </r>
  </si>
  <si>
    <t xml:space="preserve">　□ 委託</t>
  </si>
  <si>
    <t xml:space="preserve">款</t>
  </si>
  <si>
    <t xml:space="preserve">水道事業費用</t>
  </si>
  <si>
    <t xml:space="preserve">着手予定年月日</t>
  </si>
  <si>
    <t xml:space="preserve">項</t>
  </si>
  <si>
    <t xml:space="preserve">営業費用</t>
  </si>
  <si>
    <t xml:space="preserve">工期</t>
  </si>
  <si>
    <t xml:space="preserve">□　着手日から　　　　 　　　　日間</t>
  </si>
  <si>
    <t xml:space="preserve">目</t>
  </si>
  <si>
    <t xml:space="preserve">給水費</t>
  </si>
  <si>
    <t xml:space="preserve">□　平 成　　　年　　　月　　　日　　まで</t>
  </si>
  <si>
    <t xml:space="preserve">節</t>
  </si>
  <si>
    <t xml:space="preserve">修繕費</t>
  </si>
  <si>
    <t xml:space="preserve">施行方法</t>
  </si>
  <si>
    <t xml:space="preserve">□　請負</t>
  </si>
  <si>
    <t xml:space="preserve">□　委託</t>
  </si>
  <si>
    <t xml:space="preserve">前金払</t>
  </si>
  <si>
    <t xml:space="preserve">□　有</t>
  </si>
  <si>
    <t xml:space="preserve">□　無</t>
  </si>
  <si>
    <t xml:space="preserve">細目</t>
  </si>
  <si>
    <t xml:space="preserve">支給材料及び貸与品</t>
  </si>
  <si>
    <t xml:space="preserve">予算経理状況</t>
  </si>
  <si>
    <t xml:space="preserve">火災保険</t>
  </si>
  <si>
    <t xml:space="preserve">付さない</t>
  </si>
  <si>
    <t xml:space="preserve">□付す</t>
  </si>
  <si>
    <t xml:space="preserve">別添工事費等予算整理票の</t>
  </si>
  <si>
    <t xml:space="preserve">部分払</t>
  </si>
  <si>
    <t xml:space="preserve">しない</t>
  </si>
  <si>
    <t xml:space="preserve">□　　回以内する</t>
  </si>
  <si>
    <t xml:space="preserve">とおり</t>
  </si>
  <si>
    <t xml:space="preserve">机上説明</t>
  </si>
  <si>
    <t xml:space="preserve">有</t>
  </si>
  <si>
    <t xml:space="preserve">□　　　部　　　　課内</t>
  </si>
  <si>
    <t xml:space="preserve">□水道部第　 会議室</t>
  </si>
  <si>
    <t xml:space="preserve">無　　　閲覧の場所　４ 階縦覧室</t>
  </si>
  <si>
    <t xml:space="preserve">摘要</t>
  </si>
  <si>
    <t xml:space="preserve">一社随意契約（別紙のとおり）</t>
  </si>
  <si>
    <t xml:space="preserve">注</t>
  </si>
  <si>
    <t xml:space="preserve">１．一社随意契約が必要の場合は、摘要欄に理由を記すこと。</t>
  </si>
  <si>
    <r>
      <rPr>
        <sz val="11"/>
        <rFont val="Noto Sans"/>
        <family val="2"/>
      </rPr>
      <t xml:space="preserve">２．この伺書に「監督員の任命について」</t>
    </r>
    <r>
      <rPr>
        <sz val="11"/>
        <rFont val="ＭＳ Ｐ明朝"/>
        <family val="1"/>
        <charset val="128"/>
      </rPr>
      <t xml:space="preserve">,</t>
    </r>
    <r>
      <rPr>
        <sz val="11"/>
        <rFont val="Noto Sans"/>
        <family val="2"/>
      </rPr>
      <t xml:space="preserve">「委託担当職員の任命について」を添付すること。</t>
    </r>
  </si>
  <si>
    <t xml:space="preserve">注）　該当部分は、　□内に ﾚ 印とする。</t>
  </si>
  <si>
    <t xml:space="preserve">設　計　変　更　</t>
  </si>
  <si>
    <t xml:space="preserve">新　委　託　費　算　出　書</t>
  </si>
  <si>
    <t xml:space="preserve">消費税込み額</t>
  </si>
  <si>
    <t xml:space="preserve">消費税抜き額</t>
  </si>
  <si>
    <t xml:space="preserve">一，</t>
  </si>
  <si>
    <t xml:space="preserve">新委託費</t>
  </si>
  <si>
    <t xml:space="preserve">円也</t>
  </si>
  <si>
    <t xml:space="preserve">現設計額</t>
  </si>
  <si>
    <t xml:space="preserve">現委託費</t>
  </si>
  <si>
    <t xml:space="preserve">新設計額</t>
  </si>
  <si>
    <t xml:space="preserve">新委託費算出基礎</t>
  </si>
  <si>
    <t xml:space="preserve">×</t>
  </si>
  <si>
    <t xml:space="preserve">（万円未満切捨）</t>
  </si>
  <si>
    <t xml:space="preserve">＝</t>
  </si>
  <si>
    <t xml:space="preserve">（消費税抜き新請負額）</t>
  </si>
  <si>
    <t xml:space="preserve">新請負額</t>
  </si>
  <si>
    <t xml:space="preserve">＋</t>
  </si>
  <si>
    <t xml:space="preserve">（消費税込み新請負額）</t>
  </si>
  <si>
    <t xml:space="preserve">新旧委託費増減比較表</t>
  </si>
  <si>
    <t xml:space="preserve">一金</t>
  </si>
  <si>
    <t xml:space="preserve">工種</t>
  </si>
  <si>
    <t xml:space="preserve">新設計に
属する分</t>
  </si>
  <si>
    <t xml:space="preserve">旧設計に
属する分</t>
  </si>
  <si>
    <t xml:space="preserve">比　較</t>
  </si>
  <si>
    <t xml:space="preserve">増</t>
  </si>
  <si>
    <t xml:space="preserve">減</t>
  </si>
  <si>
    <t xml:space="preserve">Ⅰ</t>
  </si>
  <si>
    <t xml:space="preserve">総則</t>
  </si>
  <si>
    <t xml:space="preserve">第</t>
  </si>
  <si>
    <t xml:space="preserve">条</t>
  </si>
  <si>
    <t xml:space="preserve">本業務は，旭川市水道局において使用・管理している給排水管理台帳・配水管等竣功図等について，維持管理・照会閲覧・設計業務等に利用するため整理・修正・補正を業務委託するものである。</t>
  </si>
  <si>
    <t xml:space="preserve">本業務は，設計図書及び本仕様書並びに下記の法令等に準拠し，実施しなければならない。</t>
  </si>
  <si>
    <r>
      <rPr>
        <sz val="11"/>
        <rFont val="Noto Sans"/>
        <family val="2"/>
      </rPr>
      <t xml:space="preserve">水道法（昭和</t>
    </r>
    <r>
      <rPr>
        <sz val="11"/>
        <rFont val="ＭＳ 明朝"/>
        <family val="1"/>
        <charset val="128"/>
      </rPr>
      <t xml:space="preserve">32</t>
    </r>
    <r>
      <rPr>
        <sz val="11"/>
        <rFont val="Noto Sans"/>
        <family val="2"/>
      </rPr>
      <t xml:space="preserve">年法律第</t>
    </r>
    <r>
      <rPr>
        <sz val="11"/>
        <rFont val="ＭＳ 明朝"/>
        <family val="1"/>
        <charset val="128"/>
      </rPr>
      <t xml:space="preserve">177</t>
    </r>
    <r>
      <rPr>
        <sz val="11"/>
        <rFont val="Noto Sans"/>
        <family val="2"/>
      </rPr>
      <t xml:space="preserve">号）</t>
    </r>
  </si>
  <si>
    <r>
      <rPr>
        <sz val="11"/>
        <rFont val="Noto Sans"/>
        <family val="2"/>
      </rPr>
      <t xml:space="preserve">下水道法（昭和</t>
    </r>
    <r>
      <rPr>
        <sz val="11"/>
        <rFont val="ＭＳ 明朝"/>
        <family val="1"/>
        <charset val="128"/>
      </rPr>
      <t xml:space="preserve">33</t>
    </r>
    <r>
      <rPr>
        <sz val="11"/>
        <rFont val="Noto Sans"/>
        <family val="2"/>
      </rPr>
      <t xml:space="preserve">年法律第</t>
    </r>
    <r>
      <rPr>
        <sz val="11"/>
        <rFont val="ＭＳ 明朝"/>
        <family val="1"/>
        <charset val="128"/>
      </rPr>
      <t xml:space="preserve">79</t>
    </r>
    <r>
      <rPr>
        <sz val="11"/>
        <rFont val="Noto Sans"/>
        <family val="2"/>
      </rPr>
      <t xml:space="preserve">号）</t>
    </r>
  </si>
  <si>
    <t xml:space="preserve">旭川市諸規則</t>
  </si>
  <si>
    <t xml:space="preserve">給水装置標準施工基準（旭川市水道局施行）</t>
  </si>
  <si>
    <t xml:space="preserve">排水設備実務要領（旭川市水道局施行）</t>
  </si>
  <si>
    <t xml:space="preserve">水道維持管理指針（日本水道協会発行）</t>
  </si>
  <si>
    <t xml:space="preserve">その他関係法令等</t>
  </si>
  <si>
    <t xml:space="preserve">本仕様書において，指示・承認及び協議とは，次の定義による。</t>
  </si>
  <si>
    <t xml:space="preserve">担当職員とは，契約書第４条に規定する者をいう。</t>
  </si>
  <si>
    <t xml:space="preserve">指示とは，発注者（以下「甲」という。）側の発議により，担当職員が所掌する業務に関する方針・基準・計画などを示し，実施させることをいう。</t>
  </si>
  <si>
    <t xml:space="preserve">承認とは，受託者（以下「乙」という。）側の発議により，乙が担当職員に報告し，担当職員が了解することをいう。</t>
  </si>
  <si>
    <t xml:space="preserve">協議とは，担当職員と乙が合議することをいう。</t>
  </si>
  <si>
    <t xml:space="preserve">乙は，業務着手に先立ち，業務実施計画書を甲に提出し，甲の承認を受けなければならない。</t>
  </si>
  <si>
    <t xml:space="preserve">契約書第５条に規定する業務責任者は，給水装置工事主任技術者であり，かつ，高度な技術と十分な実務経験を有するものでなければならない。</t>
  </si>
  <si>
    <t xml:space="preserve">乙は，作業の実施に当たり，関係法規を遵守し，常に適切な管理を行わなければならない。</t>
  </si>
  <si>
    <t xml:space="preserve">本業務において整理等されたデータは，甲の通常業務のほか甲が別に発注する委託業務（以下「別業務等」という。）においても利用するため，乙は常に相互強調するとともに，利用するデータ，成果等について照合し，別業務等の作業に支障が生じないように本業務を実施しなければならない。</t>
  </si>
  <si>
    <t xml:space="preserve">乙は，本業務の実施に当たり，情報の機密保持に努めなければならない。</t>
  </si>
  <si>
    <t xml:space="preserve">乙は，各受付業務において，来局者の応対業務となることから，態度・言葉遣い等，十分注意すること。</t>
  </si>
  <si>
    <t xml:space="preserve">乙は，外作業の際，安全管理を怠ってはならない。</t>
  </si>
  <si>
    <t xml:space="preserve">乙は，水陸交通及び公衆に迷惑をおよぼさないように努めなければならない。</t>
  </si>
  <si>
    <t xml:space="preserve">乙は，作業中，安全帽・安全チョッキ等を着用するとともに，作業箇所にはバリケードを設置しなければならない。</t>
  </si>
  <si>
    <t xml:space="preserve">乙は，交通を一時遮断しなければならないときは，所定の手続きを行うとともに，別に安全措置を講じなければならない。</t>
  </si>
  <si>
    <t xml:space="preserve">乙は，公衆の生命・身体及び財産に関する危害・迷惑を防止するための必要な措置を講じなければならない。</t>
  </si>
  <si>
    <t xml:space="preserve">乙は，本業務実施中に事故が発生したときは，応急措置等所要の措置を講ずるとともに，事故発生の原因及び経過並びに事故による被害の内容等について遅滞なく担当職員に報告しなければならない。</t>
  </si>
  <si>
    <t xml:space="preserve">乙は，本業務の実施に当たり，公有又は私有の土地に立ち入る場合は，次のことに留意しなければならない。</t>
  </si>
  <si>
    <t xml:space="preserve">乙は，公有又は私有の土地に立ち入る場合は，あらかじめ担当職員に報告するとともに，乙の責任において関係者と緊密かつ十分なる協調を保ち，円滑な作業の進捗を期さなければならない。また，甲が発行する証書を携帯し，関係人の請求があったときはこれを提示しなければならない。</t>
  </si>
  <si>
    <t xml:space="preserve">乙は，作業実施に当たり宅地又はかき・さく等で囲まれた土地に立ち入る場合は，あらかじめ占有者に告げなければならない。ただし，占有者に対してあらかじめ通知することが困難であるときは，占有者に迷惑を及ぼさないよう十分に注意して立ち入るものとし，この場合においては遅滞なくその旨を占有者に通知しなければならない。</t>
  </si>
  <si>
    <t xml:space="preserve">乙は，作業実施のため植物・かき・さく等の伐除又は土地若しくは工作物を一時使用する場合は，所有者並びに占有者の承諾を得て行わなければならない。この場合において生じた損失は，本仕様書に示すほかは乙が負担しなければならない。</t>
  </si>
  <si>
    <t xml:space="preserve">乙は，本業務実施のために必要な関係官庁その他に対する諸手続を，担当職員と打ち合わせの上，乙において迅速に処理しなければならない。
また，関係官庁その他に対して交渉を要するとき又は交渉を受けたときは，遅滞なくその旨を担当職員に申し出て協議しなければならない。</t>
  </si>
  <si>
    <t xml:space="preserve">乙は，毎月末に次に掲げるものを提出し，甲が指定した者の検査を受けなければならない。
</t>
  </si>
  <si>
    <t xml:space="preserve">委託業務完了報告書</t>
  </si>
  <si>
    <t xml:space="preserve">委託業務月報</t>
  </si>
  <si>
    <t xml:space="preserve">本業務において納品した成果品等は，甲に帰属するものとし，乙は甲の承認を得ずに他に公表・譲渡・貸与または使用してはならない。</t>
  </si>
  <si>
    <t xml:space="preserve">本業務の成果品等について，乙の責に伴う瑕疵が発見された場合は，甲の指示に従い，乙は当該業務の修正を行わなければならない。</t>
  </si>
  <si>
    <t xml:space="preserve">本業務の実施に当たり，甲は，次に掲げるものを乙に貸与する。</t>
  </si>
  <si>
    <t xml:space="preserve">管理台帳
（給水装置・排水設備工事竣功図）</t>
  </si>
  <si>
    <t xml:space="preserve">１式</t>
  </si>
  <si>
    <t xml:space="preserve">撤去設計図</t>
  </si>
  <si>
    <t xml:space="preserve">貯水槽設置届</t>
  </si>
  <si>
    <t xml:space="preserve">給水管切替竣功図</t>
  </si>
  <si>
    <t xml:space="preserve">止水栓移設等竣功図</t>
  </si>
  <si>
    <t xml:space="preserve">給水装置修繕報告書</t>
  </si>
  <si>
    <t xml:space="preserve">施設等竣功図</t>
  </si>
  <si>
    <t xml:space="preserve">配水管竣功図</t>
  </si>
  <si>
    <t xml:space="preserve">消火栓･空気弁･制水弁･配水設備等台帳</t>
  </si>
  <si>
    <t xml:space="preserve">ロードヒーティング確認書</t>
  </si>
  <si>
    <t xml:space="preserve">その他必要なデータ・書類等</t>
  </si>
  <si>
    <t xml:space="preserve">乙は，事例ごとに貸与の時期が異なることに注意し，貸与を受けた物品の管理状態を常に明確にし，汚損・紛失等のないよう取り扱いに十分注意するものとする。
また，業務完了後は，担当職員の指示に従い整理し，速やかに返納するものとする。</t>
  </si>
  <si>
    <t xml:space="preserve">乙は，本業務により作成された成果品以外の整理等データを，業務完了後には全て消去しなければならない。ただし，甲が特に保管管理を指示したデータについては，この限りでない。その場合，乙は保管書を甲に提出しなければならない。</t>
  </si>
  <si>
    <t xml:space="preserve">本業務の成果品の納入場所は，旭川市水道局サービス課及び管理課とする。</t>
  </si>
  <si>
    <t xml:space="preserve">Ⅱ</t>
  </si>
  <si>
    <t xml:space="preserve">業務概要</t>
  </si>
  <si>
    <t xml:space="preserve">本業務の概要は，以下のとおりとする。</t>
  </si>
  <si>
    <t xml:space="preserve">Ⅲ</t>
  </si>
  <si>
    <r>
      <rPr>
        <sz val="11"/>
        <rFont val="Noto Sans"/>
        <family val="2"/>
      </rPr>
      <t xml:space="preserve">本作業は，第</t>
    </r>
    <r>
      <rPr>
        <sz val="11"/>
        <rFont val="ＭＳ 明朝"/>
        <family val="1"/>
        <charset val="128"/>
      </rPr>
      <t xml:space="preserve">17</t>
    </r>
    <r>
      <rPr>
        <sz val="11"/>
        <rFont val="Noto Sans"/>
        <family val="2"/>
      </rPr>
      <t xml:space="preserve">条</t>
    </r>
    <r>
      <rPr>
        <sz val="11"/>
        <rFont val="ＭＳ 明朝"/>
        <family val="1"/>
        <charset val="128"/>
      </rPr>
      <t xml:space="preserve">(1)</t>
    </r>
    <r>
      <rPr>
        <sz val="11"/>
        <rFont val="Noto Sans"/>
        <family val="2"/>
      </rPr>
      <t xml:space="preserve">から</t>
    </r>
    <r>
      <rPr>
        <sz val="11"/>
        <rFont val="ＭＳ 明朝"/>
        <family val="1"/>
        <charset val="128"/>
      </rPr>
      <t xml:space="preserve">(6)</t>
    </r>
    <r>
      <rPr>
        <sz val="11"/>
        <rFont val="Noto Sans"/>
        <family val="2"/>
      </rPr>
      <t xml:space="preserve">（以下「管理台帳等」という。）及び</t>
    </r>
    <r>
      <rPr>
        <sz val="11"/>
        <rFont val="ＭＳ 明朝"/>
        <family val="1"/>
        <charset val="128"/>
      </rPr>
      <t xml:space="preserve">(11)</t>
    </r>
    <r>
      <rPr>
        <sz val="11"/>
        <rFont val="Noto Sans"/>
        <family val="2"/>
      </rPr>
      <t xml:space="preserve">に掲げる甲が貸与する資料に基づき，次の作業を実施する。</t>
    </r>
  </si>
  <si>
    <t xml:space="preserve">管理台帳等登録Ａ（整理，読込，索引，登録）については，次のとおり行う。</t>
  </si>
  <si>
    <t xml:space="preserve">管理台帳等を年度・工種・枚数・住所等別に選別整理する。</t>
  </si>
  <si>
    <t xml:space="preserve">管理台帳等をスキャニングし，ファイル読込を行う。</t>
  </si>
  <si>
    <t xml:space="preserve">管理台帳等に索引を付し，電子ファイリングシステムの各住所フォルダに登録する。</t>
  </si>
  <si>
    <t xml:space="preserve">管理台帳等登録Ｂ（索引，登録）については，次のとおり行う。</t>
  </si>
  <si>
    <r>
      <rPr>
        <sz val="11"/>
        <rFont val="Noto Sans"/>
        <family val="2"/>
      </rPr>
      <t xml:space="preserve">第</t>
    </r>
    <r>
      <rPr>
        <sz val="11"/>
        <rFont val="ＭＳ 明朝"/>
        <family val="1"/>
        <charset val="128"/>
      </rPr>
      <t xml:space="preserve">17</t>
    </r>
    <r>
      <rPr>
        <sz val="11"/>
        <rFont val="Noto Sans"/>
        <family val="2"/>
      </rPr>
      <t xml:space="preserve">条</t>
    </r>
    <r>
      <rPr>
        <sz val="11"/>
        <rFont val="ＭＳ 明朝"/>
        <family val="1"/>
        <charset val="128"/>
      </rPr>
      <t xml:space="preserve">(2)</t>
    </r>
    <r>
      <rPr>
        <sz val="11"/>
        <rFont val="Noto Sans"/>
        <family val="2"/>
      </rPr>
      <t xml:space="preserve">から</t>
    </r>
    <r>
      <rPr>
        <sz val="11"/>
        <rFont val="ＭＳ 明朝"/>
        <family val="1"/>
        <charset val="128"/>
      </rPr>
      <t xml:space="preserve">(5)</t>
    </r>
    <r>
      <rPr>
        <sz val="11"/>
        <rFont val="Noto Sans"/>
        <family val="2"/>
      </rPr>
      <t xml:space="preserve">に掲げる台帳について，第</t>
    </r>
    <r>
      <rPr>
        <sz val="11"/>
        <rFont val="ＭＳ 明朝"/>
        <family val="1"/>
        <charset val="128"/>
      </rPr>
      <t xml:space="preserve">22</t>
    </r>
    <r>
      <rPr>
        <sz val="11"/>
        <rFont val="Noto Sans"/>
        <family val="2"/>
      </rPr>
      <t xml:space="preserve">条</t>
    </r>
    <r>
      <rPr>
        <sz val="11"/>
        <rFont val="ＭＳ 明朝"/>
        <family val="1"/>
        <charset val="128"/>
      </rPr>
      <t xml:space="preserve">(2)</t>
    </r>
    <r>
      <rPr>
        <sz val="11"/>
        <rFont val="Noto Sans"/>
        <family val="2"/>
      </rPr>
      <t xml:space="preserve">及び</t>
    </r>
    <r>
      <rPr>
        <sz val="11"/>
        <rFont val="ＭＳ 明朝"/>
        <family val="1"/>
        <charset val="128"/>
      </rPr>
      <t xml:space="preserve">(3)</t>
    </r>
    <r>
      <rPr>
        <sz val="11"/>
        <rFont val="Noto Sans"/>
        <family val="2"/>
      </rPr>
      <t xml:space="preserve">の作業の際，別な索引を付し</t>
    </r>
    <r>
      <rPr>
        <sz val="11"/>
        <rFont val="ＭＳ 明朝"/>
        <family val="1"/>
        <charset val="128"/>
      </rPr>
      <t xml:space="preserve">,</t>
    </r>
    <r>
      <rPr>
        <sz val="11"/>
        <rFont val="Noto Sans"/>
        <family val="2"/>
      </rPr>
      <t xml:space="preserve">電子ファイリングシステムの各該当フォルダに登録する。</t>
    </r>
  </si>
  <si>
    <t xml:space="preserve">管理台帳等整理（整理，索引，登録）については，次のとおり行う。</t>
  </si>
  <si>
    <t xml:space="preserve">給排水改造工事・撤去設計図等により，既存の管理台帳等の整理・確認し，必要に応じて索引修正を行い，電子ファイリングシステムの該当フォルダに更新登録する。</t>
  </si>
  <si>
    <r>
      <rPr>
        <sz val="11"/>
        <rFont val="ＭＳ 明朝"/>
        <family val="1"/>
        <charset val="128"/>
      </rPr>
      <t xml:space="preserve">(1)</t>
    </r>
    <r>
      <rPr>
        <sz val="11"/>
        <rFont val="Noto Sans"/>
        <family val="2"/>
      </rPr>
      <t xml:space="preserve">とは別に，索引修正等の必要がある場合は，「管理台帳等修正依頼書」により指示する。</t>
    </r>
  </si>
  <si>
    <t xml:space="preserve">管理台帳等修正（整理，内容修正，登録）については，次のとおり行う。</t>
  </si>
  <si>
    <t xml:space="preserve">住居表示変更・修繕工事に伴い，既存の管理台帳等の内容の変更の必要がある場合，確認・整理の上，内容及び索引について修正し，電子ファイリングシステムの該当フォルダに更新登録する。</t>
  </si>
  <si>
    <r>
      <rPr>
        <sz val="11"/>
        <rFont val="ＭＳ 明朝"/>
        <family val="1"/>
        <charset val="128"/>
      </rPr>
      <t xml:space="preserve">(1)</t>
    </r>
    <r>
      <rPr>
        <sz val="11"/>
        <rFont val="Noto Sans"/>
        <family val="2"/>
      </rPr>
      <t xml:space="preserve">とは別に，内容修正等の必要がある場合は，「管理台帳等修正依頼書」により指示する。</t>
    </r>
  </si>
  <si>
    <r>
      <rPr>
        <sz val="11"/>
        <rFont val="ＭＳ 明朝"/>
        <family val="1"/>
        <charset val="128"/>
      </rPr>
      <t xml:space="preserve">(1)</t>
    </r>
    <r>
      <rPr>
        <sz val="11"/>
        <rFont val="Noto Sans"/>
        <family val="2"/>
      </rPr>
      <t xml:space="preserve">の住居表示変更については，別業務等の成果品「住所設番変更書」により指示する。</t>
    </r>
  </si>
  <si>
    <r>
      <rPr>
        <sz val="11"/>
        <rFont val="Noto Sans"/>
        <family val="2"/>
      </rPr>
      <t xml:space="preserve">第</t>
    </r>
    <r>
      <rPr>
        <sz val="11"/>
        <rFont val="ＭＳ 明朝"/>
        <family val="1"/>
        <charset val="128"/>
      </rPr>
      <t xml:space="preserve">24</t>
    </r>
    <r>
      <rPr>
        <sz val="11"/>
        <rFont val="Noto Sans"/>
        <family val="2"/>
      </rPr>
      <t xml:space="preserve">条及び第</t>
    </r>
    <r>
      <rPr>
        <sz val="11"/>
        <rFont val="ＭＳ 明朝"/>
        <family val="1"/>
        <charset val="128"/>
      </rPr>
      <t xml:space="preserve">25</t>
    </r>
    <r>
      <rPr>
        <sz val="11"/>
        <rFont val="Noto Sans"/>
        <family val="2"/>
      </rPr>
      <t xml:space="preserve">条に関し，乙は，該当箇所以外に整理・修正すべき事例を発見した場合は，遅滞なくその旨を担当職員に申し出て協議しなければならない。</t>
    </r>
  </si>
  <si>
    <r>
      <rPr>
        <sz val="11"/>
        <rFont val="Noto Sans"/>
        <family val="2"/>
      </rPr>
      <t xml:space="preserve">第</t>
    </r>
    <r>
      <rPr>
        <sz val="11"/>
        <rFont val="ＭＳ 明朝"/>
        <family val="1"/>
        <charset val="128"/>
      </rPr>
      <t xml:space="preserve">22</t>
    </r>
    <r>
      <rPr>
        <sz val="11"/>
        <rFont val="Noto Sans"/>
        <family val="2"/>
      </rPr>
      <t xml:space="preserve">条，第</t>
    </r>
    <r>
      <rPr>
        <sz val="11"/>
        <rFont val="ＭＳ 明朝"/>
        <family val="1"/>
        <charset val="128"/>
      </rPr>
      <t xml:space="preserve">24</t>
    </r>
    <r>
      <rPr>
        <sz val="11"/>
        <rFont val="Noto Sans"/>
        <family val="2"/>
      </rPr>
      <t xml:space="preserve">条及び第</t>
    </r>
    <r>
      <rPr>
        <sz val="11"/>
        <rFont val="ＭＳ 明朝"/>
        <family val="1"/>
        <charset val="128"/>
      </rPr>
      <t xml:space="preserve">25</t>
    </r>
    <r>
      <rPr>
        <sz val="11"/>
        <rFont val="Noto Sans"/>
        <family val="2"/>
      </rPr>
      <t xml:space="preserve">条において，電子ファイリングシステムの住所フォルダへ登録する際の索引については，次のとおりとする。</t>
    </r>
  </si>
  <si>
    <t xml:space="preserve">索引の最初には，次の台帳種別記号を付記する。</t>
  </si>
  <si>
    <t xml:space="preserve">管理台帳のうち給排水台帳</t>
  </si>
  <si>
    <t xml:space="preserve">kh</t>
  </si>
  <si>
    <t xml:space="preserve">管理台帳のうち給水のみの台帳</t>
  </si>
  <si>
    <t xml:space="preserve">k</t>
  </si>
  <si>
    <t xml:space="preserve">管理台帳のうち排水のみの台帳</t>
  </si>
  <si>
    <t xml:space="preserve">h</t>
  </si>
  <si>
    <t xml:space="preserve">管理台帳のうち取出管台帳</t>
  </si>
  <si>
    <t xml:space="preserve">取出</t>
  </si>
  <si>
    <t xml:space="preserve">f</t>
  </si>
  <si>
    <t xml:space="preserve">r</t>
  </si>
  <si>
    <t xml:space="preserve">s</t>
  </si>
  <si>
    <t xml:space="preserve">撤去</t>
  </si>
  <si>
    <t xml:space="preserve">受水槽</t>
  </si>
  <si>
    <r>
      <rPr>
        <sz val="11"/>
        <rFont val="Noto Sans"/>
        <family val="2"/>
      </rPr>
      <t xml:space="preserve">台帳種別記号に続き，関係する設備番号を付記し，その後ろに「</t>
    </r>
    <r>
      <rPr>
        <sz val="11"/>
        <rFont val="ＭＳ 明朝"/>
        <family val="1"/>
        <charset val="128"/>
      </rPr>
      <t xml:space="preserve">-</t>
    </r>
    <r>
      <rPr>
        <sz val="11"/>
        <rFont val="Noto Sans"/>
        <family val="2"/>
      </rPr>
      <t xml:space="preserve">」により整理番号を付記する。
ただし，取出管台帳の場合は，設備番号の付記はしない。</t>
    </r>
  </si>
  <si>
    <r>
      <rPr>
        <sz val="11"/>
        <rFont val="Noto Sans"/>
        <family val="2"/>
      </rPr>
      <t xml:space="preserve">設備番号の表示は５桁とし，複数の場合は「</t>
    </r>
    <r>
      <rPr>
        <sz val="11"/>
        <rFont val="ＭＳ 明朝"/>
        <family val="1"/>
        <charset val="128"/>
      </rPr>
      <t xml:space="preserve">+</t>
    </r>
    <r>
      <rPr>
        <sz val="11"/>
        <rFont val="Noto Sans"/>
        <family val="2"/>
      </rPr>
      <t xml:space="preserve">」で連結する。ただし，該当する設備番号が多く索引が長くなる場合は，２ファイル以上にすること。</t>
    </r>
  </si>
  <si>
    <r>
      <rPr>
        <sz val="11"/>
        <rFont val="Noto Sans"/>
        <family val="2"/>
      </rPr>
      <t xml:space="preserve">撤去・切り離し等不要となる設備番号の管理台帳等の索引については，それぞれの設備番号の直後に「</t>
    </r>
    <r>
      <rPr>
        <sz val="11"/>
        <rFont val="ＭＳ 明朝"/>
        <family val="1"/>
        <charset val="128"/>
      </rPr>
      <t xml:space="preserve">t</t>
    </r>
    <r>
      <rPr>
        <sz val="11"/>
        <rFont val="Noto Sans"/>
        <family val="2"/>
      </rPr>
      <t xml:space="preserve">」を付記し，その後ろの「</t>
    </r>
    <r>
      <rPr>
        <sz val="11"/>
        <rFont val="ＭＳ 明朝"/>
        <family val="1"/>
        <charset val="128"/>
      </rPr>
      <t xml:space="preserve">-</t>
    </r>
    <r>
      <rPr>
        <sz val="11"/>
        <rFont val="Noto Sans"/>
        <family val="2"/>
      </rPr>
      <t xml:space="preserve">」で連結された整理番号は変更しない。
また，家屋解体に伴う撤去工事について，給水装置を宅地内で切り離した場合は，索引の先頭に「特」も付記する。</t>
    </r>
  </si>
  <si>
    <r>
      <rPr>
        <sz val="11"/>
        <rFont val="Noto Sans"/>
        <family val="2"/>
      </rPr>
      <t xml:space="preserve">整理番号の表示は８桁とし，「</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平成｣を意味する。</t>
    </r>
    <r>
      <rPr>
        <sz val="11"/>
        <rFont val="ＭＳ 明朝"/>
        <family val="1"/>
        <charset val="128"/>
      </rPr>
      <t xml:space="preserve">)</t>
    </r>
    <r>
      <rPr>
        <sz val="11"/>
        <rFont val="Noto Sans"/>
        <family val="2"/>
      </rPr>
      <t xml:space="preserve">で始め，次の２桁で年度を表示し，次の１桁「</t>
    </r>
    <r>
      <rPr>
        <sz val="11"/>
        <rFont val="ＭＳ 明朝"/>
        <family val="1"/>
        <charset val="128"/>
      </rPr>
      <t xml:space="preserve">_</t>
    </r>
    <r>
      <rPr>
        <sz val="11"/>
        <rFont val="Noto Sans"/>
        <family val="2"/>
      </rPr>
      <t xml:space="preserve">」を付記し，残りの４桁は連番とする。</t>
    </r>
  </si>
  <si>
    <r>
      <rPr>
        <sz val="11"/>
        <rFont val="ＭＳ 明朝"/>
        <family val="1"/>
        <charset val="128"/>
      </rPr>
      <t xml:space="preserve">(5)</t>
    </r>
    <r>
      <rPr>
        <sz val="11"/>
        <rFont val="Noto Sans"/>
        <family val="2"/>
      </rPr>
      <t xml:space="preserve">の連番は，それぞれの台帳を年度ごとに「</t>
    </r>
    <r>
      <rPr>
        <sz val="11"/>
        <rFont val="ＭＳ 明朝"/>
        <family val="1"/>
        <charset val="128"/>
      </rPr>
      <t xml:space="preserve">0001</t>
    </r>
    <r>
      <rPr>
        <sz val="11"/>
        <rFont val="Noto Sans"/>
        <family val="2"/>
      </rPr>
      <t xml:space="preserve">」から付記するが，管理台帳については，管理台帳として連番とし，給水・排水等で区別しない。</t>
    </r>
  </si>
  <si>
    <r>
      <rPr>
        <sz val="11"/>
        <rFont val="Noto Sans"/>
        <family val="2"/>
      </rPr>
      <t xml:space="preserve">直結加圧給水及び３階直結給水に関する管理台帳は，整理番号の後ろにそれぞれ，「直結加圧」・「</t>
    </r>
    <r>
      <rPr>
        <sz val="11"/>
        <rFont val="ＭＳ 明朝"/>
        <family val="1"/>
        <charset val="128"/>
      </rPr>
      <t xml:space="preserve">3</t>
    </r>
    <r>
      <rPr>
        <sz val="11"/>
        <rFont val="Noto Sans"/>
        <family val="2"/>
      </rPr>
      <t xml:space="preserve">階直結」を「</t>
    </r>
    <r>
      <rPr>
        <sz val="11"/>
        <rFont val="ＭＳ 明朝"/>
        <family val="1"/>
        <charset val="128"/>
      </rPr>
      <t xml:space="preserve">-</t>
    </r>
    <r>
      <rPr>
        <sz val="11"/>
        <rFont val="Noto Sans"/>
        <family val="2"/>
      </rPr>
      <t xml:space="preserve">」で連結し，付記する。</t>
    </r>
  </si>
  <si>
    <r>
      <rPr>
        <sz val="11"/>
        <rFont val="Noto Sans"/>
        <family val="2"/>
      </rPr>
      <t xml:space="preserve">第</t>
    </r>
    <r>
      <rPr>
        <sz val="11"/>
        <rFont val="ＭＳ 明朝"/>
        <family val="1"/>
        <charset val="128"/>
      </rPr>
      <t xml:space="preserve">23</t>
    </r>
    <r>
      <rPr>
        <sz val="11"/>
        <rFont val="Noto Sans"/>
        <family val="2"/>
      </rPr>
      <t xml:space="preserve">条において，電子ファイリングシステムの各該当フォルダへの登録方法は，次のとおりとする。</t>
    </r>
  </si>
  <si>
    <r>
      <rPr>
        <sz val="11"/>
        <rFont val="Noto Sans"/>
        <family val="2"/>
      </rPr>
      <t xml:space="preserve">索引の最初には，次の台帳種別記号を付記し，その後ろに「</t>
    </r>
    <r>
      <rPr>
        <sz val="11"/>
        <rFont val="ＭＳ 明朝"/>
        <family val="1"/>
        <charset val="128"/>
      </rPr>
      <t xml:space="preserve">-</t>
    </r>
    <r>
      <rPr>
        <sz val="11"/>
        <rFont val="Noto Sans"/>
        <family val="2"/>
      </rPr>
      <t xml:space="preserve">」により整理番号を付記する。</t>
    </r>
  </si>
  <si>
    <r>
      <rPr>
        <sz val="11"/>
        <rFont val="Noto Sans"/>
        <family val="2"/>
      </rPr>
      <t xml:space="preserve">整理番号の表示は８桁とし，それぞれ第</t>
    </r>
    <r>
      <rPr>
        <sz val="11"/>
        <rFont val="ＭＳ 明朝"/>
        <family val="1"/>
        <charset val="128"/>
      </rPr>
      <t xml:space="preserve">27</t>
    </r>
    <r>
      <rPr>
        <sz val="11"/>
        <rFont val="Noto Sans"/>
        <family val="2"/>
      </rPr>
      <t xml:space="preserve">条</t>
    </r>
    <r>
      <rPr>
        <sz val="11"/>
        <rFont val="ＭＳ 明朝"/>
        <family val="1"/>
        <charset val="128"/>
      </rPr>
      <t xml:space="preserve">(5)</t>
    </r>
    <r>
      <rPr>
        <sz val="11"/>
        <rFont val="Noto Sans"/>
        <family val="2"/>
      </rPr>
      <t xml:space="preserve">と同一の番号とする。
ただし，給水管切替竣功図については７桁とし，管理課で記載した図面番号を整理番号とする。</t>
    </r>
  </si>
  <si>
    <t xml:space="preserve">登録する各フォルダは，次のとおりとし，年度別に整理する。</t>
  </si>
  <si>
    <r>
      <rPr>
        <sz val="11"/>
        <rFont val="ＭＳ 明朝"/>
        <family val="1"/>
        <charset val="128"/>
      </rPr>
      <t xml:space="preserve">(99)</t>
    </r>
    <r>
      <rPr>
        <sz val="11"/>
        <rFont val="Noto Sans"/>
        <family val="2"/>
      </rPr>
      <t xml:space="preserve">給水管布設替竣功図</t>
    </r>
  </si>
  <si>
    <r>
      <rPr>
        <sz val="11"/>
        <rFont val="ＭＳ 明朝"/>
        <family val="1"/>
        <charset val="128"/>
      </rPr>
      <t xml:space="preserve">(99)</t>
    </r>
    <r>
      <rPr>
        <sz val="11"/>
        <rFont val="Noto Sans"/>
        <family val="2"/>
      </rPr>
      <t xml:space="preserve">止水栓移設</t>
    </r>
  </si>
  <si>
    <r>
      <rPr>
        <sz val="11"/>
        <rFont val="ＭＳ 明朝"/>
        <family val="1"/>
        <charset val="128"/>
      </rPr>
      <t xml:space="preserve">(99)</t>
    </r>
    <r>
      <rPr>
        <sz val="11"/>
        <rFont val="Noto Sans"/>
        <family val="2"/>
      </rPr>
      <t xml:space="preserve">撤去及び取り外し台帳
　　　撤去設計図</t>
    </r>
  </si>
  <si>
    <r>
      <rPr>
        <sz val="11"/>
        <rFont val="ＭＳ 明朝"/>
        <family val="1"/>
        <charset val="128"/>
      </rPr>
      <t xml:space="preserve">(97)</t>
    </r>
    <r>
      <rPr>
        <sz val="11"/>
        <rFont val="Noto Sans"/>
        <family val="2"/>
      </rPr>
      <t xml:space="preserve">ノンセクション
　　　受水槽</t>
    </r>
  </si>
  <si>
    <t xml:space="preserve">管理台帳等の登録・修正・索引方法等，不明確な点が発生した場合は，遅滞なくその旨を担当職員に申し出て協議しなければならない。</t>
  </si>
  <si>
    <t xml:space="preserve">一般図転記については，次のとおり行う。</t>
  </si>
  <si>
    <t xml:space="preserve">給水装置工事に伴う管理台帳に基づき，水道図面管理システム（以下「一般図」という。）において，給水管・家屋状況等の転記及び属性入力・属性変更を行う。</t>
  </si>
  <si>
    <t xml:space="preserve">一般図属性変更については，次のとおり行う。</t>
  </si>
  <si>
    <t xml:space="preserve">撤去設計図等に基づき，一般図において，既存のデータ属性等を変更する。</t>
  </si>
  <si>
    <t xml:space="preserve">一般図修正については，次のとおり行う。　</t>
  </si>
  <si>
    <t xml:space="preserve">水道図面道路基図修正に伴い，一般図において，家屋・給水管等の位置を修正する。</t>
  </si>
  <si>
    <t xml:space="preserve">住居表示変更等に伴い，一般図において，家屋属性のうち設備番号等の注記等を修正する。</t>
  </si>
  <si>
    <t xml:space="preserve">給水管切替等に伴い，一般図において，給水管属性等を修正する。</t>
  </si>
  <si>
    <r>
      <rPr>
        <sz val="11"/>
        <rFont val="Noto Sans"/>
        <family val="2"/>
      </rPr>
      <t xml:space="preserve">上記</t>
    </r>
    <r>
      <rPr>
        <sz val="11"/>
        <rFont val="ＭＳ 明朝"/>
        <family val="1"/>
        <charset val="128"/>
      </rPr>
      <t xml:space="preserve">(1)</t>
    </r>
    <r>
      <rPr>
        <sz val="11"/>
        <rFont val="Noto Sans"/>
        <family val="2"/>
      </rPr>
      <t xml:space="preserve">から</t>
    </r>
    <r>
      <rPr>
        <sz val="11"/>
        <rFont val="ＭＳ 明朝"/>
        <family val="1"/>
        <charset val="128"/>
      </rPr>
      <t xml:space="preserve">(3)</t>
    </r>
    <r>
      <rPr>
        <sz val="11"/>
        <rFont val="Noto Sans"/>
        <family val="2"/>
      </rPr>
      <t xml:space="preserve">とは別に，内容修正等の必要がある場合は，「管理台帳等修正依頼書」により指示する。</t>
    </r>
  </si>
  <si>
    <r>
      <rPr>
        <sz val="11"/>
        <rFont val="ＭＳ 明朝"/>
        <family val="1"/>
        <charset val="128"/>
      </rPr>
      <t xml:space="preserve">(2)</t>
    </r>
    <r>
      <rPr>
        <sz val="11"/>
        <rFont val="Noto Sans"/>
        <family val="2"/>
      </rPr>
      <t xml:space="preserve">の住居表示変更については，別業務等の成果品「住所設番変更書」により指示する。</t>
    </r>
  </si>
  <si>
    <r>
      <rPr>
        <sz val="11"/>
        <rFont val="Noto Sans"/>
        <family val="2"/>
      </rPr>
      <t xml:space="preserve">第</t>
    </r>
    <r>
      <rPr>
        <sz val="11"/>
        <rFont val="ＭＳ 明朝"/>
        <family val="1"/>
        <charset val="128"/>
      </rPr>
      <t xml:space="preserve">30</t>
    </r>
    <r>
      <rPr>
        <sz val="11"/>
        <rFont val="Noto Sans"/>
        <family val="2"/>
      </rPr>
      <t xml:space="preserve">条及び第</t>
    </r>
    <r>
      <rPr>
        <sz val="11"/>
        <rFont val="ＭＳ 明朝"/>
        <family val="1"/>
        <charset val="128"/>
      </rPr>
      <t xml:space="preserve">31</t>
    </r>
    <r>
      <rPr>
        <sz val="11"/>
        <rFont val="Noto Sans"/>
        <family val="2"/>
      </rPr>
      <t xml:space="preserve">条に関し，乙は，該当箇所以外に変更・修正すべき事例を発見した場合は，遅滞なくその旨を担当職員に申し出て協議しなければならない。</t>
    </r>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において，一般図への家屋等の描画方法は，次のとおりとする。</t>
    </r>
  </si>
  <si>
    <t xml:space="preserve">家屋等（物置・車庫等を含む。）の図形データは，家屋用レイヤに一本の線で起終点を一致させるよう描画する。</t>
  </si>
  <si>
    <t xml:space="preserve">隣地境界線（主に道路境界線）からの距離，隣接家屋からの距離等及び家屋等の大きさ等考慮し，適正な位置に描画す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及び第</t>
    </r>
    <r>
      <rPr>
        <sz val="11"/>
        <rFont val="ＭＳ 明朝"/>
        <family val="1"/>
        <charset val="128"/>
      </rPr>
      <t xml:space="preserve">33</t>
    </r>
    <r>
      <rPr>
        <sz val="11"/>
        <rFont val="Noto Sans"/>
        <family val="2"/>
      </rPr>
      <t xml:space="preserve">条において，家屋等の図形データに付属する属性データの入力方法は，次のとおりとする。</t>
    </r>
  </si>
  <si>
    <r>
      <rPr>
        <sz val="11"/>
        <rFont val="Noto Sans"/>
        <family val="2"/>
      </rPr>
      <t xml:space="preserve">設備番号を５桁で入力する。
ただし，設備番号が複数の場合で，連続した番号の場合は，番号の一番小さいものと一番大きいものを「</t>
    </r>
    <r>
      <rPr>
        <sz val="11"/>
        <rFont val="ＭＳ 明朝"/>
        <family val="1"/>
        <charset val="128"/>
      </rPr>
      <t xml:space="preserve">-</t>
    </r>
    <r>
      <rPr>
        <sz val="11"/>
        <rFont val="Noto Sans"/>
        <family val="2"/>
      </rPr>
      <t xml:space="preserve">」で連結し入力する。また，連続していない場合は，番号の若い順に全部を入力する。</t>
    </r>
  </si>
  <si>
    <t xml:space="preserve">水洗の有無を入力する。</t>
  </si>
  <si>
    <t xml:space="preserve">家屋等が改造・撤去等により設備番号の増減があった場合は，属性編集で該当設備番号を追加・削除す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において，一般図への給水管等の描画方法は，次のとおりとする。</t>
    </r>
  </si>
  <si>
    <t xml:space="preserve">給水管の図形データは，給水管用レイヤに配水管の分岐から家屋等の各水抜栓までを描画する。</t>
  </si>
  <si>
    <t xml:space="preserve">隣地境界線（主に道路境界線）からの距離，隣接家屋からの距離等及び家屋等からの距離等を考慮し，適正な位置に描画する。</t>
  </si>
  <si>
    <t xml:space="preserve">家屋解体に伴う撤去工事について，給水装置を宅地内で切り離した場合は，既存図形データを切断部分で分ける。</t>
  </si>
  <si>
    <r>
      <rPr>
        <sz val="11"/>
        <rFont val="Noto Sans"/>
        <family val="2"/>
      </rPr>
      <t xml:space="preserve">第</t>
    </r>
    <r>
      <rPr>
        <sz val="11"/>
        <rFont val="ＭＳ 明朝"/>
        <family val="1"/>
        <charset val="128"/>
      </rPr>
      <t xml:space="preserve">29</t>
    </r>
    <r>
      <rPr>
        <sz val="11"/>
        <rFont val="Noto Sans"/>
        <family val="2"/>
      </rPr>
      <t xml:space="preserve">条から第</t>
    </r>
    <r>
      <rPr>
        <sz val="11"/>
        <rFont val="ＭＳ 明朝"/>
        <family val="1"/>
        <charset val="128"/>
      </rPr>
      <t xml:space="preserve">31</t>
    </r>
    <r>
      <rPr>
        <sz val="11"/>
        <rFont val="Noto Sans"/>
        <family val="2"/>
      </rPr>
      <t xml:space="preserve">条及び第</t>
    </r>
    <r>
      <rPr>
        <sz val="11"/>
        <rFont val="ＭＳ 明朝"/>
        <family val="1"/>
        <charset val="128"/>
      </rPr>
      <t xml:space="preserve">35</t>
    </r>
    <r>
      <rPr>
        <sz val="11"/>
        <rFont val="Noto Sans"/>
        <family val="2"/>
      </rPr>
      <t xml:space="preserve">条において，給水管等の図形データに付属する属性データの入力方法は，次のとおりとする。</t>
    </r>
  </si>
  <si>
    <r>
      <rPr>
        <sz val="11"/>
        <rFont val="Noto Sans"/>
        <family val="2"/>
      </rPr>
      <t xml:space="preserve">設置年度の入力は，「</t>
    </r>
    <r>
      <rPr>
        <sz val="11"/>
        <rFont val="ＭＳ 明朝"/>
        <family val="1"/>
        <charset val="128"/>
      </rPr>
      <t xml:space="preserve">2</t>
    </r>
    <r>
      <rPr>
        <sz val="11"/>
        <rFont val="Noto Sans"/>
        <family val="2"/>
      </rPr>
      <t xml:space="preserve">」</t>
    </r>
    <r>
      <rPr>
        <sz val="11"/>
        <rFont val="ＭＳ 明朝"/>
        <family val="1"/>
        <charset val="128"/>
      </rPr>
      <t xml:space="preserve">(</t>
    </r>
    <r>
      <rPr>
        <sz val="11"/>
        <rFont val="Noto Sans"/>
        <family val="2"/>
      </rPr>
      <t xml:space="preserve">｢平成｣を意味する。</t>
    </r>
    <r>
      <rPr>
        <sz val="11"/>
        <rFont val="ＭＳ 明朝"/>
        <family val="1"/>
        <charset val="128"/>
      </rPr>
      <t xml:space="preserve">)</t>
    </r>
    <r>
      <rPr>
        <sz val="11"/>
        <rFont val="Noto Sans"/>
        <family val="2"/>
      </rPr>
      <t xml:space="preserve">で始め，次の２桁で年号を表示し，３桁とする。</t>
    </r>
  </si>
  <si>
    <t xml:space="preserve">給水管の管材質を次のとおり入力する。</t>
  </si>
  <si>
    <t xml:space="preserve">ポリエチレン紛体ライニング鋼管Ｄ</t>
  </si>
  <si>
    <t xml:space="preserve">ＰＤ</t>
  </si>
  <si>
    <t xml:space="preserve">ポリエチレン管（１種２層管）</t>
  </si>
  <si>
    <t xml:space="preserve">ＰＥ</t>
  </si>
  <si>
    <t xml:space="preserve">ステンレス鋼管</t>
  </si>
  <si>
    <t xml:space="preserve">ＳＵＳ</t>
  </si>
  <si>
    <t xml:space="preserve">ダクタイル鋳鉄管</t>
  </si>
  <si>
    <t xml:space="preserve">ＤＩＰ</t>
  </si>
  <si>
    <t xml:space="preserve">硬質塩化ビニル管</t>
  </si>
  <si>
    <t xml:space="preserve">ＶＰ</t>
  </si>
  <si>
    <t xml:space="preserve">カ</t>
  </si>
  <si>
    <t xml:space="preserve">ポリエチレン紛体ライニング鋼管Ｂ</t>
  </si>
  <si>
    <t xml:space="preserve">ＰＢ</t>
  </si>
  <si>
    <t xml:space="preserve">キ</t>
  </si>
  <si>
    <t xml:space="preserve">その他</t>
  </si>
  <si>
    <t xml:space="preserve">協議すること</t>
  </si>
  <si>
    <t xml:space="preserve">給水管の管口径を数字で入力する。</t>
  </si>
  <si>
    <t xml:space="preserve">取出管工事の場合，切断キャップした付近に○に「特」の記号を付ける。</t>
  </si>
  <si>
    <t xml:space="preserve">撤去工事等の場合，既設の該当図形データの属性を「撤去給水管にする」にする。</t>
  </si>
  <si>
    <r>
      <rPr>
        <sz val="11"/>
        <rFont val="Noto Sans"/>
        <family val="2"/>
      </rPr>
      <t xml:space="preserve">家屋解体に伴う撤去工事について，給水装置を宅地内で切り離した場合は，第</t>
    </r>
    <r>
      <rPr>
        <sz val="11"/>
        <rFont val="ＭＳ 明朝"/>
        <family val="1"/>
        <charset val="128"/>
      </rPr>
      <t xml:space="preserve">35</t>
    </r>
    <r>
      <rPr>
        <sz val="11"/>
        <rFont val="Noto Sans"/>
        <family val="2"/>
      </rPr>
      <t xml:space="preserve">条</t>
    </r>
    <r>
      <rPr>
        <sz val="11"/>
        <rFont val="ＭＳ 明朝"/>
        <family val="1"/>
        <charset val="128"/>
      </rPr>
      <t xml:space="preserve">(3)</t>
    </r>
    <r>
      <rPr>
        <sz val="11"/>
        <rFont val="Noto Sans"/>
        <family val="2"/>
      </rPr>
      <t xml:space="preserve">の図形データのうち，残存する部分の切断キャップした付近に□に「特」の記号を付ける。また，属性については，「備考１」の欄に「撤去」を記入し，続けて第</t>
    </r>
    <r>
      <rPr>
        <sz val="11"/>
        <rFont val="ＭＳ 明朝"/>
        <family val="1"/>
        <charset val="128"/>
      </rPr>
      <t xml:space="preserve">27</t>
    </r>
    <r>
      <rPr>
        <sz val="11"/>
        <rFont val="Noto Sans"/>
        <family val="2"/>
      </rPr>
      <t xml:space="preserve">条</t>
    </r>
    <r>
      <rPr>
        <sz val="11"/>
        <rFont val="ＭＳ 明朝"/>
        <family val="1"/>
        <charset val="128"/>
      </rPr>
      <t xml:space="preserve">(5)</t>
    </r>
    <r>
      <rPr>
        <sz val="11"/>
        <rFont val="Noto Sans"/>
        <family val="2"/>
      </rPr>
      <t xml:space="preserve">と同じ整理番号を入力する。</t>
    </r>
  </si>
  <si>
    <r>
      <rPr>
        <sz val="11"/>
        <rFont val="Noto Sans"/>
        <family val="2"/>
      </rPr>
      <t xml:space="preserve">第</t>
    </r>
    <r>
      <rPr>
        <sz val="11"/>
        <rFont val="ＭＳ 明朝"/>
        <family val="1"/>
        <charset val="128"/>
      </rPr>
      <t xml:space="preserve">35</t>
    </r>
    <r>
      <rPr>
        <sz val="11"/>
        <rFont val="Noto Sans"/>
        <family val="2"/>
      </rPr>
      <t xml:space="preserve">条において給水管の図形データを入力する際，第</t>
    </r>
    <r>
      <rPr>
        <sz val="11"/>
        <rFont val="ＭＳ 明朝"/>
        <family val="1"/>
        <charset val="128"/>
      </rPr>
      <t xml:space="preserve">36</t>
    </r>
    <r>
      <rPr>
        <sz val="11"/>
        <rFont val="Noto Sans"/>
        <family val="2"/>
      </rPr>
      <t xml:space="preserve">条各号の属性が異なる場合は，図形データを分けて入力すること。</t>
    </r>
  </si>
  <si>
    <t xml:space="preserve">一般図の入力方法等，不明確な点が発生した場合は，遅滞なくその旨を担当職員に申し出て協議しなければならない。</t>
  </si>
  <si>
    <t xml:space="preserve">給水管統計については，次のとおり行う。</t>
  </si>
  <si>
    <t xml:space="preserve">給水管の布設・撤去等が伴う管理台帳等に基づき，布設延長及び撤去延長を宅地部分・公道部分に分け，管種・口径別に整理・集計する。</t>
  </si>
  <si>
    <t xml:space="preserve">管理台帳等整理業務の成果品は，次のとおりとする。</t>
  </si>
  <si>
    <t xml:space="preserve">管理台帳等ほかのデータ等が更新された電子ファイリングシステム</t>
  </si>
  <si>
    <t xml:space="preserve">家屋・給水管等のデータ等が更新された水道図面管理システム</t>
  </si>
  <si>
    <r>
      <rPr>
        <sz val="11"/>
        <rFont val="Noto Sans"/>
        <family val="2"/>
      </rPr>
      <t xml:space="preserve">第</t>
    </r>
    <r>
      <rPr>
        <sz val="11"/>
        <rFont val="ＭＳ 明朝"/>
        <family val="1"/>
        <charset val="128"/>
      </rPr>
      <t xml:space="preserve">40</t>
    </r>
    <r>
      <rPr>
        <sz val="11"/>
        <rFont val="Noto Sans"/>
        <family val="2"/>
      </rPr>
      <t xml:space="preserve">条で作成した給水管統計集計表</t>
    </r>
  </si>
  <si>
    <t xml:space="preserve">打合せ協議記録簿</t>
  </si>
  <si>
    <t xml:space="preserve">その他担当職員が指示した資料</t>
  </si>
  <si>
    <t xml:space="preserve">管理台帳等図面交付について，水道局営業時間の窓口対応とする。</t>
  </si>
  <si>
    <r>
      <rPr>
        <sz val="11"/>
        <rFont val="Noto Sans"/>
        <family val="2"/>
      </rPr>
      <t xml:space="preserve">窓口対応は，平日（旭川市の休日を定める条例</t>
    </r>
    <r>
      <rPr>
        <sz val="11"/>
        <rFont val="ＭＳ 明朝"/>
        <family val="1"/>
        <charset val="128"/>
      </rPr>
      <t xml:space="preserve">(</t>
    </r>
    <r>
      <rPr>
        <sz val="11"/>
        <rFont val="Noto Sans"/>
        <family val="2"/>
      </rPr>
      <t xml:space="preserve">平成</t>
    </r>
    <r>
      <rPr>
        <sz val="11"/>
        <rFont val="ＭＳ 明朝"/>
        <family val="1"/>
        <charset val="128"/>
      </rPr>
      <t xml:space="preserve">5</t>
    </r>
    <r>
      <rPr>
        <sz val="11"/>
        <rFont val="Noto Sans"/>
        <family val="2"/>
      </rPr>
      <t xml:space="preserve">年条例第</t>
    </r>
    <r>
      <rPr>
        <sz val="11"/>
        <rFont val="ＭＳ 明朝"/>
        <family val="1"/>
        <charset val="128"/>
      </rPr>
      <t xml:space="preserve">3</t>
    </r>
    <r>
      <rPr>
        <sz val="11"/>
        <rFont val="Noto Sans"/>
        <family val="2"/>
      </rPr>
      <t xml:space="preserve">号</t>
    </r>
    <r>
      <rPr>
        <sz val="11"/>
        <rFont val="ＭＳ 明朝"/>
        <family val="1"/>
        <charset val="128"/>
      </rPr>
      <t xml:space="preserve">)</t>
    </r>
    <r>
      <rPr>
        <sz val="11"/>
        <rFont val="Noto Sans"/>
        <family val="2"/>
      </rPr>
      <t xml:space="preserve">第</t>
    </r>
    <r>
      <rPr>
        <sz val="11"/>
        <rFont val="ＭＳ 明朝"/>
        <family val="1"/>
        <charset val="128"/>
      </rPr>
      <t xml:space="preserve">1</t>
    </r>
    <r>
      <rPr>
        <sz val="11"/>
        <rFont val="Noto Sans"/>
        <family val="2"/>
      </rPr>
      <t xml:space="preserve">条に定める休日以外）の８時</t>
    </r>
    <r>
      <rPr>
        <sz val="11"/>
        <rFont val="ＭＳ 明朝"/>
        <family val="1"/>
        <charset val="128"/>
      </rPr>
      <t xml:space="preserve">45</t>
    </r>
    <r>
      <rPr>
        <sz val="11"/>
        <rFont val="Noto Sans"/>
        <family val="2"/>
      </rPr>
      <t xml:space="preserve">分から</t>
    </r>
    <r>
      <rPr>
        <sz val="11"/>
        <rFont val="ＭＳ 明朝"/>
        <family val="1"/>
        <charset val="128"/>
      </rPr>
      <t xml:space="preserve">17</t>
    </r>
    <r>
      <rPr>
        <sz val="11"/>
        <rFont val="Noto Sans"/>
        <family val="2"/>
      </rPr>
      <t xml:space="preserve">時までとする。</t>
    </r>
  </si>
  <si>
    <t xml:space="preserve">来局者に対し，速やかに対応できるよう努め，用件を適切に確認すること。</t>
  </si>
  <si>
    <t xml:space="preserve">本業務において，出力交付する図面等は，次のとおりとする。</t>
  </si>
  <si>
    <t xml:space="preserve">一般図</t>
  </si>
  <si>
    <t xml:space="preserve">給排水管理台帳</t>
  </si>
  <si>
    <t xml:space="preserve">消火栓・制水弁等配水設備等台帳</t>
  </si>
  <si>
    <t xml:space="preserve">その他，配水管等の位置を確認するために必要な図面等</t>
  </si>
  <si>
    <t xml:space="preserve">図面出力依頼受付時には，来局者に水道図面等出力受付書（以下「受付書」という。）へ必要事項を記入してもらい，住宅地図等で位置を確認する。</t>
  </si>
  <si>
    <r>
      <rPr>
        <sz val="11"/>
        <rFont val="ＭＳ 明朝"/>
        <family val="1"/>
        <charset val="128"/>
      </rPr>
      <t xml:space="preserve">(3)</t>
    </r>
    <r>
      <rPr>
        <sz val="11"/>
        <rFont val="Noto Sans"/>
        <family val="2"/>
      </rPr>
      <t xml:space="preserve">イの図面出力依頼の場合，来局者が該当箇所の給水装置・排水設備等の所有者であることを確認し，それ以外であれば，該当者の委任状の提出を求め，その内容について確認し，図面出力交付する。</t>
    </r>
  </si>
  <si>
    <r>
      <rPr>
        <sz val="11"/>
        <rFont val="ＭＳ 明朝"/>
        <family val="1"/>
        <charset val="128"/>
      </rPr>
      <t xml:space="preserve">(5)</t>
    </r>
    <r>
      <rPr>
        <sz val="11"/>
        <rFont val="Noto Sans"/>
        <family val="2"/>
      </rPr>
      <t xml:space="preserve">において，来局者については，運転免許証等により身分確認を行うこと。</t>
    </r>
  </si>
  <si>
    <r>
      <rPr>
        <sz val="11"/>
        <rFont val="Noto Sans"/>
        <family val="2"/>
      </rPr>
      <t xml:space="preserve">旭川市給排水工事指定店による図面出力依頼の場合は，窓口のほかＦＡＸも受け付ける。
この場合，</t>
    </r>
    <r>
      <rPr>
        <sz val="11"/>
        <rFont val="ＭＳ 明朝"/>
        <family val="1"/>
        <charset val="128"/>
      </rPr>
      <t xml:space="preserve">(4)</t>
    </r>
    <r>
      <rPr>
        <sz val="11"/>
        <rFont val="Noto Sans"/>
        <family val="2"/>
      </rPr>
      <t xml:space="preserve">において，受付書でなく管理台帳等交付申請書（以下「申請書」という。）により受け付ける。
また，</t>
    </r>
    <r>
      <rPr>
        <sz val="11"/>
        <rFont val="ＭＳ 明朝"/>
        <family val="1"/>
        <charset val="128"/>
      </rPr>
      <t xml:space="preserve">(5)</t>
    </r>
    <r>
      <rPr>
        <sz val="11"/>
        <rFont val="Noto Sans"/>
        <family val="2"/>
      </rPr>
      <t xml:space="preserve">の委任状は不要とする。</t>
    </r>
  </si>
  <si>
    <t xml:space="preserve">用紙の出力サイズはＢ４版とする。</t>
  </si>
  <si>
    <r>
      <rPr>
        <sz val="11"/>
        <rFont val="Noto Sans"/>
        <family val="2"/>
      </rPr>
      <t xml:space="preserve">一般図の縮尺は</t>
    </r>
    <r>
      <rPr>
        <sz val="11"/>
        <rFont val="ＭＳ 明朝"/>
        <family val="1"/>
        <charset val="128"/>
      </rPr>
      <t xml:space="preserve">1/500</t>
    </r>
    <r>
      <rPr>
        <sz val="11"/>
        <rFont val="Noto Sans"/>
        <family val="2"/>
      </rPr>
      <t xml:space="preserve">を基本とし，位置等が不明瞭の場合は，依頼者に確認の上，任意の縮尺とする。</t>
    </r>
  </si>
  <si>
    <r>
      <rPr>
        <sz val="11"/>
        <rFont val="Noto Sans"/>
        <family val="2"/>
      </rPr>
      <t xml:space="preserve">図面出力終了後は，図面の説明を含め，速やかに図面等交付（</t>
    </r>
    <r>
      <rPr>
        <sz val="11"/>
        <rFont val="ＭＳ 明朝"/>
        <family val="1"/>
        <charset val="128"/>
      </rPr>
      <t xml:space="preserve">(6)</t>
    </r>
    <r>
      <rPr>
        <sz val="11"/>
        <rFont val="Noto Sans"/>
        <family val="2"/>
      </rPr>
      <t xml:space="preserve">のＦＡＸの場合はＦＡＸで送信）を行うこと。</t>
    </r>
  </si>
  <si>
    <r>
      <rPr>
        <sz val="11"/>
        <rFont val="Noto Sans"/>
        <family val="2"/>
      </rPr>
      <t xml:space="preserve">管理台帳等図面交付において，第</t>
    </r>
    <r>
      <rPr>
        <sz val="11"/>
        <rFont val="ＭＳ 明朝"/>
        <family val="1"/>
        <charset val="128"/>
      </rPr>
      <t xml:space="preserve">39</t>
    </r>
    <r>
      <rPr>
        <sz val="11"/>
        <rFont val="Noto Sans"/>
        <family val="2"/>
      </rPr>
      <t xml:space="preserve">条</t>
    </r>
    <r>
      <rPr>
        <sz val="11"/>
        <rFont val="ＭＳ 明朝"/>
        <family val="1"/>
        <charset val="128"/>
      </rPr>
      <t xml:space="preserve">(4)</t>
    </r>
    <r>
      <rPr>
        <sz val="11"/>
        <rFont val="Noto Sans"/>
        <family val="2"/>
      </rPr>
      <t xml:space="preserve">から</t>
    </r>
    <r>
      <rPr>
        <sz val="11"/>
        <rFont val="ＭＳ 明朝"/>
        <family val="1"/>
        <charset val="128"/>
      </rPr>
      <t xml:space="preserve">(6)</t>
    </r>
    <r>
      <rPr>
        <sz val="11"/>
        <rFont val="Noto Sans"/>
        <family val="2"/>
      </rPr>
      <t xml:space="preserve">で受け付けた書類は，次のとおり整理保管すること。</t>
    </r>
  </si>
  <si>
    <t xml:space="preserve">図面交付終了後，受付書・委任状等を一連で保管すること。</t>
  </si>
  <si>
    <t xml:space="preserve">図面交付終了後，申請書は窓口受付分とＦＡＸ受付分に区分し，日付ごとに保管すること。</t>
  </si>
  <si>
    <t xml:space="preserve">管理台帳等出力業務の成果品は，次のとおりとする。</t>
  </si>
  <si>
    <r>
      <rPr>
        <sz val="11"/>
        <rFont val="Noto Sans"/>
        <family val="2"/>
      </rPr>
      <t xml:space="preserve">第</t>
    </r>
    <r>
      <rPr>
        <sz val="11"/>
        <rFont val="ＭＳ 明朝"/>
        <family val="1"/>
        <charset val="128"/>
      </rPr>
      <t xml:space="preserve">44</t>
    </r>
    <r>
      <rPr>
        <sz val="11"/>
        <rFont val="Noto Sans"/>
        <family val="2"/>
      </rPr>
      <t xml:space="preserve">条</t>
    </r>
    <r>
      <rPr>
        <sz val="11"/>
        <rFont val="ＭＳ 明朝"/>
        <family val="1"/>
        <charset val="128"/>
      </rPr>
      <t xml:space="preserve">(1)</t>
    </r>
    <r>
      <rPr>
        <sz val="11"/>
        <rFont val="Noto Sans"/>
        <family val="2"/>
      </rPr>
      <t xml:space="preserve">で整理・保管した受付書・委任状</t>
    </r>
  </si>
  <si>
    <r>
      <rPr>
        <sz val="11"/>
        <rFont val="Noto Sans"/>
        <family val="2"/>
      </rPr>
      <t xml:space="preserve">第</t>
    </r>
    <r>
      <rPr>
        <sz val="11"/>
        <rFont val="ＭＳ 明朝"/>
        <family val="1"/>
        <charset val="128"/>
      </rPr>
      <t xml:space="preserve">44</t>
    </r>
    <r>
      <rPr>
        <sz val="11"/>
        <rFont val="Noto Sans"/>
        <family val="2"/>
      </rPr>
      <t xml:space="preserve">条</t>
    </r>
    <r>
      <rPr>
        <sz val="11"/>
        <rFont val="ＭＳ 明朝"/>
        <family val="1"/>
        <charset val="128"/>
      </rPr>
      <t xml:space="preserve">(2)</t>
    </r>
    <r>
      <rPr>
        <sz val="11"/>
        <rFont val="Noto Sans"/>
        <family val="2"/>
      </rPr>
      <t xml:space="preserve">で整理・保管した申請書</t>
    </r>
  </si>
  <si>
    <r>
      <rPr>
        <sz val="11"/>
        <rFont val="Noto Sans"/>
        <family val="2"/>
      </rPr>
      <t xml:space="preserve">設備番号管理は，旭川市水道事業給水条例施行規程（昭和</t>
    </r>
    <r>
      <rPr>
        <sz val="11"/>
        <rFont val="ＭＳ 明朝"/>
        <family val="1"/>
        <charset val="128"/>
      </rPr>
      <t xml:space="preserve">35</t>
    </r>
    <r>
      <rPr>
        <sz val="11"/>
        <rFont val="Noto Sans"/>
        <family val="2"/>
      </rPr>
      <t xml:space="preserve">年水道事業管理規程第９号）第</t>
    </r>
    <r>
      <rPr>
        <sz val="11"/>
        <rFont val="ＭＳ 明朝"/>
        <family val="1"/>
        <charset val="128"/>
      </rPr>
      <t xml:space="preserve">19</t>
    </r>
    <r>
      <rPr>
        <sz val="11"/>
        <rFont val="Noto Sans"/>
        <family val="2"/>
      </rPr>
      <t xml:space="preserve">条に掲げる給水装置の標識（以下「水道標識」）及び旭川市下水道条例施行規程（昭和</t>
    </r>
    <r>
      <rPr>
        <sz val="11"/>
        <rFont val="ＭＳ 明朝"/>
        <family val="1"/>
        <charset val="128"/>
      </rPr>
      <t xml:space="preserve">52</t>
    </r>
    <r>
      <rPr>
        <sz val="11"/>
        <rFont val="Noto Sans"/>
        <family val="2"/>
      </rPr>
      <t xml:space="preserve">年水道事業管理規程第５号）第９条に掲げる下水道設備の検査済証のうち地下水用の標識の（以下「地下水標識」という。）についての管理を次のとおり行う。</t>
    </r>
  </si>
  <si>
    <t xml:space="preserve">水道標識及び地下水標識（以下「標識等」という。）の設備番号の脱落・文字不鮮明・誤り等に伴い，その貼付・貼替を行う。</t>
  </si>
  <si>
    <t xml:space="preserve">住居表示変更等に伴い設備番号が変更された場合，標識等の貼付・貼替を行う。</t>
  </si>
  <si>
    <r>
      <rPr>
        <sz val="11"/>
        <rFont val="Noto Sans"/>
        <family val="2"/>
      </rPr>
      <t xml:space="preserve">上記</t>
    </r>
    <r>
      <rPr>
        <sz val="11"/>
        <rFont val="ＭＳ 明朝"/>
        <family val="1"/>
        <charset val="128"/>
      </rPr>
      <t xml:space="preserve">(1)</t>
    </r>
    <r>
      <rPr>
        <sz val="11"/>
        <rFont val="Noto Sans"/>
        <family val="2"/>
      </rPr>
      <t xml:space="preserve">及び</t>
    </r>
    <r>
      <rPr>
        <sz val="11"/>
        <rFont val="ＭＳ 明朝"/>
        <family val="1"/>
        <charset val="128"/>
      </rPr>
      <t xml:space="preserve">(2)</t>
    </r>
    <r>
      <rPr>
        <sz val="11"/>
        <rFont val="Noto Sans"/>
        <family val="2"/>
      </rPr>
      <t xml:space="preserve">とは別に，標識等の貼付・貼替等の必要がある場合は，「管理台帳等修正依頼書」により指示する。</t>
    </r>
  </si>
  <si>
    <r>
      <rPr>
        <sz val="11"/>
        <rFont val="ＭＳ 明朝"/>
        <family val="1"/>
        <charset val="128"/>
      </rPr>
      <t xml:space="preserve">(1)</t>
    </r>
    <r>
      <rPr>
        <sz val="11"/>
        <rFont val="Noto Sans"/>
        <family val="2"/>
      </rPr>
      <t xml:space="preserve">は，別業務等の成果品の「設備番号調査連絡票」により指示する。</t>
    </r>
  </si>
  <si>
    <t xml:space="preserve">水道標識は，家屋等の状況により，次の位置に貼り付けること。</t>
  </si>
  <si>
    <t xml:space="preserve">家屋等一棟に一つの設備番号の場合，玄関部分には不要とし，水道メーター受信器板に貼り付けること。</t>
  </si>
  <si>
    <t xml:space="preserve">家屋等一棟に複数の設備番号がある場合，各玄関部分及び各水道メーター受信器板にそれぞれ対応するよう貼り付けること。</t>
  </si>
  <si>
    <t xml:space="preserve">地下水標識は，各家屋等の玄関部分に貼り付けること。</t>
  </si>
  <si>
    <r>
      <rPr>
        <sz val="11"/>
        <rFont val="Noto Sans"/>
        <family val="2"/>
      </rPr>
      <t xml:space="preserve">第</t>
    </r>
    <r>
      <rPr>
        <sz val="11"/>
        <rFont val="ＭＳ 明朝"/>
        <family val="1"/>
        <charset val="128"/>
      </rPr>
      <t xml:space="preserve">43</t>
    </r>
    <r>
      <rPr>
        <sz val="11"/>
        <rFont val="Noto Sans"/>
        <family val="2"/>
      </rPr>
      <t xml:space="preserve">条，第</t>
    </r>
    <r>
      <rPr>
        <sz val="11"/>
        <rFont val="ＭＳ 明朝"/>
        <family val="1"/>
        <charset val="128"/>
      </rPr>
      <t xml:space="preserve">44</t>
    </r>
    <r>
      <rPr>
        <sz val="11"/>
        <rFont val="Noto Sans"/>
        <family val="2"/>
      </rPr>
      <t xml:space="preserve">条において，標識等の貼付位置に適当な場所がない場合は，遅滞なくその旨を担当職員に申し出て協議しなければならない。</t>
    </r>
  </si>
  <si>
    <t xml:space="preserve">標識等の貼付・貼替作業において，次のことに注意すること。</t>
  </si>
  <si>
    <r>
      <rPr>
        <sz val="11"/>
        <rFont val="Noto Sans"/>
        <family val="2"/>
      </rPr>
      <t xml:space="preserve">第</t>
    </r>
    <r>
      <rPr>
        <sz val="11"/>
        <rFont val="ＭＳ 明朝"/>
        <family val="1"/>
        <charset val="128"/>
      </rPr>
      <t xml:space="preserve">41</t>
    </r>
    <r>
      <rPr>
        <sz val="11"/>
        <rFont val="Noto Sans"/>
        <family val="2"/>
      </rPr>
      <t xml:space="preserve">条において，一般図・管理台帳等を確認の上，標識等を貼り付けること。</t>
    </r>
  </si>
  <si>
    <t xml:space="preserve">標識等には，文字の読み違え等がおきないよう，鮮明に刻印を打つこと。</t>
  </si>
  <si>
    <t xml:space="preserve">家屋等に損傷を与えないよう作業し，玄関部分に貼り付ける場合は，当該関係者に位置を確認し，見易い場所とすること。</t>
  </si>
  <si>
    <t xml:space="preserve">貼付・貼替後に脱落がないよう貼り付けること。</t>
  </si>
  <si>
    <t xml:space="preserve">標識等の貼付・貼替作業において，次のとおり，写真を撮影し，提出すること。</t>
  </si>
  <si>
    <t xml:space="preserve">作業の着手前・完了・全景の３枚で１セットとし，撮影箇所数は，次のとおりとする。</t>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1)</t>
    </r>
    <r>
      <rPr>
        <sz val="11"/>
        <rFont val="Noto Sans"/>
        <family val="2"/>
      </rPr>
      <t xml:space="preserve">の場合，状況別</t>
    </r>
    <r>
      <rPr>
        <sz val="11"/>
        <rFont val="ＭＳ 明朝"/>
        <family val="1"/>
        <charset val="128"/>
      </rPr>
      <t xml:space="preserve">100</t>
    </r>
    <r>
      <rPr>
        <sz val="11"/>
        <rFont val="Noto Sans"/>
        <family val="2"/>
      </rPr>
      <t xml:space="preserve">件当たり，１箇所とする。</t>
    </r>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2)</t>
    </r>
    <r>
      <rPr>
        <sz val="11"/>
        <rFont val="Noto Sans"/>
        <family val="2"/>
      </rPr>
      <t xml:space="preserve">の場合，各住所</t>
    </r>
    <r>
      <rPr>
        <sz val="11"/>
        <rFont val="ＭＳ 明朝"/>
        <family val="1"/>
        <charset val="128"/>
      </rPr>
      <t xml:space="preserve">100</t>
    </r>
    <r>
      <rPr>
        <sz val="11"/>
        <rFont val="Noto Sans"/>
        <family val="2"/>
      </rPr>
      <t xml:space="preserve">件当たり，１箇所とする。</t>
    </r>
  </si>
  <si>
    <r>
      <rPr>
        <sz val="11"/>
        <rFont val="Noto Sans"/>
        <family val="2"/>
      </rPr>
      <t xml:space="preserve">第</t>
    </r>
    <r>
      <rPr>
        <sz val="11"/>
        <rFont val="ＭＳ 明朝"/>
        <family val="1"/>
        <charset val="128"/>
      </rPr>
      <t xml:space="preserve">41</t>
    </r>
    <r>
      <rPr>
        <sz val="11"/>
        <rFont val="Noto Sans"/>
        <family val="2"/>
      </rPr>
      <t xml:space="preserve">条</t>
    </r>
    <r>
      <rPr>
        <sz val="11"/>
        <rFont val="ＭＳ 明朝"/>
        <family val="1"/>
        <charset val="128"/>
      </rPr>
      <t xml:space="preserve">(3)</t>
    </r>
    <r>
      <rPr>
        <sz val="11"/>
        <rFont val="Noto Sans"/>
        <family val="2"/>
      </rPr>
      <t xml:space="preserve">の場合，</t>
    </r>
    <r>
      <rPr>
        <sz val="11"/>
        <rFont val="ＭＳ 明朝"/>
        <family val="1"/>
        <charset val="128"/>
      </rPr>
      <t xml:space="preserve">10</t>
    </r>
    <r>
      <rPr>
        <sz val="11"/>
        <rFont val="Noto Sans"/>
        <family val="2"/>
      </rPr>
      <t xml:space="preserve">件当たり，１箇所とする。</t>
    </r>
  </si>
  <si>
    <t xml:space="preserve">家屋等一棟で複数の作業件数がある場合は，全部で１箇所とする。</t>
  </si>
  <si>
    <t xml:space="preserve">着手前・完了については部分写真とし，全景は完了後に，次の事項を表示した小黒板等を写し込むこと。</t>
  </si>
  <si>
    <t xml:space="preserve">業務委託名</t>
  </si>
  <si>
    <t xml:space="preserve">業務名</t>
  </si>
  <si>
    <t xml:space="preserve">撮影年月日</t>
  </si>
  <si>
    <t xml:space="preserve">住所</t>
  </si>
  <si>
    <t xml:space="preserve">設備番号</t>
  </si>
  <si>
    <t xml:space="preserve">状況</t>
  </si>
  <si>
    <t xml:space="preserve">その他必要事項</t>
  </si>
  <si>
    <t xml:space="preserve">撮影した写真は，速やかに整理・保管しておくこと。</t>
  </si>
  <si>
    <t xml:space="preserve">設備番号管理業務の直接経費とは，諸雑費とライトバン運転費があり，そのうち，諸雑費とは水道標識・地下水標識・両面テープ等をいう。</t>
  </si>
  <si>
    <t xml:space="preserve">設備番号管理業務について，住所・設備番号・修正内容・修正日・写真の有無等を一覧表等で整理し，保管すること。</t>
  </si>
  <si>
    <t xml:space="preserve">設備番号管理業務の成果品は，次のとおりとする。</t>
  </si>
  <si>
    <t xml:space="preserve">各家屋等に設置された水道標識及び地下水標識</t>
  </si>
  <si>
    <r>
      <rPr>
        <sz val="11"/>
        <rFont val="Noto Sans"/>
        <family val="2"/>
      </rPr>
      <t xml:space="preserve">第</t>
    </r>
    <r>
      <rPr>
        <sz val="11"/>
        <rFont val="ＭＳ 明朝"/>
        <family val="1"/>
        <charset val="128"/>
      </rPr>
      <t xml:space="preserve">53</t>
    </r>
    <r>
      <rPr>
        <sz val="11"/>
        <rFont val="Noto Sans"/>
        <family val="2"/>
      </rPr>
      <t xml:space="preserve">条で整理・保管した写真帳</t>
    </r>
  </si>
  <si>
    <r>
      <rPr>
        <sz val="11"/>
        <rFont val="Noto Sans"/>
        <family val="2"/>
      </rPr>
      <t xml:space="preserve">第</t>
    </r>
    <r>
      <rPr>
        <sz val="11"/>
        <rFont val="ＭＳ 明朝"/>
        <family val="1"/>
        <charset val="128"/>
      </rPr>
      <t xml:space="preserve">55</t>
    </r>
    <r>
      <rPr>
        <sz val="11"/>
        <rFont val="Noto Sans"/>
        <family val="2"/>
      </rPr>
      <t xml:space="preserve">条で整理・保管した設備番号管理業務一覧表</t>
    </r>
  </si>
  <si>
    <t xml:space="preserve">※</t>
  </si>
  <si>
    <t xml:space="preserve">図面管理業務については，別に定める。</t>
  </si>
  <si>
    <t xml:space="preserve">予              算              書</t>
  </si>
  <si>
    <t xml:space="preserve">　管 理 台 帳 整 理 等 業 務 委 託</t>
  </si>
  <si>
    <t xml:space="preserve">　　　本    委    託    費</t>
  </si>
  <si>
    <t xml:space="preserve">　　円</t>
  </si>
  <si>
    <t xml:space="preserve">　　　業　　務　   価    格</t>
  </si>
  <si>
    <t xml:space="preserve">     　消費税及び</t>
  </si>
  <si>
    <t xml:space="preserve">地方消費税相当額</t>
  </si>
  <si>
    <t xml:space="preserve">委          託          理　　　　由</t>
  </si>
  <si>
    <t xml:space="preserve">　本委託は、管理台帳・水道本管図面を適正に維持管理するため、図面管理システムに</t>
  </si>
  <si>
    <t xml:space="preserve">管理台帳・水道本管図を登録及び指定工事店・工事調査者に一般図・管理台帳・水道本</t>
  </si>
  <si>
    <t xml:space="preserve">管図の交付を行うものである。</t>
  </si>
  <si>
    <t xml:space="preserve">委          託          場          所</t>
  </si>
  <si>
    <t xml:space="preserve">　管理台帳整理等は、水道局庁舎内。水道設備番号管理については、給水区域内。</t>
  </si>
  <si>
    <t xml:space="preserve">委          託          概          要</t>
  </si>
  <si>
    <t xml:space="preserve">種          別</t>
  </si>
  <si>
    <t xml:space="preserve">単  位</t>
  </si>
  <si>
    <t xml:space="preserve">数          量</t>
  </si>
  <si>
    <t xml:space="preserve">　管　理　台　帳　整　理</t>
  </si>
  <si>
    <t xml:space="preserve">式</t>
  </si>
  <si>
    <t xml:space="preserve">　本　管　図　整　理</t>
  </si>
  <si>
    <t xml:space="preserve">委託仕様は『旭川市水道局図面管理等業務委託仕様書』によること。</t>
  </si>
  <si>
    <r>
      <rPr>
        <sz val="10"/>
        <rFont val="Noto Sans"/>
        <family val="2"/>
      </rPr>
      <t xml:space="preserve">様式</t>
    </r>
    <r>
      <rPr>
        <sz val="10"/>
        <rFont val="ＭＳ ゴシック"/>
        <family val="3"/>
        <charset val="128"/>
      </rPr>
      <t xml:space="preserve">-10</t>
    </r>
  </si>
  <si>
    <t xml:space="preserve">管理台帳等交付・閲覧申請書（公用請求用）</t>
  </si>
  <si>
    <t xml:space="preserve">職務上，給排水図面が必要になりましたので次のとおり申請します。</t>
  </si>
  <si>
    <t xml:space="preserve">尚，提供された資料は目的外には使用せず，この資料により知り得た情報は他言しません。また，使用しなくなったときは，適切な方法で廃棄することを約束します。</t>
  </si>
  <si>
    <t xml:space="preserve">申請年月日</t>
  </si>
  <si>
    <t xml:space="preserve">年</t>
  </si>
  <si>
    <t xml:space="preserve">日</t>
  </si>
  <si>
    <t xml:space="preserve">申請区分</t>
  </si>
  <si>
    <t xml:space="preserve">交付　　・　　閲覧</t>
  </si>
  <si>
    <t xml:space="preserve">担当者名</t>
  </si>
  <si>
    <t xml:space="preserve">内線</t>
  </si>
  <si>
    <t xml:space="preserve">図面交付目的</t>
  </si>
  <si>
    <t xml:space="preserve">量水器・止水　　　位置確認</t>
  </si>
  <si>
    <t xml:space="preserve">その他（</t>
  </si>
  <si>
    <t xml:space="preserve">）</t>
  </si>
  <si>
    <t xml:space="preserve">図面を必要とする場所の箇所数</t>
  </si>
  <si>
    <t xml:space="preserve">箇所</t>
  </si>
  <si>
    <t xml:space="preserve">別紙</t>
  </si>
  <si>
    <t xml:space="preserve">無</t>
  </si>
  <si>
    <t xml:space="preserve">図面を必要とする給排水設備等の場所</t>
  </si>
  <si>
    <t xml:space="preserve">①</t>
  </si>
  <si>
    <t xml:space="preserve">②</t>
  </si>
  <si>
    <t xml:space="preserve">③</t>
  </si>
  <si>
    <t xml:space="preserve">④</t>
  </si>
  <si>
    <t xml:space="preserve">⑤</t>
  </si>
  <si>
    <t xml:space="preserve">該当箇所がわかる場合は，住宅地図を添付してください。</t>
  </si>
  <si>
    <t xml:space="preserve">太枠の中だけをご記入ください。</t>
  </si>
  <si>
    <t xml:space="preserve">他に添付書類がある場合は，ホチキス等できちんと綴じて提出してください。</t>
  </si>
  <si>
    <t xml:space="preserve">水道局職員の印なきものは無効</t>
  </si>
  <si>
    <t xml:space="preserve">水道局職員</t>
  </si>
  <si>
    <t xml:space="preserve">処理欄</t>
  </si>
  <si>
    <t xml:space="preserve">№　　　　　　</t>
  </si>
  <si>
    <t xml:space="preserve">受　　付　　者</t>
  </si>
  <si>
    <t xml:space="preserve">図面出力担当者</t>
  </si>
  <si>
    <t xml:space="preserve">受　　付　　印</t>
  </si>
  <si>
    <t xml:space="preserve">図面の書類</t>
  </si>
  <si>
    <t xml:space="preserve">一　般　図</t>
  </si>
  <si>
    <t xml:space="preserve">給排水台帳</t>
  </si>
  <si>
    <t xml:space="preserve">下水道完了図</t>
  </si>
  <si>
    <t xml:space="preserve">そ　の　他</t>
  </si>
  <si>
    <t xml:space="preserve">suu_01</t>
  </si>
  <si>
    <t xml:space="preserve">名称</t>
  </si>
  <si>
    <t xml:space="preserve">当初</t>
  </si>
  <si>
    <t xml:space="preserve">設計変更</t>
  </si>
  <si>
    <t xml:space="preserve">数量</t>
  </si>
  <si>
    <t xml:space="preserve">suu</t>
  </si>
  <si>
    <t xml:space="preserve">数　　量　　調　　書</t>
  </si>
  <si>
    <t xml:space="preserve">規　　格</t>
  </si>
  <si>
    <t xml:space="preserve">摘　　要</t>
  </si>
  <si>
    <t xml:space="preserve">水道図面交付申請一覧</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⑯</t>
  </si>
  <si>
    <t xml:space="preserve">⑰</t>
  </si>
  <si>
    <t xml:space="preserve">⑱</t>
  </si>
  <si>
    <t xml:space="preserve">⑲</t>
  </si>
  <si>
    <t xml:space="preserve">⑳</t>
  </si>
  <si>
    <t xml:space="preserve">㉑</t>
  </si>
  <si>
    <t xml:space="preserve">㉒</t>
  </si>
  <si>
    <t xml:space="preserve">㉓</t>
  </si>
  <si>
    <t xml:space="preserve">㉔</t>
  </si>
  <si>
    <t xml:space="preserve">㉕</t>
  </si>
  <si>
    <t xml:space="preserve">*</t>
  </si>
  <si>
    <r>
      <rPr>
        <sz val="10"/>
        <rFont val="Noto Sans"/>
        <family val="2"/>
      </rPr>
      <t xml:space="preserve">様式</t>
    </r>
    <r>
      <rPr>
        <sz val="10"/>
        <rFont val="ＭＳ ゴシック"/>
        <family val="3"/>
        <charset val="128"/>
      </rPr>
      <t xml:space="preserve">-1</t>
    </r>
  </si>
  <si>
    <t xml:space="preserve">水道図面交付申請書（サービスセンター分）</t>
  </si>
  <si>
    <t xml:space="preserve">サービスセンター業務に伴い給排水図面が必要になりましたので交付願います。</t>
  </si>
  <si>
    <t xml:space="preserve">尚，交付された図面は交付目的外には使用せず，この図面により知り得た情報は他言しません。また，使用後適切に廃棄することを約束します。</t>
  </si>
  <si>
    <t xml:space="preserve">平成</t>
  </si>
  <si>
    <t xml:space="preserve">会社名</t>
  </si>
  <si>
    <t xml:space="preserve">量水器・止水位置確認</t>
  </si>
  <si>
    <t xml:space="preserve">給排水係職員の印なきものは無効</t>
  </si>
  <si>
    <t xml:space="preserve">給排水係職員</t>
  </si>
  <si>
    <r>
      <rPr>
        <u val="single"/>
        <sz val="10"/>
        <rFont val="ＭＳ ゴシック"/>
        <family val="3"/>
        <charset val="128"/>
      </rPr>
      <t xml:space="preserve">No.</t>
    </r>
    <r>
      <rPr>
        <u val="single"/>
        <sz val="10"/>
        <rFont val="Noto Sans"/>
        <family val="2"/>
      </rPr>
      <t xml:space="preserve">　　　　　　　　</t>
    </r>
  </si>
  <si>
    <t xml:space="preserve">□ 閲覧   □ 図面交付　　　</t>
  </si>
  <si>
    <r>
      <rPr>
        <sz val="10"/>
        <rFont val="Noto Sans"/>
        <family val="2"/>
      </rPr>
      <t xml:space="preserve">備　　考</t>
    </r>
    <r>
      <rPr>
        <sz val="10"/>
        <rFont val="ＭＳ ゴシック"/>
        <family val="3"/>
        <charset val="128"/>
      </rPr>
      <t xml:space="preserve">(</t>
    </r>
    <r>
      <rPr>
        <sz val="10"/>
        <rFont val="Noto Sans"/>
        <family val="2"/>
      </rPr>
      <t xml:space="preserve">添付等</t>
    </r>
    <r>
      <rPr>
        <sz val="10"/>
        <rFont val="ＭＳ ゴシック"/>
        <family val="3"/>
        <charset val="128"/>
      </rPr>
      <t xml:space="preserve">)</t>
    </r>
  </si>
  <si>
    <t xml:space="preserve">□ 住宅地図   □ 委任状　　</t>
  </si>
</sst>
</file>

<file path=xl/styles.xml><?xml version="1.0" encoding="utf-8"?>
<styleSheet xmlns="http://schemas.openxmlformats.org/spreadsheetml/2006/main">
  <numFmts count="17">
    <numFmt numFmtId="164" formatCode="General"/>
    <numFmt numFmtId="165" formatCode="#,##0.0_ "/>
    <numFmt numFmtId="166" formatCode="General"/>
    <numFmt numFmtId="167" formatCode="[$-409]h:mm"/>
    <numFmt numFmtId="168" formatCode="#,##0.00"/>
    <numFmt numFmtId="169" formatCode="#,##0_ "/>
    <numFmt numFmtId="170" formatCode="@"/>
    <numFmt numFmtId="171" formatCode="#,##0"/>
    <numFmt numFmtId="172" formatCode="0.00%"/>
    <numFmt numFmtId="173" formatCode="#,##0.00_);[RED]\(#,##0.00\)"/>
    <numFmt numFmtId="174" formatCode="#,##0_);[RED]\(#,##0\)"/>
    <numFmt numFmtId="175" formatCode="0%"/>
    <numFmt numFmtId="176" formatCode="[$-409]#,##0_);[RED]\(#,##0\)"/>
    <numFmt numFmtId="177" formatCode="0_);\(0\)"/>
    <numFmt numFmtId="178" formatCode="#,##0.0"/>
    <numFmt numFmtId="179" formatCode="0_);[RED]\(0\)"/>
    <numFmt numFmtId="180" formatCode="0_ "/>
  </numFmts>
  <fonts count="5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ＭＳ ゴシック"/>
      <family val="3"/>
      <charset val="128"/>
    </font>
    <font>
      <sz val="11"/>
      <name val="Noto Sans"/>
      <family val="2"/>
    </font>
    <font>
      <sz val="10"/>
      <name val="ＭＳ 明朝"/>
      <family val="1"/>
      <charset val="128"/>
    </font>
    <font>
      <sz val="10"/>
      <name val="Noto Sans"/>
      <family val="2"/>
    </font>
    <font>
      <sz val="8"/>
      <name val="Noto Sans"/>
      <family val="2"/>
    </font>
    <font>
      <sz val="9"/>
      <name val="ＭＳ ゴシック"/>
      <family val="3"/>
      <charset val="128"/>
    </font>
    <font>
      <sz val="9"/>
      <name val="Noto Sans"/>
      <family val="2"/>
    </font>
    <font>
      <b val="true"/>
      <sz val="9"/>
      <name val="ＭＳ 明朝"/>
      <family val="1"/>
      <charset val="128"/>
    </font>
    <font>
      <b val="true"/>
      <sz val="9"/>
      <name val="Noto Sans"/>
      <family val="2"/>
    </font>
    <font>
      <b val="true"/>
      <sz val="8"/>
      <name val="Noto Sans"/>
      <family val="2"/>
    </font>
    <font>
      <b val="true"/>
      <sz val="9"/>
      <color rgb="FFFF0000"/>
      <name val="Noto Sans"/>
      <family val="2"/>
    </font>
    <font>
      <b val="true"/>
      <sz val="9"/>
      <color rgb="FFFF0000"/>
      <name val="ＭＳ 明朝"/>
      <family val="1"/>
      <charset val="128"/>
    </font>
    <font>
      <b val="true"/>
      <sz val="9"/>
      <color rgb="FF0000FF"/>
      <name val="Noto Sans"/>
      <family val="2"/>
    </font>
    <font>
      <b val="true"/>
      <sz val="9"/>
      <color rgb="FF0000FF"/>
      <name val="ＭＳ 明朝"/>
      <family val="1"/>
      <charset val="128"/>
    </font>
    <font>
      <b val="true"/>
      <sz val="9"/>
      <color rgb="FFFF00FF"/>
      <name val="Noto Sans"/>
      <family val="2"/>
    </font>
    <font>
      <b val="true"/>
      <sz val="9"/>
      <color rgb="FFFF00FF"/>
      <name val="ＭＳ 明朝"/>
      <family val="1"/>
      <charset val="128"/>
    </font>
    <font>
      <b val="true"/>
      <sz val="9"/>
      <color rgb="FF339966"/>
      <name val="Noto Sans"/>
      <family val="2"/>
    </font>
    <font>
      <b val="true"/>
      <sz val="9"/>
      <color rgb="FF800000"/>
      <name val="Noto Sans"/>
      <family val="2"/>
    </font>
    <font>
      <sz val="9"/>
      <name val="ＭＳ 明朝"/>
      <family val="1"/>
      <charset val="128"/>
    </font>
    <font>
      <b val="true"/>
      <sz val="18"/>
      <name val="ＭＳ 明朝"/>
      <family val="1"/>
      <charset val="128"/>
    </font>
    <font>
      <b val="true"/>
      <sz val="24"/>
      <name val="ＭＳ 明朝"/>
      <family val="1"/>
      <charset val="128"/>
    </font>
    <font>
      <b val="true"/>
      <sz val="28"/>
      <name val="ＭＳ 明朝"/>
      <family val="1"/>
      <charset val="128"/>
    </font>
    <font>
      <b val="true"/>
      <sz val="16"/>
      <name val="ＭＳ 明朝"/>
      <family val="1"/>
      <charset val="128"/>
    </font>
    <font>
      <sz val="14"/>
      <name val="ＭＳ 明朝"/>
      <family val="1"/>
      <charset val="128"/>
    </font>
    <font>
      <b val="true"/>
      <sz val="14"/>
      <name val="Noto Sans"/>
      <family val="2"/>
    </font>
    <font>
      <b val="true"/>
      <sz val="11"/>
      <name val="Noto Sans"/>
      <family val="2"/>
    </font>
    <font>
      <b val="true"/>
      <sz val="11"/>
      <name val="ＭＳ ゴシック"/>
      <family val="3"/>
      <charset val="128"/>
    </font>
    <font>
      <b val="true"/>
      <sz val="9"/>
      <name val="ＭＳ ゴシック"/>
      <family val="3"/>
      <charset val="128"/>
    </font>
    <font>
      <b val="true"/>
      <sz val="10"/>
      <name val="ＭＳ ゴシック"/>
      <family val="3"/>
      <charset val="128"/>
    </font>
    <font>
      <b val="true"/>
      <sz val="10"/>
      <name val="Noto Sans"/>
      <family val="2"/>
    </font>
    <font>
      <b val="true"/>
      <sz val="9"/>
      <color rgb="FF339966"/>
      <name val="ＭＳ 明朝"/>
      <family val="1"/>
      <charset val="128"/>
    </font>
    <font>
      <b val="true"/>
      <sz val="9"/>
      <color rgb="FF800000"/>
      <name val="ＭＳ 明朝"/>
      <family val="1"/>
      <charset val="128"/>
    </font>
    <font>
      <sz val="11"/>
      <name val="ＭＳ Ｐ明朝"/>
      <family val="1"/>
      <charset val="128"/>
    </font>
    <font>
      <sz val="12"/>
      <name val="ＭＳ Ｐゴシック"/>
      <family val="3"/>
      <charset val="128"/>
    </font>
    <font>
      <sz val="18"/>
      <name val="Noto Sans"/>
      <family val="2"/>
    </font>
    <font>
      <sz val="16"/>
      <name val="ＭＳ Ｐゴシック"/>
      <family val="3"/>
      <charset val="128"/>
    </font>
    <font>
      <sz val="14"/>
      <name val="Noto Sans"/>
      <family val="2"/>
    </font>
    <font>
      <sz val="14"/>
      <name val="ＭＳ Ｐゴシック"/>
      <family val="3"/>
      <charset val="128"/>
    </font>
    <font>
      <sz val="14"/>
      <color rgb="FFFF0000"/>
      <name val="ＭＳ Ｐゴシック"/>
      <family val="3"/>
      <charset val="128"/>
    </font>
    <font>
      <b val="true"/>
      <sz val="9"/>
      <color rgb="FF000000"/>
      <name val="DejaVu Sans"/>
      <family val="2"/>
    </font>
    <font>
      <b val="true"/>
      <sz val="9"/>
      <color rgb="FF000000"/>
      <name val="Noto Sans"/>
      <family val="2"/>
    </font>
    <font>
      <sz val="12"/>
      <name val="ＭＳ ゴシック"/>
      <family val="3"/>
      <charset val="128"/>
    </font>
    <font>
      <sz val="14"/>
      <name val="ＭＳ ゴシック"/>
      <family val="3"/>
      <charset val="128"/>
    </font>
    <font>
      <sz val="8"/>
      <name val="ＭＳ ゴシック"/>
      <family val="3"/>
      <charset val="128"/>
    </font>
    <font>
      <sz val="11"/>
      <name val="ＭＳ 明朝"/>
      <family val="1"/>
      <charset val="128"/>
    </font>
    <font>
      <sz val="16"/>
      <name val="ＭＳ ゴシック"/>
      <family val="3"/>
      <charset val="128"/>
    </font>
    <font>
      <sz val="16"/>
      <name val="ＭＳ 明朝"/>
      <family val="1"/>
      <charset val="128"/>
    </font>
    <font>
      <sz val="16"/>
      <name val="Noto Sans"/>
      <family val="2"/>
    </font>
    <font>
      <b val="true"/>
      <sz val="14"/>
      <name val="ＭＳ ゴシック"/>
      <family val="3"/>
      <charset val="128"/>
    </font>
    <font>
      <sz val="12"/>
      <name val="Noto Sans"/>
      <family val="2"/>
    </font>
    <font>
      <b val="true"/>
      <sz val="12"/>
      <name val="Noto Sans"/>
      <family val="2"/>
    </font>
    <font>
      <u val="single"/>
      <sz val="11"/>
      <name val="Noto Sans"/>
      <family val="2"/>
    </font>
    <font>
      <u val="single"/>
      <sz val="10"/>
      <name val="ＭＳ ゴシック"/>
      <family val="3"/>
      <charset val="128"/>
    </font>
    <font>
      <u val="single"/>
      <sz val="10"/>
      <name val="Noto Sans"/>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CCFFFF"/>
        <bgColor rgb="FFCCFFFF"/>
      </patternFill>
    </fill>
    <fill>
      <patternFill patternType="solid">
        <fgColor rgb="FFFFFFCC"/>
        <bgColor rgb="FFFFFFFF"/>
      </patternFill>
    </fill>
  </fills>
  <borders count="132">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style="hair"/>
      <right style="thin"/>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thin"/>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thin"/>
      <top/>
      <bottom/>
      <diagonal/>
    </border>
    <border diagonalUp="false" diagonalDown="false">
      <left style="hair"/>
      <right/>
      <top style="thin"/>
      <bottom style="hair"/>
      <diagonal/>
    </border>
    <border diagonalUp="false" diagonalDown="false">
      <left style="thin"/>
      <right/>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hair"/>
      <bottom style="thin"/>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dotted"/>
      <diagonal/>
    </border>
    <border diagonalUp="false" diagonalDown="false">
      <left/>
      <right style="medium"/>
      <top/>
      <bottom style="dotted"/>
      <diagonal/>
    </border>
    <border diagonalUp="false" diagonalDown="false">
      <left style="thin"/>
      <right/>
      <top style="dotted"/>
      <bottom style="thin"/>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top/>
      <bottom style="dotted"/>
      <diagonal/>
    </border>
    <border diagonalUp="false" diagonalDown="false">
      <left/>
      <right/>
      <top/>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top/>
      <bottom style="dotted"/>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hair"/>
      <right style="medium"/>
      <top style="thin"/>
      <bottom style="hair"/>
      <diagonal/>
    </border>
    <border diagonalUp="false" diagonalDown="false">
      <left style="hair"/>
      <right style="medium"/>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hair"/>
      <diagonal/>
    </border>
    <border diagonalUp="false" diagonalDown="false">
      <left style="medium"/>
      <right style="thin"/>
      <top style="medium"/>
      <bottom style="medium"/>
      <diagonal/>
    </border>
    <border diagonalUp="false" diagonalDown="false">
      <left style="thin"/>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1"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5"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2" xfId="0" applyFont="true" applyBorder="true" applyAlignment="false" applyProtection="false">
      <alignment horizontal="general" vertical="bottom" textRotation="0" wrapText="false" indent="0" shrinkToFit="false"/>
      <protection locked="true" hidden="false"/>
    </xf>
    <xf numFmtId="165" fontId="10" fillId="0" borderId="2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26" xfId="20" applyFont="true" applyBorder="true" applyAlignment="tru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general" vertical="center" textRotation="0" wrapText="false" indent="0" shrinkToFit="false"/>
      <protection locked="true" hidden="false"/>
    </xf>
    <xf numFmtId="164" fontId="16" fillId="0" borderId="27" xfId="20" applyFont="true" applyBorder="true" applyAlignment="true" applyProtection="false">
      <alignment horizontal="general" vertical="center" textRotation="0" wrapText="false" indent="0" shrinkToFit="false"/>
      <protection locked="true" hidden="false"/>
    </xf>
    <xf numFmtId="164" fontId="16" fillId="0" borderId="28" xfId="20" applyFont="true" applyBorder="true" applyAlignment="true" applyProtection="false">
      <alignment horizontal="general" vertical="center" textRotation="0" wrapText="false" indent="0" shrinkToFit="false"/>
      <protection locked="true" hidden="false"/>
    </xf>
    <xf numFmtId="164" fontId="12" fillId="0" borderId="15" xfId="20" applyFont="true" applyBorder="true" applyAlignment="true" applyProtection="false">
      <alignment horizontal="general" vertical="center" textRotation="0" wrapText="false" indent="0" shrinkToFit="false"/>
      <protection locked="true" hidden="false"/>
    </xf>
    <xf numFmtId="164" fontId="15" fillId="0" borderId="15" xfId="20" applyFont="true" applyBorder="true" applyAlignment="true" applyProtection="false">
      <alignment horizontal="general" vertical="center" textRotation="0" wrapText="false" indent="0" shrinkToFit="false"/>
      <protection locked="true" hidden="false"/>
    </xf>
    <xf numFmtId="164" fontId="16" fillId="0" borderId="29" xfId="20" applyFont="true" applyBorder="true" applyAlignment="tru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general" vertical="center" textRotation="0" wrapText="false" indent="0" shrinkToFit="false"/>
      <protection locked="true" hidden="false"/>
    </xf>
    <xf numFmtId="164" fontId="16" fillId="0" borderId="34"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general" vertical="center" textRotation="0" wrapText="false" indent="0" shrinkToFit="false"/>
      <protection locked="true" hidden="false"/>
    </xf>
    <xf numFmtId="164" fontId="17" fillId="0" borderId="9" xfId="20" applyFont="true" applyBorder="true" applyAlignment="true" applyProtection="false">
      <alignment horizontal="general" vertical="center" textRotation="0" wrapText="false" indent="0" shrinkToFit="false"/>
      <protection locked="true" hidden="false"/>
    </xf>
    <xf numFmtId="164" fontId="18" fillId="0" borderId="27" xfId="20" applyFont="true" applyBorder="true" applyAlignment="true" applyProtection="false">
      <alignment horizontal="general" vertical="center" textRotation="0" wrapText="false" indent="0" shrinkToFit="false"/>
      <protection locked="true" hidden="false"/>
    </xf>
    <xf numFmtId="164" fontId="18" fillId="0" borderId="28" xfId="20" applyFont="true" applyBorder="true" applyAlignment="true" applyProtection="false">
      <alignment horizontal="general" vertical="center" textRotation="0" wrapText="false" indent="0" shrinkToFit="false"/>
      <protection locked="true" hidden="false"/>
    </xf>
    <xf numFmtId="164" fontId="17" fillId="0" borderId="32" xfId="20" applyFont="true" applyBorder="true" applyAlignment="true" applyProtection="false">
      <alignment horizontal="general" vertical="center" textRotation="0" wrapText="false" indent="0" shrinkToFit="false"/>
      <protection locked="true" hidden="false"/>
    </xf>
    <xf numFmtId="164" fontId="18" fillId="0" borderId="33" xfId="20" applyFont="true" applyBorder="true" applyAlignment="true" applyProtection="false">
      <alignment horizontal="general" vertical="center" textRotation="0" wrapText="false" indent="0" shrinkToFit="false"/>
      <protection locked="true" hidden="false"/>
    </xf>
    <xf numFmtId="164" fontId="18" fillId="0" borderId="34" xfId="20" applyFont="true" applyBorder="true" applyAlignment="true" applyProtection="false">
      <alignment horizontal="general"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20" fillId="0" borderId="27" xfId="20" applyFont="true" applyBorder="true" applyAlignment="true" applyProtection="false">
      <alignment horizontal="general" vertical="center" textRotation="0" wrapText="false" indent="0" shrinkToFit="false"/>
      <protection locked="true" hidden="false"/>
    </xf>
    <xf numFmtId="164" fontId="20" fillId="0" borderId="28" xfId="20" applyFont="true" applyBorder="true" applyAlignment="true" applyProtection="false">
      <alignment horizontal="general" vertical="center" textRotation="0" wrapText="false" indent="0" shrinkToFit="false"/>
      <protection locked="true" hidden="false"/>
    </xf>
    <xf numFmtId="164" fontId="19" fillId="0" borderId="15" xfId="20" applyFont="true" applyBorder="true" applyAlignment="true" applyProtection="false">
      <alignment horizontal="general" vertical="center" textRotation="0" wrapText="false" indent="0" shrinkToFit="false"/>
      <protection locked="true" hidden="false"/>
    </xf>
    <xf numFmtId="164" fontId="20" fillId="0" borderId="29" xfId="20" applyFont="true" applyBorder="true" applyAlignment="true" applyProtection="false">
      <alignment horizontal="general" vertical="center" textRotation="0" wrapText="false" indent="0" shrinkToFit="false"/>
      <protection locked="true" hidden="false"/>
    </xf>
    <xf numFmtId="164" fontId="20" fillId="0" borderId="30"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general" vertical="center" textRotation="0" wrapText="false" indent="0" shrinkToFit="false"/>
      <protection locked="true" hidden="false"/>
    </xf>
    <xf numFmtId="164" fontId="20" fillId="0" borderId="33" xfId="20" applyFont="true" applyBorder="true" applyAlignment="true" applyProtection="false">
      <alignment horizontal="general" vertical="center" textRotation="0" wrapText="false" indent="0" shrinkToFit="false"/>
      <protection locked="true" hidden="false"/>
    </xf>
    <xf numFmtId="164" fontId="20" fillId="0" borderId="34" xfId="20" applyFont="true" applyBorder="true" applyAlignment="true" applyProtection="false">
      <alignment horizontal="general" vertical="center" textRotation="0" wrapText="false" indent="0" shrinkToFit="false"/>
      <protection locked="true" hidden="false"/>
    </xf>
    <xf numFmtId="164" fontId="20" fillId="0" borderId="35" xfId="20" applyFont="true" applyBorder="true" applyAlignment="true" applyProtection="false">
      <alignment horizontal="general" vertical="center" textRotation="0" wrapText="false" indent="0" shrinkToFit="false"/>
      <protection locked="true" hidden="false"/>
    </xf>
    <xf numFmtId="164" fontId="20" fillId="0" borderId="36"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1" fillId="0" borderId="9"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general"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false" indent="0" shrinkToFit="false"/>
      <protection locked="true" hidden="false"/>
    </xf>
    <xf numFmtId="164" fontId="22" fillId="0" borderId="32" xfId="20" applyFont="tru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false" indent="0" shrinkToFit="false"/>
      <protection locked="true" hidden="false"/>
    </xf>
    <xf numFmtId="164" fontId="20" fillId="0" borderId="37" xfId="20" applyFont="true" applyBorder="true" applyAlignment="true" applyProtection="false">
      <alignment horizontal="general" vertical="center" textRotation="0" wrapText="false" indent="0" shrinkToFit="false"/>
      <protection locked="true" hidden="false"/>
    </xf>
    <xf numFmtId="164" fontId="20" fillId="0" borderId="38" xfId="20" applyFont="true" applyBorder="true" applyAlignment="true" applyProtection="false">
      <alignment horizontal="general" vertical="center" textRotation="0" wrapText="false" indent="0" shrinkToFit="false"/>
      <protection locked="true" hidden="false"/>
    </xf>
    <xf numFmtId="164" fontId="20" fillId="0" borderId="26" xfId="20" applyFont="true" applyBorder="true" applyAlignment="true" applyProtection="false">
      <alignment horizontal="general" vertical="center" textRotation="0" wrapText="false" indent="0" shrinkToFit="false"/>
      <protection locked="true" hidden="false"/>
    </xf>
    <xf numFmtId="164" fontId="13" fillId="0" borderId="15" xfId="20" applyFont="true" applyBorder="true" applyAlignment="true" applyProtection="false">
      <alignment horizontal="general" vertical="center" textRotation="0" wrapText="false" indent="0" shrinkToFit="false"/>
      <protection locked="true" hidden="false"/>
    </xf>
    <xf numFmtId="164" fontId="12" fillId="0" borderId="39" xfId="20" applyFont="true" applyBorder="true" applyAlignment="true" applyProtection="false">
      <alignment horizontal="general" vertical="center" textRotation="0" wrapText="false" indent="0" shrinkToFit="false"/>
      <protection locked="true" hidden="false"/>
    </xf>
    <xf numFmtId="164" fontId="13" fillId="0" borderId="39" xfId="20" applyFont="true" applyBorder="true" applyAlignment="true" applyProtection="false">
      <alignment horizontal="general" vertical="center" textRotation="0" wrapText="false" indent="0" shrinkToFit="false"/>
      <protection locked="true" hidden="false"/>
    </xf>
    <xf numFmtId="164" fontId="20" fillId="0" borderId="40" xfId="20" applyFont="true" applyBorder="true" applyAlignment="true" applyProtection="false">
      <alignment horizontal="general" vertical="center" textRotation="0" wrapText="false" indent="0" shrinkToFit="false"/>
      <protection locked="true" hidden="false"/>
    </xf>
    <xf numFmtId="164" fontId="20" fillId="0" borderId="41" xfId="20" applyFont="true" applyBorder="true" applyAlignment="true" applyProtection="false">
      <alignment horizontal="general" vertical="center" textRotation="0" wrapText="false" indent="0" shrinkToFit="false"/>
      <protection locked="true" hidden="false"/>
    </xf>
    <xf numFmtId="164" fontId="20" fillId="0" borderId="39"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6" fontId="24" fillId="0" borderId="0" xfId="21" applyFont="true" applyBorder="true" applyAlignment="true" applyProtection="false">
      <alignment horizontal="center" vertical="center" textRotation="0" wrapText="false" indent="0" shrinkToFit="false"/>
      <protection locked="true" hidden="false"/>
    </xf>
    <xf numFmtId="166" fontId="25" fillId="0" borderId="0" xfId="21" applyFont="true" applyBorder="tru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6" fontId="27"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6" fontId="28"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70"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6" fontId="7" fillId="0" borderId="0"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0" borderId="42" xfId="21" applyFont="true" applyBorder="true" applyAlignment="true" applyProtection="false">
      <alignment horizontal="general" vertical="center" textRotation="0" wrapText="false" indent="0" shrinkToFit="false"/>
      <protection locked="true" hidden="false"/>
    </xf>
    <xf numFmtId="164" fontId="7" fillId="0" borderId="43" xfId="21" applyFont="true" applyBorder="true" applyAlignment="true" applyProtection="false">
      <alignment horizontal="general" vertical="center" textRotation="0" wrapText="false" indent="0" shrinkToFit="false"/>
      <protection locked="true" hidden="false"/>
    </xf>
    <xf numFmtId="164" fontId="7" fillId="0" borderId="44"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40" xfId="21" applyFont="true" applyBorder="true" applyAlignment="true" applyProtection="false">
      <alignment horizontal="general" vertical="center" textRotation="0" wrapText="false" indent="0" shrinkToFit="false"/>
      <protection locked="true" hidden="false"/>
    </xf>
    <xf numFmtId="164" fontId="7" fillId="0" borderId="41"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8" fillId="0" borderId="44"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general" vertical="center" textRotation="0" wrapText="true" indent="0" shrinkToFit="false"/>
      <protection locked="true" hidden="false"/>
    </xf>
    <xf numFmtId="166" fontId="7" fillId="0" borderId="11" xfId="21" applyFont="true" applyBorder="true" applyAlignment="true" applyProtection="false">
      <alignment horizontal="center" vertical="center" textRotation="0" wrapText="true" indent="0" shrinkToFit="false"/>
      <protection locked="true" hidden="false"/>
    </xf>
    <xf numFmtId="171" fontId="7" fillId="0" borderId="12" xfId="21" applyFont="true" applyBorder="true" applyAlignment="true" applyProtection="false">
      <alignment horizontal="right"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0" borderId="11" xfId="21" applyFont="true" applyBorder="true" applyAlignment="true" applyProtection="false">
      <alignment horizontal="left" vertical="center" textRotation="0" wrapText="true" indent="0" shrinkToFit="false"/>
      <protection locked="true" hidden="false"/>
    </xf>
    <xf numFmtId="164" fontId="8" fillId="0" borderId="46" xfId="21" applyFont="true" applyBorder="true" applyAlignment="true" applyProtection="false">
      <alignment horizontal="general" vertical="center" textRotation="0" wrapText="true" indent="0" shrinkToFit="false"/>
      <protection locked="true" hidden="false"/>
    </xf>
    <xf numFmtId="164" fontId="7" fillId="0" borderId="18"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general"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71" fontId="7" fillId="0" borderId="17" xfId="21" applyFont="true" applyBorder="true" applyAlignment="true" applyProtection="false">
      <alignment horizontal="right" vertical="center" textRotation="0" wrapText="true" indent="0" shrinkToFit="false"/>
      <protection locked="true" hidden="false"/>
    </xf>
    <xf numFmtId="166" fontId="7" fillId="0" borderId="16"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8" fillId="0" borderId="25" xfId="21" applyFont="true" applyBorder="true" applyAlignment="true" applyProtection="false">
      <alignment horizontal="general" vertical="center" textRotation="0" wrapText="true" indent="0" shrinkToFit="false"/>
      <protection locked="true" hidden="false"/>
    </xf>
    <xf numFmtId="164" fontId="7" fillId="0" borderId="33" xfId="21" applyFont="true" applyBorder="true" applyAlignment="true" applyProtection="false">
      <alignment horizontal="general" vertical="center" textRotation="0" wrapText="true" indent="0" shrinkToFit="false"/>
      <protection locked="true" hidden="false"/>
    </xf>
    <xf numFmtId="166" fontId="7" fillId="0" borderId="47" xfId="21" applyFont="true" applyBorder="true" applyAlignment="true" applyProtection="false">
      <alignment horizontal="general" vertical="center" textRotation="0" wrapText="true" indent="0" shrinkToFit="false"/>
      <protection locked="true" hidden="false"/>
    </xf>
    <xf numFmtId="166" fontId="7" fillId="0" borderId="47" xfId="21" applyFont="true" applyBorder="true" applyAlignment="true" applyProtection="false">
      <alignment horizontal="center" vertical="center" textRotation="0" wrapText="true" indent="0" shrinkToFit="false"/>
      <protection locked="true" hidden="false"/>
    </xf>
    <xf numFmtId="171" fontId="7" fillId="0" borderId="48" xfId="21" applyFont="true" applyBorder="true" applyAlignment="true" applyProtection="false">
      <alignment horizontal="right" vertical="center" textRotation="0" wrapText="true" indent="0" shrinkToFit="false"/>
      <protection locked="true" hidden="false"/>
    </xf>
    <xf numFmtId="166" fontId="7" fillId="0" borderId="49" xfId="21" applyFont="true" applyBorder="true" applyAlignment="true" applyProtection="false">
      <alignment horizontal="left" vertical="center" textRotation="0" wrapText="true" indent="0" shrinkToFit="false"/>
      <protection locked="true" hidden="false"/>
    </xf>
    <xf numFmtId="164" fontId="8" fillId="0" borderId="47" xfId="21" applyFont="true" applyBorder="true" applyAlignment="true" applyProtection="false">
      <alignment horizontal="left" vertical="center" textRotation="0" wrapText="true" indent="0" shrinkToFit="false"/>
      <protection locked="true" hidden="false"/>
    </xf>
    <xf numFmtId="164" fontId="11" fillId="0" borderId="5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true"/>
      <protection locked="true" hidden="false"/>
    </xf>
    <xf numFmtId="166" fontId="7" fillId="0" borderId="51" xfId="21" applyFont="true" applyBorder="true" applyAlignment="true" applyProtection="false">
      <alignment horizontal="center" vertical="center" textRotation="0" wrapText="false" indent="0" shrinkToFit="false"/>
      <protection locked="true" hidden="false"/>
    </xf>
    <xf numFmtId="166" fontId="7" fillId="0" borderId="52"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73" fontId="7" fillId="0" borderId="54" xfId="21" applyFont="true" applyBorder="true" applyAlignment="true" applyProtection="false">
      <alignment horizontal="center" vertical="center" textRotation="0" wrapText="false" indent="0" shrinkToFit="false"/>
      <protection locked="true" hidden="false"/>
    </xf>
    <xf numFmtId="173" fontId="7" fillId="0" borderId="47"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true"/>
      <protection locked="true" hidden="false"/>
    </xf>
    <xf numFmtId="166" fontId="7" fillId="0" borderId="51" xfId="21" applyFont="true" applyBorder="true" applyAlignment="true" applyProtection="false">
      <alignment horizontal="center" vertical="center" textRotation="0" wrapText="false" indent="0" shrinkToFit="true"/>
      <protection locked="true" hidden="false"/>
    </xf>
    <xf numFmtId="166" fontId="7" fillId="0" borderId="52" xfId="21" applyFont="true" applyBorder="true" applyAlignment="true" applyProtection="false">
      <alignment horizontal="center"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true"/>
      <protection locked="true" hidden="false"/>
    </xf>
    <xf numFmtId="164" fontId="8" fillId="0" borderId="2" xfId="21" applyFont="true" applyBorder="true" applyAlignment="true" applyProtection="false">
      <alignment horizontal="center" vertical="center" textRotation="0" wrapText="false" indent="0" shrinkToFit="true"/>
      <protection locked="true" hidden="false"/>
    </xf>
    <xf numFmtId="164" fontId="7" fillId="0" borderId="50" xfId="21" applyFont="true" applyBorder="true" applyAlignment="true" applyProtection="false">
      <alignment horizontal="center" vertical="center" textRotation="0" wrapText="false" indent="0" shrinkToFit="false"/>
      <protection locked="true" hidden="false"/>
    </xf>
    <xf numFmtId="174" fontId="7" fillId="0" borderId="54" xfId="21" applyFont="true" applyBorder="true" applyAlignment="true" applyProtection="false">
      <alignment horizontal="center" vertical="center" textRotation="0" wrapText="false" indent="0" shrinkToFit="false"/>
      <protection locked="true" hidden="false"/>
    </xf>
    <xf numFmtId="174" fontId="7" fillId="0" borderId="47" xfId="21"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29" fillId="0" borderId="44" xfId="22" applyFont="true" applyBorder="true" applyAlignment="true" applyProtection="false">
      <alignment horizontal="center" vertical="center"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false"/>
      <protection locked="true" hidden="false"/>
    </xf>
    <xf numFmtId="175" fontId="10" fillId="0" borderId="56" xfId="22" applyFont="true" applyBorder="true" applyAlignment="true" applyProtection="false">
      <alignment horizontal="left" vertical="center" textRotation="0" wrapText="false" indent="0" shrinkToFit="false"/>
      <protection locked="true" hidden="false"/>
    </xf>
    <xf numFmtId="164" fontId="10" fillId="0" borderId="57" xfId="22" applyFont="true" applyBorder="true" applyAlignment="true" applyProtection="false">
      <alignment horizontal="general" vertical="center" textRotation="0" wrapText="false" indent="0" shrinkToFit="false"/>
      <protection locked="true" hidden="false"/>
    </xf>
    <xf numFmtId="164" fontId="11" fillId="0" borderId="58" xfId="22" applyFont="true" applyBorder="true" applyAlignment="true" applyProtection="false">
      <alignment horizontal="general" vertical="center" textRotation="0" wrapText="false" indent="0" shrinkToFit="false"/>
      <protection locked="true" hidden="false"/>
    </xf>
    <xf numFmtId="164" fontId="30" fillId="0" borderId="35" xfId="22" applyFont="true" applyBorder="true" applyAlignment="true" applyProtection="false">
      <alignment horizontal="center" vertical="center" textRotation="0" wrapText="false" indent="0" shrinkToFit="false"/>
      <protection locked="true" hidden="false"/>
    </xf>
    <xf numFmtId="164" fontId="30" fillId="0" borderId="1" xfId="22" applyFont="true" applyBorder="true" applyAlignment="true" applyProtection="false">
      <alignment horizontal="center" vertical="center" textRotation="0" wrapText="false" indent="0" shrinkToFit="false"/>
      <protection locked="true" hidden="false"/>
    </xf>
    <xf numFmtId="164" fontId="30" fillId="0" borderId="36"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6" fontId="31" fillId="0" borderId="27" xfId="22" applyFont="true" applyBorder="true" applyAlignment="true" applyProtection="false">
      <alignment horizontal="left" vertical="center" textRotation="0" wrapText="false" indent="1" shrinkToFit="false"/>
      <protection locked="true" hidden="false"/>
    </xf>
    <xf numFmtId="176" fontId="31" fillId="0" borderId="27" xfId="16" applyFont="true" applyBorder="true" applyAlignment="true" applyProtection="true">
      <alignment horizontal="center" vertical="center" textRotation="0" wrapText="false" indent="0" shrinkToFit="false"/>
      <protection locked="true" hidden="false"/>
    </xf>
    <xf numFmtId="164" fontId="30" fillId="0" borderId="59" xfId="22" applyFont="true" applyBorder="true" applyAlignment="true" applyProtection="false">
      <alignment horizontal="center" vertical="center" textRotation="0" wrapText="false" indent="0" shrinkToFit="false"/>
      <protection locked="true" hidden="false"/>
    </xf>
    <xf numFmtId="176" fontId="31" fillId="0" borderId="38" xfId="16" applyFont="true" applyBorder="true" applyAlignment="true" applyProtection="true">
      <alignment horizontal="center" vertical="center" textRotation="0" wrapText="false" indent="0" shrinkToFit="false"/>
      <protection locked="true" hidden="false"/>
    </xf>
    <xf numFmtId="176" fontId="31" fillId="0" borderId="28" xfId="16" applyFont="true" applyBorder="true" applyAlignment="true" applyProtection="true">
      <alignment horizontal="center" vertical="center" textRotation="0" wrapText="false" indent="0" shrinkToFit="false"/>
      <protection locked="true" hidden="false"/>
    </xf>
    <xf numFmtId="164" fontId="31" fillId="0" borderId="28" xfId="22" applyFont="true" applyBorder="true" applyAlignment="true" applyProtection="false">
      <alignment horizontal="general" vertical="center" textRotation="0" wrapText="false" indent="0" shrinkToFit="false"/>
      <protection locked="true" hidden="false"/>
    </xf>
    <xf numFmtId="176" fontId="32" fillId="0" borderId="0" xfId="16" applyFont="true" applyBorder="true" applyAlignment="true" applyProtection="true">
      <alignment horizontal="right" vertical="center" textRotation="0" wrapText="false" indent="0" shrinkToFit="false"/>
      <protection locked="true" hidden="false"/>
    </xf>
    <xf numFmtId="166" fontId="31" fillId="0" borderId="29" xfId="22" applyFont="true" applyBorder="true" applyAlignment="true" applyProtection="false">
      <alignment horizontal="left" vertical="center" textRotation="0" wrapText="false" indent="1" shrinkToFit="false"/>
      <protection locked="true" hidden="false"/>
    </xf>
    <xf numFmtId="164" fontId="31" fillId="0" borderId="30" xfId="22" applyFont="true" applyBorder="true" applyAlignment="true" applyProtection="false">
      <alignment horizontal="general" vertical="center" textRotation="0" wrapText="fals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66" fontId="31" fillId="0" borderId="33" xfId="22" applyFont="true" applyBorder="true" applyAlignment="true" applyProtection="false">
      <alignment horizontal="left" vertical="center" textRotation="0" wrapText="false" indent="1" shrinkToFit="false"/>
      <protection locked="true" hidden="false"/>
    </xf>
    <xf numFmtId="176" fontId="31" fillId="0" borderId="34" xfId="16" applyFont="true" applyBorder="true" applyAlignment="true" applyProtection="true">
      <alignment horizontal="center" vertical="center" textRotation="0" wrapText="false" indent="0" shrinkToFit="false"/>
      <protection locked="true" hidden="false"/>
    </xf>
    <xf numFmtId="164" fontId="31" fillId="0" borderId="34" xfId="22" applyFont="true" applyBorder="true" applyAlignment="true" applyProtection="false">
      <alignment horizontal="general" vertical="center" textRotation="0" wrapText="false" indent="0" shrinkToFit="false"/>
      <protection locked="true" hidden="false"/>
    </xf>
    <xf numFmtId="164" fontId="34" fillId="0" borderId="43" xfId="22" applyFont="true" applyBorder="true" applyAlignment="true" applyProtection="false">
      <alignment horizontal="general" vertical="center" textRotation="0" wrapText="false" indent="0" shrinkToFit="false"/>
      <protection locked="true" hidden="false"/>
    </xf>
    <xf numFmtId="164" fontId="30" fillId="0" borderId="29" xfId="22" applyFont="true" applyBorder="true" applyAlignment="true" applyProtection="false">
      <alignment horizontal="left" vertical="center" textRotation="0" wrapText="false" indent="1" shrinkToFit="false"/>
      <protection locked="true" hidden="false"/>
    </xf>
    <xf numFmtId="176" fontId="30" fillId="0" borderId="28" xfId="16" applyFont="true" applyBorder="true" applyAlignment="true" applyProtection="true">
      <alignment horizontal="center"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3" fillId="0" borderId="0" xfId="20" applyFont="true" applyBorder="true" applyAlignment="true" applyProtection="false">
      <alignment horizontal="general" vertical="center" textRotation="0" wrapText="false" indent="0" shrinkToFit="true"/>
      <protection locked="tru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13" fillId="0" borderId="60" xfId="20" applyFont="true" applyBorder="true" applyAlignment="true" applyProtection="false">
      <alignment horizontal="center" vertical="center" textRotation="0" wrapText="false" indent="0" shrinkToFit="true"/>
      <protection locked="true" hidden="false"/>
    </xf>
    <xf numFmtId="164" fontId="12" fillId="0" borderId="32" xfId="20" applyFont="true" applyBorder="true" applyAlignment="true" applyProtection="false">
      <alignment horizontal="center" vertical="center" textRotation="0" wrapText="false" indent="0" shrinkToFit="true"/>
      <protection locked="true" hidden="false"/>
    </xf>
    <xf numFmtId="164" fontId="13" fillId="0" borderId="38" xfId="20" applyFont="true" applyBorder="true" applyAlignment="true" applyProtection="false">
      <alignment horizontal="center" vertical="center" textRotation="0" wrapText="false" indent="0" shrinkToFit="true"/>
      <protection locked="true" hidden="false"/>
    </xf>
    <xf numFmtId="164" fontId="12" fillId="0" borderId="39" xfId="20" applyFont="true" applyBorder="true" applyAlignment="true" applyProtection="false">
      <alignment horizontal="center" vertical="center" textRotation="0" wrapText="false" indent="0" shrinkToFit="true"/>
      <protection locked="true" hidden="false"/>
    </xf>
    <xf numFmtId="164" fontId="12" fillId="0" borderId="61" xfId="20" applyFont="true" applyBorder="true" applyAlignment="true" applyProtection="false">
      <alignment horizontal="center" vertical="center" textRotation="0" wrapText="false" indent="0" shrinkToFit="true"/>
      <protection locked="true" hidden="false"/>
    </xf>
    <xf numFmtId="164" fontId="12" fillId="0" borderId="62" xfId="20" applyFont="true" applyBorder="true" applyAlignment="true" applyProtection="false">
      <alignment horizontal="center" vertical="center" textRotation="0" wrapText="false" indent="0" shrinkToFit="true"/>
      <protection locked="true" hidden="false"/>
    </xf>
    <xf numFmtId="164" fontId="12" fillId="0" borderId="63" xfId="20" applyFont="true" applyBorder="true" applyAlignment="true" applyProtection="false">
      <alignment horizontal="center" vertical="center" textRotation="0" wrapText="false" indent="0" shrinkToFit="true"/>
      <protection locked="true" hidden="false"/>
    </xf>
    <xf numFmtId="164" fontId="13" fillId="0" borderId="32" xfId="20" applyFont="true" applyBorder="true" applyAlignment="true" applyProtection="false">
      <alignment horizontal="center" vertical="center" textRotation="0" wrapText="false" indent="0" shrinkToFit="true"/>
      <protection locked="true" hidden="false"/>
    </xf>
    <xf numFmtId="164" fontId="13" fillId="0" borderId="63" xfId="20" applyFont="true" applyBorder="true" applyAlignment="true" applyProtection="false">
      <alignment horizontal="center" vertical="center" textRotation="0" wrapText="false" indent="0" shrinkToFit="true"/>
      <protection locked="true" hidden="false"/>
    </xf>
    <xf numFmtId="164" fontId="12" fillId="0" borderId="64" xfId="20" applyFont="true" applyBorder="true" applyAlignment="true" applyProtection="false">
      <alignment horizontal="general" vertical="center" textRotation="0" wrapText="false" indent="0" shrinkToFit="true"/>
      <protection locked="true" hidden="false"/>
    </xf>
    <xf numFmtId="164" fontId="13" fillId="0" borderId="3" xfId="20" applyFont="true" applyBorder="true" applyAlignment="true" applyProtection="false">
      <alignment horizontal="general" vertical="center" textRotation="0" wrapText="false" indent="0" shrinkToFit="true"/>
      <protection locked="true" hidden="false"/>
    </xf>
    <xf numFmtId="166" fontId="16" fillId="0" borderId="1" xfId="20" applyFont="true" applyBorder="true" applyAlignment="true" applyProtection="false">
      <alignment horizontal="general" vertical="center" textRotation="0" wrapText="false" indent="0" shrinkToFit="true"/>
      <protection locked="true" hidden="false"/>
    </xf>
    <xf numFmtId="164" fontId="15" fillId="0" borderId="9" xfId="20" applyFont="true" applyBorder="true" applyAlignment="true" applyProtection="false">
      <alignment horizontal="general" vertical="center" textRotation="0" wrapText="false" indent="0" shrinkToFit="true"/>
      <protection locked="true" hidden="false"/>
    </xf>
    <xf numFmtId="164" fontId="16" fillId="0" borderId="37" xfId="20" applyFont="true" applyBorder="true" applyAlignment="true" applyProtection="false">
      <alignment horizontal="general" vertical="center" textRotation="0" wrapText="false" indent="0" shrinkToFit="true"/>
      <protection locked="true" hidden="false"/>
    </xf>
    <xf numFmtId="166" fontId="16" fillId="0" borderId="1" xfId="20" applyFont="true" applyBorder="true" applyAlignment="true" applyProtection="false">
      <alignment horizontal="center" vertical="center" textRotation="0" wrapText="false" indent="0" shrinkToFit="true"/>
      <protection locked="true" hidden="false"/>
    </xf>
    <xf numFmtId="176" fontId="16" fillId="0" borderId="1" xfId="16" applyFont="true" applyBorder="true" applyAlignment="true" applyProtection="true">
      <alignment horizontal="general" vertical="center" textRotation="0" wrapText="false" indent="0" shrinkToFit="true"/>
      <protection locked="true" hidden="false"/>
    </xf>
    <xf numFmtId="176" fontId="16" fillId="0" borderId="7" xfId="16" applyFont="true" applyBorder="true" applyAlignment="true" applyProtection="true">
      <alignment horizontal="general" vertical="center" textRotation="0" wrapText="false" indent="0" shrinkToFit="true"/>
      <protection locked="true" hidden="false"/>
    </xf>
    <xf numFmtId="176" fontId="16" fillId="0" borderId="5" xfId="16" applyFont="true" applyBorder="true" applyAlignment="true" applyProtection="true">
      <alignment horizontal="general" vertical="center" textRotation="0" wrapText="false" indent="0" shrinkToFit="true"/>
      <protection locked="true" hidden="false"/>
    </xf>
    <xf numFmtId="176" fontId="16" fillId="0" borderId="52" xfId="16" applyFont="true" applyBorder="true" applyAlignment="true" applyProtection="true">
      <alignment horizontal="general" vertical="center" textRotation="0" wrapText="false" indent="0" shrinkToFit="true"/>
      <protection locked="true" hidden="false"/>
    </xf>
    <xf numFmtId="176" fontId="16" fillId="0" borderId="65" xfId="16" applyFont="true" applyBorder="true" applyAlignment="true" applyProtection="true">
      <alignment horizontal="general" vertical="center" textRotation="0" wrapText="false" indent="0" shrinkToFit="true"/>
      <protection locked="true" hidden="false"/>
    </xf>
    <xf numFmtId="164" fontId="12" fillId="0" borderId="31" xfId="20" applyFont="true" applyBorder="true" applyAlignment="true" applyProtection="false">
      <alignment horizontal="general" vertical="center" textRotation="0" wrapText="false" indent="0" shrinkToFit="true"/>
      <protection locked="true" hidden="false"/>
    </xf>
    <xf numFmtId="164" fontId="15" fillId="0" borderId="15" xfId="20" applyFont="true" applyBorder="true" applyAlignment="true" applyProtection="false">
      <alignment horizontal="general" vertical="center" textRotation="0" wrapText="false" indent="0" shrinkToFit="true"/>
      <protection locked="true" hidden="false"/>
    </xf>
    <xf numFmtId="164" fontId="16" fillId="0" borderId="29" xfId="20" applyFont="true" applyBorder="true" applyAlignment="true" applyProtection="false">
      <alignment horizontal="general" vertical="center" textRotation="0" wrapText="false" indent="0" shrinkToFit="true"/>
      <protection locked="true" hidden="false"/>
    </xf>
    <xf numFmtId="176" fontId="16" fillId="0" borderId="2" xfId="16" applyFont="true" applyBorder="true" applyAlignment="true" applyProtection="true">
      <alignment horizontal="general" vertical="center" textRotation="0" wrapText="false" indent="0" shrinkToFit="true"/>
      <protection locked="true" hidden="false"/>
    </xf>
    <xf numFmtId="176" fontId="16" fillId="0" borderId="17" xfId="16" applyFont="true" applyBorder="true" applyAlignment="true" applyProtection="true">
      <alignment horizontal="general" vertical="center" textRotation="0" wrapText="false" indent="0" shrinkToFit="true"/>
      <protection locked="true" hidden="false"/>
    </xf>
    <xf numFmtId="164" fontId="15" fillId="0" borderId="20" xfId="20" applyFont="true" applyBorder="true" applyAlignment="true" applyProtection="false">
      <alignment horizontal="general" vertical="center" textRotation="0" wrapText="false" indent="0" shrinkToFit="true"/>
      <protection locked="true" hidden="false"/>
    </xf>
    <xf numFmtId="176" fontId="16" fillId="0" borderId="66" xfId="16" applyFont="true" applyBorder="true" applyAlignment="true" applyProtection="true">
      <alignment horizontal="general" vertical="center" textRotation="0" wrapText="false" indent="0" shrinkToFit="true"/>
      <protection locked="true" hidden="false"/>
    </xf>
    <xf numFmtId="164" fontId="16" fillId="0" borderId="22" xfId="20" applyFont="true" applyBorder="true" applyAlignment="true" applyProtection="false">
      <alignment horizontal="center" vertical="center" textRotation="0" wrapText="false" indent="0" shrinkToFit="true"/>
      <protection locked="true" hidden="false"/>
    </xf>
    <xf numFmtId="164" fontId="16" fillId="0" borderId="23" xfId="20" applyFont="true" applyBorder="true" applyAlignment="true" applyProtection="false">
      <alignment horizontal="center" vertical="center" textRotation="0" wrapText="false" indent="0" shrinkToFit="true"/>
      <protection locked="true" hidden="false"/>
    </xf>
    <xf numFmtId="166" fontId="12" fillId="0" borderId="35"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6" fontId="12" fillId="0" borderId="35" xfId="20" applyFont="true" applyBorder="true" applyAlignment="true" applyProtection="false">
      <alignment horizontal="center" vertical="center" textRotation="0" wrapText="false" indent="0" shrinkToFit="true"/>
      <protection locked="true" hidden="false"/>
    </xf>
    <xf numFmtId="176" fontId="12" fillId="0" borderId="1" xfId="16" applyFont="true" applyBorder="true" applyAlignment="true" applyProtection="true">
      <alignment horizontal="general" vertical="center" textRotation="0" wrapText="false" indent="0" shrinkToFit="true"/>
      <protection locked="true" hidden="false"/>
    </xf>
    <xf numFmtId="176" fontId="12" fillId="0" borderId="7" xfId="16" applyFont="true" applyBorder="true" applyAlignment="true" applyProtection="true">
      <alignment horizontal="general" vertical="center" textRotation="0" wrapText="false" indent="0" shrinkToFit="true"/>
      <protection locked="true" hidden="false"/>
    </xf>
    <xf numFmtId="176" fontId="12" fillId="0" borderId="5" xfId="16" applyFont="true" applyBorder="true" applyAlignment="true" applyProtection="true">
      <alignment horizontal="general" vertical="center" textRotation="0" wrapText="false" indent="0" shrinkToFit="true"/>
      <protection locked="true" hidden="false"/>
    </xf>
    <xf numFmtId="176" fontId="12" fillId="0" borderId="6" xfId="16" applyFont="true" applyBorder="true" applyAlignment="true" applyProtection="true">
      <alignment horizontal="general" vertical="center" textRotation="0" wrapText="false" indent="0" shrinkToFit="true"/>
      <protection locked="true" hidden="false"/>
    </xf>
    <xf numFmtId="166" fontId="12" fillId="0" borderId="64" xfId="20" applyFont="true" applyBorder="true" applyAlignment="true" applyProtection="false">
      <alignment horizontal="general" vertical="center" textRotation="0" wrapText="false" indent="0" shrinkToFit="true"/>
      <protection locked="true" hidden="false"/>
    </xf>
    <xf numFmtId="166" fontId="18" fillId="0" borderId="1" xfId="20" applyFont="true" applyBorder="true" applyAlignment="true" applyProtection="false">
      <alignment horizontal="general" vertical="center" textRotation="0" wrapText="false" indent="0" shrinkToFit="true"/>
      <protection locked="true" hidden="false"/>
    </xf>
    <xf numFmtId="164" fontId="17" fillId="0" borderId="9" xfId="20" applyFont="true" applyBorder="true" applyAlignment="true" applyProtection="false">
      <alignment horizontal="general" vertical="center" textRotation="0" wrapText="false" indent="0" shrinkToFit="true"/>
      <protection locked="true" hidden="false"/>
    </xf>
    <xf numFmtId="164" fontId="18" fillId="0" borderId="27" xfId="20" applyFont="true" applyBorder="true" applyAlignment="true" applyProtection="false">
      <alignment horizontal="general" vertical="center" textRotation="0" wrapText="false" indent="0" shrinkToFit="true"/>
      <protection locked="true" hidden="false"/>
    </xf>
    <xf numFmtId="166" fontId="18" fillId="0" borderId="1" xfId="20" applyFont="true" applyBorder="true" applyAlignment="true" applyProtection="false">
      <alignment horizontal="center" vertical="center" textRotation="0" wrapText="false" indent="0" shrinkToFit="true"/>
      <protection locked="true" hidden="false"/>
    </xf>
    <xf numFmtId="176" fontId="18" fillId="0" borderId="1" xfId="16" applyFont="true" applyBorder="true" applyAlignment="true" applyProtection="true">
      <alignment horizontal="general" vertical="center" textRotation="0" wrapText="false" indent="0" shrinkToFit="true"/>
      <protection locked="true" hidden="false"/>
    </xf>
    <xf numFmtId="176" fontId="18" fillId="0" borderId="7" xfId="16" applyFont="true" applyBorder="true" applyAlignment="true" applyProtection="true">
      <alignment horizontal="general" vertical="center" textRotation="0" wrapText="false" indent="0" shrinkToFit="true"/>
      <protection locked="true" hidden="false"/>
    </xf>
    <xf numFmtId="176" fontId="18" fillId="0" borderId="5" xfId="16" applyFont="true" applyBorder="true" applyAlignment="true" applyProtection="true">
      <alignment horizontal="general" vertical="center" textRotation="0" wrapText="false" indent="0" shrinkToFit="true"/>
      <protection locked="true" hidden="false"/>
    </xf>
    <xf numFmtId="176" fontId="18" fillId="0" borderId="11" xfId="16" applyFont="true" applyBorder="true" applyAlignment="true" applyProtection="true">
      <alignment horizontal="general" vertical="center" textRotation="0" wrapText="false" indent="0" shrinkToFit="true"/>
      <protection locked="true" hidden="false"/>
    </xf>
    <xf numFmtId="176" fontId="18" fillId="0" borderId="12" xfId="16" applyFont="true" applyBorder="true" applyAlignment="true" applyProtection="true">
      <alignment horizontal="general" vertical="center" textRotation="0" wrapText="false" indent="0" shrinkToFit="true"/>
      <protection locked="true" hidden="false"/>
    </xf>
    <xf numFmtId="164" fontId="17" fillId="0" borderId="20" xfId="20" applyFont="true" applyBorder="true" applyAlignment="true" applyProtection="false">
      <alignment horizontal="general" vertical="center" textRotation="0" wrapText="false" indent="0" shrinkToFit="true"/>
      <protection locked="true" hidden="false"/>
    </xf>
    <xf numFmtId="164" fontId="18" fillId="0" borderId="66" xfId="20" applyFont="true" applyBorder="true" applyAlignment="true" applyProtection="false">
      <alignment horizontal="general" vertical="center" textRotation="0" wrapText="false" indent="0" shrinkToFit="true"/>
      <protection locked="true" hidden="false"/>
    </xf>
    <xf numFmtId="176" fontId="18" fillId="0" borderId="22" xfId="16" applyFont="true" applyBorder="true" applyAlignment="true" applyProtection="true">
      <alignment horizontal="general" vertical="center" textRotation="0" wrapText="false" indent="0" shrinkToFit="true"/>
      <protection locked="true" hidden="false"/>
    </xf>
    <xf numFmtId="176" fontId="18" fillId="0" borderId="23" xfId="16" applyFont="true" applyBorder="true" applyAlignment="true" applyProtection="true">
      <alignment horizontal="general" vertical="center" textRotation="0" wrapText="false" indent="0" shrinkToFit="true"/>
      <protection locked="true" hidden="false"/>
    </xf>
    <xf numFmtId="166" fontId="20" fillId="0" borderId="1" xfId="20" applyFont="true" applyBorder="true" applyAlignment="true" applyProtection="false">
      <alignment horizontal="general" vertical="center" textRotation="0" wrapText="false" indent="0" shrinkToFit="true"/>
      <protection locked="true" hidden="false"/>
    </xf>
    <xf numFmtId="164" fontId="19" fillId="0" borderId="26" xfId="20" applyFont="true" applyBorder="true" applyAlignment="true" applyProtection="false">
      <alignment horizontal="general" vertical="center" textRotation="0" wrapText="false" indent="0" shrinkToFit="true"/>
      <protection locked="true" hidden="false"/>
    </xf>
    <xf numFmtId="164" fontId="20" fillId="0" borderId="37" xfId="20" applyFont="true" applyBorder="true" applyAlignment="true" applyProtection="false">
      <alignment horizontal="general" vertical="center" textRotation="0" wrapText="false" indent="0" shrinkToFit="true"/>
      <protection locked="true" hidden="false"/>
    </xf>
    <xf numFmtId="166" fontId="20" fillId="0" borderId="1" xfId="20" applyFont="true" applyBorder="true" applyAlignment="true" applyProtection="false">
      <alignment horizontal="center" vertical="center" textRotation="0" wrapText="false" indent="0" shrinkToFit="true"/>
      <protection locked="true" hidden="false"/>
    </xf>
    <xf numFmtId="176" fontId="20" fillId="0" borderId="1" xfId="16" applyFont="true" applyBorder="true" applyAlignment="true" applyProtection="true">
      <alignment horizontal="general" vertical="center" textRotation="0" wrapText="false" indent="0" shrinkToFit="true"/>
      <protection locked="true" hidden="false"/>
    </xf>
    <xf numFmtId="176" fontId="20" fillId="0" borderId="7" xfId="16" applyFont="true" applyBorder="true" applyAlignment="true" applyProtection="true">
      <alignment horizontal="general" vertical="center" textRotation="0" wrapText="false" indent="0" shrinkToFit="true"/>
      <protection locked="true" hidden="false"/>
    </xf>
    <xf numFmtId="176" fontId="20" fillId="0" borderId="5" xfId="16" applyFont="true" applyBorder="true" applyAlignment="true" applyProtection="true">
      <alignment horizontal="general" vertical="center" textRotation="0" wrapText="false" indent="0" shrinkToFit="true"/>
      <protection locked="true" hidden="false"/>
    </xf>
    <xf numFmtId="176" fontId="20" fillId="0" borderId="52" xfId="16" applyFont="true" applyBorder="true" applyAlignment="true" applyProtection="true">
      <alignment horizontal="general" vertical="center" textRotation="0" wrapText="false" indent="0" shrinkToFit="true"/>
      <protection locked="true" hidden="false"/>
    </xf>
    <xf numFmtId="176" fontId="20" fillId="0" borderId="65" xfId="16" applyFont="true" applyBorder="true" applyAlignment="true" applyProtection="true">
      <alignment horizontal="general" vertical="center" textRotation="0" wrapText="false" indent="0" shrinkToFit="true"/>
      <protection locked="true" hidden="false"/>
    </xf>
    <xf numFmtId="164" fontId="19" fillId="0" borderId="15" xfId="20" applyFont="true" applyBorder="true" applyAlignment="true" applyProtection="false">
      <alignment horizontal="general" vertical="center" textRotation="0" wrapText="false" indent="0" shrinkToFit="true"/>
      <protection locked="true" hidden="false"/>
    </xf>
    <xf numFmtId="164" fontId="20" fillId="0" borderId="29" xfId="20" applyFont="true" applyBorder="true" applyAlignment="true" applyProtection="false">
      <alignment horizontal="general" vertical="center" textRotation="0" wrapText="false" indent="0" shrinkToFit="true"/>
      <protection locked="true" hidden="false"/>
    </xf>
    <xf numFmtId="176" fontId="20" fillId="0" borderId="2" xfId="16" applyFont="true" applyBorder="true" applyAlignment="true" applyProtection="true">
      <alignment horizontal="general" vertical="center" textRotation="0" wrapText="false" indent="0" shrinkToFit="true"/>
      <protection locked="true" hidden="false"/>
    </xf>
    <xf numFmtId="176" fontId="20" fillId="0" borderId="17" xfId="16" applyFont="true" applyBorder="true" applyAlignment="true" applyProtection="true">
      <alignment horizontal="general" vertical="center" textRotation="0" wrapText="false" indent="0" shrinkToFit="true"/>
      <protection locked="true" hidden="false"/>
    </xf>
    <xf numFmtId="164" fontId="19" fillId="0" borderId="32" xfId="20" applyFont="true" applyBorder="true" applyAlignment="true" applyProtection="false">
      <alignment horizontal="general" vertical="center" textRotation="0" wrapText="false" indent="0" shrinkToFit="true"/>
      <protection locked="true" hidden="false"/>
    </xf>
    <xf numFmtId="164" fontId="20" fillId="0" borderId="44" xfId="20" applyFont="true" applyBorder="true" applyAlignment="true" applyProtection="false">
      <alignment horizontal="general" vertical="center" textRotation="0" wrapText="false" indent="0" shrinkToFit="true"/>
      <protection locked="true" hidden="false"/>
    </xf>
    <xf numFmtId="176" fontId="20" fillId="0" borderId="47" xfId="16" applyFont="true" applyBorder="true" applyAlignment="true" applyProtection="true">
      <alignment horizontal="general" vertical="center" textRotation="0" wrapText="false" indent="0" shrinkToFit="true"/>
      <protection locked="true" hidden="false"/>
    </xf>
    <xf numFmtId="176" fontId="20" fillId="0" borderId="48" xfId="16" applyFont="true" applyBorder="true" applyAlignment="true" applyProtection="true">
      <alignment horizontal="general" vertical="center" textRotation="0" wrapText="false" indent="0" shrinkToFit="true"/>
      <protection locked="true" hidden="false"/>
    </xf>
    <xf numFmtId="166" fontId="12" fillId="0" borderId="45" xfId="20" applyFont="true" applyBorder="true" applyAlignment="true" applyProtection="false">
      <alignment horizontal="general" vertical="center" textRotation="0" wrapText="false" indent="0" shrinkToFit="true"/>
      <protection locked="true" hidden="false"/>
    </xf>
    <xf numFmtId="164" fontId="13" fillId="0" borderId="31" xfId="20" applyFont="true" applyBorder="true" applyAlignment="true" applyProtection="false">
      <alignment horizontal="general" vertical="center" textRotation="0" wrapText="false" indent="0" shrinkToFit="true"/>
      <protection locked="true" hidden="false"/>
    </xf>
    <xf numFmtId="166" fontId="12" fillId="0" borderId="45" xfId="20" applyFont="true" applyBorder="true" applyAlignment="true" applyProtection="false">
      <alignment horizontal="center" vertical="center" textRotation="0" wrapText="false" indent="0" shrinkToFit="true"/>
      <protection locked="true" hidden="false"/>
    </xf>
    <xf numFmtId="176" fontId="12" fillId="0" borderId="31" xfId="16" applyFont="true" applyBorder="true" applyAlignment="true" applyProtection="true">
      <alignment horizontal="general" vertical="center" textRotation="0" wrapText="false" indent="0" shrinkToFit="true"/>
      <protection locked="true" hidden="false"/>
    </xf>
    <xf numFmtId="176" fontId="12" fillId="0" borderId="67" xfId="16" applyFont="true" applyBorder="true" applyAlignment="true" applyProtection="true">
      <alignment horizontal="general" vertical="center" textRotation="0" wrapText="false" indent="0" shrinkToFit="true"/>
      <protection locked="true" hidden="false"/>
    </xf>
    <xf numFmtId="176" fontId="12" fillId="0" borderId="68" xfId="16" applyFont="true" applyBorder="true" applyAlignment="true" applyProtection="true">
      <alignment horizontal="general" vertical="center" textRotation="0" wrapText="false" indent="0" shrinkToFit="true"/>
      <protection locked="true" hidden="false"/>
    </xf>
    <xf numFmtId="176" fontId="12" fillId="0" borderId="69" xfId="16" applyFont="true" applyBorder="true" applyAlignment="true" applyProtection="true">
      <alignment horizontal="general" vertical="center" textRotation="0" wrapText="false" indent="0" shrinkToFit="true"/>
      <protection locked="true" hidden="false"/>
    </xf>
    <xf numFmtId="166" fontId="35" fillId="0" borderId="1" xfId="20" applyFont="true" applyBorder="true" applyAlignment="true" applyProtection="false">
      <alignment horizontal="general" vertical="center" textRotation="0" wrapText="false" indent="0" shrinkToFit="true"/>
      <protection locked="true" hidden="false"/>
    </xf>
    <xf numFmtId="164" fontId="21" fillId="0" borderId="26" xfId="20" applyFont="true" applyBorder="true" applyAlignment="true" applyProtection="false">
      <alignment horizontal="general" vertical="center" textRotation="0" wrapText="false" indent="0" shrinkToFit="true"/>
      <protection locked="true" hidden="false"/>
    </xf>
    <xf numFmtId="164" fontId="35" fillId="0" borderId="37" xfId="20" applyFont="true" applyBorder="true" applyAlignment="true" applyProtection="false">
      <alignment horizontal="general" vertical="center" textRotation="0" wrapText="false" indent="0" shrinkToFit="true"/>
      <protection locked="true" hidden="false"/>
    </xf>
    <xf numFmtId="166" fontId="35" fillId="0" borderId="1" xfId="20" applyFont="true" applyBorder="true" applyAlignment="true" applyProtection="false">
      <alignment horizontal="center" vertical="center" textRotation="0" wrapText="false" indent="0" shrinkToFit="true"/>
      <protection locked="true" hidden="false"/>
    </xf>
    <xf numFmtId="176" fontId="35" fillId="0" borderId="1" xfId="16" applyFont="true" applyBorder="true" applyAlignment="true" applyProtection="true">
      <alignment horizontal="general" vertical="center" textRotation="0" wrapText="false" indent="0" shrinkToFit="true"/>
      <protection locked="true" hidden="false"/>
    </xf>
    <xf numFmtId="176" fontId="35" fillId="0" borderId="7" xfId="16" applyFont="true" applyBorder="true" applyAlignment="true" applyProtection="true">
      <alignment horizontal="general" vertical="center" textRotation="0" wrapText="false" indent="0" shrinkToFit="true"/>
      <protection locked="true" hidden="false"/>
    </xf>
    <xf numFmtId="176" fontId="35" fillId="0" borderId="5" xfId="16" applyFont="true" applyBorder="true" applyAlignment="true" applyProtection="true">
      <alignment horizontal="general" vertical="center" textRotation="0" wrapText="false" indent="0" shrinkToFit="true"/>
      <protection locked="true" hidden="false"/>
    </xf>
    <xf numFmtId="176" fontId="35" fillId="0" borderId="52" xfId="16" applyFont="true" applyBorder="true" applyAlignment="true" applyProtection="true">
      <alignment horizontal="general" vertical="center" textRotation="0" wrapText="false" indent="0" shrinkToFit="true"/>
      <protection locked="true" hidden="false"/>
    </xf>
    <xf numFmtId="176" fontId="35" fillId="0" borderId="65" xfId="16" applyFont="true" applyBorder="true" applyAlignment="true" applyProtection="true">
      <alignment horizontal="general" vertical="center" textRotation="0" wrapText="false" indent="0" shrinkToFit="true"/>
      <protection locked="true" hidden="false"/>
    </xf>
    <xf numFmtId="164" fontId="21" fillId="0" borderId="32" xfId="20" applyFont="true" applyBorder="true" applyAlignment="true" applyProtection="false">
      <alignment horizontal="general" vertical="center" textRotation="0" wrapText="false" indent="0" shrinkToFit="true"/>
      <protection locked="true" hidden="false"/>
    </xf>
    <xf numFmtId="164" fontId="35" fillId="0" borderId="33" xfId="20" applyFont="true" applyBorder="true" applyAlignment="true" applyProtection="false">
      <alignment horizontal="general" vertical="center" textRotation="0" wrapText="false" indent="0" shrinkToFit="true"/>
      <protection locked="true" hidden="false"/>
    </xf>
    <xf numFmtId="176" fontId="35" fillId="0" borderId="47" xfId="16" applyFont="true" applyBorder="true" applyAlignment="true" applyProtection="true">
      <alignment horizontal="general" vertical="center" textRotation="0" wrapText="false" indent="0" shrinkToFit="true"/>
      <protection locked="true" hidden="false"/>
    </xf>
    <xf numFmtId="176" fontId="35" fillId="0" borderId="48" xfId="16" applyFont="true" applyBorder="true" applyAlignment="true" applyProtection="true">
      <alignment horizontal="general" vertical="center" textRotation="0" wrapText="false" indent="0" shrinkToFit="true"/>
      <protection locked="true" hidden="false"/>
    </xf>
    <xf numFmtId="176" fontId="12" fillId="0" borderId="35" xfId="16" applyFont="true" applyBorder="true" applyAlignment="true" applyProtection="true">
      <alignment horizontal="general" vertical="center" textRotation="0" wrapText="false" indent="0" shrinkToFit="true"/>
      <protection locked="true" hidden="false"/>
    </xf>
    <xf numFmtId="176" fontId="12" fillId="0" borderId="35" xfId="16" applyFont="true" applyBorder="true" applyAlignment="true" applyProtection="true">
      <alignment horizontal="center" vertical="center" textRotation="0" wrapText="false" indent="0" shrinkToFit="true"/>
      <protection locked="true" hidden="false"/>
    </xf>
    <xf numFmtId="164" fontId="12" fillId="0" borderId="7" xfId="20" applyFont="true" applyBorder="true" applyAlignment="true" applyProtection="false">
      <alignment horizontal="center" vertical="center" textRotation="0" wrapText="false" indent="0" shrinkToFit="tru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4" fontId="12" fillId="0" borderId="43" xfId="20" applyFont="true" applyBorder="true" applyAlignment="true" applyProtection="false">
      <alignment horizontal="general" vertical="center" textRotation="0" wrapText="false" indent="0" shrinkToFit="true"/>
      <protection locked="true" hidden="false"/>
    </xf>
    <xf numFmtId="176" fontId="12" fillId="0" borderId="3" xfId="16" applyFont="true" applyBorder="true" applyAlignment="true" applyProtection="true">
      <alignment horizontal="general" vertical="center" textRotation="0" wrapText="false" indent="0" shrinkToFit="true"/>
      <protection locked="true" hidden="false"/>
    </xf>
    <xf numFmtId="176" fontId="12" fillId="0" borderId="70" xfId="16" applyFont="true" applyBorder="true" applyAlignment="true" applyProtection="true">
      <alignment horizontal="general" vertical="center" textRotation="0" wrapText="false" indent="0" shrinkToFit="true"/>
      <protection locked="true" hidden="false"/>
    </xf>
    <xf numFmtId="176" fontId="12" fillId="0" borderId="71" xfId="16" applyFont="true" applyBorder="true" applyAlignment="true" applyProtection="true">
      <alignment horizontal="general" vertical="center" textRotation="0" wrapText="false" indent="0" shrinkToFit="true"/>
      <protection locked="true" hidden="false"/>
    </xf>
    <xf numFmtId="176" fontId="12" fillId="0" borderId="72" xfId="16" applyFont="true" applyBorder="true" applyAlignment="true" applyProtection="true">
      <alignment horizontal="general" vertical="center" textRotation="0" wrapText="false" indent="0" shrinkToFit="true"/>
      <protection locked="true" hidden="false"/>
    </xf>
    <xf numFmtId="164" fontId="13" fillId="0" borderId="32" xfId="20" applyFont="true" applyBorder="true" applyAlignment="true" applyProtection="false">
      <alignment horizontal="general" vertical="center" textRotation="0" wrapText="false" indent="0" shrinkToFit="true"/>
      <protection locked="true" hidden="false"/>
    </xf>
    <xf numFmtId="164" fontId="12" fillId="0" borderId="73" xfId="20" applyFont="true" applyBorder="true" applyAlignment="true" applyProtection="false">
      <alignment horizontal="general" vertical="center" textRotation="0" wrapText="false" indent="0" shrinkToFit="true"/>
      <protection locked="true" hidden="false"/>
    </xf>
    <xf numFmtId="176" fontId="12" fillId="0" borderId="32" xfId="16" applyFont="true" applyBorder="true" applyAlignment="true" applyProtection="true">
      <alignment horizontal="general" vertical="center" textRotation="0" wrapText="false" indent="0" shrinkToFit="true"/>
      <protection locked="true" hidden="false"/>
    </xf>
    <xf numFmtId="176" fontId="12" fillId="0" borderId="54" xfId="16" applyFont="true" applyBorder="true" applyAlignment="true" applyProtection="true">
      <alignment horizontal="general" vertical="center" textRotation="0" wrapText="false" indent="0" shrinkToFit="true"/>
      <protection locked="true" hidden="false"/>
    </xf>
    <xf numFmtId="176" fontId="12" fillId="0" borderId="47" xfId="16" applyFont="true" applyBorder="true" applyAlignment="true" applyProtection="true">
      <alignment horizontal="general" vertical="center" textRotation="0" wrapText="false" indent="0" shrinkToFit="true"/>
      <protection locked="true" hidden="false"/>
    </xf>
    <xf numFmtId="176" fontId="12" fillId="0" borderId="48" xfId="16" applyFont="true" applyBorder="true" applyAlignment="true" applyProtection="true">
      <alignment horizontal="general" vertical="center" textRotation="0" wrapText="false" indent="0" shrinkToFit="true"/>
      <protection locked="true" hidden="false"/>
    </xf>
    <xf numFmtId="164" fontId="13" fillId="0" borderId="39" xfId="20" applyFont="true" applyBorder="true" applyAlignment="true" applyProtection="false">
      <alignment horizontal="general" vertical="center" textRotation="0" wrapText="false" indent="0" shrinkToFit="true"/>
      <protection locked="true" hidden="false"/>
    </xf>
    <xf numFmtId="164" fontId="12" fillId="0" borderId="44" xfId="20" applyFont="true" applyBorder="true" applyAlignment="true" applyProtection="false">
      <alignment horizontal="general" vertical="center" textRotation="0" wrapText="false" indent="0" shrinkToFit="true"/>
      <protection locked="true" hidden="false"/>
    </xf>
    <xf numFmtId="176" fontId="12" fillId="0" borderId="39" xfId="16" applyFont="true" applyBorder="true" applyAlignment="true" applyProtection="true">
      <alignment horizontal="general" vertical="center" textRotation="0" wrapText="false" indent="0" shrinkToFit="true"/>
      <protection locked="true" hidden="false"/>
    </xf>
    <xf numFmtId="176" fontId="12" fillId="0" borderId="74" xfId="16" applyFont="true" applyBorder="true" applyAlignment="true" applyProtection="true">
      <alignment horizontal="general" vertical="center" textRotation="0" wrapText="false" indent="0" shrinkToFit="true"/>
      <protection locked="true" hidden="false"/>
    </xf>
    <xf numFmtId="176" fontId="12" fillId="0" borderId="62" xfId="16" applyFont="true" applyBorder="true" applyAlignment="true" applyProtection="true">
      <alignment horizontal="general" vertical="center" textRotation="0" wrapText="false" indent="0" shrinkToFit="true"/>
      <protection locked="true" hidden="false"/>
    </xf>
    <xf numFmtId="176" fontId="12" fillId="0" borderId="63" xfId="16" applyFont="true" applyBorder="true" applyAlignment="true" applyProtection="true">
      <alignment horizontal="general" vertical="center" textRotation="0" wrapText="false" indent="0" shrinkToFit="true"/>
      <protection locked="true" hidden="false"/>
    </xf>
    <xf numFmtId="176" fontId="12" fillId="0" borderId="45" xfId="16" applyFont="true" applyBorder="true" applyAlignment="true" applyProtection="true">
      <alignment horizontal="general" vertical="center" textRotation="0" wrapText="false" indent="0" shrinkToFit="true"/>
      <protection locked="true" hidden="false"/>
    </xf>
    <xf numFmtId="164" fontId="13" fillId="0" borderId="9" xfId="20" applyFont="true" applyBorder="true" applyAlignment="true" applyProtection="false">
      <alignment horizontal="general" vertical="center" textRotation="0" wrapText="false" indent="0" shrinkToFit="true"/>
      <protection locked="true" hidden="false"/>
    </xf>
    <xf numFmtId="176" fontId="13" fillId="0" borderId="35" xfId="16" applyFont="true" applyBorder="true" applyAlignment="true" applyProtection="true">
      <alignment horizontal="general" vertical="center" textRotation="0" wrapText="false" indent="0" shrinkToFit="true"/>
      <protection locked="true" hidden="false"/>
    </xf>
    <xf numFmtId="176" fontId="12" fillId="0" borderId="45" xfId="16" applyFont="true" applyBorder="true" applyAlignment="true" applyProtection="true">
      <alignment horizontal="center"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true"/>
      <protection locked="true" hidden="false"/>
    </xf>
    <xf numFmtId="164" fontId="12" fillId="0" borderId="13" xfId="20" applyFont="true" applyBorder="true" applyAlignment="true" applyProtection="false">
      <alignment horizontal="center" vertical="center" textRotation="0" wrapText="false" indent="0" shrinkToFit="true"/>
      <protection locked="true" hidden="false"/>
    </xf>
    <xf numFmtId="164" fontId="12" fillId="0" borderId="11" xfId="20" applyFont="true" applyBorder="true" applyAlignment="true" applyProtection="false">
      <alignment horizontal="center" vertical="center" textRotation="0" wrapText="false" indent="0" shrinkToFit="true"/>
      <protection locked="true" hidden="false"/>
    </xf>
    <xf numFmtId="164" fontId="12" fillId="0" borderId="12" xfId="20" applyFont="true" applyBorder="true" applyAlignment="true" applyProtection="false">
      <alignment horizontal="center" vertical="center" textRotation="0" wrapText="false" indent="0" shrinkToFit="true"/>
      <protection locked="true" hidden="false"/>
    </xf>
    <xf numFmtId="176" fontId="12" fillId="0" borderId="9" xfId="16" applyFont="true" applyBorder="true" applyAlignment="true" applyProtection="true">
      <alignment horizontal="general" vertical="center" textRotation="0" wrapText="false" indent="0" shrinkToFit="true"/>
      <protection locked="true" hidden="false"/>
    </xf>
    <xf numFmtId="164" fontId="13" fillId="0" borderId="15" xfId="20" applyFont="true" applyBorder="true" applyAlignment="true" applyProtection="false">
      <alignment horizontal="general" vertical="center" textRotation="0" wrapText="false" indent="0" shrinkToFit="true"/>
      <protection locked="tru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2" xfId="20" applyFont="true" applyBorder="true" applyAlignment="true" applyProtection="false">
      <alignment horizontal="center" vertical="center" textRotation="0" wrapText="false" indent="0" shrinkToFit="true"/>
      <protection locked="tru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76" fontId="12" fillId="0" borderId="15" xfId="16" applyFont="true" applyBorder="true" applyAlignment="true" applyProtection="true">
      <alignment horizontal="general" vertical="center" textRotation="0" wrapText="false" indent="0" shrinkToFit="true"/>
      <protection locked="true" hidden="false"/>
    </xf>
    <xf numFmtId="176" fontId="12" fillId="0" borderId="40" xfId="16" applyFont="true" applyBorder="true" applyAlignment="true" applyProtection="true">
      <alignment horizontal="general" vertical="center" textRotation="0" wrapText="false" indent="0" shrinkToFit="true"/>
      <protection locked="true" hidden="false"/>
    </xf>
    <xf numFmtId="176" fontId="12" fillId="0" borderId="40" xfId="16" applyFont="true" applyBorder="true" applyAlignment="true" applyProtection="true">
      <alignment horizontal="center" vertical="center" textRotation="0" wrapText="false" indent="0" shrinkToFit="true"/>
      <protection locked="true" hidden="false"/>
    </xf>
    <xf numFmtId="164" fontId="12" fillId="0" borderId="54" xfId="20" applyFont="true" applyBorder="true" applyAlignment="true" applyProtection="false">
      <alignment horizontal="center" vertical="center" textRotation="0" wrapText="false" indent="0" shrinkToFit="true"/>
      <protection locked="true" hidden="false"/>
    </xf>
    <xf numFmtId="164" fontId="12" fillId="0" borderId="47" xfId="20" applyFont="true" applyBorder="true" applyAlignment="true" applyProtection="false">
      <alignment horizontal="center" vertical="center" textRotation="0" wrapText="false" indent="0" shrinkToFit="true"/>
      <protection locked="true" hidden="false"/>
    </xf>
    <xf numFmtId="164" fontId="12" fillId="0" borderId="48" xfId="20" applyFont="true" applyBorder="true" applyAlignment="true" applyProtection="false">
      <alignment horizontal="center" vertical="center" textRotation="0" wrapText="false" indent="0" shrinkToFit="true"/>
      <protection locked="true" hidden="false"/>
    </xf>
    <xf numFmtId="176" fontId="12" fillId="0" borderId="43" xfId="16" applyFont="true" applyBorder="true" applyAlignment="true" applyProtection="true">
      <alignment horizontal="general" vertical="center" textRotation="0" wrapText="false" indent="0" shrinkToFit="true"/>
      <protection locked="true" hidden="false"/>
    </xf>
    <xf numFmtId="164" fontId="12" fillId="0" borderId="43" xfId="20" applyFont="true" applyBorder="true" applyAlignment="true" applyProtection="false">
      <alignment horizontal="center" vertical="center" textRotation="0" wrapText="false" indent="0" shrinkToFit="true"/>
      <protection locked="true" hidden="false"/>
    </xf>
    <xf numFmtId="176" fontId="12" fillId="0" borderId="0" xfId="16" applyFont="true" applyBorder="true" applyAlignment="true" applyProtection="tru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76" fontId="12" fillId="0" borderId="44" xfId="16" applyFont="true" applyBorder="true" applyAlignment="true" applyProtection="true">
      <alignment horizontal="general" vertical="center" textRotation="0" wrapText="false" indent="0" shrinkToFit="true"/>
      <protection locked="true" hidden="false"/>
    </xf>
    <xf numFmtId="164" fontId="12" fillId="0" borderId="44" xfId="20" applyFont="true" applyBorder="true" applyAlignment="true" applyProtection="false">
      <alignment horizontal="center" vertical="center" textRotation="0" wrapText="false" indent="0" shrinkToFit="true"/>
      <protection locked="true" hidden="false"/>
    </xf>
    <xf numFmtId="164" fontId="22" fillId="0" borderId="26" xfId="20" applyFont="true" applyBorder="true" applyAlignment="true" applyProtection="false">
      <alignment horizontal="general" vertical="center" textRotation="0" wrapText="false" indent="0" shrinkToFit="true"/>
      <protection locked="true" hidden="false"/>
    </xf>
    <xf numFmtId="164" fontId="22" fillId="0" borderId="75" xfId="20" applyFont="true" applyBorder="true" applyAlignment="true" applyProtection="false">
      <alignment horizontal="general" vertical="center" textRotation="0" wrapText="false" indent="0" shrinkToFit="true"/>
      <protection locked="true" hidden="false"/>
    </xf>
    <xf numFmtId="164" fontId="36" fillId="0" borderId="43" xfId="20" applyFont="true" applyBorder="true" applyAlignment="true" applyProtection="false">
      <alignment horizontal="general" vertical="center" textRotation="0" wrapText="false" indent="0" shrinkToFit="true"/>
      <protection locked="true" hidden="false"/>
    </xf>
    <xf numFmtId="176" fontId="36" fillId="0" borderId="1" xfId="16" applyFont="true" applyBorder="true" applyAlignment="true" applyProtection="true">
      <alignment horizontal="general" vertical="center" textRotation="0" wrapText="false" indent="0" shrinkToFit="true"/>
      <protection locked="true" hidden="false"/>
    </xf>
    <xf numFmtId="176" fontId="36" fillId="0" borderId="51" xfId="16" applyFont="true" applyBorder="true" applyAlignment="true" applyProtection="true">
      <alignment horizontal="center" vertical="center" textRotation="0" wrapText="false" indent="0" shrinkToFit="true"/>
      <protection locked="true" hidden="false"/>
    </xf>
    <xf numFmtId="176" fontId="36" fillId="0" borderId="52" xfId="16" applyFont="true" applyBorder="true" applyAlignment="true" applyProtection="true">
      <alignment horizontal="center" vertical="center" textRotation="0" wrapText="false" indent="0" shrinkToFit="true"/>
      <protection locked="true" hidden="false"/>
    </xf>
    <xf numFmtId="176" fontId="36" fillId="0" borderId="5" xfId="16" applyFont="true" applyBorder="true" applyAlignment="true" applyProtection="true">
      <alignment horizontal="general" vertical="center" textRotation="0" wrapText="false" indent="0" shrinkToFit="true"/>
      <protection locked="true" hidden="false"/>
    </xf>
    <xf numFmtId="176" fontId="36" fillId="0" borderId="52" xfId="16" applyFont="true" applyBorder="true" applyAlignment="true" applyProtection="true">
      <alignment horizontal="general" vertical="center" textRotation="0" wrapText="false" indent="0" shrinkToFit="true"/>
      <protection locked="true" hidden="false"/>
    </xf>
    <xf numFmtId="176" fontId="36" fillId="0" borderId="8" xfId="16" applyFont="true" applyBorder="true" applyAlignment="true" applyProtection="true">
      <alignment horizontal="general" vertical="center" textRotation="0" wrapText="false" indent="0" shrinkToFit="true"/>
      <protection locked="true" hidden="false"/>
    </xf>
    <xf numFmtId="164" fontId="22" fillId="0" borderId="32" xfId="20" applyFont="true" applyBorder="true" applyAlignment="true" applyProtection="false">
      <alignment horizontal="general" vertical="center" textRotation="0" wrapText="false" indent="0" shrinkToFit="true"/>
      <protection locked="true" hidden="false"/>
    </xf>
    <xf numFmtId="164" fontId="22" fillId="0" borderId="73" xfId="20" applyFont="true" applyBorder="true" applyAlignment="true" applyProtection="false">
      <alignment horizontal="general" vertical="center" textRotation="0" wrapText="false" indent="0" shrinkToFit="true"/>
      <protection locked="true" hidden="false"/>
    </xf>
    <xf numFmtId="164" fontId="36" fillId="0" borderId="44" xfId="20" applyFont="true" applyBorder="true" applyAlignment="true" applyProtection="false">
      <alignment horizontal="general" vertical="center" textRotation="0" wrapText="false" indent="0" shrinkToFit="true"/>
      <protection locked="true" hidden="false"/>
    </xf>
    <xf numFmtId="176" fontId="36" fillId="0" borderId="54" xfId="16" applyFont="true" applyBorder="true" applyAlignment="true" applyProtection="true">
      <alignment horizontal="center" vertical="center" textRotation="0" wrapText="false" indent="0" shrinkToFit="true"/>
      <protection locked="true" hidden="false"/>
    </xf>
    <xf numFmtId="176" fontId="36" fillId="0" borderId="47" xfId="16" applyFont="true" applyBorder="true" applyAlignment="true" applyProtection="true">
      <alignment horizontal="center" vertical="center" textRotation="0" wrapText="false" indent="0" shrinkToFit="true"/>
      <protection locked="true" hidden="false"/>
    </xf>
    <xf numFmtId="176" fontId="36" fillId="0" borderId="47" xfId="16" applyFont="true" applyBorder="true" applyAlignment="true" applyProtection="true">
      <alignment horizontal="general" vertical="center" textRotation="0" wrapText="false" indent="0" shrinkToFit="true"/>
      <protection locked="true" hidden="false"/>
    </xf>
    <xf numFmtId="164" fontId="23"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center" vertical="top"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7" fillId="0" borderId="40" xfId="0" applyFont="true" applyBorder="true" applyAlignment="true" applyProtection="false">
      <alignment horizontal="center" vertical="center" textRotation="0" wrapText="false" indent="0" shrinkToFit="false"/>
      <protection locked="true" hidden="false"/>
    </xf>
    <xf numFmtId="164" fontId="37" fillId="0" borderId="4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false" applyProtection="false">
      <alignment horizontal="general" vertical="bottom" textRotation="0" wrapText="false" indent="0" shrinkToFit="false"/>
      <protection locked="true" hidden="false"/>
    </xf>
    <xf numFmtId="164" fontId="37" fillId="0" borderId="43" xfId="0" applyFont="true" applyBorder="true" applyAlignment="true" applyProtection="false">
      <alignment horizontal="center" vertical="bottom" textRotation="0" wrapText="false" indent="0" shrinkToFit="false"/>
      <protection locked="true" hidden="false"/>
    </xf>
    <xf numFmtId="164" fontId="37" fillId="0" borderId="76"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false" applyProtection="false">
      <alignment horizontal="general" vertical="bottom" textRotation="0" wrapText="false" indent="0" shrinkToFit="false"/>
      <protection locked="true" hidden="false"/>
    </xf>
    <xf numFmtId="164" fontId="37" fillId="0" borderId="42" xfId="0" applyFont="true" applyBorder="true" applyAlignment="true" applyProtection="false">
      <alignment horizontal="righ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false"/>
      <protection locked="true" hidden="false"/>
    </xf>
    <xf numFmtId="164" fontId="37" fillId="0" borderId="40" xfId="0" applyFont="true" applyBorder="true" applyAlignment="true" applyProtection="false">
      <alignment horizontal="righ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distributed"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6" fontId="37" fillId="0" borderId="36" xfId="0" applyFont="true" applyBorder="true" applyAlignment="true" applyProtection="false">
      <alignment horizontal="general"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general" vertical="center" textRotation="0" wrapText="false" indent="0" shrinkToFit="false"/>
      <protection locked="true" hidden="false"/>
    </xf>
    <xf numFmtId="166" fontId="38" fillId="0" borderId="77" xfId="0" applyFont="true" applyBorder="true" applyAlignment="true" applyProtection="false">
      <alignment horizontal="left" vertical="center" textRotation="0" wrapText="false" indent="0" shrinkToFit="false"/>
      <protection locked="true" hidden="false"/>
    </xf>
    <xf numFmtId="164" fontId="38" fillId="0" borderId="7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76" fontId="0" fillId="0" borderId="78" xfId="16" applyFont="true" applyBorder="true" applyAlignment="true" applyProtection="true">
      <alignment horizontal="general" vertical="center" textRotation="0" wrapText="false" indent="0" shrinkToFit="false"/>
      <protection locked="true" hidden="false"/>
    </xf>
    <xf numFmtId="164" fontId="6" fillId="0" borderId="79" xfId="0" applyFont="true" applyBorder="true" applyAlignment="true" applyProtection="false">
      <alignment horizontal="right" vertical="center" textRotation="0" wrapText="false" indent="0" shrinkToFit="false"/>
      <protection locked="true" hidden="false"/>
    </xf>
    <xf numFmtId="164" fontId="39" fillId="0" borderId="80" xfId="0" applyFont="true" applyBorder="true" applyAlignment="true" applyProtection="false">
      <alignment horizontal="center" vertical="center" textRotation="0" wrapText="false" indent="0" shrinkToFit="false"/>
      <protection locked="true" hidden="false"/>
    </xf>
    <xf numFmtId="164" fontId="40" fillId="0" borderId="8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6" fontId="6" fillId="0" borderId="44" xfId="16"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general" vertical="center" textRotation="0" wrapText="false" indent="0" shrinkToFit="false"/>
      <protection locked="true" hidden="false"/>
    </xf>
    <xf numFmtId="164" fontId="41" fillId="0" borderId="60" xfId="0" applyFont="true" applyBorder="true" applyAlignment="true" applyProtection="false">
      <alignment horizontal="left" vertical="center" textRotation="0" wrapText="false" indent="0" shrinkToFit="false"/>
      <protection locked="true" hidden="false"/>
    </xf>
    <xf numFmtId="176" fontId="42" fillId="0" borderId="60" xfId="16" applyFont="true" applyBorder="true" applyAlignment="true" applyProtection="tru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76" fontId="43" fillId="0" borderId="60" xfId="16" applyFont="true" applyBorder="true" applyAlignment="true" applyProtection="true">
      <alignment horizontal="general" vertical="center" textRotation="0" wrapText="false" indent="0" shrinkToFit="false"/>
      <protection locked="true" hidden="false"/>
    </xf>
    <xf numFmtId="164" fontId="0" fillId="0" borderId="85" xfId="0" applyFont="true" applyBorder="true" applyAlignment="true" applyProtection="false">
      <alignment horizontal="general"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76" fontId="42" fillId="0" borderId="43" xfId="16"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general" vertical="center" textRotation="0" wrapText="false" indent="0" shrinkToFit="false"/>
      <protection locked="true" hidden="false"/>
    </xf>
    <xf numFmtId="164" fontId="0" fillId="0" borderId="88" xfId="0" applyFont="true" applyBorder="true" applyAlignment="true" applyProtection="false">
      <alignment horizontal="general" vertical="center" textRotation="0" wrapText="false" indent="0" shrinkToFit="false"/>
      <protection locked="true" hidden="false"/>
    </xf>
    <xf numFmtId="176" fontId="0" fillId="0" borderId="88" xfId="16" applyFont="true" applyBorder="true" applyAlignment="true" applyProtection="true">
      <alignment horizontal="general"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false" indent="0" shrinkToFit="false"/>
      <protection locked="true" hidden="false"/>
    </xf>
    <xf numFmtId="164" fontId="41" fillId="0" borderId="81" xfId="0" applyFont="true" applyBorder="true" applyAlignment="true" applyProtection="false">
      <alignment horizontal="left" vertical="center" textRotation="0" wrapText="false" indent="0" shrinkToFit="false"/>
      <protection locked="true" hidden="false"/>
    </xf>
    <xf numFmtId="176" fontId="0" fillId="0" borderId="43" xfId="16" applyFont="true" applyBorder="true" applyAlignment="true" applyProtection="true">
      <alignment horizontal="general" vertical="center" textRotation="0" wrapText="false" indent="0" shrinkToFit="false"/>
      <protection locked="true" hidden="false"/>
    </xf>
    <xf numFmtId="176" fontId="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76" fontId="0" fillId="0" borderId="44" xfId="16" applyFont="true" applyBorder="true" applyAlignment="true" applyProtection="tru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76" fontId="0" fillId="0" borderId="0" xfId="16" applyFont="true" applyBorder="true" applyAlignment="true" applyProtection="true">
      <alignment horizontal="right" vertical="center" textRotation="0" wrapText="fals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76" fontId="0" fillId="0" borderId="60" xfId="0" applyFont="true" applyBorder="true" applyAlignment="true" applyProtection="false">
      <alignment horizontal="general" vertical="center" textRotation="0" wrapText="false" indent="0" shrinkToFit="false"/>
      <protection locked="true" hidden="false"/>
    </xf>
    <xf numFmtId="176" fontId="6" fillId="0" borderId="60" xfId="16" applyFont="true" applyBorder="true" applyAlignment="true" applyProtection="tru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64" fontId="11" fillId="0" borderId="88"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6" fillId="0" borderId="90" xfId="0" applyFont="true" applyBorder="true" applyAlignment="true" applyProtection="false">
      <alignment horizontal="center" vertical="center" textRotation="0" wrapText="false" indent="0" shrinkToFit="false"/>
      <protection locked="true" hidden="false"/>
    </xf>
    <xf numFmtId="164" fontId="39" fillId="0" borderId="9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6" fillId="0" borderId="83"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false">
      <alignment horizontal="general" vertical="center" textRotation="0" wrapText="false" indent="0" shrinkToFit="false"/>
      <protection locked="true" hidden="false"/>
    </xf>
    <xf numFmtId="176" fontId="47" fillId="0" borderId="60" xfId="0" applyFont="true" applyBorder="true" applyAlignment="true" applyProtection="false">
      <alignment horizontal="general" vertical="center" textRotation="0" wrapText="false" indent="0" shrinkToFit="false"/>
      <protection locked="true" hidden="false"/>
    </xf>
    <xf numFmtId="166" fontId="47" fillId="0" borderId="84" xfId="0" applyFont="true" applyBorder="true" applyAlignment="true" applyProtection="false">
      <alignment horizontal="general"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right" vertical="top" textRotation="0" wrapText="false" indent="0" shrinkToFit="false"/>
      <protection locked="true" hidden="false"/>
    </xf>
    <xf numFmtId="164" fontId="9" fillId="0" borderId="82" xfId="0" applyFont="true" applyBorder="true" applyAlignment="true" applyProtection="false">
      <alignment horizontal="right" vertical="top" textRotation="0" wrapText="false" indent="0" shrinkToFit="false"/>
      <protection locked="true" hidden="false"/>
    </xf>
    <xf numFmtId="166" fontId="5" fillId="0" borderId="81" xfId="0" applyFont="true" applyBorder="true" applyAlignment="true" applyProtection="false">
      <alignment horizontal="center" vertical="bottom" textRotation="0" wrapText="true" indent="0" shrinkToFit="false"/>
      <protection locked="true" hidden="false"/>
    </xf>
    <xf numFmtId="166" fontId="5" fillId="0" borderId="39" xfId="0" applyFont="true" applyBorder="true" applyAlignment="true" applyProtection="false">
      <alignment horizontal="center" vertical="bottom" textRotation="0" wrapText="true" indent="0" shrinkToFit="false"/>
      <protection locked="true" hidden="false"/>
    </xf>
    <xf numFmtId="174" fontId="5" fillId="0" borderId="39" xfId="0" applyFont="true" applyBorder="true" applyAlignment="false" applyProtection="false">
      <alignment horizontal="general" vertical="bottom" textRotation="0" wrapText="false" indent="0" shrinkToFit="false"/>
      <protection locked="true" hidden="false"/>
    </xf>
    <xf numFmtId="176" fontId="5" fillId="0" borderId="39" xfId="16" applyFont="true" applyBorder="true" applyAlignment="true" applyProtection="true">
      <alignment horizontal="general" vertical="bottom" textRotation="0" wrapText="false" indent="0" shrinkToFit="false"/>
      <protection locked="true" hidden="false"/>
    </xf>
    <xf numFmtId="176" fontId="5" fillId="0" borderId="82" xfId="16" applyFont="true" applyBorder="true" applyAlignment="true" applyProtection="true">
      <alignment horizontal="general" vertical="bottom" textRotation="0" wrapText="false" indent="0" shrinkToFit="false"/>
      <protection locked="true" hidden="false"/>
    </xf>
    <xf numFmtId="166" fontId="5" fillId="0" borderId="92" xfId="0" applyFont="true" applyBorder="true" applyAlignment="true" applyProtection="false">
      <alignment horizontal="center" vertical="bottom" textRotation="0" wrapText="true" indent="0" shrinkToFit="false"/>
      <protection locked="true" hidden="false"/>
    </xf>
    <xf numFmtId="166" fontId="4" fillId="0" borderId="36" xfId="0" applyFont="true" applyBorder="true" applyAlignment="true" applyProtection="false">
      <alignment horizontal="center" vertical="bottom" textRotation="0" wrapText="true" indent="0" shrinkToFit="false"/>
      <protection locked="true" hidden="false"/>
    </xf>
    <xf numFmtId="174" fontId="5" fillId="0" borderId="1" xfId="0" applyFont="true" applyBorder="true" applyAlignment="false" applyProtection="false">
      <alignment horizontal="general" vertical="bottom" textRotation="0" wrapText="false" indent="0" shrinkToFit="false"/>
      <protection locked="true" hidden="false"/>
    </xf>
    <xf numFmtId="176" fontId="5" fillId="0" borderId="1" xfId="16" applyFont="true" applyBorder="true" applyAlignment="true" applyProtection="true">
      <alignment horizontal="general" vertical="bottom" textRotation="0" wrapText="false" indent="0" shrinkToFit="false"/>
      <protection locked="true" hidden="false"/>
    </xf>
    <xf numFmtId="176" fontId="5" fillId="0" borderId="93" xfId="16" applyFont="true" applyBorder="true" applyAlignment="true" applyProtection="true">
      <alignment horizontal="general" vertical="bottom" textRotation="0" wrapText="false" indent="0" shrinkToFit="false"/>
      <protection locked="true" hidden="false"/>
    </xf>
    <xf numFmtId="166" fontId="10" fillId="0" borderId="92" xfId="0" applyFont="true" applyBorder="true" applyAlignment="true" applyProtection="false">
      <alignment horizontal="center" vertical="bottom" textRotation="0" wrapText="true" indent="0" shrinkToFit="false"/>
      <protection locked="true" hidden="false"/>
    </xf>
    <xf numFmtId="166" fontId="5" fillId="0" borderId="36" xfId="0" applyFont="true" applyBorder="true" applyAlignment="true" applyProtection="false">
      <alignment horizontal="center" vertical="bottom" textRotation="0" wrapText="true" indent="0" shrinkToFit="false"/>
      <protection locked="true" hidden="false"/>
    </xf>
    <xf numFmtId="166" fontId="10" fillId="0" borderId="36" xfId="0" applyFont="true" applyBorder="true" applyAlignment="true" applyProtection="false">
      <alignment horizontal="center" vertical="bottom" textRotation="0" wrapText="true" indent="0" shrinkToFit="false"/>
      <protection locked="true" hidden="false"/>
    </xf>
    <xf numFmtId="166" fontId="48" fillId="0" borderId="92" xfId="0" applyFont="true" applyBorder="true" applyAlignment="true" applyProtection="false">
      <alignment horizontal="center" vertical="bottom" textRotation="0" wrapText="true" indent="0" shrinkToFit="false"/>
      <protection locked="true" hidden="false"/>
    </xf>
    <xf numFmtId="164" fontId="5" fillId="0" borderId="94" xfId="0" applyFont="true" applyBorder="true" applyAlignment="true" applyProtection="false">
      <alignment horizontal="center" vertical="bottom" textRotation="0" wrapText="true" indent="0" shrinkToFit="false"/>
      <protection locked="true" hidden="false"/>
    </xf>
    <xf numFmtId="164" fontId="10" fillId="0" borderId="95" xfId="0" applyFont="true" applyBorder="true" applyAlignment="true" applyProtection="false">
      <alignment horizontal="center" vertical="bottom" textRotation="0" wrapText="true" indent="0" shrinkToFit="false"/>
      <protection locked="true" hidden="false"/>
    </xf>
    <xf numFmtId="174" fontId="5" fillId="0" borderId="96" xfId="0" applyFont="true" applyBorder="true" applyAlignment="false" applyProtection="false">
      <alignment horizontal="general" vertical="bottom" textRotation="0" wrapText="false" indent="0" shrinkToFit="false"/>
      <protection locked="true" hidden="false"/>
    </xf>
    <xf numFmtId="176" fontId="5" fillId="0" borderId="96" xfId="16" applyFont="true" applyBorder="true" applyAlignment="true" applyProtection="true">
      <alignment horizontal="general" vertical="bottom" textRotation="0" wrapText="false" indent="0" shrinkToFit="false"/>
      <protection locked="true" hidden="false"/>
    </xf>
    <xf numFmtId="176" fontId="5" fillId="0" borderId="97" xfId="16" applyFont="true" applyBorder="true" applyAlignment="true" applyProtection="true">
      <alignment horizontal="general" vertical="bottom" textRotation="0" wrapText="false" indent="0" shrinkToFit="false"/>
      <protection locked="true" hidden="false"/>
    </xf>
    <xf numFmtId="164" fontId="49" fillId="0" borderId="0" xfId="23" applyFont="true" applyBorder="false" applyAlignment="true" applyProtection="false">
      <alignment horizontal="center" vertical="top" textRotation="0" wrapText="false" indent="0" shrinkToFit="false"/>
      <protection locked="true" hidden="false"/>
    </xf>
    <xf numFmtId="164" fontId="49" fillId="0" borderId="0" xfId="23" applyFont="true" applyBorder="false" applyAlignment="true" applyProtection="false">
      <alignment horizontal="general" vertical="top" textRotation="0" wrapText="false" indent="0" shrinkToFit="false"/>
      <protection locked="true" hidden="false"/>
    </xf>
    <xf numFmtId="166" fontId="50" fillId="0" borderId="0" xfId="23" applyFont="true" applyBorder="true" applyAlignment="true" applyProtection="false">
      <alignment horizontal="center" vertical="top" textRotation="0" wrapText="false" indent="0" shrinkToFit="false"/>
      <protection locked="true" hidden="false"/>
    </xf>
    <xf numFmtId="164" fontId="47" fillId="0" borderId="0" xfId="23" applyFont="true" applyBorder="false" applyAlignment="true" applyProtection="false">
      <alignment horizontal="center" vertical="top" textRotation="0" wrapText="false" indent="0" shrinkToFit="false"/>
      <protection locked="true" hidden="false"/>
    </xf>
    <xf numFmtId="164" fontId="41" fillId="0" borderId="0" xfId="23" applyFont="true" applyBorder="true" applyAlignment="true" applyProtection="false">
      <alignment horizontal="general" vertical="top" textRotation="0" wrapText="false" indent="0" shrinkToFit="false"/>
      <protection locked="true" hidden="false"/>
    </xf>
    <xf numFmtId="164" fontId="51" fillId="0" borderId="0" xfId="23" applyFont="true" applyBorder="false" applyAlignment="true" applyProtection="false">
      <alignment horizontal="center" vertical="top" textRotation="0" wrapText="false" indent="0" shrinkToFit="false"/>
      <protection locked="true" hidden="false"/>
    </xf>
    <xf numFmtId="164" fontId="6" fillId="0" borderId="0" xfId="23"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6" fontId="49" fillId="0" borderId="0" xfId="23" applyFont="true" applyBorder="true" applyAlignment="true" applyProtection="false">
      <alignment horizontal="general" vertical="top" textRotation="0" wrapText="true" indent="0" shrinkToFit="false"/>
      <protection locked="true" hidden="false"/>
    </xf>
    <xf numFmtId="164" fontId="49"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77" fontId="49" fillId="0" borderId="0" xfId="23" applyFont="true" applyBorder="false" applyAlignment="true" applyProtection="false">
      <alignment horizontal="center" vertical="top" textRotation="0" wrapText="true" indent="0" shrinkToFit="false"/>
      <protection locked="true" hidden="false"/>
    </xf>
    <xf numFmtId="170" fontId="6"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77" fontId="49" fillId="0" borderId="0" xfId="23" applyFont="true" applyBorder="false" applyAlignment="true" applyProtection="false">
      <alignment horizontal="general" vertical="top" textRotation="0" wrapText="true" indent="0" shrinkToFit="false"/>
      <protection locked="true" hidden="false"/>
    </xf>
    <xf numFmtId="164" fontId="49" fillId="0" borderId="0" xfId="23" applyFont="true" applyBorder="false" applyAlignment="true" applyProtection="false">
      <alignment horizontal="general" vertical="top" textRotation="0" wrapText="true" indent="0" shrinkToFit="false"/>
      <protection locked="true" hidden="false"/>
    </xf>
    <xf numFmtId="164" fontId="49"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false">
      <alignment horizontal="center" vertical="top" textRotation="0" wrapText="true" indent="0" shrinkToFit="false"/>
      <protection locked="true" hidden="false"/>
    </xf>
    <xf numFmtId="164" fontId="28"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top" textRotation="0" wrapText="true" indent="0" shrinkToFit="false"/>
      <protection locked="true" hidden="false"/>
    </xf>
    <xf numFmtId="177" fontId="49" fillId="0" borderId="0" xfId="23" applyFont="true" applyBorder="true" applyAlignment="true" applyProtection="false">
      <alignment horizontal="general" vertical="top" textRotation="0" wrapText="true" indent="0" shrinkToFit="false"/>
      <protection locked="true" hidden="false"/>
    </xf>
    <xf numFmtId="166" fontId="49" fillId="0" borderId="0" xfId="23" applyFont="true" applyBorder="true" applyAlignment="true" applyProtection="false">
      <alignment horizontal="left" vertical="top" textRotation="0" wrapText="false" indent="0" shrinkToFit="false"/>
      <protection locked="true" hidden="false"/>
    </xf>
    <xf numFmtId="164" fontId="49" fillId="0" borderId="0" xfId="23" applyFont="true" applyBorder="false" applyAlignment="true" applyProtection="false">
      <alignment horizontal="left" vertical="top" textRotation="0" wrapText="true" indent="0" shrinkToFit="false"/>
      <protection locked="true" hidden="false"/>
    </xf>
    <xf numFmtId="164" fontId="49"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6" fillId="0" borderId="0" xfId="23"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77" xfId="0" applyFont="true" applyBorder="true" applyAlignment="false" applyProtection="false">
      <alignment horizontal="general" vertical="bottom" textRotation="0" wrapText="false" indent="0" shrinkToFit="false"/>
      <protection locked="true" hidden="false"/>
    </xf>
    <xf numFmtId="164" fontId="47" fillId="0" borderId="78"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47" fillId="0" borderId="7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2" fillId="0" borderId="98" xfId="0" applyFont="true" applyBorder="true" applyAlignment="true" applyProtection="false">
      <alignment horizontal="left" vertical="bottom" textRotation="0" wrapText="false" indent="0" shrinkToFit="false"/>
      <protection locked="true" hidden="false"/>
    </xf>
    <xf numFmtId="164" fontId="47" fillId="0" borderId="44" xfId="0" applyFont="true" applyBorder="true" applyAlignment="true" applyProtection="false">
      <alignment horizontal="center" vertical="bottom" textRotation="0" wrapText="false" indent="0" shrinkToFit="false"/>
      <protection locked="true" hidden="false"/>
    </xf>
    <xf numFmtId="164" fontId="53" fillId="0" borderId="44" xfId="0" applyFont="true" applyBorder="true" applyAlignment="true" applyProtection="false">
      <alignment horizontal="center" vertical="bottom" textRotation="0" wrapText="false" indent="0" shrinkToFit="false"/>
      <protection locked="true" hidden="false"/>
    </xf>
    <xf numFmtId="164" fontId="47" fillId="0" borderId="99" xfId="0" applyFont="true" applyBorder="true" applyAlignment="true" applyProtection="false">
      <alignment horizontal="center" vertical="bottom" textRotation="0" wrapText="false" indent="0" shrinkToFit="false"/>
      <protection locked="true" hidden="false"/>
    </xf>
    <xf numFmtId="164" fontId="50" fillId="0" borderId="8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4" fontId="47" fillId="0" borderId="100" xfId="0" applyFont="true" applyBorder="true" applyAlignment="false" applyProtection="false">
      <alignment horizontal="general" vertical="bottom" textRotation="0" wrapText="false" indent="0" shrinkToFit="false"/>
      <protection locked="true" hidden="false"/>
    </xf>
    <xf numFmtId="164" fontId="54" fillId="0" borderId="101" xfId="0" applyFont="true" applyBorder="true" applyAlignment="true" applyProtection="false">
      <alignment horizontal="left" vertical="bottom" textRotation="0" wrapText="false" indent="0" shrinkToFit="false"/>
      <protection locked="true" hidden="false"/>
    </xf>
    <xf numFmtId="174" fontId="47" fillId="2" borderId="102" xfId="0" applyFont="true" applyBorder="true" applyAlignment="false" applyProtection="false">
      <alignment horizontal="general" vertical="bottom" textRotation="0" wrapText="false" indent="0" shrinkToFit="false"/>
      <protection locked="true" hidden="false"/>
    </xf>
    <xf numFmtId="164" fontId="54" fillId="2" borderId="82" xfId="0" applyFont="true" applyBorder="true" applyAlignment="false" applyProtection="false">
      <alignment horizontal="general" vertical="bottom" textRotation="0" wrapText="false" indent="0" shrinkToFit="false"/>
      <protection locked="true" hidden="false"/>
    </xf>
    <xf numFmtId="164" fontId="54" fillId="0" borderId="103" xfId="0" applyFont="true" applyBorder="true" applyAlignment="false" applyProtection="false">
      <alignment horizontal="general" vertical="bottom" textRotation="0" wrapText="false" indent="0" shrinkToFit="false"/>
      <protection locked="true" hidden="false"/>
    </xf>
    <xf numFmtId="164" fontId="52" fillId="0" borderId="81" xfId="0" applyFont="true" applyBorder="true" applyAlignment="true" applyProtection="false">
      <alignment horizontal="left" vertical="bottom" textRotation="0" wrapText="false" indent="0" shrinkToFit="false"/>
      <protection locked="true" hidden="false"/>
    </xf>
    <xf numFmtId="164" fontId="52" fillId="0" borderId="87" xfId="0" applyFont="true" applyBorder="true" applyAlignment="true" applyProtection="false">
      <alignment horizontal="center" vertical="bottom" textRotation="0" wrapText="false" indent="0" shrinkToFit="false"/>
      <protection locked="true" hidden="false"/>
    </xf>
    <xf numFmtId="174" fontId="47" fillId="2" borderId="104" xfId="0" applyFont="true" applyBorder="true" applyAlignment="false" applyProtection="false">
      <alignment horizontal="general" vertical="bottom" textRotation="0" wrapText="false" indent="0" shrinkToFit="false"/>
      <protection locked="true" hidden="false"/>
    </xf>
    <xf numFmtId="164" fontId="54" fillId="2" borderId="105" xfId="0" applyFont="true" applyBorder="true" applyAlignment="false" applyProtection="false">
      <alignment horizontal="general" vertical="bottom" textRotation="0" wrapText="false" indent="0" shrinkToFit="false"/>
      <protection locked="true" hidden="false"/>
    </xf>
    <xf numFmtId="164" fontId="41" fillId="0" borderId="106" xfId="0" applyFont="true" applyBorder="true" applyAlignment="true" applyProtection="false">
      <alignment horizontal="center" vertical="bottom" textRotation="0" wrapText="false" indent="0" shrinkToFit="false"/>
      <protection locked="true" hidden="false"/>
    </xf>
    <xf numFmtId="164" fontId="54" fillId="0" borderId="107"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false" applyProtection="false">
      <alignment horizontal="general" vertical="bottom" textRotation="0" wrapText="false" indent="0" shrinkToFit="false"/>
      <protection locked="true" hidden="false"/>
    </xf>
    <xf numFmtId="164" fontId="5" fillId="0" borderId="10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82" xfId="0" applyFont="true" applyBorder="true" applyAlignment="false" applyProtection="false">
      <alignment horizontal="general" vertical="bottom" textRotation="0" wrapText="false" indent="0" shrinkToFit="false"/>
      <protection locked="true" hidden="false"/>
    </xf>
    <xf numFmtId="164" fontId="46" fillId="0" borderId="109" xfId="0" applyFont="true" applyBorder="true" applyAlignment="false" applyProtection="false">
      <alignment horizontal="general" vertical="bottom" textRotation="0" wrapText="false" indent="0" shrinkToFit="false"/>
      <protection locked="true" hidden="false"/>
    </xf>
    <xf numFmtId="164" fontId="5" fillId="0" borderId="110" xfId="0" applyFont="true" applyBorder="true" applyAlignment="false" applyProtection="false">
      <alignment horizontal="general" vertical="bottom" textRotation="0" wrapText="false" indent="0" shrinkToFit="false"/>
      <protection locked="true" hidden="false"/>
    </xf>
    <xf numFmtId="164" fontId="5" fillId="0" borderId="111" xfId="0" applyFont="true" applyBorder="true" applyAlignment="false" applyProtection="false">
      <alignment horizontal="general" vertical="bottom" textRotation="0" wrapText="false" indent="0" shrinkToFit="false"/>
      <protection locked="true" hidden="false"/>
    </xf>
    <xf numFmtId="164" fontId="41" fillId="0" borderId="112" xfId="0" applyFont="true" applyBorder="true" applyAlignment="true" applyProtection="false">
      <alignment horizontal="center" vertical="bottom" textRotation="0" wrapText="false" indent="0" shrinkToFit="false"/>
      <protection locked="true" hidden="false"/>
    </xf>
    <xf numFmtId="164" fontId="47" fillId="0" borderId="107" xfId="0" applyFont="true" applyBorder="true" applyAlignment="false" applyProtection="false">
      <alignment horizontal="general" vertical="bottom" textRotation="0" wrapText="false" indent="0" shrinkToFit="false"/>
      <protection locked="true" hidden="false"/>
    </xf>
    <xf numFmtId="164" fontId="47" fillId="0" borderId="87" xfId="0" applyFont="true" applyBorder="true" applyAlignment="false" applyProtection="false">
      <alignment horizontal="general" vertical="bottom" textRotation="0" wrapText="false" indent="0" shrinkToFit="false"/>
      <protection locked="true" hidden="false"/>
    </xf>
    <xf numFmtId="164" fontId="5" fillId="0" borderId="88" xfId="0" applyFont="true" applyBorder="true" applyAlignment="false" applyProtection="false">
      <alignment horizontal="general" vertical="bottom" textRotation="0" wrapText="false" indent="0" shrinkToFit="false"/>
      <protection locked="true" hidden="false"/>
    </xf>
    <xf numFmtId="164" fontId="5" fillId="0" borderId="89" xfId="0" applyFont="true" applyBorder="true" applyAlignment="false" applyProtection="false">
      <alignment horizontal="general" vertical="bottom" textRotation="0" wrapText="false" indent="0" shrinkToFit="false"/>
      <protection locked="true" hidden="false"/>
    </xf>
    <xf numFmtId="164" fontId="50" fillId="0" borderId="78" xfId="0" applyFont="true" applyBorder="true" applyAlignment="false" applyProtection="false">
      <alignment horizontal="general" vertical="bottom" textRotation="0" wrapText="false" indent="0" shrinkToFit="false"/>
      <protection locked="true" hidden="false"/>
    </xf>
    <xf numFmtId="164" fontId="50" fillId="0" borderId="79" xfId="0" applyFont="true" applyBorder="true" applyAlignment="false" applyProtection="false">
      <alignment horizontal="general" vertical="bottom" textRotation="0" wrapText="false" indent="0" shrinkToFit="false"/>
      <protection locked="true" hidden="false"/>
    </xf>
    <xf numFmtId="164" fontId="52" fillId="0" borderId="112" xfId="0" applyFont="true" applyBorder="true" applyAlignment="true" applyProtection="false">
      <alignment horizontal="center" vertical="bottom" textRotation="0" wrapText="false" indent="0" shrinkToFit="false"/>
      <protection locked="true" hidden="false"/>
    </xf>
    <xf numFmtId="164" fontId="52" fillId="0" borderId="98" xfId="0" applyFont="true" applyBorder="true" applyAlignment="true" applyProtection="false">
      <alignment horizontal="center" vertical="bottom" textRotation="0" wrapText="false" indent="0" shrinkToFit="false"/>
      <protection locked="true" hidden="false"/>
    </xf>
    <xf numFmtId="164" fontId="52" fillId="0" borderId="40" xfId="0" applyFont="true" applyBorder="true" applyAlignment="true" applyProtection="false">
      <alignment horizontal="center" vertical="bottom" textRotation="0" wrapText="false" indent="0" shrinkToFit="false"/>
      <protection locked="true" hidden="false"/>
    </xf>
    <xf numFmtId="164" fontId="52" fillId="0" borderId="113" xfId="0" applyFont="true" applyBorder="true" applyAlignment="true" applyProtection="false">
      <alignment horizontal="center" vertical="bottom" textRotation="0" wrapText="false" indent="0" shrinkToFit="false"/>
      <protection locked="true" hidden="false"/>
    </xf>
    <xf numFmtId="164" fontId="47" fillId="0" borderId="8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center" vertical="bottom" textRotation="0" wrapText="false" indent="0" shrinkToFit="false"/>
      <protection locked="true" hidden="false"/>
    </xf>
    <xf numFmtId="176" fontId="50" fillId="0" borderId="114" xfId="16" applyFont="true" applyBorder="true" applyAlignment="true" applyProtection="true">
      <alignment horizontal="general" vertical="bottom" textRotation="0" wrapText="false" indent="0" shrinkToFit="false"/>
      <protection locked="true" hidden="false"/>
    </xf>
    <xf numFmtId="164" fontId="50" fillId="0" borderId="101" xfId="0" applyFont="true" applyBorder="true" applyAlignment="false" applyProtection="false">
      <alignment horizontal="general" vertical="bottom" textRotation="0" wrapText="false" indent="0" shrinkToFit="false"/>
      <protection locked="true" hidden="false"/>
    </xf>
    <xf numFmtId="164" fontId="41" fillId="0" borderId="98" xfId="0" applyFont="true" applyBorder="true" applyAlignment="false" applyProtection="false">
      <alignment horizontal="general" vertical="bottom" textRotation="0" wrapText="false" indent="0" shrinkToFit="false"/>
      <protection locked="true" hidden="false"/>
    </xf>
    <xf numFmtId="164" fontId="50" fillId="0" borderId="44" xfId="0" applyFont="true" applyBorder="true" applyAlignment="false" applyProtection="false">
      <alignment horizontal="general" vertical="bottom" textRotation="0" wrapText="false" indent="0" shrinkToFit="false"/>
      <protection locked="true" hidden="false"/>
    </xf>
    <xf numFmtId="164" fontId="41" fillId="0" borderId="40" xfId="0" applyFont="true" applyBorder="true" applyAlignment="true" applyProtection="false">
      <alignment horizontal="center" vertical="bottom" textRotation="0" wrapText="false" indent="0" shrinkToFit="false"/>
      <protection locked="true" hidden="false"/>
    </xf>
    <xf numFmtId="176" fontId="50" fillId="2" borderId="40" xfId="16" applyFont="true" applyBorder="true" applyAlignment="true" applyProtection="true">
      <alignment horizontal="general" vertical="bottom" textRotation="0" wrapText="false" indent="0" shrinkToFit="false"/>
      <protection locked="true" hidden="false"/>
    </xf>
    <xf numFmtId="164" fontId="50" fillId="2" borderId="99" xfId="0" applyFont="true" applyBorder="true" applyAlignment="false" applyProtection="false">
      <alignment horizontal="general" vertical="bottom" textRotation="0" wrapText="false" indent="0" shrinkToFit="false"/>
      <protection locked="true" hidden="false"/>
    </xf>
    <xf numFmtId="164" fontId="50" fillId="2" borderId="40" xfId="0" applyFont="true" applyBorder="true" applyAlignment="false" applyProtection="false">
      <alignment horizontal="general" vertical="bottom" textRotation="0" wrapText="false" indent="0" shrinkToFit="false"/>
      <protection locked="true" hidden="false"/>
    </xf>
    <xf numFmtId="164" fontId="47" fillId="0" borderId="39"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bottom" textRotation="0" wrapText="false" indent="0" shrinkToFit="false"/>
      <protection locked="true" hidden="false"/>
    </xf>
    <xf numFmtId="176" fontId="50" fillId="0" borderId="100" xfId="0" applyFont="true" applyBorder="true" applyAlignment="false" applyProtection="false">
      <alignment horizontal="general" vertical="bottom" textRotation="0" wrapText="false" indent="0" shrinkToFit="false"/>
      <protection locked="true" hidden="false"/>
    </xf>
    <xf numFmtId="164" fontId="50" fillId="0" borderId="103" xfId="0" applyFont="true" applyBorder="true" applyAlignment="false" applyProtection="false">
      <alignment horizontal="general" vertical="bottom" textRotation="0" wrapText="false" indent="0" shrinkToFit="false"/>
      <protection locked="true" hidden="false"/>
    </xf>
    <xf numFmtId="164" fontId="50" fillId="0" borderId="88" xfId="0" applyFont="true" applyBorder="true" applyAlignment="false" applyProtection="false">
      <alignment horizontal="general" vertical="bottom" textRotation="0" wrapText="false" indent="0" shrinkToFit="false"/>
      <protection locked="true" hidden="false"/>
    </xf>
    <xf numFmtId="164" fontId="47" fillId="0" borderId="115" xfId="0" applyFont="true" applyBorder="true" applyAlignment="true" applyProtection="false">
      <alignment horizontal="center" vertical="bottom" textRotation="0" wrapText="false" indent="0" shrinkToFit="false"/>
      <protection locked="true" hidden="false"/>
    </xf>
    <xf numFmtId="164" fontId="50" fillId="2" borderId="104" xfId="0" applyFont="true" applyBorder="true" applyAlignment="false" applyProtection="false">
      <alignment horizontal="general" vertical="bottom" textRotation="0" wrapText="false" indent="0" shrinkToFit="false"/>
      <protection locked="true" hidden="false"/>
    </xf>
    <xf numFmtId="164" fontId="50" fillId="2" borderId="10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left" vertical="center" textRotation="0" wrapText="false" indent="0" shrinkToFit="true"/>
      <protection locked="true" hidden="false"/>
    </xf>
    <xf numFmtId="164" fontId="55" fillId="3" borderId="0" xfId="0" applyFont="true" applyBorder="true" applyAlignment="true" applyProtection="false">
      <alignment horizontal="left" vertical="center" textRotation="0" wrapText="true" indent="0" shrinkToFit="false"/>
      <protection locked="true" hidden="false"/>
    </xf>
    <xf numFmtId="164" fontId="6" fillId="3" borderId="116" xfId="0" applyFont="true" applyBorder="true" applyAlignment="true" applyProtection="false">
      <alignment horizontal="center" vertical="center" textRotation="0" wrapText="false" indent="0" shrinkToFit="false"/>
      <protection locked="true" hidden="false"/>
    </xf>
    <xf numFmtId="164" fontId="0" fillId="3" borderId="117" xfId="0" applyFont="false" applyBorder="true" applyAlignment="true" applyProtection="false">
      <alignment horizontal="center" vertical="center" textRotation="0" wrapText="false" indent="0" shrinkToFit="false"/>
      <protection locked="true" hidden="false"/>
    </xf>
    <xf numFmtId="164" fontId="6" fillId="3" borderId="117" xfId="0" applyFont="true" applyBorder="true" applyAlignment="true" applyProtection="false">
      <alignment horizontal="general" vertical="center" textRotation="0" wrapText="false" indent="0" shrinkToFit="false"/>
      <protection locked="true" hidden="false"/>
    </xf>
    <xf numFmtId="164" fontId="0" fillId="3" borderId="91" xfId="0" applyFont="false" applyBorder="true" applyAlignment="true" applyProtection="false">
      <alignment horizontal="general" vertical="center" textRotation="0" wrapText="false" indent="0" shrinkToFit="false"/>
      <protection locked="true" hidden="false"/>
    </xf>
    <xf numFmtId="164" fontId="8" fillId="3" borderId="92" xfId="0" applyFont="true" applyBorder="true" applyAlignment="true" applyProtection="false">
      <alignment horizontal="center" vertical="center" textRotation="0" wrapText="false" indent="0" shrinkToFit="false"/>
      <protection locked="true" hidden="false"/>
    </xf>
    <xf numFmtId="164" fontId="54" fillId="3" borderId="93" xfId="0" applyFont="true" applyBorder="true" applyAlignment="true" applyProtection="false">
      <alignment horizontal="center" vertical="center" textRotation="0" wrapText="false" indent="0" shrinkToFit="false"/>
      <protection locked="true" hidden="false"/>
    </xf>
    <xf numFmtId="164" fontId="6" fillId="3" borderId="118" xfId="0" applyFont="true" applyBorder="true" applyAlignment="true" applyProtection="false">
      <alignment horizontal="center" vertical="center" textRotation="0" wrapText="false" indent="0" shrinkToFit="false"/>
      <protection locked="true" hidden="false"/>
    </xf>
    <xf numFmtId="164" fontId="38" fillId="3" borderId="119" xfId="0" applyFont="true" applyBorder="true" applyAlignment="true" applyProtection="false">
      <alignment horizontal="center" vertical="center" textRotation="0" wrapText="false" indent="0" shrinkToFit="false"/>
      <protection locked="true" hidden="false"/>
    </xf>
    <xf numFmtId="164" fontId="6" fillId="3" borderId="120" xfId="0" applyFont="true" applyBorder="true" applyAlignment="true" applyProtection="false">
      <alignment horizontal="center" vertical="center" textRotation="0" wrapText="false" indent="0" shrinkToFit="false"/>
      <protection locked="true" hidden="false"/>
    </xf>
    <xf numFmtId="164" fontId="38" fillId="3" borderId="121" xfId="0" applyFont="true" applyBorder="true" applyAlignment="true" applyProtection="false">
      <alignment horizontal="center" vertical="center" textRotation="0" wrapText="false" indent="0" shrinkToFit="false"/>
      <protection locked="true" hidden="false"/>
    </xf>
    <xf numFmtId="164" fontId="6" fillId="3" borderId="122" xfId="0" applyFont="true" applyBorder="true" applyAlignment="true" applyProtection="false">
      <alignment horizontal="center" vertical="center" textRotation="0" wrapText="false" indent="0" shrinkToFit="false"/>
      <protection locked="true" hidden="false"/>
    </xf>
    <xf numFmtId="164" fontId="38" fillId="3" borderId="123" xfId="0" applyFont="true" applyBorder="true" applyAlignment="true" applyProtection="false">
      <alignment horizontal="center" vertical="center" textRotation="0" wrapText="false" indent="0" shrinkToFit="false"/>
      <protection locked="true" hidden="false"/>
    </xf>
    <xf numFmtId="164" fontId="6" fillId="3" borderId="92" xfId="0" applyFont="true" applyBorder="true" applyAlignment="true" applyProtection="false">
      <alignment horizontal="center" vertical="center" textRotation="0" wrapText="false" indent="0" shrinkToFit="false"/>
      <protection locked="true" hidden="false"/>
    </xf>
    <xf numFmtId="164" fontId="0" fillId="3" borderId="60" xfId="0" applyFont="false" applyBorder="true" applyAlignment="true" applyProtection="false">
      <alignment horizontal="center" vertical="center" textRotation="0" wrapText="false" indent="0" shrinkToFit="false"/>
      <protection locked="true" hidden="false"/>
    </xf>
    <xf numFmtId="164" fontId="8" fillId="3" borderId="60" xfId="0" applyFont="true" applyBorder="true" applyAlignment="true" applyProtection="false">
      <alignment horizontal="center" vertical="center" textRotation="0" wrapText="true" indent="0" shrinkToFit="true"/>
      <protection locked="true" hidden="false"/>
    </xf>
    <xf numFmtId="164" fontId="0" fillId="3" borderId="60" xfId="0" applyFont="false" applyBorder="true" applyAlignment="true" applyProtection="false">
      <alignment horizontal="general" vertical="center" textRotation="0" wrapText="true" indent="0" shrinkToFit="true"/>
      <protection locked="true" hidden="false"/>
    </xf>
    <xf numFmtId="164" fontId="6" fillId="3" borderId="60" xfId="0" applyFont="true" applyBorder="true" applyAlignment="true" applyProtection="false">
      <alignment horizontal="general" vertical="center" textRotation="0" wrapText="false" indent="0" shrinkToFit="false"/>
      <protection locked="true" hidden="false"/>
    </xf>
    <xf numFmtId="164" fontId="6" fillId="3" borderId="84" xfId="0" applyFont="true" applyBorder="true" applyAlignment="true" applyProtection="false">
      <alignment horizontal="right" vertical="center" textRotation="0" wrapText="false" indent="0" shrinkToFit="false"/>
      <protection locked="true" hidden="false"/>
    </xf>
    <xf numFmtId="164" fontId="6" fillId="3" borderId="92" xfId="0" applyFont="true" applyBorder="true" applyAlignment="true" applyProtection="false">
      <alignment horizontal="center" vertical="center" textRotation="0" wrapText="false" indent="0" shrinkToFit="true"/>
      <protection locked="true" hidden="false"/>
    </xf>
    <xf numFmtId="164" fontId="38" fillId="3" borderId="35" xfId="0" applyFont="true" applyBorder="true" applyAlignment="true" applyProtection="false">
      <alignment horizontal="center" vertical="center" textRotation="0" wrapText="false" indent="0" shrinkToFit="false"/>
      <protection locked="true" hidden="false"/>
    </xf>
    <xf numFmtId="164" fontId="6" fillId="3" borderId="35" xfId="0" applyFont="true" applyBorder="true" applyAlignment="true" applyProtection="false">
      <alignment horizontal="center" vertical="center" textRotation="0" wrapText="false" indent="0" shrinkToFit="false"/>
      <protection locked="true" hidden="false"/>
    </xf>
    <xf numFmtId="164" fontId="6" fillId="3" borderId="84" xfId="0" applyFont="true" applyBorder="true" applyAlignment="true" applyProtection="false">
      <alignment horizontal="general" vertical="center" textRotation="0" wrapText="false" indent="0" shrinkToFit="false"/>
      <protection locked="true" hidden="false"/>
    </xf>
    <xf numFmtId="164" fontId="6" fillId="3" borderId="94" xfId="0" applyFont="true" applyBorder="true" applyAlignment="true" applyProtection="false">
      <alignment horizontal="center" vertical="center" textRotation="255" wrapText="false" indent="0" shrinkToFit="tru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6" fillId="3" borderId="60" xfId="0" applyFont="true" applyBorder="true" applyAlignment="true" applyProtection="false">
      <alignment horizontal="center" vertical="center" textRotation="0" wrapText="false" indent="0" shrinkToFit="false"/>
      <protection locked="true" hidden="false"/>
    </xf>
    <xf numFmtId="164" fontId="6" fillId="3" borderId="84"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4" fontId="38" fillId="3" borderId="52" xfId="0" applyFont="true" applyBorder="true" applyAlignment="true" applyProtection="false">
      <alignment horizontal="center" vertical="center" textRotation="0" wrapText="false" indent="0" shrinkToFit="false"/>
      <protection locked="true" hidden="false"/>
    </xf>
    <xf numFmtId="164" fontId="38" fillId="3" borderId="124"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38" fillId="3" borderId="2" xfId="0" applyFont="true" applyBorder="true" applyAlignment="true" applyProtection="false">
      <alignment horizontal="center" vertical="center" textRotation="0" wrapText="false" indent="0" shrinkToFit="false"/>
      <protection locked="true" hidden="false"/>
    </xf>
    <xf numFmtId="164" fontId="38" fillId="3" borderId="125" xfId="0" applyFont="true" applyBorder="true" applyAlignment="true" applyProtection="false">
      <alignment horizontal="center" vertical="center" textRotation="0" wrapText="false" indent="0" shrinkToFit="false"/>
      <protection locked="tru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38" fillId="3" borderId="127" xfId="0" applyFont="true" applyBorder="true" applyAlignment="true" applyProtection="false">
      <alignment horizontal="center" vertical="center" textRotation="0" wrapText="false" indent="0" shrinkToFit="false"/>
      <protection locked="true" hidden="false"/>
    </xf>
    <xf numFmtId="164" fontId="38" fillId="3" borderId="128"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6" fillId="3" borderId="78"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tru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56" fillId="3" borderId="44"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4" fillId="3" borderId="2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54" fillId="3" borderId="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255"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true"/>
      <protection locked="true" hidden="false"/>
    </xf>
    <xf numFmtId="164" fontId="4" fillId="3" borderId="29" xfId="0" applyFont="true" applyBorder="true" applyAlignment="true" applyProtection="false">
      <alignment horizontal="general" vertical="bottom" textRotation="0" wrapText="false" indent="0" shrinkToFit="false"/>
      <protection locked="true" hidden="false"/>
    </xf>
    <xf numFmtId="164" fontId="4" fillId="3" borderId="129" xfId="0" applyFont="true" applyBorder="true" applyAlignment="true" applyProtection="false">
      <alignment horizontal="general" vertical="bottom" textRotation="0" wrapText="false" indent="0" shrinkToFit="false"/>
      <protection locked="true" hidden="false"/>
    </xf>
    <xf numFmtId="164" fontId="6" fillId="3" borderId="3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45" xfId="0" applyFont="true" applyBorder="true" applyAlignment="true" applyProtection="false">
      <alignment horizontal="general" vertical="bottom" textRotation="0" wrapText="false" indent="0" shrinkToFit="false"/>
      <protection locked="true" hidden="false"/>
    </xf>
    <xf numFmtId="164" fontId="4" fillId="3" borderId="64" xfId="0" applyFont="true" applyBorder="true" applyAlignment="true" applyProtection="false">
      <alignment horizontal="general" vertical="bottom"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true"/>
      <protection locked="true" hidden="false"/>
    </xf>
    <xf numFmtId="164" fontId="4" fillId="3" borderId="33" xfId="0" applyFont="true" applyBorder="true" applyAlignment="true" applyProtection="false">
      <alignment horizontal="general" vertical="bottom" textRotation="0" wrapText="false" indent="0" shrinkToFit="false"/>
      <protection locked="true" hidden="false"/>
    </xf>
    <xf numFmtId="164" fontId="4" fillId="3" borderId="73" xfId="0" applyFont="true" applyBorder="true" applyAlignment="tru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4" fillId="3" borderId="40" xfId="0" applyFont="true" applyBorder="true" applyAlignment="true" applyProtection="false">
      <alignment horizontal="general" vertical="bottom" textRotation="0" wrapText="false" indent="0" shrinkToFit="false"/>
      <protection locked="true" hidden="false"/>
    </xf>
    <xf numFmtId="164" fontId="4" fillId="3" borderId="44" xfId="0" applyFont="true" applyBorder="true" applyAlignment="true" applyProtection="false">
      <alignment horizontal="general" vertical="bottom" textRotation="0" wrapText="false" indent="0" shrinkToFit="false"/>
      <protection locked="true" hidden="false"/>
    </xf>
    <xf numFmtId="164" fontId="4" fillId="3" borderId="4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78" fontId="10" fillId="4"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78" fontId="10" fillId="5" borderId="2" xfId="0" applyFont="true" applyBorder="true" applyAlignment="true" applyProtection="false">
      <alignment horizontal="general" vertical="center" textRotation="0" wrapText="false" indent="0" shrinkToFit="true"/>
      <protection locked="true" hidden="false"/>
    </xf>
    <xf numFmtId="164" fontId="5" fillId="6" borderId="2" xfId="0" applyFont="true" applyBorder="true" applyAlignment="true" applyProtection="false">
      <alignment horizontal="general" vertical="center" textRotation="0" wrapText="false" indent="0" shrinkToFit="true"/>
      <protection locked="true" hidden="false"/>
    </xf>
    <xf numFmtId="178" fontId="5" fillId="4" borderId="2" xfId="0" applyFont="true" applyBorder="true" applyAlignment="true" applyProtection="false">
      <alignment horizontal="general" vertical="center" textRotation="0" wrapText="false" indent="0" shrinkToFit="true"/>
      <protection locked="true" hidden="false"/>
    </xf>
    <xf numFmtId="179" fontId="10" fillId="4" borderId="2" xfId="0" applyFont="true" applyBorder="true" applyAlignment="true" applyProtection="false">
      <alignment horizontal="general" vertical="center" textRotation="0" wrapText="false" indent="0" shrinkToFit="true"/>
      <protection locked="true" hidden="false"/>
    </xf>
    <xf numFmtId="169" fontId="10" fillId="5" borderId="2" xfId="0" applyFont="true" applyBorder="true" applyAlignment="true" applyProtection="false">
      <alignment horizontal="general" vertical="center" textRotation="0" wrapText="false" indent="0" shrinkToFit="true"/>
      <protection locked="true" hidden="false"/>
    </xf>
    <xf numFmtId="164" fontId="10" fillId="5" borderId="2" xfId="0" applyFont="true" applyBorder="true" applyAlignment="true" applyProtection="false">
      <alignment horizontal="general" vertical="center" textRotation="0" wrapText="false" indent="0" shrinkToFit="true"/>
      <protection locked="true" hidden="false"/>
    </xf>
    <xf numFmtId="164" fontId="5" fillId="4" borderId="2" xfId="0" applyFont="true" applyBorder="true" applyAlignment="true" applyProtection="false">
      <alignment horizontal="general" vertical="center" textRotation="0" wrapText="false" indent="0" shrinkToFit="true"/>
      <protection locked="true" hidden="false"/>
    </xf>
    <xf numFmtId="171" fontId="4" fillId="0" borderId="0" xfId="0" applyFont="true" applyBorder="false" applyAlignment="true" applyProtection="false">
      <alignment horizontal="general" vertical="center" textRotation="0" wrapText="false" indent="0" shrinkToFit="true"/>
      <protection locked="true" hidden="false"/>
    </xf>
    <xf numFmtId="180" fontId="4" fillId="0" borderId="0" xfId="0" applyFont="true" applyBorder="false" applyAlignment="true" applyProtection="false">
      <alignment horizontal="general"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true"/>
      <protection locked="true" hidden="false"/>
    </xf>
    <xf numFmtId="164" fontId="41" fillId="0" borderId="44" xfId="0" applyFont="true" applyBorder="true" applyAlignment="true" applyProtection="false">
      <alignment horizontal="center" vertical="center" textRotation="0" wrapText="false" indent="0" shrinkToFit="true"/>
      <protection locked="true" hidden="false"/>
    </xf>
    <xf numFmtId="164" fontId="5" fillId="0" borderId="4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5" fontId="5" fillId="0" borderId="35" xfId="0" applyFont="true" applyBorder="true" applyAlignment="true" applyProtection="false">
      <alignment horizontal="general" vertical="center" textRotation="0" wrapText="false" indent="0" shrinkToFit="true"/>
      <protection locked="true" hidden="false"/>
    </xf>
    <xf numFmtId="165" fontId="5" fillId="5" borderId="8" xfId="0" applyFont="true" applyBorder="true" applyAlignment="true" applyProtection="false">
      <alignment horizontal="general" vertical="center" textRotation="0" wrapText="false" indent="0" shrinkToFit="true"/>
      <protection locked="true" hidden="false"/>
    </xf>
    <xf numFmtId="166" fontId="4" fillId="0" borderId="6" xfId="0" applyFont="true" applyBorder="true" applyAlignment="true" applyProtection="false">
      <alignment horizontal="center" vertical="center"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9" fontId="4" fillId="5" borderId="8" xfId="0" applyFont="true" applyBorder="true" applyAlignment="true" applyProtection="false">
      <alignment horizontal="general" vertical="center" textRotation="0" wrapText="false" indent="0" shrinkToFit="true"/>
      <protection locked="true" hidden="false"/>
    </xf>
    <xf numFmtId="166" fontId="4" fillId="0" borderId="5" xfId="0" applyFont="true" applyBorder="true" applyAlignment="true" applyProtection="false">
      <alignment horizontal="center" vertical="center" textRotation="0" wrapText="false" indent="0" shrinkToFit="true"/>
      <protection locked="true" hidden="false"/>
    </xf>
    <xf numFmtId="169" fontId="5" fillId="0" borderId="35" xfId="0" applyFont="true" applyBorder="true" applyAlignment="true" applyProtection="false">
      <alignment horizontal="general" vertical="center" textRotation="0" wrapText="false" indent="0" shrinkToFit="true"/>
      <protection locked="true" hidden="false"/>
    </xf>
    <xf numFmtId="169" fontId="5" fillId="5" borderId="8" xfId="0" applyFont="true" applyBorder="true" applyAlignment="true" applyProtection="false">
      <alignment horizontal="general" vertical="center" textRotation="0" wrapText="false" indent="0" shrinkToFit="true"/>
      <protection locked="true" hidden="false"/>
    </xf>
    <xf numFmtId="166" fontId="47" fillId="0" borderId="60" xfId="0" applyFont="true" applyBorder="true" applyAlignment="true" applyProtection="false">
      <alignment horizontal="center"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3" borderId="130" xfId="0" applyFont="true" applyBorder="true" applyAlignment="true" applyProtection="false">
      <alignment horizontal="center" vertical="center" textRotation="255" wrapText="false" indent="0" shrinkToFit="true"/>
      <protection locked="true" hidden="false"/>
    </xf>
    <xf numFmtId="164" fontId="0" fillId="3" borderId="131" xfId="0" applyFont="false" applyBorder="true" applyAlignment="true" applyProtection="false">
      <alignment horizontal="general" vertical="center" textRotation="0" wrapText="false" indent="0" shrinkToFit="false"/>
      <protection locked="true" hidden="false"/>
    </xf>
    <xf numFmtId="164" fontId="6" fillId="3" borderId="117" xfId="0" applyFont="true" applyBorder="true" applyAlignment="true" applyProtection="false">
      <alignment horizontal="center" vertical="center" textRotation="0" wrapText="false" indent="0" shrinkToFit="false"/>
      <protection locked="true" hidden="false"/>
    </xf>
    <xf numFmtId="164" fontId="6" fillId="3" borderId="91"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6" fillId="3" borderId="12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tru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6" fillId="0" borderId="116" xfId="0" applyFont="true" applyBorder="true" applyAlignment="true" applyProtection="fals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6" fillId="0" borderId="117" xfId="0" applyFont="tru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6" fillId="0" borderId="117" xfId="0" applyFont="true" applyBorder="true" applyAlignment="true" applyProtection="false">
      <alignment horizontal="general"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6" fillId="0" borderId="120" xfId="0" applyFont="true" applyBorder="true" applyAlignment="true" applyProtection="false">
      <alignment horizontal="center" vertical="center" textRotation="0" wrapText="false" indent="0" shrinkToFit="false"/>
      <protection locked="true" hidden="false"/>
    </xf>
    <xf numFmtId="164" fontId="0" fillId="0" borderId="121" xfId="0" applyFont="false" applyBorder="true" applyAlignment="true" applyProtection="false">
      <alignment horizontal="center" vertical="center" textRotation="0" wrapText="false" indent="0" shrinkToFit="false"/>
      <protection locked="true" hidden="false"/>
    </xf>
    <xf numFmtId="164" fontId="6" fillId="0" borderId="122" xfId="0" applyFont="tru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true" indent="0" shrinkToFit="true"/>
      <protection locked="true" hidden="false"/>
    </xf>
    <xf numFmtId="164" fontId="0" fillId="0" borderId="60" xfId="0" applyFont="false" applyBorder="true" applyAlignment="true" applyProtection="false">
      <alignment horizontal="general" vertical="center" textRotation="0" wrapText="true" indent="0" shrinkToFit="true"/>
      <protection locked="true" hidden="false"/>
    </xf>
    <xf numFmtId="164" fontId="6" fillId="0" borderId="84" xfId="0" applyFont="true" applyBorder="true" applyAlignment="true" applyProtection="false">
      <alignment horizontal="right"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true" applyProtection="false">
      <alignment horizontal="center" vertical="center" textRotation="255"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center" vertical="center" textRotation="0" wrapText="false" indent="0" shrinkToFit="fals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44"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シミュレート" xfId="20"/>
    <cellStyle name="標準_03.積算基準（+水道維持）" xfId="21"/>
    <cellStyle name="標準_06.数量調書" xfId="22"/>
    <cellStyle name="標準_特記仕様書"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6875" defaultRowHeight="13.5" zeroHeight="false" outlineLevelRow="0" outlineLevelCol="0"/>
  <cols>
    <col collapsed="false" customWidth="true" hidden="false" outlineLevel="0" max="7" min="1" style="0" width="5.62"/>
  </cols>
  <sheetData>
    <row r="2" customFormat="false" ht="13.5" hidden="false" customHeight="false" outlineLevel="0" collapsed="false">
      <c r="B2" s="0" t="n">
        <v>1</v>
      </c>
      <c r="C2" s="0" t="n">
        <v>2</v>
      </c>
      <c r="D2" s="0" t="n">
        <v>3</v>
      </c>
      <c r="E2" s="0" t="n">
        <v>4</v>
      </c>
      <c r="F2" s="0" t="n">
        <v>5</v>
      </c>
      <c r="G2" s="0" t="n">
        <v>6</v>
      </c>
    </row>
    <row r="3" customFormat="false" ht="13.5" hidden="false" customHeight="false" outlineLevel="0" collapsed="false">
      <c r="A3" s="0" t="n">
        <v>1</v>
      </c>
      <c r="B3" s="1" t="s">
        <v>0</v>
      </c>
      <c r="C3" s="2" t="n">
        <v>11</v>
      </c>
      <c r="D3" s="2" t="n">
        <v>12</v>
      </c>
      <c r="E3" s="2" t="n">
        <v>1</v>
      </c>
      <c r="F3" s="2" t="n">
        <v>2</v>
      </c>
      <c r="G3" s="2" t="n">
        <v>3</v>
      </c>
    </row>
    <row r="4" customFormat="false" ht="13.5" hidden="false" customHeight="false" outlineLevel="0" collapsed="false">
      <c r="A4" s="0" t="n">
        <v>2</v>
      </c>
      <c r="B4" s="2" t="n">
        <v>10</v>
      </c>
      <c r="C4" s="2" t="n">
        <v>0</v>
      </c>
      <c r="D4" s="2" t="n">
        <v>2</v>
      </c>
      <c r="E4" s="2" t="n">
        <v>3</v>
      </c>
      <c r="F4" s="2" t="n">
        <v>3</v>
      </c>
      <c r="G4" s="2" t="n">
        <v>3</v>
      </c>
    </row>
    <row r="5" customFormat="false" ht="13.5" hidden="false" customHeight="false" outlineLevel="0" collapsed="false">
      <c r="A5" s="0" t="n">
        <v>3</v>
      </c>
      <c r="B5" s="2" t="n">
        <v>11</v>
      </c>
      <c r="C5" s="2" t="n">
        <v>0</v>
      </c>
      <c r="D5" s="2" t="n">
        <v>3</v>
      </c>
      <c r="E5" s="2" t="n">
        <v>3</v>
      </c>
      <c r="F5" s="2" t="n">
        <v>4</v>
      </c>
      <c r="G5" s="2" t="n">
        <v>3</v>
      </c>
    </row>
    <row r="6" customFormat="false" ht="13.5" hidden="false" customHeight="false" outlineLevel="0" collapsed="false">
      <c r="A6" s="0" t="n">
        <v>4</v>
      </c>
      <c r="B6" s="2" t="n">
        <v>12</v>
      </c>
      <c r="C6" s="2"/>
      <c r="D6" s="2" t="n">
        <v>4</v>
      </c>
      <c r="E6" s="2" t="n">
        <v>5</v>
      </c>
      <c r="F6" s="2" t="n">
        <v>4</v>
      </c>
      <c r="G6" s="2" t="n">
        <v>4</v>
      </c>
    </row>
    <row r="7" customFormat="false" ht="13.5" hidden="false" customHeight="false" outlineLevel="0" collapsed="false">
      <c r="A7" s="0" t="n">
        <v>5</v>
      </c>
      <c r="B7" s="2" t="n">
        <v>1</v>
      </c>
      <c r="C7" s="2"/>
      <c r="D7" s="2"/>
      <c r="E7" s="2" t="n">
        <v>5</v>
      </c>
      <c r="F7" s="2" t="n">
        <v>5</v>
      </c>
      <c r="G7" s="2" t="n">
        <v>4</v>
      </c>
    </row>
    <row r="8" customFormat="false" ht="13.5" hidden="false" customHeight="false" outlineLevel="0" collapsed="false">
      <c r="A8" s="0" t="n">
        <v>6</v>
      </c>
      <c r="B8" s="2" t="n">
        <v>2</v>
      </c>
      <c r="C8" s="2"/>
      <c r="D8" s="2"/>
      <c r="E8" s="2"/>
      <c r="F8" s="2" t="n">
        <v>4</v>
      </c>
      <c r="G8" s="2" t="n">
        <v>3</v>
      </c>
    </row>
    <row r="9" customFormat="false" ht="13.5" hidden="false" customHeight="false" outlineLevel="0" collapsed="false">
      <c r="A9" s="0" t="n">
        <v>7</v>
      </c>
      <c r="B9" s="2" t="n">
        <v>3</v>
      </c>
      <c r="C9" s="2"/>
      <c r="D9" s="2"/>
      <c r="E9" s="2"/>
      <c r="F9" s="2"/>
      <c r="G9" s="2" t="n">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N3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K33" activeCellId="0" sqref="K33"/>
    </sheetView>
  </sheetViews>
  <sheetFormatPr defaultColWidth="8.9921875" defaultRowHeight="13.5" zeroHeight="false" outlineLevelRow="0" outlineLevelCol="0"/>
  <cols>
    <col collapsed="false" customWidth="false" hidden="false" outlineLevel="0" max="1" min="1" style="375" width="8.99"/>
    <col collapsed="false" customWidth="true" hidden="false" outlineLevel="0" max="2" min="2" style="375" width="4.62"/>
    <col collapsed="false" customWidth="false" hidden="false" outlineLevel="0" max="7" min="3" style="375" width="8.99"/>
    <col collapsed="false" customWidth="true" hidden="false" outlineLevel="0" max="8" min="8" style="375" width="5.12"/>
    <col collapsed="false" customWidth="true" hidden="false" outlineLevel="0" max="9" min="9" style="375" width="3.24"/>
    <col collapsed="false" customWidth="false" hidden="false" outlineLevel="0" max="11" min="10" style="375" width="8.99"/>
    <col collapsed="false" customWidth="true" hidden="false" outlineLevel="0" max="12" min="12" style="375" width="4.36"/>
    <col collapsed="false" customWidth="true" hidden="false" outlineLevel="0" max="13" min="13" style="375" width="4.12"/>
    <col collapsed="false" customWidth="true" hidden="false" outlineLevel="0" max="14" min="14" style="375" width="4.36"/>
    <col collapsed="false" customWidth="false" hidden="false" outlineLevel="0" max="257" min="15" style="375" width="8.99"/>
  </cols>
  <sheetData>
    <row r="4" customFormat="false" ht="41.25" hidden="false" customHeight="true" outlineLevel="0" collapsed="false">
      <c r="B4" s="376" t="s">
        <v>333</v>
      </c>
      <c r="C4" s="376"/>
      <c r="D4" s="376"/>
      <c r="E4" s="376"/>
      <c r="F4" s="376"/>
      <c r="G4" s="376"/>
      <c r="H4" s="376"/>
      <c r="I4" s="376"/>
      <c r="J4" s="376"/>
      <c r="K4" s="376"/>
      <c r="L4" s="376"/>
      <c r="M4" s="376"/>
      <c r="N4" s="376"/>
    </row>
    <row r="5" customFormat="false" ht="18.75" hidden="false" customHeight="true" outlineLevel="0" collapsed="false">
      <c r="B5" s="377"/>
      <c r="C5" s="376" t="s">
        <v>334</v>
      </c>
      <c r="D5" s="376" t="s">
        <v>335</v>
      </c>
      <c r="E5" s="376" t="s">
        <v>336</v>
      </c>
      <c r="F5" s="376" t="s">
        <v>337</v>
      </c>
      <c r="G5" s="376" t="s">
        <v>338</v>
      </c>
      <c r="H5" s="376" t="s">
        <v>339</v>
      </c>
      <c r="I5" s="376"/>
      <c r="J5" s="376" t="s">
        <v>340</v>
      </c>
      <c r="K5" s="378" t="s">
        <v>341</v>
      </c>
      <c r="L5" s="376" t="s">
        <v>342</v>
      </c>
      <c r="M5" s="376" t="s">
        <v>343</v>
      </c>
      <c r="N5" s="376" t="s">
        <v>344</v>
      </c>
    </row>
    <row r="6" customFormat="false" ht="13.5" hidden="false" customHeight="false" outlineLevel="0" collapsed="false">
      <c r="B6" s="379" t="s">
        <v>345</v>
      </c>
      <c r="C6" s="380"/>
      <c r="D6" s="380"/>
      <c r="E6" s="380"/>
      <c r="F6" s="380"/>
      <c r="G6" s="380"/>
      <c r="H6" s="380"/>
      <c r="I6" s="380"/>
      <c r="J6" s="380"/>
      <c r="K6" s="378"/>
      <c r="L6" s="378" t="n">
        <v>9</v>
      </c>
      <c r="M6" s="378" t="n">
        <v>3</v>
      </c>
      <c r="N6" s="378" t="n">
        <v>4</v>
      </c>
    </row>
    <row r="7" customFormat="false" ht="13.5" hidden="false" customHeight="false" outlineLevel="0" collapsed="false">
      <c r="B7" s="379"/>
      <c r="C7" s="380"/>
      <c r="D7" s="380"/>
      <c r="E7" s="380"/>
      <c r="F7" s="380"/>
      <c r="G7" s="380"/>
      <c r="H7" s="380"/>
      <c r="I7" s="380"/>
      <c r="J7" s="380"/>
      <c r="K7" s="378"/>
      <c r="L7" s="378"/>
      <c r="M7" s="378"/>
      <c r="N7" s="378"/>
    </row>
    <row r="8" customFormat="false" ht="13.5" hidden="false" customHeight="false" outlineLevel="0" collapsed="false">
      <c r="B8" s="379" t="s">
        <v>346</v>
      </c>
      <c r="C8" s="380"/>
      <c r="D8" s="380"/>
      <c r="E8" s="380"/>
      <c r="F8" s="380"/>
      <c r="G8" s="380"/>
      <c r="H8" s="380"/>
      <c r="I8" s="380"/>
      <c r="J8" s="380"/>
      <c r="K8" s="378"/>
      <c r="L8" s="378"/>
      <c r="M8" s="378"/>
      <c r="N8" s="378"/>
    </row>
    <row r="9" customFormat="false" ht="13.5" hidden="false" customHeight="false" outlineLevel="0" collapsed="false">
      <c r="B9" s="381"/>
      <c r="C9" s="380"/>
      <c r="D9" s="380"/>
      <c r="E9" s="380"/>
      <c r="F9" s="380"/>
      <c r="G9" s="380"/>
      <c r="H9" s="380"/>
      <c r="I9" s="380"/>
      <c r="J9" s="380"/>
      <c r="K9" s="378"/>
      <c r="L9" s="378"/>
      <c r="M9" s="378"/>
      <c r="N9" s="378"/>
    </row>
    <row r="10" customFormat="false" ht="20.25" hidden="false" customHeight="true" outlineLevel="0" collapsed="false">
      <c r="B10" s="380"/>
      <c r="C10" s="380"/>
      <c r="D10" s="380"/>
      <c r="E10" s="380"/>
      <c r="F10" s="380"/>
      <c r="G10" s="380"/>
      <c r="H10" s="380"/>
      <c r="I10" s="377"/>
      <c r="J10" s="382" t="s">
        <v>347</v>
      </c>
      <c r="K10" s="376" t="s">
        <v>348</v>
      </c>
      <c r="L10" s="376"/>
      <c r="M10" s="376"/>
      <c r="N10" s="376"/>
    </row>
    <row r="11" customFormat="false" ht="19.5" hidden="false" customHeight="true" outlineLevel="0" collapsed="false">
      <c r="B11" s="380"/>
      <c r="C11" s="380"/>
      <c r="D11" s="380"/>
      <c r="E11" s="380"/>
      <c r="F11" s="380"/>
      <c r="G11" s="380"/>
      <c r="H11" s="380"/>
      <c r="I11" s="383" t="s">
        <v>349</v>
      </c>
      <c r="J11" s="380"/>
      <c r="K11" s="384" t="s">
        <v>350</v>
      </c>
      <c r="L11" s="384"/>
      <c r="M11" s="384"/>
      <c r="N11" s="384"/>
    </row>
    <row r="12" customFormat="false" ht="20.25" hidden="false" customHeight="true" outlineLevel="0" collapsed="false">
      <c r="B12" s="380"/>
      <c r="C12" s="380"/>
      <c r="D12" s="380"/>
      <c r="E12" s="380"/>
      <c r="F12" s="380"/>
      <c r="G12" s="380"/>
      <c r="H12" s="380"/>
      <c r="I12" s="383" t="s">
        <v>351</v>
      </c>
      <c r="J12" s="380"/>
      <c r="K12" s="379" t="s">
        <v>352</v>
      </c>
      <c r="L12" s="379"/>
      <c r="M12" s="379"/>
      <c r="N12" s="379"/>
    </row>
    <row r="13" customFormat="false" ht="19.5" hidden="false" customHeight="true" outlineLevel="0" collapsed="false">
      <c r="B13" s="380"/>
      <c r="C13" s="380"/>
      <c r="D13" s="380"/>
      <c r="E13" s="380"/>
      <c r="F13" s="380"/>
      <c r="G13" s="380"/>
      <c r="H13" s="380"/>
      <c r="I13" s="383" t="s">
        <v>353</v>
      </c>
      <c r="J13" s="380"/>
      <c r="K13" s="379" t="s">
        <v>354</v>
      </c>
      <c r="L13" s="379"/>
      <c r="M13" s="379"/>
      <c r="N13" s="379"/>
    </row>
    <row r="14" customFormat="false" ht="7.5" hidden="false" customHeight="true" outlineLevel="0" collapsed="false">
      <c r="B14" s="380"/>
      <c r="C14" s="380"/>
      <c r="D14" s="380"/>
      <c r="E14" s="380"/>
      <c r="F14" s="380"/>
      <c r="G14" s="380"/>
      <c r="H14" s="380"/>
      <c r="I14" s="381"/>
      <c r="J14" s="380"/>
      <c r="K14" s="385"/>
      <c r="L14" s="386"/>
      <c r="M14" s="386"/>
      <c r="N14" s="387"/>
    </row>
    <row r="15" customFormat="false" ht="22.5" hidden="false" customHeight="true" outlineLevel="0" collapsed="false">
      <c r="B15" s="388" t="s">
        <v>355</v>
      </c>
      <c r="C15" s="388"/>
      <c r="D15" s="389" t="s">
        <v>356</v>
      </c>
      <c r="E15" s="389"/>
      <c r="F15" s="389"/>
      <c r="G15" s="389"/>
      <c r="H15" s="389"/>
      <c r="I15" s="389"/>
      <c r="J15" s="390"/>
      <c r="K15" s="390"/>
      <c r="L15" s="390"/>
      <c r="M15" s="391"/>
      <c r="N15" s="392"/>
    </row>
    <row r="16" customFormat="false" ht="23.25" hidden="false" customHeight="true" outlineLevel="0" collapsed="false">
      <c r="B16" s="388"/>
      <c r="C16" s="388"/>
      <c r="D16" s="389"/>
      <c r="E16" s="389"/>
      <c r="F16" s="389"/>
      <c r="G16" s="389"/>
      <c r="H16" s="389"/>
      <c r="I16" s="389"/>
      <c r="J16" s="393" t="s">
        <v>357</v>
      </c>
      <c r="K16" s="393"/>
      <c r="L16" s="393"/>
      <c r="M16" s="393" t="s">
        <v>358</v>
      </c>
      <c r="N16" s="394"/>
    </row>
    <row r="17" s="375" customFormat="true" ht="32.25" hidden="false" customHeight="true" outlineLevel="0" collapsed="false">
      <c r="B17" s="395" t="s">
        <v>359</v>
      </c>
      <c r="C17" s="395"/>
      <c r="D17" s="396" t="s">
        <v>360</v>
      </c>
      <c r="E17" s="397" t="s">
        <v>361</v>
      </c>
      <c r="F17" s="397"/>
      <c r="G17" s="397"/>
      <c r="H17" s="397"/>
      <c r="I17" s="397"/>
      <c r="J17" s="397"/>
      <c r="K17" s="397"/>
      <c r="L17" s="397"/>
      <c r="M17" s="397"/>
      <c r="N17" s="397"/>
    </row>
    <row r="18" s="375" customFormat="true" ht="32.25" hidden="false" customHeight="true" outlineLevel="0" collapsed="false">
      <c r="B18" s="398" t="s">
        <v>359</v>
      </c>
      <c r="C18" s="398"/>
      <c r="D18" s="399" t="s">
        <v>362</v>
      </c>
      <c r="E18" s="397"/>
      <c r="F18" s="397"/>
      <c r="G18" s="397"/>
      <c r="H18" s="397"/>
      <c r="I18" s="397"/>
      <c r="J18" s="397"/>
      <c r="K18" s="397"/>
      <c r="L18" s="397"/>
      <c r="M18" s="397"/>
      <c r="N18" s="397"/>
    </row>
    <row r="19" customFormat="false" ht="24.95" hidden="false" customHeight="true" outlineLevel="0" collapsed="false">
      <c r="B19" s="376" t="s">
        <v>363</v>
      </c>
      <c r="C19" s="376"/>
      <c r="D19" s="376"/>
      <c r="E19" s="376"/>
      <c r="F19" s="400" t="s">
        <v>364</v>
      </c>
      <c r="G19" s="401" t="s">
        <v>365</v>
      </c>
      <c r="H19" s="401"/>
      <c r="I19" s="401"/>
      <c r="J19" s="401"/>
      <c r="K19" s="401"/>
      <c r="L19" s="401"/>
      <c r="M19" s="401"/>
      <c r="N19" s="401"/>
    </row>
    <row r="20" customFormat="false" ht="24.95" hidden="false" customHeight="true" outlineLevel="0" collapsed="false">
      <c r="B20" s="376" t="e">
        <f aca="false">#REF!&amp;#REF!&amp;#REF!</f>
        <v>#REF!</v>
      </c>
      <c r="C20" s="376"/>
      <c r="D20" s="376"/>
      <c r="E20" s="376"/>
      <c r="F20" s="402" t="s">
        <v>366</v>
      </c>
      <c r="G20" s="401"/>
      <c r="H20" s="401"/>
      <c r="I20" s="401"/>
      <c r="J20" s="401"/>
      <c r="K20" s="401"/>
      <c r="L20" s="401"/>
      <c r="M20" s="401"/>
      <c r="N20" s="401"/>
    </row>
    <row r="21" customFormat="false" ht="24.95" hidden="false" customHeight="true" outlineLevel="0" collapsed="false">
      <c r="B21" s="376" t="s">
        <v>367</v>
      </c>
      <c r="C21" s="403" t="s">
        <v>368</v>
      </c>
      <c r="D21" s="403"/>
      <c r="E21" s="403"/>
      <c r="F21" s="376" t="s">
        <v>369</v>
      </c>
      <c r="G21" s="376"/>
      <c r="H21" s="404"/>
      <c r="I21" s="405" t="e">
        <f aca="false">#REF!&amp;IF(#REF!="","  ",IF(#REF!&lt;10," "&amp;#REF!,#REF!))&amp;#REF!&amp;IF(#REF!="","  ",IF(#REF!&lt;10," "&amp;#REF!,#REF!))&amp;#REF!&amp;IF(#REF!="","  ",IF(#REF!&lt;10," "&amp;#REF!,#REF!))&amp;#REF!</f>
        <v>#REF!</v>
      </c>
      <c r="J21" s="405"/>
      <c r="K21" s="405"/>
      <c r="L21" s="405"/>
      <c r="M21" s="405"/>
      <c r="N21" s="405"/>
    </row>
    <row r="22" customFormat="false" ht="24.95" hidden="false" customHeight="true" outlineLevel="0" collapsed="false">
      <c r="B22" s="376" t="s">
        <v>370</v>
      </c>
      <c r="C22" s="403" t="s">
        <v>371</v>
      </c>
      <c r="D22" s="403"/>
      <c r="E22" s="403"/>
      <c r="F22" s="388" t="s">
        <v>372</v>
      </c>
      <c r="G22" s="406" t="s">
        <v>373</v>
      </c>
      <c r="H22" s="407"/>
      <c r="I22" s="407"/>
      <c r="J22" s="400"/>
      <c r="K22" s="396"/>
      <c r="L22" s="396"/>
      <c r="M22" s="396"/>
      <c r="N22" s="406"/>
    </row>
    <row r="23" customFormat="false" ht="24.95" hidden="false" customHeight="true" outlineLevel="0" collapsed="false">
      <c r="B23" s="376" t="s">
        <v>374</v>
      </c>
      <c r="C23" s="403" t="s">
        <v>375</v>
      </c>
      <c r="D23" s="403"/>
      <c r="E23" s="403"/>
      <c r="F23" s="388"/>
      <c r="G23" s="408" t="s">
        <v>376</v>
      </c>
      <c r="H23" s="409"/>
      <c r="I23" s="409"/>
      <c r="J23" s="402"/>
      <c r="K23" s="399"/>
      <c r="L23" s="399"/>
      <c r="M23" s="399"/>
      <c r="N23" s="408"/>
    </row>
    <row r="24" customFormat="false" ht="24.95" hidden="false" customHeight="true" outlineLevel="0" collapsed="false">
      <c r="B24" s="376" t="s">
        <v>377</v>
      </c>
      <c r="C24" s="403" t="s">
        <v>378</v>
      </c>
      <c r="D24" s="403"/>
      <c r="E24" s="403"/>
      <c r="F24" s="410" t="s">
        <v>379</v>
      </c>
      <c r="G24" s="411" t="s">
        <v>380</v>
      </c>
      <c r="H24" s="412" t="s">
        <v>381</v>
      </c>
      <c r="I24" s="412"/>
      <c r="J24" s="413" t="s">
        <v>382</v>
      </c>
      <c r="K24" s="411" t="s">
        <v>383</v>
      </c>
      <c r="L24" s="411" t="s">
        <v>384</v>
      </c>
      <c r="M24" s="411"/>
      <c r="N24" s="414"/>
    </row>
    <row r="25" customFormat="false" ht="24.95" hidden="false" customHeight="true" outlineLevel="0" collapsed="false">
      <c r="B25" s="376" t="s">
        <v>385</v>
      </c>
      <c r="C25" s="415"/>
      <c r="D25" s="415"/>
      <c r="E25" s="415"/>
      <c r="F25" s="410" t="s">
        <v>386</v>
      </c>
      <c r="G25" s="411"/>
      <c r="H25" s="411"/>
      <c r="I25" s="411" t="s">
        <v>383</v>
      </c>
      <c r="J25" s="411"/>
      <c r="K25" s="411" t="s">
        <v>384</v>
      </c>
      <c r="L25" s="411"/>
      <c r="M25" s="411"/>
      <c r="N25" s="414"/>
    </row>
    <row r="26" customFormat="false" ht="24.95" hidden="false" customHeight="true" outlineLevel="0" collapsed="false">
      <c r="B26" s="416" t="s">
        <v>387</v>
      </c>
      <c r="C26" s="416"/>
      <c r="D26" s="416"/>
      <c r="E26" s="406"/>
      <c r="F26" s="410" t="s">
        <v>388</v>
      </c>
      <c r="G26" s="411"/>
      <c r="H26" s="411"/>
      <c r="I26" s="417" t="s">
        <v>359</v>
      </c>
      <c r="J26" s="411" t="s">
        <v>389</v>
      </c>
      <c r="K26" s="411" t="s">
        <v>390</v>
      </c>
      <c r="L26" s="411"/>
      <c r="M26" s="411"/>
      <c r="N26" s="414"/>
    </row>
    <row r="27" customFormat="false" ht="24.95" hidden="false" customHeight="true" outlineLevel="0" collapsed="false">
      <c r="B27" s="418"/>
      <c r="C27" s="419" t="s">
        <v>391</v>
      </c>
      <c r="D27" s="419"/>
      <c r="E27" s="420"/>
      <c r="F27" s="410" t="s">
        <v>392</v>
      </c>
      <c r="G27" s="411"/>
      <c r="H27" s="411"/>
      <c r="I27" s="417" t="s">
        <v>359</v>
      </c>
      <c r="J27" s="411" t="s">
        <v>393</v>
      </c>
      <c r="K27" s="411" t="s">
        <v>394</v>
      </c>
      <c r="L27" s="411"/>
      <c r="M27" s="411"/>
      <c r="N27" s="414"/>
    </row>
    <row r="28" customFormat="false" ht="24.95" hidden="false" customHeight="true" outlineLevel="0" collapsed="false">
      <c r="B28" s="418"/>
      <c r="C28" s="419" t="s">
        <v>395</v>
      </c>
      <c r="D28" s="419"/>
      <c r="E28" s="420"/>
      <c r="F28" s="400" t="s">
        <v>396</v>
      </c>
      <c r="G28" s="396"/>
      <c r="H28" s="396"/>
      <c r="I28" s="421" t="s">
        <v>359</v>
      </c>
      <c r="J28" s="396" t="s">
        <v>397</v>
      </c>
      <c r="K28" s="396" t="s">
        <v>398</v>
      </c>
      <c r="L28" s="396"/>
      <c r="M28" s="396"/>
      <c r="N28" s="406"/>
    </row>
    <row r="29" customFormat="false" ht="24.95" hidden="false" customHeight="true" outlineLevel="0" collapsed="false">
      <c r="B29" s="418"/>
      <c r="C29" s="419"/>
      <c r="D29" s="419"/>
      <c r="E29" s="420"/>
      <c r="F29" s="418"/>
      <c r="G29" s="419"/>
      <c r="H29" s="419"/>
      <c r="I29" s="419"/>
      <c r="J29" s="419"/>
      <c r="K29" s="419" t="s">
        <v>399</v>
      </c>
      <c r="L29" s="419"/>
      <c r="M29" s="419"/>
      <c r="N29" s="420"/>
    </row>
    <row r="30" customFormat="false" ht="24.95" hidden="false" customHeight="true" outlineLevel="0" collapsed="false">
      <c r="B30" s="402"/>
      <c r="C30" s="399"/>
      <c r="D30" s="399"/>
      <c r="E30" s="408"/>
      <c r="F30" s="402"/>
      <c r="G30" s="399"/>
      <c r="H30" s="399"/>
      <c r="I30" s="422" t="s">
        <v>359</v>
      </c>
      <c r="J30" s="399" t="s">
        <v>400</v>
      </c>
      <c r="K30" s="399"/>
      <c r="L30" s="399"/>
      <c r="M30" s="399"/>
      <c r="N30" s="408"/>
    </row>
    <row r="31" customFormat="false" ht="20.1" hidden="false" customHeight="true" outlineLevel="0" collapsed="false">
      <c r="B31" s="400" t="s">
        <v>401</v>
      </c>
      <c r="C31" s="396"/>
      <c r="D31" s="396"/>
      <c r="E31" s="396"/>
      <c r="F31" s="396"/>
      <c r="G31" s="396"/>
      <c r="H31" s="396"/>
      <c r="I31" s="396"/>
      <c r="J31" s="396"/>
      <c r="K31" s="396"/>
      <c r="L31" s="396"/>
      <c r="M31" s="396"/>
      <c r="N31" s="406"/>
    </row>
    <row r="32" customFormat="false" ht="20.1" hidden="false" customHeight="true" outlineLevel="0" collapsed="false">
      <c r="B32" s="418"/>
      <c r="C32" s="419" t="s">
        <v>402</v>
      </c>
      <c r="D32" s="419"/>
      <c r="E32" s="419"/>
      <c r="F32" s="419"/>
      <c r="G32" s="419"/>
      <c r="H32" s="419"/>
      <c r="I32" s="419"/>
      <c r="J32" s="419"/>
      <c r="K32" s="419"/>
      <c r="L32" s="419"/>
      <c r="M32" s="419"/>
      <c r="N32" s="420"/>
    </row>
    <row r="33" customFormat="false" ht="20.1" hidden="false" customHeight="true" outlineLevel="0" collapsed="false">
      <c r="B33" s="402"/>
      <c r="C33" s="399"/>
      <c r="D33" s="399"/>
      <c r="E33" s="399"/>
      <c r="F33" s="399"/>
      <c r="G33" s="399"/>
      <c r="H33" s="399"/>
      <c r="I33" s="399"/>
      <c r="J33" s="399"/>
      <c r="K33" s="399"/>
      <c r="L33" s="399"/>
      <c r="M33" s="399"/>
      <c r="N33" s="408"/>
    </row>
    <row r="34" customFormat="false" ht="20.1" hidden="false" customHeight="true" outlineLevel="0" collapsed="false">
      <c r="B34" s="400" t="s">
        <v>403</v>
      </c>
      <c r="C34" s="396" t="s">
        <v>404</v>
      </c>
      <c r="D34" s="396"/>
      <c r="E34" s="396"/>
      <c r="F34" s="396"/>
      <c r="G34" s="396"/>
      <c r="H34" s="396"/>
      <c r="I34" s="396"/>
      <c r="J34" s="396"/>
      <c r="K34" s="396"/>
      <c r="L34" s="396"/>
      <c r="M34" s="396"/>
      <c r="N34" s="406"/>
    </row>
    <row r="35" customFormat="false" ht="20.1" hidden="false" customHeight="true" outlineLevel="0" collapsed="false">
      <c r="B35" s="402"/>
      <c r="C35" s="399" t="s">
        <v>405</v>
      </c>
      <c r="D35" s="399"/>
      <c r="E35" s="399"/>
      <c r="F35" s="399"/>
      <c r="G35" s="399"/>
      <c r="H35" s="399"/>
      <c r="I35" s="399"/>
      <c r="J35" s="399"/>
      <c r="K35" s="399"/>
      <c r="L35" s="399"/>
      <c r="M35" s="399"/>
      <c r="N35" s="408"/>
    </row>
    <row r="36" customFormat="false" ht="20.1" hidden="false" customHeight="true" outlineLevel="0" collapsed="false">
      <c r="B36" s="423" t="s">
        <v>406</v>
      </c>
      <c r="C36" s="423"/>
      <c r="D36" s="423"/>
      <c r="E36" s="423"/>
      <c r="F36" s="423"/>
      <c r="G36" s="423"/>
      <c r="H36" s="423"/>
      <c r="I36" s="423"/>
      <c r="J36" s="423"/>
      <c r="K36" s="423"/>
      <c r="L36" s="423"/>
      <c r="M36" s="423"/>
      <c r="N36" s="423"/>
    </row>
  </sheetData>
  <mergeCells count="39">
    <mergeCell ref="B4:N4"/>
    <mergeCell ref="H5:I5"/>
    <mergeCell ref="K5:K9"/>
    <mergeCell ref="C6:C9"/>
    <mergeCell ref="D6:D9"/>
    <mergeCell ref="E6:E9"/>
    <mergeCell ref="F6:F9"/>
    <mergeCell ref="G6:G9"/>
    <mergeCell ref="H6:I9"/>
    <mergeCell ref="J6:J9"/>
    <mergeCell ref="L6:L9"/>
    <mergeCell ref="M6:M9"/>
    <mergeCell ref="N6:N9"/>
    <mergeCell ref="B10:H14"/>
    <mergeCell ref="K10:N10"/>
    <mergeCell ref="J11:J14"/>
    <mergeCell ref="K11:N11"/>
    <mergeCell ref="K12:N12"/>
    <mergeCell ref="K13:N13"/>
    <mergeCell ref="B15:C16"/>
    <mergeCell ref="D15:I16"/>
    <mergeCell ref="J16:L16"/>
    <mergeCell ref="B17:C17"/>
    <mergeCell ref="E17:N18"/>
    <mergeCell ref="B18:C18"/>
    <mergeCell ref="B19:E19"/>
    <mergeCell ref="G19:N20"/>
    <mergeCell ref="B20:E20"/>
    <mergeCell ref="C21:E21"/>
    <mergeCell ref="F21:G21"/>
    <mergeCell ref="I21:N21"/>
    <mergeCell ref="C22:E22"/>
    <mergeCell ref="F22:F23"/>
    <mergeCell ref="C23:E23"/>
    <mergeCell ref="C24:E24"/>
    <mergeCell ref="H24:I24"/>
    <mergeCell ref="L24:M24"/>
    <mergeCell ref="C25:E25"/>
    <mergeCell ref="B26:D26"/>
  </mergeCells>
  <printOptions headings="false" gridLines="false" gridLinesSet="true" horizontalCentered="true" verticalCentered="true"/>
  <pageMargins left="0.7875" right="0.39375"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ＤＦＰPOP体,Regular"&amp;9工事関係様式</oddHeader>
    <oddFooter>&amp;R&amp;6Excel 97表計算文書F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13.5" zeroHeight="false" outlineLevelRow="0" outlineLevelCol="0"/>
  <cols>
    <col collapsed="false" customWidth="true" hidden="false" outlineLevel="0" max="1" min="1" style="424" width="3.12"/>
    <col collapsed="false" customWidth="true" hidden="false" outlineLevel="0" max="2" min="2" style="424" width="14.49"/>
    <col collapsed="false" customWidth="true" hidden="false" outlineLevel="0" max="3" min="3" style="424" width="10.87"/>
    <col collapsed="false" customWidth="true" hidden="false" outlineLevel="0" max="4" min="4" style="425" width="8.62"/>
    <col collapsed="false" customWidth="true" hidden="false" outlineLevel="0" max="5" min="5" style="424" width="6.25"/>
    <col collapsed="false" customWidth="true" hidden="false" outlineLevel="0" max="6" min="6" style="424" width="14.37"/>
    <col collapsed="false" customWidth="true" hidden="false" outlineLevel="0" max="7" min="7" style="425" width="10.25"/>
    <col collapsed="false" customWidth="true" hidden="false" outlineLevel="0" max="8" min="8" style="424" width="2.74"/>
    <col collapsed="false" customWidth="true" hidden="false" outlineLevel="0" max="9" min="9" style="424" width="2.99"/>
    <col collapsed="false" customWidth="true" hidden="false" outlineLevel="0" max="10" min="10" style="424" width="11.24"/>
    <col collapsed="false" customWidth="true" hidden="false" outlineLevel="0" max="11" min="11" style="424" width="5.87"/>
    <col collapsed="false" customWidth="false" hidden="false" outlineLevel="0" max="257" min="12" style="424" width="8.99"/>
  </cols>
  <sheetData>
    <row r="1" customFormat="false" ht="36" hidden="false" customHeight="true" outlineLevel="0" collapsed="false">
      <c r="A1" s="426" t="e">
        <f aca="false">"　"&amp;#REF!</f>
        <v>#REF!</v>
      </c>
      <c r="B1" s="427"/>
      <c r="C1" s="428"/>
      <c r="D1" s="429"/>
      <c r="E1" s="428"/>
      <c r="F1" s="428"/>
      <c r="G1" s="429"/>
      <c r="H1" s="428"/>
      <c r="I1" s="428"/>
      <c r="J1" s="428"/>
      <c r="K1" s="430" t="s">
        <v>407</v>
      </c>
    </row>
    <row r="2" customFormat="false" ht="36" hidden="false" customHeight="true" outlineLevel="0" collapsed="false">
      <c r="A2" s="431" t="s">
        <v>408</v>
      </c>
      <c r="B2" s="431"/>
      <c r="C2" s="431"/>
      <c r="D2" s="431"/>
      <c r="E2" s="431"/>
      <c r="F2" s="431"/>
      <c r="G2" s="431"/>
      <c r="H2" s="431"/>
      <c r="I2" s="431"/>
      <c r="J2" s="431"/>
      <c r="K2" s="431"/>
    </row>
    <row r="3" customFormat="false" ht="36" hidden="false" customHeight="true" outlineLevel="0" collapsed="false">
      <c r="A3" s="432"/>
      <c r="B3" s="433"/>
      <c r="C3" s="433"/>
      <c r="D3" s="433"/>
      <c r="E3" s="433"/>
      <c r="F3" s="433"/>
      <c r="G3" s="433"/>
      <c r="H3" s="433"/>
      <c r="I3" s="433"/>
      <c r="J3" s="433"/>
      <c r="K3" s="434"/>
    </row>
    <row r="4" customFormat="false" ht="36" hidden="false" customHeight="true" outlineLevel="0" collapsed="false">
      <c r="A4" s="435"/>
      <c r="B4" s="436"/>
      <c r="C4" s="436"/>
      <c r="D4" s="437" t="s">
        <v>409</v>
      </c>
      <c r="E4" s="437"/>
      <c r="F4" s="437" t="s">
        <v>410</v>
      </c>
      <c r="G4" s="437"/>
      <c r="H4" s="437"/>
      <c r="I4" s="436"/>
      <c r="J4" s="436"/>
      <c r="K4" s="438"/>
    </row>
    <row r="5" customFormat="false" ht="51" hidden="false" customHeight="true" outlineLevel="0" collapsed="false">
      <c r="A5" s="439"/>
      <c r="B5" s="440" t="s">
        <v>411</v>
      </c>
      <c r="C5" s="441" t="s">
        <v>412</v>
      </c>
      <c r="D5" s="442" t="e">
        <f aca="false">IF(#REF!="","",J20)</f>
        <v>#REF!</v>
      </c>
      <c r="E5" s="442"/>
      <c r="F5" s="440" t="s">
        <v>413</v>
      </c>
      <c r="G5" s="442" t="e">
        <f aca="false">IF(#REF!="","",J14)</f>
        <v>#REF!</v>
      </c>
      <c r="H5" s="442"/>
      <c r="I5" s="440" t="s">
        <v>413</v>
      </c>
      <c r="J5" s="443"/>
      <c r="K5" s="444"/>
      <c r="M5" s="445"/>
    </row>
    <row r="6" customFormat="false" ht="51" hidden="false" customHeight="true" outlineLevel="0" collapsed="false">
      <c r="A6" s="439"/>
      <c r="B6" s="440" t="s">
        <v>411</v>
      </c>
      <c r="C6" s="440" t="s">
        <v>414</v>
      </c>
      <c r="D6" s="442" t="e">
        <f aca="false">#REF!</f>
        <v>#REF!</v>
      </c>
      <c r="E6" s="442"/>
      <c r="F6" s="440" t="s">
        <v>413</v>
      </c>
      <c r="G6" s="442" t="e">
        <f aca="false">#REF!</f>
        <v>#REF!</v>
      </c>
      <c r="H6" s="442"/>
      <c r="I6" s="440" t="s">
        <v>413</v>
      </c>
      <c r="J6" s="443"/>
      <c r="K6" s="444"/>
    </row>
    <row r="7" customFormat="false" ht="51" hidden="false" customHeight="true" outlineLevel="0" collapsed="false">
      <c r="A7" s="439"/>
      <c r="B7" s="440" t="s">
        <v>411</v>
      </c>
      <c r="C7" s="441" t="s">
        <v>415</v>
      </c>
      <c r="D7" s="446" t="e">
        <f aca="false">IF(#REF!="","",#REF!)</f>
        <v>#REF!</v>
      </c>
      <c r="E7" s="446"/>
      <c r="F7" s="440" t="s">
        <v>413</v>
      </c>
      <c r="G7" s="442" t="e">
        <f aca="false">IF(#REF!="","",D7/1.05)</f>
        <v>#REF!</v>
      </c>
      <c r="H7" s="442"/>
      <c r="I7" s="440" t="s">
        <v>413</v>
      </c>
      <c r="J7" s="443"/>
      <c r="K7" s="444"/>
    </row>
    <row r="8" customFormat="false" ht="51" hidden="false" customHeight="true" outlineLevel="0" collapsed="false">
      <c r="A8" s="439"/>
      <c r="B8" s="440" t="s">
        <v>411</v>
      </c>
      <c r="C8" s="440" t="s">
        <v>416</v>
      </c>
      <c r="D8" s="442" t="e">
        <f aca="false">#REF!</f>
        <v>#REF!</v>
      </c>
      <c r="E8" s="442"/>
      <c r="F8" s="440" t="s">
        <v>413</v>
      </c>
      <c r="G8" s="442" t="e">
        <f aca="false">#REF!</f>
        <v>#REF!</v>
      </c>
      <c r="H8" s="442"/>
      <c r="I8" s="440" t="s">
        <v>413</v>
      </c>
      <c r="J8" s="443"/>
      <c r="K8" s="444"/>
    </row>
    <row r="9" customFormat="false" ht="36" hidden="false" customHeight="true" outlineLevel="0" collapsed="false">
      <c r="A9" s="447"/>
      <c r="B9" s="448"/>
      <c r="C9" s="448"/>
      <c r="D9" s="449"/>
      <c r="E9" s="449"/>
      <c r="F9" s="448"/>
      <c r="G9" s="449"/>
      <c r="H9" s="449"/>
      <c r="I9" s="448"/>
      <c r="J9" s="450"/>
      <c r="K9" s="451"/>
    </row>
    <row r="10" customFormat="false" ht="36" hidden="false" customHeight="true" outlineLevel="0" collapsed="false">
      <c r="A10" s="452"/>
      <c r="B10" s="453"/>
      <c r="C10" s="453"/>
      <c r="D10" s="454"/>
      <c r="E10" s="453"/>
      <c r="F10" s="453"/>
      <c r="G10" s="454"/>
      <c r="H10" s="453"/>
      <c r="I10" s="453"/>
      <c r="J10" s="453"/>
      <c r="K10" s="455"/>
    </row>
    <row r="11" customFormat="false" ht="37.5" hidden="false" customHeight="true" outlineLevel="0" collapsed="false">
      <c r="A11" s="456" t="s">
        <v>417</v>
      </c>
      <c r="B11" s="436"/>
      <c r="C11" s="436"/>
      <c r="E11" s="436"/>
      <c r="F11" s="436"/>
      <c r="H11" s="436"/>
      <c r="I11" s="436"/>
      <c r="J11" s="436"/>
      <c r="K11" s="438"/>
    </row>
    <row r="12" customFormat="false" ht="26.25" hidden="false" customHeight="true" outlineLevel="0" collapsed="false">
      <c r="A12" s="447"/>
      <c r="B12" s="450"/>
      <c r="C12" s="450"/>
      <c r="D12" s="457"/>
      <c r="E12" s="450"/>
      <c r="F12" s="450"/>
      <c r="G12" s="457"/>
      <c r="H12" s="450"/>
      <c r="I12" s="450"/>
      <c r="J12" s="450"/>
      <c r="K12" s="451"/>
    </row>
    <row r="13" customFormat="false" ht="13.5" hidden="false" customHeight="false" outlineLevel="0" collapsed="false">
      <c r="A13" s="435"/>
      <c r="B13" s="436" t="str">
        <f aca="false">C7</f>
        <v>現委託費</v>
      </c>
      <c r="C13" s="425" t="e">
        <f aca="false">$G$7</f>
        <v>#REF!</v>
      </c>
      <c r="D13" s="458" t="s">
        <v>216</v>
      </c>
      <c r="E13" s="436" t="s">
        <v>418</v>
      </c>
      <c r="F13" s="436" t="str">
        <f aca="false">C8</f>
        <v>新設計額</v>
      </c>
      <c r="G13" s="425" t="e">
        <f aca="false">$G$8</f>
        <v>#REF!</v>
      </c>
      <c r="H13" s="419" t="s">
        <v>216</v>
      </c>
      <c r="I13" s="436"/>
      <c r="J13" s="459" t="s">
        <v>419</v>
      </c>
      <c r="K13" s="438"/>
    </row>
    <row r="14" customFormat="false" ht="7.5" hidden="false" customHeight="true" outlineLevel="0" collapsed="false">
      <c r="A14" s="435"/>
      <c r="B14" s="460"/>
      <c r="C14" s="460"/>
      <c r="D14" s="461"/>
      <c r="E14" s="460"/>
      <c r="F14" s="460"/>
      <c r="G14" s="461"/>
      <c r="H14" s="460"/>
      <c r="I14" s="419" t="s">
        <v>420</v>
      </c>
      <c r="J14" s="425" t="e">
        <f aca="false">IF(#REF!="","",ROUNDDOWN(C13*G13/D16,-4))</f>
        <v>#REF!</v>
      </c>
      <c r="K14" s="462" t="s">
        <v>216</v>
      </c>
    </row>
    <row r="15" customFormat="false" ht="7.5" hidden="false" customHeight="true" outlineLevel="0" collapsed="false">
      <c r="A15" s="435"/>
      <c r="B15" s="436"/>
      <c r="C15" s="436"/>
      <c r="E15" s="436"/>
      <c r="F15" s="436"/>
      <c r="H15" s="436"/>
      <c r="I15" s="419"/>
      <c r="J15" s="425"/>
      <c r="K15" s="462"/>
    </row>
    <row r="16" customFormat="false" ht="13.5" hidden="false" customHeight="false" outlineLevel="0" collapsed="false">
      <c r="A16" s="435"/>
      <c r="B16" s="436"/>
      <c r="C16" s="463" t="str">
        <f aca="false">C6</f>
        <v>現設計額</v>
      </c>
      <c r="D16" s="425" t="e">
        <f aca="false">$G$6</f>
        <v>#REF!</v>
      </c>
      <c r="E16" s="425"/>
      <c r="F16" s="419" t="s">
        <v>216</v>
      </c>
      <c r="H16" s="436"/>
      <c r="I16" s="436"/>
      <c r="J16" s="459" t="s">
        <v>421</v>
      </c>
      <c r="K16" s="438"/>
    </row>
    <row r="17" customFormat="false" ht="26.25" hidden="false" customHeight="true" outlineLevel="0" collapsed="false">
      <c r="A17" s="435"/>
      <c r="B17" s="436"/>
      <c r="C17" s="436"/>
      <c r="E17" s="436"/>
      <c r="F17" s="436"/>
      <c r="H17" s="436"/>
      <c r="I17" s="436"/>
      <c r="J17" s="436"/>
      <c r="K17" s="438"/>
    </row>
    <row r="18" customFormat="false" ht="75.75" hidden="false" customHeight="true" outlineLevel="0" collapsed="false">
      <c r="A18" s="439"/>
      <c r="B18" s="464" t="s">
        <v>187</v>
      </c>
      <c r="C18" s="465" t="e">
        <f aca="false">$J$14</f>
        <v>#REF!</v>
      </c>
      <c r="D18" s="466" t="s">
        <v>216</v>
      </c>
      <c r="E18" s="443" t="s">
        <v>418</v>
      </c>
      <c r="F18" s="467" t="n">
        <v>0.05</v>
      </c>
      <c r="G18" s="466"/>
      <c r="H18" s="443"/>
      <c r="I18" s="411" t="s">
        <v>420</v>
      </c>
      <c r="J18" s="466" t="e">
        <f aca="false">IF(#REF!="","",C18*F18)</f>
        <v>#REF!</v>
      </c>
      <c r="K18" s="468" t="s">
        <v>216</v>
      </c>
    </row>
    <row r="19" customFormat="false" ht="12.75" hidden="false" customHeight="true" outlineLevel="0" collapsed="false">
      <c r="A19" s="435"/>
      <c r="B19" s="436"/>
      <c r="C19" s="436"/>
      <c r="E19" s="436"/>
      <c r="F19" s="436"/>
      <c r="H19" s="436"/>
      <c r="I19" s="436"/>
      <c r="J19" s="436"/>
      <c r="K19" s="438"/>
    </row>
    <row r="20" customFormat="false" ht="41.25" hidden="false" customHeight="true" outlineLevel="0" collapsed="false">
      <c r="A20" s="435"/>
      <c r="B20" s="419" t="s">
        <v>422</v>
      </c>
      <c r="C20" s="469" t="e">
        <f aca="false">$J$14</f>
        <v>#REF!</v>
      </c>
      <c r="D20" s="458" t="s">
        <v>216</v>
      </c>
      <c r="E20" s="419" t="s">
        <v>423</v>
      </c>
      <c r="F20" s="469" t="e">
        <f aca="false">$J$18</f>
        <v>#REF!</v>
      </c>
      <c r="G20" s="458" t="s">
        <v>216</v>
      </c>
      <c r="H20" s="436"/>
      <c r="I20" s="419" t="s">
        <v>420</v>
      </c>
      <c r="J20" s="469" t="e">
        <f aca="false">IF(#REF!="","",C20+F20)</f>
        <v>#REF!</v>
      </c>
      <c r="K20" s="462" t="s">
        <v>216</v>
      </c>
    </row>
    <row r="21" customFormat="false" ht="21.75" hidden="false" customHeight="true" outlineLevel="0" collapsed="false">
      <c r="A21" s="452"/>
      <c r="B21" s="453"/>
      <c r="C21" s="453"/>
      <c r="D21" s="454"/>
      <c r="E21" s="453"/>
      <c r="F21" s="453"/>
      <c r="G21" s="454"/>
      <c r="H21" s="453"/>
      <c r="I21" s="453"/>
      <c r="J21" s="470" t="s">
        <v>424</v>
      </c>
      <c r="K21" s="455"/>
    </row>
  </sheetData>
  <mergeCells count="15">
    <mergeCell ref="A2:K2"/>
    <mergeCell ref="D4:E4"/>
    <mergeCell ref="F4:H4"/>
    <mergeCell ref="D5:E5"/>
    <mergeCell ref="G5:H5"/>
    <mergeCell ref="D6:E6"/>
    <mergeCell ref="G6:H6"/>
    <mergeCell ref="D7:E7"/>
    <mergeCell ref="G7:H7"/>
    <mergeCell ref="D8:E8"/>
    <mergeCell ref="G8:H8"/>
    <mergeCell ref="I14:I15"/>
    <mergeCell ref="J14:J15"/>
    <mergeCell ref="K14:K15"/>
    <mergeCell ref="D16:E16"/>
  </mergeCells>
  <printOptions headings="false" gridLines="false" gridLinesSet="true" horizontalCentered="true" verticalCentered="false"/>
  <pageMargins left="0.669444444444445"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471" width="12.62"/>
    <col collapsed="false" customWidth="true" hidden="false" outlineLevel="0" max="2" min="2" style="471" width="15.62"/>
    <col collapsed="false" customWidth="true" hidden="false" outlineLevel="0" max="4" min="3" style="471" width="13.62"/>
    <col collapsed="false" customWidth="true" hidden="false" outlineLevel="0" max="6" min="5" style="471" width="11.12"/>
    <col collapsed="false" customWidth="false" hidden="false" outlineLevel="0" max="257" min="7" style="471" width="8.99"/>
  </cols>
  <sheetData>
    <row r="1" customFormat="false" ht="39.95" hidden="false" customHeight="true" outlineLevel="0" collapsed="false">
      <c r="A1" s="472" t="e">
        <f aca="false">#REF!</f>
        <v>#REF!</v>
      </c>
      <c r="B1" s="472"/>
      <c r="C1" s="472"/>
      <c r="D1" s="473" t="s">
        <v>425</v>
      </c>
      <c r="E1" s="473"/>
      <c r="F1" s="473"/>
      <c r="G1" s="474"/>
      <c r="H1" s="474"/>
      <c r="I1" s="474"/>
    </row>
    <row r="2" customFormat="false" ht="39.95" hidden="false" customHeight="true" outlineLevel="0" collapsed="false">
      <c r="A2" s="475" t="s">
        <v>426</v>
      </c>
      <c r="B2" s="476"/>
      <c r="C2" s="477" t="str">
        <f aca="false">IF(AND(E16="",F16=""),"",IF(E16="",F16,E16))</f>
        <v/>
      </c>
      <c r="D2" s="411" t="s">
        <v>216</v>
      </c>
      <c r="E2" s="478" t="str">
        <f aca="false">IF(AND(E16="",F16=""),"",IF(E16="","差引（減）額","差引（増）額"))</f>
        <v/>
      </c>
      <c r="F2" s="478"/>
    </row>
    <row r="3" customFormat="false" ht="20.1" hidden="false" customHeight="true" outlineLevel="0" collapsed="false">
      <c r="A3" s="479" t="s">
        <v>427</v>
      </c>
      <c r="B3" s="479"/>
      <c r="C3" s="480" t="s">
        <v>428</v>
      </c>
      <c r="D3" s="480" t="s">
        <v>429</v>
      </c>
      <c r="E3" s="481" t="s">
        <v>430</v>
      </c>
      <c r="F3" s="481"/>
    </row>
    <row r="4" customFormat="false" ht="20.1" hidden="false" customHeight="true" outlineLevel="0" collapsed="false">
      <c r="A4" s="479"/>
      <c r="B4" s="479"/>
      <c r="C4" s="480"/>
      <c r="D4" s="480"/>
      <c r="E4" s="376" t="s">
        <v>431</v>
      </c>
      <c r="F4" s="481" t="s">
        <v>432</v>
      </c>
    </row>
    <row r="5" customFormat="false" ht="12" hidden="false" customHeight="true" outlineLevel="0" collapsed="false">
      <c r="A5" s="482"/>
      <c r="B5" s="483"/>
      <c r="C5" s="484" t="s">
        <v>216</v>
      </c>
      <c r="D5" s="484" t="s">
        <v>216</v>
      </c>
      <c r="E5" s="484" t="s">
        <v>216</v>
      </c>
      <c r="F5" s="485" t="s">
        <v>216</v>
      </c>
    </row>
    <row r="6" customFormat="false" ht="27.95" hidden="false" customHeight="true" outlineLevel="0" collapsed="false">
      <c r="A6" s="486" t="e">
        <f aca="false">IF(#REF!="","",#REF!)</f>
        <v>#REF!</v>
      </c>
      <c r="B6" s="487" t="e">
        <f aca="false">IF(#REF!="","",#REF!)</f>
        <v>#REF!</v>
      </c>
      <c r="C6" s="488" t="e">
        <f aca="false">#REF!</f>
        <v>#REF!</v>
      </c>
      <c r="D6" s="488" t="e">
        <f aca="false">#REF!</f>
        <v>#REF!</v>
      </c>
      <c r="E6" s="489" t="e">
        <f aca="false">IF(C6="","",IF(C6-D6&lt;0,"",C6-D6))</f>
        <v>#REF!</v>
      </c>
      <c r="F6" s="490" t="e">
        <f aca="false">IF(C6="","",IF(D6-E6&lt;0,"",D6-E6))</f>
        <v>#REF!</v>
      </c>
    </row>
    <row r="7" customFormat="false" ht="39.95" hidden="false" customHeight="true" outlineLevel="0" collapsed="false">
      <c r="A7" s="491" t="e">
        <f aca="false">IF(#REF!="","",#REF!)</f>
        <v>#REF!</v>
      </c>
      <c r="B7" s="492" t="e">
        <f aca="false">IF(#REF!="","",#REF!)</f>
        <v>#REF!</v>
      </c>
      <c r="C7" s="493" t="e">
        <f aca="false">#REF!</f>
        <v>#REF!</v>
      </c>
      <c r="D7" s="493" t="e">
        <f aca="false">#REF!</f>
        <v>#REF!</v>
      </c>
      <c r="E7" s="494" t="e">
        <f aca="false">IF(C7="","",IF(C7-D7&lt;0,"",C7-D7))</f>
        <v>#REF!</v>
      </c>
      <c r="F7" s="495" t="e">
        <f aca="false">IF(C7="","",IF(D7-E7&lt;0,"",D7-E7))</f>
        <v>#REF!</v>
      </c>
    </row>
    <row r="8" customFormat="false" ht="39.95" hidden="false" customHeight="true" outlineLevel="0" collapsed="false">
      <c r="A8" s="491" t="e">
        <f aca="false">IF(#REF!="","",#REF!)</f>
        <v>#REF!</v>
      </c>
      <c r="B8" s="492" t="e">
        <f aca="false">IF(#REF!="","",#REF!)</f>
        <v>#REF!</v>
      </c>
      <c r="C8" s="493" t="e">
        <f aca="false">#REF!</f>
        <v>#REF!</v>
      </c>
      <c r="D8" s="493" t="e">
        <f aca="false">#REF!</f>
        <v>#REF!</v>
      </c>
      <c r="E8" s="494" t="e">
        <f aca="false">IF(C8="","",IF(C8-D8&lt;0,"",C8-D8))</f>
        <v>#REF!</v>
      </c>
      <c r="F8" s="495" t="e">
        <f aca="false">IF(C8="","",IF(D8-E8&lt;0,"",D8-E8))</f>
        <v>#REF!</v>
      </c>
    </row>
    <row r="9" customFormat="false" ht="39.95" hidden="false" customHeight="true" outlineLevel="0" collapsed="false">
      <c r="A9" s="491" t="e">
        <f aca="false">IF(#REF!="","",#REF!)</f>
        <v>#REF!</v>
      </c>
      <c r="B9" s="492" t="e">
        <f aca="false">IF(#REF!="","",#REF!)</f>
        <v>#REF!</v>
      </c>
      <c r="C9" s="493" t="e">
        <f aca="false">#REF!</f>
        <v>#REF!</v>
      </c>
      <c r="D9" s="493" t="e">
        <f aca="false">#REF!</f>
        <v>#REF!</v>
      </c>
      <c r="E9" s="494" t="e">
        <f aca="false">IF(C9="","",IF(C9-D9&lt;0,"",C9-D9))</f>
        <v>#REF!</v>
      </c>
      <c r="F9" s="495" t="e">
        <f aca="false">IF(C9="","",IF(D9-E9&lt;0,"",D9-E9))</f>
        <v>#REF!</v>
      </c>
    </row>
    <row r="10" customFormat="false" ht="39.95" hidden="false" customHeight="true" outlineLevel="0" collapsed="false">
      <c r="A10" s="491" t="e">
        <f aca="false">IF(#REF!="","",#REF!)</f>
        <v>#REF!</v>
      </c>
      <c r="B10" s="492" t="e">
        <f aca="false">IF(#REF!="","",#REF!)</f>
        <v>#REF!</v>
      </c>
      <c r="C10" s="493" t="e">
        <f aca="false">#REF!</f>
        <v>#REF!</v>
      </c>
      <c r="D10" s="493" t="e">
        <f aca="false">#REF!</f>
        <v>#REF!</v>
      </c>
      <c r="E10" s="494" t="e">
        <f aca="false">IF(C10="","",IF(C10-D10&lt;0,"",C10-D10))</f>
        <v>#REF!</v>
      </c>
      <c r="F10" s="495" t="e">
        <f aca="false">IF(C10="","",IF(D10-E10&lt;0,"",D10-E10))</f>
        <v>#REF!</v>
      </c>
    </row>
    <row r="11" customFormat="false" ht="39.95" hidden="false" customHeight="true" outlineLevel="0" collapsed="false">
      <c r="A11" s="496" t="e">
        <f aca="false">IF(#REF!="","",#REF!)</f>
        <v>#REF!</v>
      </c>
      <c r="B11" s="497" t="e">
        <f aca="false">IF(#REF!="","",#REF!)</f>
        <v>#REF!</v>
      </c>
      <c r="C11" s="493" t="e">
        <f aca="false">#REF!</f>
        <v>#REF!</v>
      </c>
      <c r="D11" s="493" t="e">
        <f aca="false">#REF!</f>
        <v>#REF!</v>
      </c>
      <c r="E11" s="494" t="e">
        <f aca="false">IF(C11="","",IF(C11-D11&lt;0,"",C11-D11))</f>
        <v>#REF!</v>
      </c>
      <c r="F11" s="495" t="e">
        <f aca="false">IF(C11="","",IF(D11-E11&lt;0,"",D11-E11))</f>
        <v>#REF!</v>
      </c>
    </row>
    <row r="12" customFormat="false" ht="39.95" hidden="false" customHeight="true" outlineLevel="0" collapsed="false">
      <c r="A12" s="491" t="e">
        <f aca="false">IF(#REF!="","",#REF!)</f>
        <v>#REF!</v>
      </c>
      <c r="B12" s="498" t="e">
        <f aca="false">IF(#REF!="","",#REF!)</f>
        <v>#REF!</v>
      </c>
      <c r="C12" s="493" t="e">
        <f aca="false">#REF!</f>
        <v>#REF!</v>
      </c>
      <c r="D12" s="493" t="e">
        <f aca="false">#REF!</f>
        <v>#REF!</v>
      </c>
      <c r="E12" s="494" t="e">
        <f aca="false">IF(C12="","",IF(C12-D12&lt;0,"",C12-D12))</f>
        <v>#REF!</v>
      </c>
      <c r="F12" s="495" t="e">
        <f aca="false">IF(C12="","",IF(D12-E12&lt;0,"",D12-E12))</f>
        <v>#REF!</v>
      </c>
    </row>
    <row r="13" customFormat="false" ht="39.95" hidden="false" customHeight="true" outlineLevel="0" collapsed="false">
      <c r="A13" s="491" t="e">
        <f aca="false">IF(#REF!="","",#REF!)</f>
        <v>#REF!</v>
      </c>
      <c r="B13" s="498" t="e">
        <f aca="false">IF(#REF!="","",#REF!)</f>
        <v>#REF!</v>
      </c>
      <c r="C13" s="493" t="e">
        <f aca="false">#REF!</f>
        <v>#REF!</v>
      </c>
      <c r="D13" s="493" t="e">
        <f aca="false">#REF!</f>
        <v>#REF!</v>
      </c>
      <c r="E13" s="494" t="e">
        <f aca="false">IF(C13="","",IF(C13-D13&lt;0,"",C13-D13))</f>
        <v>#REF!</v>
      </c>
      <c r="F13" s="495" t="e">
        <f aca="false">IF(C13="","",IF(D13-E13&lt;0,"",D13-E13))</f>
        <v>#REF!</v>
      </c>
    </row>
    <row r="14" customFormat="false" ht="39.95" hidden="false" customHeight="true" outlineLevel="0" collapsed="false">
      <c r="A14" s="491" t="e">
        <f aca="false">IF(#REF!="","",#REF!)</f>
        <v>#REF!</v>
      </c>
      <c r="B14" s="498" t="e">
        <f aca="false">IF(#REF!="","",#REF!)</f>
        <v>#REF!</v>
      </c>
      <c r="C14" s="493" t="e">
        <f aca="false">#REF!</f>
        <v>#REF!</v>
      </c>
      <c r="D14" s="493" t="e">
        <f aca="false">#REF!</f>
        <v>#REF!</v>
      </c>
      <c r="E14" s="494" t="e">
        <f aca="false">IF(C14="","",IF(C14-D14&lt;0,"",C14-D14))</f>
        <v>#REF!</v>
      </c>
      <c r="F14" s="495" t="e">
        <f aca="false">IF(C14="","",IF(D14-E14&lt;0,"",D14-E14))</f>
        <v>#REF!</v>
      </c>
    </row>
    <row r="15" customFormat="false" ht="39.95" hidden="false" customHeight="true" outlineLevel="0" collapsed="false">
      <c r="A15" s="499" t="e">
        <f aca="false">IF(#REF!="","",#REF!)</f>
        <v>#REF!</v>
      </c>
      <c r="B15" s="498" t="e">
        <f aca="false">IF(#REF!="","",#REF!)</f>
        <v>#REF!</v>
      </c>
      <c r="C15" s="493" t="e">
        <f aca="false">#REF!</f>
        <v>#REF!</v>
      </c>
      <c r="D15" s="493" t="e">
        <f aca="false">#REF!</f>
        <v>#REF!</v>
      </c>
      <c r="E15" s="494" t="e">
        <f aca="false">IF(C15="","",IF(C15-D15&lt;0,"",C15-D15))</f>
        <v>#REF!</v>
      </c>
      <c r="F15" s="495" t="e">
        <f aca="false">IF(C15="","",IF(D15-E15&lt;0,"",D15-E15))</f>
        <v>#REF!</v>
      </c>
    </row>
    <row r="16" customFormat="false" ht="39.95" hidden="false" customHeight="true" outlineLevel="0" collapsed="false">
      <c r="A16" s="500"/>
      <c r="B16" s="501"/>
      <c r="C16" s="502"/>
      <c r="D16" s="502"/>
      <c r="E16" s="503"/>
      <c r="F16" s="504"/>
    </row>
  </sheetData>
  <mergeCells count="7">
    <mergeCell ref="A1:C1"/>
    <mergeCell ref="D1:F1"/>
    <mergeCell ref="E2:F2"/>
    <mergeCell ref="A3:B4"/>
    <mergeCell ref="C3:C4"/>
    <mergeCell ref="D3:D4"/>
    <mergeCell ref="E3:F3"/>
  </mergeCells>
  <printOptions headings="false" gridLines="false" gridLinesSet="true" horizontalCentered="true" verticalCentered="false"/>
  <pageMargins left="0.7875" right="0.7875" top="0.905555555555556"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8"/>
  <sheetViews>
    <sheetView showFormulas="false" showGridLines="true" showRowColHeaders="true" showZeros="true" rightToLeft="false" tabSelected="false" showOutlineSymbols="true" defaultGridColor="true" view="normal" topLeftCell="A352" colorId="64" zoomScale="100" zoomScaleNormal="100" zoomScalePageLayoutView="100" workbookViewId="0">
      <selection pane="topLeft" activeCell="E368" activeCellId="0" sqref="E368:J368"/>
    </sheetView>
  </sheetViews>
  <sheetFormatPr defaultColWidth="8.9921875" defaultRowHeight="18" zeroHeight="false" outlineLevelRow="0" outlineLevelCol="0"/>
  <cols>
    <col collapsed="false" customWidth="true" hidden="false" outlineLevel="0" max="1" min="1" style="505" width="7.99"/>
    <col collapsed="false" customWidth="true" hidden="false" outlineLevel="0" max="2" min="2" style="505" width="3.12"/>
    <col collapsed="false" customWidth="true" hidden="false" outlineLevel="0" max="3" min="3" style="505" width="6.62"/>
    <col collapsed="false" customWidth="true" hidden="false" outlineLevel="0" max="5" min="4" style="506" width="5.62"/>
    <col collapsed="false" customWidth="true" hidden="false" outlineLevel="0" max="6" min="6" style="506" width="33.62"/>
    <col collapsed="false" customWidth="true" hidden="false" outlineLevel="0" max="7" min="7" style="505" width="10.62"/>
    <col collapsed="false" customWidth="true" hidden="false" outlineLevel="0" max="8" min="8" style="506" width="6.62"/>
    <col collapsed="false" customWidth="true" hidden="false" outlineLevel="0" max="9" min="9" style="506" width="3.62"/>
    <col collapsed="false" customWidth="true" hidden="false" outlineLevel="0" max="10" min="10" style="506" width="8.62"/>
    <col collapsed="false" customWidth="true" hidden="false" outlineLevel="0" max="11" min="11" style="506" width="2.62"/>
    <col collapsed="false" customWidth="false" hidden="false" outlineLevel="0" max="257" min="12" style="506" width="8.99"/>
  </cols>
  <sheetData>
    <row r="2" customFormat="false" ht="18" hidden="false" customHeight="true" outlineLevel="0" collapsed="false">
      <c r="A2" s="507" t="e">
        <f aca="false">#REF!&amp;#REF!&amp;"　仕様書"</f>
        <v>#REF!</v>
      </c>
      <c r="B2" s="507"/>
      <c r="C2" s="507"/>
      <c r="D2" s="507"/>
      <c r="E2" s="507"/>
      <c r="F2" s="507"/>
      <c r="G2" s="507"/>
      <c r="H2" s="507"/>
      <c r="I2" s="507"/>
      <c r="J2" s="507"/>
    </row>
    <row r="3" customFormat="false" ht="18" hidden="false" customHeight="true" outlineLevel="0" collapsed="false">
      <c r="A3" s="507"/>
      <c r="B3" s="507"/>
      <c r="C3" s="507"/>
      <c r="D3" s="507"/>
      <c r="E3" s="507"/>
      <c r="F3" s="507"/>
      <c r="G3" s="507"/>
      <c r="H3" s="507"/>
      <c r="I3" s="507"/>
      <c r="J3" s="507"/>
    </row>
    <row r="4" customFormat="false" ht="18" hidden="false" customHeight="true" outlineLevel="0" collapsed="false">
      <c r="D4" s="505"/>
      <c r="E4" s="505"/>
      <c r="F4" s="505"/>
      <c r="H4" s="505"/>
      <c r="I4" s="505"/>
      <c r="J4" s="505"/>
    </row>
    <row r="5" customFormat="false" ht="18" hidden="false" customHeight="true" outlineLevel="0" collapsed="false">
      <c r="A5" s="508" t="s">
        <v>433</v>
      </c>
      <c r="B5" s="509" t="s">
        <v>434</v>
      </c>
      <c r="C5" s="509"/>
      <c r="D5" s="509"/>
      <c r="E5" s="509"/>
      <c r="F5" s="509"/>
    </row>
    <row r="6" customFormat="false" ht="18" hidden="false" customHeight="true" outlineLevel="0" collapsed="false">
      <c r="A6" s="510"/>
      <c r="B6" s="510"/>
      <c r="C6" s="510"/>
    </row>
    <row r="7" customFormat="false" ht="18" hidden="false" customHeight="true" outlineLevel="0" collapsed="false">
      <c r="A7" s="511" t="s">
        <v>435</v>
      </c>
      <c r="B7" s="505" t="n">
        <v>1</v>
      </c>
      <c r="C7" s="512" t="s">
        <v>436</v>
      </c>
      <c r="D7" s="513" t="e">
        <f aca="false">"本仕様書（以下「仕様書」という。）は"&amp;#REF!&amp;#REF!&amp;"（以下「業務」という。）に適用する。"</f>
        <v>#REF!</v>
      </c>
      <c r="E7" s="513"/>
      <c r="F7" s="513"/>
      <c r="G7" s="513"/>
      <c r="H7" s="513"/>
      <c r="I7" s="513"/>
      <c r="J7" s="513"/>
    </row>
    <row r="8" customFormat="false" ht="18" hidden="false" customHeight="true" outlineLevel="0" collapsed="false">
      <c r="A8" s="511" t="str">
        <f aca="false">IF(B8="","",$A$7)</f>
        <v/>
      </c>
      <c r="C8" s="512" t="str">
        <f aca="false">IF(B8="","",$C$7)</f>
        <v/>
      </c>
      <c r="D8" s="513"/>
      <c r="E8" s="513"/>
      <c r="F8" s="513"/>
      <c r="G8" s="513"/>
      <c r="H8" s="513"/>
      <c r="I8" s="513"/>
      <c r="J8" s="513"/>
    </row>
    <row r="9" customFormat="false" ht="18" hidden="false" customHeight="true" outlineLevel="0" collapsed="false">
      <c r="A9" s="511" t="str">
        <f aca="false">IF(B9="","",$A$7)</f>
        <v/>
      </c>
      <c r="C9" s="512" t="str">
        <f aca="false">IF(B9="","",$C$7)</f>
        <v/>
      </c>
      <c r="D9" s="514"/>
      <c r="E9" s="514"/>
      <c r="F9" s="514"/>
      <c r="G9" s="514"/>
      <c r="H9" s="514"/>
      <c r="I9" s="514"/>
      <c r="J9" s="514"/>
    </row>
    <row r="10" customFormat="false" ht="18" hidden="false" customHeight="true" outlineLevel="0" collapsed="false">
      <c r="A10" s="511" t="str">
        <f aca="false">IF(B10="","",$A$7)</f>
        <v>第</v>
      </c>
      <c r="B10" s="505" t="n">
        <f aca="false">B7+1</f>
        <v>2</v>
      </c>
      <c r="C10" s="512" t="str">
        <f aca="false">IF(B10="","",$C$7)</f>
        <v>条</v>
      </c>
      <c r="D10" s="515" t="s">
        <v>437</v>
      </c>
      <c r="E10" s="515"/>
      <c r="F10" s="515"/>
      <c r="G10" s="515"/>
      <c r="H10" s="515"/>
      <c r="I10" s="515"/>
      <c r="J10" s="515"/>
    </row>
    <row r="11" customFormat="false" ht="18" hidden="false" customHeight="true" outlineLevel="0" collapsed="false">
      <c r="A11" s="511" t="str">
        <f aca="false">IF(B11="","",$A$7)</f>
        <v/>
      </c>
      <c r="C11" s="512" t="str">
        <f aca="false">IF(B11="","",$C$7)</f>
        <v/>
      </c>
      <c r="D11" s="515"/>
      <c r="E11" s="515"/>
      <c r="F11" s="515"/>
      <c r="G11" s="515"/>
      <c r="H11" s="515"/>
      <c r="I11" s="515"/>
      <c r="J11" s="515"/>
    </row>
    <row r="12" customFormat="false" ht="18" hidden="false" customHeight="true" outlineLevel="0" collapsed="false">
      <c r="A12" s="511" t="str">
        <f aca="false">IF(B12="","",$A$7)</f>
        <v/>
      </c>
      <c r="C12" s="512" t="str">
        <f aca="false">IF(B12="","",$C$7)</f>
        <v/>
      </c>
      <c r="D12" s="515"/>
      <c r="E12" s="515"/>
      <c r="F12" s="515"/>
      <c r="G12" s="515"/>
      <c r="H12" s="515"/>
      <c r="I12" s="515"/>
      <c r="J12" s="515"/>
    </row>
    <row r="13" customFormat="false" ht="18" hidden="false" customHeight="true" outlineLevel="0" collapsed="false">
      <c r="A13" s="511" t="str">
        <f aca="false">IF(B13="","",$A$7)</f>
        <v/>
      </c>
      <c r="C13" s="512" t="str">
        <f aca="false">IF(B13="","",$C$7)</f>
        <v/>
      </c>
      <c r="D13" s="514"/>
      <c r="E13" s="514"/>
      <c r="F13" s="514"/>
      <c r="G13" s="514"/>
      <c r="H13" s="514"/>
      <c r="I13" s="514"/>
      <c r="J13" s="514"/>
    </row>
    <row r="14" customFormat="false" ht="18" hidden="false" customHeight="true" outlineLevel="0" collapsed="false">
      <c r="A14" s="511" t="str">
        <f aca="false">IF(B14="","",$A$7)</f>
        <v>第</v>
      </c>
      <c r="B14" s="505" t="n">
        <f aca="false">B10+1</f>
        <v>3</v>
      </c>
      <c r="C14" s="512" t="str">
        <f aca="false">IF(B14="","",$C$7)</f>
        <v>条</v>
      </c>
      <c r="D14" s="515" t="s">
        <v>438</v>
      </c>
      <c r="E14" s="515"/>
      <c r="F14" s="515"/>
      <c r="G14" s="515"/>
      <c r="H14" s="515"/>
      <c r="I14" s="515"/>
      <c r="J14" s="515"/>
    </row>
    <row r="15" customFormat="false" ht="18" hidden="false" customHeight="true" outlineLevel="0" collapsed="false">
      <c r="A15" s="511" t="str">
        <f aca="false">IF(B15="","",$A$7)</f>
        <v/>
      </c>
      <c r="C15" s="512" t="str">
        <f aca="false">IF(B15="","",$C$7)</f>
        <v/>
      </c>
      <c r="D15" s="515"/>
      <c r="E15" s="515"/>
      <c r="F15" s="515"/>
      <c r="G15" s="515"/>
      <c r="H15" s="515"/>
      <c r="I15" s="515"/>
      <c r="J15" s="515"/>
    </row>
    <row r="16" customFormat="false" ht="18" hidden="false" customHeight="true" outlineLevel="0" collapsed="false">
      <c r="A16" s="511" t="str">
        <f aca="false">IF(B16="","",$A$7)</f>
        <v/>
      </c>
      <c r="C16" s="512" t="str">
        <f aca="false">IF(B16="","",$C$7)</f>
        <v/>
      </c>
      <c r="D16" s="516" t="n">
        <v>-1</v>
      </c>
      <c r="E16" s="515" t="s">
        <v>439</v>
      </c>
      <c r="F16" s="515"/>
      <c r="G16" s="515"/>
      <c r="H16" s="515"/>
      <c r="I16" s="515"/>
      <c r="J16" s="515"/>
    </row>
    <row r="17" customFormat="false" ht="18" hidden="false" customHeight="true" outlineLevel="0" collapsed="false">
      <c r="A17" s="511" t="str">
        <f aca="false">IF(B17="","",$A$7)</f>
        <v/>
      </c>
      <c r="C17" s="512" t="str">
        <f aca="false">IF(B17="","",$C$7)</f>
        <v/>
      </c>
      <c r="D17" s="516" t="n">
        <f aca="false">D16-1</f>
        <v>-2</v>
      </c>
      <c r="E17" s="515" t="s">
        <v>440</v>
      </c>
      <c r="F17" s="515"/>
      <c r="G17" s="515"/>
      <c r="H17" s="515"/>
      <c r="I17" s="515"/>
      <c r="J17" s="515"/>
    </row>
    <row r="18" customFormat="false" ht="18" hidden="false" customHeight="true" outlineLevel="0" collapsed="false">
      <c r="A18" s="511" t="str">
        <f aca="false">IF(B18="","",$A$7)</f>
        <v/>
      </c>
      <c r="C18" s="512" t="str">
        <f aca="false">IF(B18="","",$C$7)</f>
        <v/>
      </c>
      <c r="D18" s="516" t="n">
        <f aca="false">D17-1</f>
        <v>-3</v>
      </c>
      <c r="E18" s="515" t="s">
        <v>441</v>
      </c>
      <c r="F18" s="515"/>
      <c r="G18" s="515"/>
      <c r="H18" s="515"/>
      <c r="I18" s="515"/>
      <c r="J18" s="515"/>
    </row>
    <row r="19" customFormat="false" ht="18" hidden="false" customHeight="true" outlineLevel="0" collapsed="false">
      <c r="A19" s="511" t="str">
        <f aca="false">IF(B19="","",$A$7)</f>
        <v/>
      </c>
      <c r="C19" s="512" t="str">
        <f aca="false">IF(B19="","",$C$7)</f>
        <v/>
      </c>
      <c r="D19" s="516" t="n">
        <f aca="false">D18-1</f>
        <v>-4</v>
      </c>
      <c r="E19" s="515" t="s">
        <v>442</v>
      </c>
      <c r="F19" s="515"/>
      <c r="G19" s="515"/>
      <c r="H19" s="515"/>
      <c r="I19" s="515"/>
      <c r="J19" s="515"/>
    </row>
    <row r="20" customFormat="false" ht="18" hidden="false" customHeight="true" outlineLevel="0" collapsed="false">
      <c r="A20" s="511" t="str">
        <f aca="false">IF(B20="","",$A$7)</f>
        <v/>
      </c>
      <c r="C20" s="512" t="str">
        <f aca="false">IF(B20="","",$C$7)</f>
        <v/>
      </c>
      <c r="D20" s="516" t="n">
        <f aca="false">D19-1</f>
        <v>-5</v>
      </c>
      <c r="E20" s="515" t="s">
        <v>443</v>
      </c>
      <c r="F20" s="515"/>
      <c r="G20" s="515"/>
      <c r="H20" s="515"/>
      <c r="I20" s="515"/>
      <c r="J20" s="515"/>
    </row>
    <row r="21" customFormat="false" ht="18" hidden="false" customHeight="true" outlineLevel="0" collapsed="false">
      <c r="A21" s="511" t="str">
        <f aca="false">IF(B21="","",$A$7)</f>
        <v/>
      </c>
      <c r="C21" s="512" t="str">
        <f aca="false">IF(B21="","",$C$7)</f>
        <v/>
      </c>
      <c r="D21" s="516" t="n">
        <f aca="false">D20-1</f>
        <v>-6</v>
      </c>
      <c r="E21" s="515" t="s">
        <v>444</v>
      </c>
      <c r="F21" s="515"/>
      <c r="G21" s="515"/>
      <c r="H21" s="515"/>
      <c r="I21" s="515"/>
      <c r="J21" s="515"/>
    </row>
    <row r="22" customFormat="false" ht="18" hidden="false" customHeight="true" outlineLevel="0" collapsed="false">
      <c r="A22" s="511" t="str">
        <f aca="false">IF(B22="","",$A$7)</f>
        <v/>
      </c>
      <c r="C22" s="512" t="str">
        <f aca="false">IF(B22="","",$C$7)</f>
        <v/>
      </c>
      <c r="D22" s="516" t="n">
        <f aca="false">D21-1</f>
        <v>-7</v>
      </c>
      <c r="E22" s="515" t="s">
        <v>445</v>
      </c>
      <c r="F22" s="515"/>
      <c r="G22" s="515"/>
      <c r="H22" s="515"/>
      <c r="I22" s="515"/>
      <c r="J22" s="515"/>
    </row>
    <row r="23" customFormat="false" ht="18" hidden="false" customHeight="true" outlineLevel="0" collapsed="false">
      <c r="A23" s="511" t="str">
        <f aca="false">IF(B23="","",$A$7)</f>
        <v/>
      </c>
      <c r="C23" s="512" t="str">
        <f aca="false">IF(B23="","",$C$7)</f>
        <v/>
      </c>
      <c r="D23" s="514"/>
      <c r="E23" s="514"/>
      <c r="F23" s="514"/>
      <c r="G23" s="514"/>
      <c r="H23" s="514"/>
      <c r="I23" s="514"/>
      <c r="J23" s="514"/>
    </row>
    <row r="24" customFormat="false" ht="18" hidden="false" customHeight="true" outlineLevel="0" collapsed="false">
      <c r="A24" s="511" t="str">
        <f aca="false">IF(B24="","",$A$7)</f>
        <v>第</v>
      </c>
      <c r="B24" s="505" t="n">
        <f aca="false">B14+1</f>
        <v>4</v>
      </c>
      <c r="C24" s="512" t="str">
        <f aca="false">IF(B24="","",$C$7)</f>
        <v>条</v>
      </c>
      <c r="D24" s="517" t="s">
        <v>446</v>
      </c>
      <c r="E24" s="517"/>
      <c r="F24" s="517"/>
      <c r="G24" s="517"/>
      <c r="H24" s="517"/>
      <c r="I24" s="517"/>
      <c r="J24" s="517"/>
    </row>
    <row r="25" customFormat="false" ht="18" hidden="false" customHeight="true" outlineLevel="0" collapsed="false">
      <c r="A25" s="511" t="str">
        <f aca="false">IF(B25="","",$A$7)</f>
        <v/>
      </c>
      <c r="C25" s="512" t="str">
        <f aca="false">IF(B25="","",$C$7)</f>
        <v/>
      </c>
      <c r="D25" s="516" t="n">
        <v>-1</v>
      </c>
      <c r="E25" s="515" t="s">
        <v>447</v>
      </c>
      <c r="F25" s="515"/>
      <c r="G25" s="515"/>
      <c r="H25" s="515"/>
      <c r="I25" s="515"/>
      <c r="J25" s="515"/>
    </row>
    <row r="26" customFormat="false" ht="18" hidden="false" customHeight="true" outlineLevel="0" collapsed="false">
      <c r="A26" s="511" t="str">
        <f aca="false">IF(B26="","",$A$7)</f>
        <v/>
      </c>
      <c r="C26" s="512" t="str">
        <f aca="false">IF(B26="","",$C$7)</f>
        <v/>
      </c>
      <c r="D26" s="516" t="n">
        <f aca="false">D25-1</f>
        <v>-2</v>
      </c>
      <c r="E26" s="518" t="s">
        <v>448</v>
      </c>
      <c r="F26" s="518"/>
      <c r="G26" s="518"/>
      <c r="H26" s="518"/>
      <c r="I26" s="518"/>
      <c r="J26" s="518"/>
    </row>
    <row r="27" customFormat="false" ht="18" hidden="false" customHeight="true" outlineLevel="0" collapsed="false">
      <c r="A27" s="511" t="str">
        <f aca="false">IF(B27="","",$A$7)</f>
        <v/>
      </c>
      <c r="C27" s="512" t="str">
        <f aca="false">IF(B27="","",$C$7)</f>
        <v/>
      </c>
      <c r="D27" s="516"/>
      <c r="E27" s="518"/>
      <c r="F27" s="518"/>
      <c r="G27" s="518"/>
      <c r="H27" s="518"/>
      <c r="I27" s="518"/>
      <c r="J27" s="518"/>
    </row>
    <row r="28" customFormat="false" ht="18" hidden="false" customHeight="true" outlineLevel="0" collapsed="false">
      <c r="A28" s="511" t="str">
        <f aca="false">IF(B28="","",$A$7)</f>
        <v/>
      </c>
      <c r="C28" s="512" t="str">
        <f aca="false">IF(B28="","",$C$7)</f>
        <v/>
      </c>
      <c r="D28" s="519"/>
      <c r="E28" s="518"/>
      <c r="F28" s="518"/>
      <c r="G28" s="518"/>
      <c r="H28" s="518"/>
      <c r="I28" s="518"/>
      <c r="J28" s="518"/>
    </row>
    <row r="29" customFormat="false" ht="18" hidden="false" customHeight="true" outlineLevel="0" collapsed="false">
      <c r="A29" s="511" t="str">
        <f aca="false">IF(B29="","",$A$7)</f>
        <v/>
      </c>
      <c r="C29" s="512" t="str">
        <f aca="false">IF(B29="","",$C$7)</f>
        <v/>
      </c>
      <c r="D29" s="516" t="n">
        <f aca="false">D26-1</f>
        <v>-3</v>
      </c>
      <c r="E29" s="515" t="s">
        <v>449</v>
      </c>
      <c r="F29" s="515"/>
      <c r="G29" s="515"/>
      <c r="H29" s="515"/>
      <c r="I29" s="515"/>
      <c r="J29" s="515"/>
    </row>
    <row r="30" customFormat="false" ht="18" hidden="false" customHeight="true" outlineLevel="0" collapsed="false">
      <c r="A30" s="511" t="str">
        <f aca="false">IF(B30="","",$A$7)</f>
        <v/>
      </c>
      <c r="C30" s="512" t="str">
        <f aca="false">IF(B30="","",$C$7)</f>
        <v/>
      </c>
      <c r="D30" s="519"/>
      <c r="E30" s="515"/>
      <c r="F30" s="515"/>
      <c r="G30" s="515"/>
      <c r="H30" s="515"/>
      <c r="I30" s="515"/>
      <c r="J30" s="515"/>
    </row>
    <row r="31" customFormat="false" ht="18" hidden="false" customHeight="true" outlineLevel="0" collapsed="false">
      <c r="A31" s="511" t="str">
        <f aca="false">IF(B31="","",$A$7)</f>
        <v/>
      </c>
      <c r="C31" s="512" t="str">
        <f aca="false">IF(B31="","",$C$7)</f>
        <v/>
      </c>
      <c r="D31" s="516" t="n">
        <f aca="false">D29-1</f>
        <v>-4</v>
      </c>
      <c r="E31" s="518" t="s">
        <v>450</v>
      </c>
      <c r="F31" s="518"/>
      <c r="G31" s="518"/>
      <c r="H31" s="518"/>
      <c r="I31" s="518"/>
      <c r="J31" s="518"/>
    </row>
    <row r="32" customFormat="false" ht="18" hidden="false" customHeight="true" outlineLevel="0" collapsed="false">
      <c r="A32" s="511" t="str">
        <f aca="false">IF(B32="","",$A$7)</f>
        <v/>
      </c>
      <c r="C32" s="512" t="str">
        <f aca="false">IF(B32="","",$C$7)</f>
        <v/>
      </c>
      <c r="D32" s="514"/>
      <c r="E32" s="514"/>
      <c r="F32" s="514"/>
      <c r="G32" s="514"/>
      <c r="H32" s="514"/>
      <c r="I32" s="514"/>
      <c r="J32" s="514"/>
    </row>
    <row r="33" customFormat="false" ht="18" hidden="false" customHeight="true" outlineLevel="0" collapsed="false">
      <c r="A33" s="511" t="str">
        <f aca="false">IF(B33="","",$A$7)</f>
        <v>第</v>
      </c>
      <c r="B33" s="505" t="n">
        <f aca="false">B24+1</f>
        <v>5</v>
      </c>
      <c r="C33" s="512" t="str">
        <f aca="false">IF(B33="","",$C$7)</f>
        <v>条</v>
      </c>
      <c r="D33" s="518" t="s">
        <v>451</v>
      </c>
      <c r="E33" s="518"/>
      <c r="F33" s="518"/>
      <c r="G33" s="518"/>
      <c r="H33" s="518"/>
      <c r="I33" s="518"/>
      <c r="J33" s="518"/>
    </row>
    <row r="34" customFormat="false" ht="18" hidden="false" customHeight="true" outlineLevel="0" collapsed="false">
      <c r="A34" s="511" t="str">
        <f aca="false">IF(B34="","",$A$7)</f>
        <v/>
      </c>
      <c r="C34" s="512" t="str">
        <f aca="false">IF(B34="","",$C$7)</f>
        <v/>
      </c>
      <c r="D34" s="518"/>
      <c r="E34" s="518"/>
      <c r="F34" s="518"/>
      <c r="G34" s="518"/>
      <c r="H34" s="518"/>
      <c r="I34" s="518"/>
      <c r="J34" s="518"/>
    </row>
    <row r="35" customFormat="false" ht="18" hidden="false" customHeight="true" outlineLevel="0" collapsed="false">
      <c r="A35" s="511" t="str">
        <f aca="false">IF(B35="","",$A$7)</f>
        <v/>
      </c>
      <c r="C35" s="512" t="str">
        <f aca="false">IF(B35="","",$C$7)</f>
        <v/>
      </c>
      <c r="D35" s="514"/>
      <c r="E35" s="514"/>
      <c r="F35" s="514"/>
      <c r="G35" s="514"/>
      <c r="H35" s="514"/>
      <c r="I35" s="514"/>
      <c r="J35" s="514"/>
    </row>
    <row r="36" customFormat="false" ht="18" hidden="false" customHeight="true" outlineLevel="0" collapsed="false">
      <c r="A36" s="511" t="str">
        <f aca="false">IF(B36="","",$A$7)</f>
        <v>第</v>
      </c>
      <c r="B36" s="505" t="n">
        <f aca="false">B33+1</f>
        <v>6</v>
      </c>
      <c r="C36" s="512" t="str">
        <f aca="false">IF(B36="","",$C$7)</f>
        <v>条</v>
      </c>
      <c r="D36" s="515" t="s">
        <v>452</v>
      </c>
      <c r="E36" s="515"/>
      <c r="F36" s="515"/>
      <c r="G36" s="515"/>
      <c r="H36" s="515"/>
      <c r="I36" s="515"/>
      <c r="J36" s="515"/>
    </row>
    <row r="37" customFormat="false" ht="18" hidden="false" customHeight="true" outlineLevel="0" collapsed="false">
      <c r="A37" s="511" t="str">
        <f aca="false">IF(B37="","",$A$7)</f>
        <v/>
      </c>
      <c r="C37" s="512" t="str">
        <f aca="false">IF(B37="","",$C$7)</f>
        <v/>
      </c>
      <c r="D37" s="515"/>
      <c r="E37" s="515"/>
      <c r="F37" s="515"/>
      <c r="G37" s="515"/>
      <c r="H37" s="515"/>
      <c r="I37" s="515"/>
      <c r="J37" s="515"/>
    </row>
    <row r="38" customFormat="false" ht="18" hidden="false" customHeight="true" outlineLevel="0" collapsed="false">
      <c r="A38" s="511" t="str">
        <f aca="false">IF(B38="","",$A$7)</f>
        <v/>
      </c>
      <c r="C38" s="512" t="str">
        <f aca="false">IF(B38="","",$C$7)</f>
        <v/>
      </c>
      <c r="D38" s="520"/>
      <c r="E38" s="520"/>
      <c r="F38" s="520"/>
      <c r="G38" s="521"/>
      <c r="H38" s="520"/>
      <c r="I38" s="520"/>
      <c r="J38" s="520"/>
    </row>
    <row r="39" customFormat="false" ht="18" hidden="false" customHeight="true" outlineLevel="0" collapsed="false">
      <c r="A39" s="511" t="str">
        <f aca="false">IF(B39="","",$A$7)</f>
        <v>第</v>
      </c>
      <c r="B39" s="505" t="n">
        <f aca="false">B36+1</f>
        <v>7</v>
      </c>
      <c r="C39" s="512" t="str">
        <f aca="false">IF(B39="","",$C$7)</f>
        <v>条</v>
      </c>
      <c r="D39" s="518" t="s">
        <v>453</v>
      </c>
      <c r="E39" s="518"/>
      <c r="F39" s="518"/>
      <c r="G39" s="518"/>
      <c r="H39" s="518"/>
      <c r="I39" s="518"/>
      <c r="J39" s="518"/>
    </row>
    <row r="40" customFormat="false" ht="18" hidden="false" customHeight="true" outlineLevel="0" collapsed="false">
      <c r="A40" s="511" t="str">
        <f aca="false">IF(B40="","",$A$7)</f>
        <v/>
      </c>
      <c r="C40" s="512" t="str">
        <f aca="false">IF(B40="","",$C$7)</f>
        <v/>
      </c>
      <c r="D40" s="518"/>
      <c r="E40" s="518"/>
      <c r="F40" s="518"/>
      <c r="G40" s="518"/>
      <c r="H40" s="518"/>
      <c r="I40" s="518"/>
      <c r="J40" s="518"/>
    </row>
    <row r="41" customFormat="false" ht="18" hidden="false" customHeight="true" outlineLevel="0" collapsed="false">
      <c r="A41" s="511" t="str">
        <f aca="false">IF(B41="","",$A$7)</f>
        <v/>
      </c>
      <c r="C41" s="512" t="str">
        <f aca="false">IF(B41="","",$C$7)</f>
        <v/>
      </c>
      <c r="D41" s="520"/>
      <c r="E41" s="520"/>
      <c r="F41" s="520"/>
      <c r="G41" s="521"/>
      <c r="H41" s="520"/>
      <c r="I41" s="520"/>
      <c r="J41" s="520"/>
    </row>
    <row r="42" customFormat="false" ht="18" hidden="false" customHeight="true" outlineLevel="0" collapsed="false">
      <c r="A42" s="511" t="str">
        <f aca="false">IF(B42="","",$A$7)</f>
        <v>第</v>
      </c>
      <c r="B42" s="505" t="n">
        <f aca="false">B39+1</f>
        <v>8</v>
      </c>
      <c r="C42" s="512" t="str">
        <f aca="false">IF(B42="","",$C$7)</f>
        <v>条</v>
      </c>
      <c r="D42" s="515" t="s">
        <v>454</v>
      </c>
      <c r="E42" s="515"/>
      <c r="F42" s="515"/>
      <c r="G42" s="515"/>
      <c r="H42" s="515"/>
      <c r="I42" s="515"/>
      <c r="J42" s="515"/>
    </row>
    <row r="43" customFormat="false" ht="18" hidden="false" customHeight="true" outlineLevel="0" collapsed="false">
      <c r="A43" s="511" t="str">
        <f aca="false">IF(B43="","",$A$7)</f>
        <v/>
      </c>
      <c r="C43" s="512" t="str">
        <f aca="false">IF(B43="","",$C$7)</f>
        <v/>
      </c>
      <c r="D43" s="515"/>
      <c r="E43" s="515"/>
      <c r="F43" s="515"/>
      <c r="G43" s="515"/>
      <c r="H43" s="515"/>
      <c r="I43" s="515"/>
      <c r="J43" s="515"/>
    </row>
    <row r="44" customFormat="false" ht="18" hidden="false" customHeight="true" outlineLevel="0" collapsed="false">
      <c r="A44" s="511" t="str">
        <f aca="false">IF(B44="","",$A$7)</f>
        <v/>
      </c>
      <c r="C44" s="512" t="str">
        <f aca="false">IF(B44="","",$C$7)</f>
        <v/>
      </c>
      <c r="D44" s="515"/>
      <c r="E44" s="515"/>
      <c r="F44" s="515"/>
      <c r="G44" s="515"/>
      <c r="H44" s="515"/>
      <c r="I44" s="515"/>
      <c r="J44" s="515"/>
    </row>
    <row r="45" customFormat="false" ht="18" hidden="false" customHeight="true" outlineLevel="0" collapsed="false">
      <c r="A45" s="511" t="str">
        <f aca="false">IF(B45="","",$A$7)</f>
        <v/>
      </c>
      <c r="C45" s="512" t="str">
        <f aca="false">IF(B45="","",$C$7)</f>
        <v/>
      </c>
      <c r="D45" s="515"/>
      <c r="E45" s="515"/>
      <c r="F45" s="515"/>
      <c r="G45" s="515"/>
      <c r="H45" s="515"/>
      <c r="I45" s="515"/>
      <c r="J45" s="515"/>
    </row>
    <row r="46" customFormat="false" ht="18" hidden="false" customHeight="true" outlineLevel="0" collapsed="false">
      <c r="A46" s="511" t="str">
        <f aca="false">IF(B46="","",$A$7)</f>
        <v/>
      </c>
      <c r="C46" s="512" t="str">
        <f aca="false">IF(B46="","",$C$7)</f>
        <v/>
      </c>
      <c r="D46" s="520"/>
      <c r="E46" s="520"/>
      <c r="F46" s="520"/>
      <c r="G46" s="521"/>
      <c r="H46" s="520"/>
      <c r="I46" s="520"/>
      <c r="J46" s="520"/>
    </row>
    <row r="47" customFormat="false" ht="18" hidden="false" customHeight="true" outlineLevel="0" collapsed="false">
      <c r="A47" s="511" t="str">
        <f aca="false">IF(B47="","",$A$7)</f>
        <v>第</v>
      </c>
      <c r="B47" s="505" t="n">
        <f aca="false">B42+1</f>
        <v>9</v>
      </c>
      <c r="C47" s="512" t="str">
        <f aca="false">IF(B47="","",$C$7)</f>
        <v>条</v>
      </c>
      <c r="D47" s="515" t="s">
        <v>455</v>
      </c>
      <c r="E47" s="515"/>
      <c r="F47" s="515"/>
      <c r="G47" s="515"/>
      <c r="H47" s="515"/>
      <c r="I47" s="515"/>
      <c r="J47" s="515"/>
    </row>
    <row r="48" customFormat="false" ht="18" hidden="false" customHeight="true" outlineLevel="0" collapsed="false">
      <c r="A48" s="511" t="str">
        <f aca="false">IF(B48="","",$A$7)</f>
        <v/>
      </c>
      <c r="C48" s="512" t="str">
        <f aca="false">IF(B48="","",$C$7)</f>
        <v/>
      </c>
      <c r="D48" s="520"/>
      <c r="E48" s="520"/>
      <c r="F48" s="520"/>
      <c r="G48" s="521"/>
      <c r="H48" s="520"/>
      <c r="I48" s="520"/>
      <c r="J48" s="520"/>
    </row>
    <row r="49" customFormat="false" ht="18" hidden="false" customHeight="true" outlineLevel="0" collapsed="false">
      <c r="A49" s="511" t="str">
        <f aca="false">IF(B49="","",$A$7)</f>
        <v>第</v>
      </c>
      <c r="B49" s="505" t="n">
        <f aca="false">B47+1</f>
        <v>10</v>
      </c>
      <c r="C49" s="512" t="str">
        <f aca="false">IF(B49="","",$C$7)</f>
        <v>条</v>
      </c>
      <c r="D49" s="515" t="s">
        <v>456</v>
      </c>
      <c r="E49" s="515"/>
      <c r="F49" s="515"/>
      <c r="G49" s="515"/>
      <c r="H49" s="515"/>
      <c r="I49" s="515"/>
      <c r="J49" s="515"/>
    </row>
    <row r="50" customFormat="false" ht="18" hidden="false" customHeight="true" outlineLevel="0" collapsed="false">
      <c r="A50" s="511" t="str">
        <f aca="false">IF(B50="","",$A$7)</f>
        <v/>
      </c>
      <c r="C50" s="512" t="str">
        <f aca="false">IF(B50="","",$C$7)</f>
        <v/>
      </c>
      <c r="D50" s="515"/>
      <c r="E50" s="515"/>
      <c r="F50" s="515"/>
      <c r="G50" s="515"/>
      <c r="H50" s="515"/>
      <c r="I50" s="515"/>
      <c r="J50" s="515"/>
    </row>
    <row r="51" customFormat="false" ht="18" hidden="false" customHeight="true" outlineLevel="0" collapsed="false">
      <c r="A51" s="511" t="str">
        <f aca="false">IF(B51="","",$A$7)</f>
        <v/>
      </c>
      <c r="C51" s="512" t="str">
        <f aca="false">IF(B51="","",$C$7)</f>
        <v/>
      </c>
      <c r="D51" s="520"/>
      <c r="E51" s="520"/>
      <c r="F51" s="520"/>
      <c r="G51" s="521"/>
      <c r="H51" s="520"/>
      <c r="I51" s="520"/>
      <c r="J51" s="520"/>
    </row>
    <row r="52" customFormat="false" ht="18" hidden="false" customHeight="true" outlineLevel="0" collapsed="false">
      <c r="A52" s="511" t="str">
        <f aca="false">IF(B52="","",$A$7)</f>
        <v>第</v>
      </c>
      <c r="B52" s="505" t="n">
        <f aca="false">B49+1</f>
        <v>11</v>
      </c>
      <c r="C52" s="512" t="str">
        <f aca="false">IF(B52="","",$C$7)</f>
        <v>条</v>
      </c>
      <c r="D52" s="517" t="s">
        <v>457</v>
      </c>
      <c r="E52" s="517"/>
      <c r="F52" s="517"/>
      <c r="G52" s="517"/>
      <c r="H52" s="517"/>
      <c r="I52" s="517"/>
      <c r="J52" s="517"/>
    </row>
    <row r="53" customFormat="false" ht="18" hidden="false" customHeight="true" outlineLevel="0" collapsed="false">
      <c r="A53" s="511" t="str">
        <f aca="false">IF(B53="","",$A$7)</f>
        <v/>
      </c>
      <c r="C53" s="512" t="str">
        <f aca="false">IF(B53="","",$C$7)</f>
        <v/>
      </c>
      <c r="D53" s="516" t="n">
        <v>-1</v>
      </c>
      <c r="E53" s="518" t="s">
        <v>458</v>
      </c>
      <c r="F53" s="518"/>
      <c r="G53" s="518"/>
      <c r="H53" s="518"/>
      <c r="I53" s="518"/>
      <c r="J53" s="518"/>
    </row>
    <row r="54" customFormat="false" ht="18" hidden="false" customHeight="true" outlineLevel="0" collapsed="false">
      <c r="A54" s="511" t="str">
        <f aca="false">IF(B54="","",$A$7)</f>
        <v/>
      </c>
      <c r="C54" s="512" t="str">
        <f aca="false">IF(B54="","",$C$7)</f>
        <v/>
      </c>
      <c r="D54" s="516"/>
      <c r="E54" s="518"/>
      <c r="F54" s="518"/>
      <c r="G54" s="518"/>
      <c r="H54" s="518"/>
      <c r="I54" s="518"/>
      <c r="J54" s="518"/>
    </row>
    <row r="55" customFormat="false" ht="18" hidden="false" customHeight="true" outlineLevel="0" collapsed="false">
      <c r="A55" s="511" t="str">
        <f aca="false">IF(B55="","",$A$7)</f>
        <v/>
      </c>
      <c r="C55" s="512" t="str">
        <f aca="false">IF(B55="","",$C$7)</f>
        <v/>
      </c>
      <c r="D55" s="516" t="n">
        <f aca="false">D53-1</f>
        <v>-2</v>
      </c>
      <c r="E55" s="515" t="s">
        <v>459</v>
      </c>
      <c r="F55" s="515"/>
      <c r="G55" s="515"/>
      <c r="H55" s="515"/>
      <c r="I55" s="515"/>
      <c r="J55" s="515"/>
    </row>
    <row r="56" customFormat="false" ht="18" hidden="false" customHeight="true" outlineLevel="0" collapsed="false">
      <c r="A56" s="511" t="str">
        <f aca="false">IF(B56="","",$A$7)</f>
        <v/>
      </c>
      <c r="C56" s="512" t="str">
        <f aca="false">IF(B56="","",$C$7)</f>
        <v/>
      </c>
      <c r="D56" s="519"/>
      <c r="E56" s="515"/>
      <c r="F56" s="515"/>
      <c r="G56" s="515"/>
      <c r="H56" s="515"/>
      <c r="I56" s="515"/>
      <c r="J56" s="515"/>
    </row>
    <row r="57" customFormat="false" ht="18" hidden="false" customHeight="true" outlineLevel="0" collapsed="false">
      <c r="A57" s="511" t="str">
        <f aca="false">IF(B57="","",$A$7)</f>
        <v/>
      </c>
      <c r="C57" s="512" t="str">
        <f aca="false">IF(B57="","",$C$7)</f>
        <v/>
      </c>
      <c r="D57" s="516" t="n">
        <f aca="false">D55-1</f>
        <v>-3</v>
      </c>
      <c r="E57" s="518" t="s">
        <v>460</v>
      </c>
      <c r="F57" s="518"/>
      <c r="G57" s="518"/>
      <c r="H57" s="518"/>
      <c r="I57" s="518"/>
      <c r="J57" s="518"/>
    </row>
    <row r="58" customFormat="false" ht="18" hidden="false" customHeight="true" outlineLevel="0" collapsed="false">
      <c r="A58" s="511" t="str">
        <f aca="false">IF(B58="","",$A$7)</f>
        <v/>
      </c>
      <c r="C58" s="512" t="str">
        <f aca="false">IF(B58="","",$C$7)</f>
        <v/>
      </c>
      <c r="D58" s="519"/>
      <c r="E58" s="518"/>
      <c r="F58" s="518"/>
      <c r="G58" s="518"/>
      <c r="H58" s="518"/>
      <c r="I58" s="518"/>
      <c r="J58" s="518"/>
    </row>
    <row r="59" customFormat="false" ht="18" hidden="false" customHeight="true" outlineLevel="0" collapsed="false">
      <c r="A59" s="511" t="str">
        <f aca="false">IF(B59="","",$A$7)</f>
        <v/>
      </c>
      <c r="C59" s="512" t="str">
        <f aca="false">IF(B59="","",$C$7)</f>
        <v/>
      </c>
      <c r="D59" s="516" t="n">
        <f aca="false">D57-1</f>
        <v>-4</v>
      </c>
      <c r="E59" s="518" t="s">
        <v>461</v>
      </c>
      <c r="F59" s="518"/>
      <c r="G59" s="518"/>
      <c r="H59" s="518"/>
      <c r="I59" s="518"/>
      <c r="J59" s="518"/>
    </row>
    <row r="60" customFormat="false" ht="18" hidden="false" customHeight="true" outlineLevel="0" collapsed="false">
      <c r="A60" s="511" t="str">
        <f aca="false">IF(B60="","",$A$7)</f>
        <v/>
      </c>
      <c r="C60" s="512" t="str">
        <f aca="false">IF(B60="","",$C$7)</f>
        <v/>
      </c>
      <c r="D60" s="519"/>
      <c r="E60" s="518"/>
      <c r="F60" s="518"/>
      <c r="G60" s="518"/>
      <c r="H60" s="518"/>
      <c r="I60" s="518"/>
      <c r="J60" s="518"/>
    </row>
    <row r="61" customFormat="false" ht="18" hidden="false" customHeight="true" outlineLevel="0" collapsed="false">
      <c r="A61" s="511" t="str">
        <f aca="false">IF(B61="","",$A$7)</f>
        <v/>
      </c>
      <c r="C61" s="512" t="str">
        <f aca="false">IF(B61="","",$C$7)</f>
        <v/>
      </c>
      <c r="D61" s="516" t="n">
        <f aca="false">D59-1</f>
        <v>-5</v>
      </c>
      <c r="E61" s="518" t="s">
        <v>462</v>
      </c>
      <c r="F61" s="518"/>
      <c r="G61" s="518"/>
      <c r="H61" s="518"/>
      <c r="I61" s="518"/>
      <c r="J61" s="518"/>
    </row>
    <row r="62" customFormat="false" ht="18" hidden="false" customHeight="true" outlineLevel="0" collapsed="false">
      <c r="A62" s="511" t="str">
        <f aca="false">IF(B62="","",$A$7)</f>
        <v/>
      </c>
      <c r="C62" s="512" t="str">
        <f aca="false">IF(B62="","",$C$7)</f>
        <v/>
      </c>
      <c r="D62" s="519"/>
      <c r="E62" s="518"/>
      <c r="F62" s="518"/>
      <c r="G62" s="518"/>
      <c r="H62" s="518"/>
      <c r="I62" s="518"/>
      <c r="J62" s="518"/>
    </row>
    <row r="63" customFormat="false" ht="18" hidden="false" customHeight="true" outlineLevel="0" collapsed="false">
      <c r="A63" s="511" t="str">
        <f aca="false">IF(B63="","",$A$7)</f>
        <v/>
      </c>
      <c r="C63" s="512" t="str">
        <f aca="false">IF(B63="","",$C$7)</f>
        <v/>
      </c>
      <c r="D63" s="520"/>
      <c r="E63" s="518"/>
      <c r="F63" s="518"/>
      <c r="G63" s="518"/>
      <c r="H63" s="518"/>
      <c r="I63" s="518"/>
      <c r="J63" s="518"/>
    </row>
    <row r="64" customFormat="false" ht="18" hidden="false" customHeight="true" outlineLevel="0" collapsed="false">
      <c r="A64" s="511" t="str">
        <f aca="false">IF(B64="","",$A$7)</f>
        <v/>
      </c>
      <c r="C64" s="512" t="str">
        <f aca="false">IF(B64="","",$C$7)</f>
        <v/>
      </c>
      <c r="D64" s="520"/>
      <c r="E64" s="520"/>
      <c r="F64" s="520"/>
      <c r="G64" s="521"/>
      <c r="H64" s="520"/>
      <c r="I64" s="520"/>
      <c r="J64" s="520"/>
    </row>
    <row r="65" customFormat="false" ht="18" hidden="false" customHeight="true" outlineLevel="0" collapsed="false">
      <c r="A65" s="511" t="str">
        <f aca="false">IF(B65="","",$A$7)</f>
        <v>第</v>
      </c>
      <c r="B65" s="505" t="n">
        <f aca="false">B52+1</f>
        <v>12</v>
      </c>
      <c r="C65" s="512" t="str">
        <f aca="false">IF(B65="","",$C$7)</f>
        <v>条</v>
      </c>
      <c r="D65" s="515" t="s">
        <v>463</v>
      </c>
      <c r="E65" s="515"/>
      <c r="F65" s="515"/>
      <c r="G65" s="515"/>
      <c r="H65" s="515"/>
      <c r="I65" s="515"/>
      <c r="J65" s="515"/>
    </row>
    <row r="66" customFormat="false" ht="18" hidden="false" customHeight="true" outlineLevel="0" collapsed="false">
      <c r="A66" s="511" t="str">
        <f aca="false">IF(B66="","",$A$7)</f>
        <v/>
      </c>
      <c r="C66" s="512" t="str">
        <f aca="false">IF(B66="","",$C$7)</f>
        <v/>
      </c>
      <c r="D66" s="515"/>
      <c r="E66" s="515"/>
      <c r="F66" s="515"/>
      <c r="G66" s="515"/>
      <c r="H66" s="515"/>
      <c r="I66" s="515"/>
      <c r="J66" s="515"/>
    </row>
    <row r="67" customFormat="false" ht="18" hidden="false" customHeight="true" outlineLevel="0" collapsed="false">
      <c r="A67" s="511" t="str">
        <f aca="false">IF(B67="","",$A$7)</f>
        <v/>
      </c>
      <c r="C67" s="512" t="str">
        <f aca="false">IF(B67="","",$C$7)</f>
        <v/>
      </c>
      <c r="D67" s="516" t="n">
        <v>-1</v>
      </c>
      <c r="E67" s="515" t="s">
        <v>464</v>
      </c>
      <c r="F67" s="515"/>
      <c r="G67" s="515"/>
      <c r="H67" s="515"/>
      <c r="I67" s="515"/>
      <c r="J67" s="515"/>
    </row>
    <row r="68" customFormat="false" ht="18" hidden="false" customHeight="true" outlineLevel="0" collapsed="false">
      <c r="A68" s="511" t="str">
        <f aca="false">IF(B68="","",$A$7)</f>
        <v/>
      </c>
      <c r="C68" s="512" t="str">
        <f aca="false">IF(B68="","",$C$7)</f>
        <v/>
      </c>
      <c r="D68" s="516"/>
      <c r="E68" s="515"/>
      <c r="F68" s="515"/>
      <c r="G68" s="515"/>
      <c r="H68" s="515"/>
      <c r="I68" s="515"/>
      <c r="J68" s="515"/>
    </row>
    <row r="69" customFormat="false" ht="18" hidden="false" customHeight="true" outlineLevel="0" collapsed="false">
      <c r="A69" s="511" t="str">
        <f aca="false">IF(B69="","",$A$7)</f>
        <v/>
      </c>
      <c r="C69" s="512" t="str">
        <f aca="false">IF(B69="","",$C$7)</f>
        <v/>
      </c>
      <c r="D69" s="516"/>
      <c r="E69" s="515"/>
      <c r="F69" s="515"/>
      <c r="G69" s="515"/>
      <c r="H69" s="515"/>
      <c r="I69" s="515"/>
      <c r="J69" s="515"/>
    </row>
    <row r="70" customFormat="false" ht="18" hidden="false" customHeight="true" outlineLevel="0" collapsed="false">
      <c r="A70" s="511" t="str">
        <f aca="false">IF(B70="","",$A$7)</f>
        <v/>
      </c>
      <c r="C70" s="512" t="str">
        <f aca="false">IF(B70="","",$C$7)</f>
        <v/>
      </c>
      <c r="D70" s="516"/>
      <c r="E70" s="515"/>
      <c r="F70" s="515"/>
      <c r="G70" s="515"/>
      <c r="H70" s="515"/>
      <c r="I70" s="515"/>
      <c r="J70" s="515"/>
    </row>
    <row r="71" customFormat="false" ht="18" hidden="false" customHeight="true" outlineLevel="0" collapsed="false">
      <c r="A71" s="511" t="str">
        <f aca="false">IF(B71="","",$A$7)</f>
        <v/>
      </c>
      <c r="C71" s="512" t="str">
        <f aca="false">IF(B71="","",$C$7)</f>
        <v/>
      </c>
      <c r="D71" s="516" t="n">
        <f aca="false">D67-1</f>
        <v>-2</v>
      </c>
      <c r="E71" s="515" t="s">
        <v>465</v>
      </c>
      <c r="F71" s="515"/>
      <c r="G71" s="515"/>
      <c r="H71" s="515"/>
      <c r="I71" s="515"/>
      <c r="J71" s="515"/>
    </row>
    <row r="72" customFormat="false" ht="18" hidden="false" customHeight="true" outlineLevel="0" collapsed="false">
      <c r="A72" s="511" t="str">
        <f aca="false">IF(B72="","",$A$7)</f>
        <v/>
      </c>
      <c r="C72" s="512" t="str">
        <f aca="false">IF(B72="","",$C$7)</f>
        <v/>
      </c>
      <c r="D72" s="519"/>
      <c r="E72" s="515"/>
      <c r="F72" s="515"/>
      <c r="G72" s="515"/>
      <c r="H72" s="515"/>
      <c r="I72" s="515"/>
      <c r="J72" s="515"/>
    </row>
    <row r="73" customFormat="false" ht="18" hidden="false" customHeight="true" outlineLevel="0" collapsed="false">
      <c r="A73" s="511" t="str">
        <f aca="false">IF(B73="","",$A$7)</f>
        <v/>
      </c>
      <c r="C73" s="512" t="str">
        <f aca="false">IF(B73="","",$C$7)</f>
        <v/>
      </c>
      <c r="D73" s="519"/>
      <c r="E73" s="515"/>
      <c r="F73" s="515"/>
      <c r="G73" s="515"/>
      <c r="H73" s="515"/>
      <c r="I73" s="515"/>
      <c r="J73" s="515"/>
    </row>
    <row r="74" customFormat="false" ht="18" hidden="false" customHeight="true" outlineLevel="0" collapsed="false">
      <c r="A74" s="511" t="str">
        <f aca="false">IF(B74="","",$A$7)</f>
        <v/>
      </c>
      <c r="C74" s="512" t="str">
        <f aca="false">IF(B74="","",$C$7)</f>
        <v/>
      </c>
      <c r="D74" s="519"/>
      <c r="E74" s="515"/>
      <c r="F74" s="515"/>
      <c r="G74" s="515"/>
      <c r="H74" s="515"/>
      <c r="I74" s="515"/>
      <c r="J74" s="515"/>
    </row>
    <row r="75" customFormat="false" ht="18" hidden="false" customHeight="true" outlineLevel="0" collapsed="false">
      <c r="A75" s="511" t="str">
        <f aca="false">IF(B75="","",$A$7)</f>
        <v/>
      </c>
      <c r="C75" s="512" t="str">
        <f aca="false">IF(B75="","",$C$7)</f>
        <v/>
      </c>
      <c r="D75" s="516" t="n">
        <f aca="false">D71-1</f>
        <v>-3</v>
      </c>
      <c r="E75" s="515" t="s">
        <v>466</v>
      </c>
      <c r="F75" s="515"/>
      <c r="G75" s="515"/>
      <c r="H75" s="515"/>
      <c r="I75" s="515"/>
      <c r="J75" s="515"/>
    </row>
    <row r="76" customFormat="false" ht="18" hidden="false" customHeight="true" outlineLevel="0" collapsed="false">
      <c r="A76" s="511" t="str">
        <f aca="false">IF(B76="","",$A$7)</f>
        <v/>
      </c>
      <c r="C76" s="512" t="str">
        <f aca="false">IF(B76="","",$C$7)</f>
        <v/>
      </c>
      <c r="D76" s="519"/>
      <c r="E76" s="515"/>
      <c r="F76" s="515"/>
      <c r="G76" s="515"/>
      <c r="H76" s="515"/>
      <c r="I76" s="515"/>
      <c r="J76" s="515"/>
    </row>
    <row r="77" customFormat="false" ht="18" hidden="false" customHeight="true" outlineLevel="0" collapsed="false">
      <c r="A77" s="511" t="str">
        <f aca="false">IF(B77="","",$A$7)</f>
        <v/>
      </c>
      <c r="C77" s="512" t="str">
        <f aca="false">IF(B77="","",$C$7)</f>
        <v/>
      </c>
      <c r="D77" s="519"/>
      <c r="E77" s="515"/>
      <c r="F77" s="515"/>
      <c r="G77" s="515"/>
      <c r="H77" s="515"/>
      <c r="I77" s="515"/>
      <c r="J77" s="515"/>
    </row>
    <row r="78" customFormat="false" ht="18" hidden="false" customHeight="true" outlineLevel="0" collapsed="false">
      <c r="A78" s="511" t="str">
        <f aca="false">IF(B78="","",$A$7)</f>
        <v/>
      </c>
      <c r="C78" s="512" t="str">
        <f aca="false">IF(B78="","",$C$7)</f>
        <v/>
      </c>
      <c r="D78" s="519"/>
      <c r="E78" s="515"/>
      <c r="F78" s="515"/>
      <c r="G78" s="515"/>
      <c r="H78" s="515"/>
      <c r="I78" s="515"/>
      <c r="J78" s="515"/>
    </row>
    <row r="79" customFormat="false" ht="18" hidden="false" customHeight="true" outlineLevel="0" collapsed="false">
      <c r="A79" s="511" t="str">
        <f aca="false">IF(B79="","",$A$7)</f>
        <v/>
      </c>
      <c r="C79" s="512" t="str">
        <f aca="false">IF(B79="","",$C$7)</f>
        <v/>
      </c>
      <c r="D79" s="520"/>
      <c r="E79" s="520"/>
      <c r="F79" s="520"/>
      <c r="G79" s="521"/>
      <c r="H79" s="520"/>
      <c r="I79" s="520"/>
      <c r="J79" s="520"/>
    </row>
    <row r="80" customFormat="false" ht="18" hidden="false" customHeight="true" outlineLevel="0" collapsed="false">
      <c r="A80" s="511" t="str">
        <f aca="false">IF(B80="","",$A$7)</f>
        <v>第</v>
      </c>
      <c r="B80" s="505" t="n">
        <f aca="false">B65+1</f>
        <v>13</v>
      </c>
      <c r="C80" s="512" t="str">
        <f aca="false">IF(B80="","",$C$7)</f>
        <v>条</v>
      </c>
      <c r="D80" s="518" t="s">
        <v>467</v>
      </c>
      <c r="E80" s="518"/>
      <c r="F80" s="518"/>
      <c r="G80" s="518"/>
      <c r="H80" s="518"/>
      <c r="I80" s="518"/>
      <c r="J80" s="518"/>
    </row>
    <row r="81" customFormat="false" ht="18" hidden="false" customHeight="true" outlineLevel="0" collapsed="false">
      <c r="A81" s="511" t="str">
        <f aca="false">IF(B81="","",$A$7)</f>
        <v/>
      </c>
      <c r="C81" s="512" t="str">
        <f aca="false">IF(B81="","",$C$7)</f>
        <v/>
      </c>
      <c r="D81" s="518"/>
      <c r="E81" s="518"/>
      <c r="F81" s="518"/>
      <c r="G81" s="518"/>
      <c r="H81" s="518"/>
      <c r="I81" s="518"/>
      <c r="J81" s="518"/>
    </row>
    <row r="82" customFormat="false" ht="18" hidden="false" customHeight="true" outlineLevel="0" collapsed="false">
      <c r="A82" s="511" t="str">
        <f aca="false">IF(B82="","",$A$7)</f>
        <v/>
      </c>
      <c r="C82" s="512" t="str">
        <f aca="false">IF(B82="","",$C$7)</f>
        <v/>
      </c>
      <c r="D82" s="518"/>
      <c r="E82" s="518"/>
      <c r="F82" s="518"/>
      <c r="G82" s="518"/>
      <c r="H82" s="518"/>
      <c r="I82" s="518"/>
      <c r="J82" s="518"/>
    </row>
    <row r="83" customFormat="false" ht="18" hidden="false" customHeight="true" outlineLevel="0" collapsed="false">
      <c r="A83" s="511" t="str">
        <f aca="false">IF(B83="","",$A$7)</f>
        <v/>
      </c>
      <c r="C83" s="512" t="str">
        <f aca="false">IF(B83="","",$C$7)</f>
        <v/>
      </c>
      <c r="D83" s="518"/>
      <c r="E83" s="518"/>
      <c r="F83" s="518"/>
      <c r="G83" s="518"/>
      <c r="H83" s="518"/>
      <c r="I83" s="518"/>
      <c r="J83" s="518"/>
    </row>
    <row r="84" customFormat="false" ht="18" hidden="false" customHeight="true" outlineLevel="0" collapsed="false">
      <c r="A84" s="511" t="str">
        <f aca="false">IF(B84="","",$A$7)</f>
        <v/>
      </c>
      <c r="C84" s="512" t="str">
        <f aca="false">IF(B84="","",$C$7)</f>
        <v/>
      </c>
      <c r="D84" s="520"/>
      <c r="E84" s="520"/>
      <c r="F84" s="520"/>
      <c r="G84" s="521"/>
      <c r="H84" s="520"/>
      <c r="I84" s="520"/>
      <c r="J84" s="520"/>
    </row>
    <row r="85" customFormat="false" ht="18" hidden="false" customHeight="true" outlineLevel="0" collapsed="false">
      <c r="A85" s="511" t="str">
        <f aca="false">IF(B85="","",$A$7)</f>
        <v>第</v>
      </c>
      <c r="B85" s="505" t="n">
        <f aca="false">B80+1</f>
        <v>14</v>
      </c>
      <c r="C85" s="512" t="str">
        <f aca="false">IF(B85="","",$C$7)</f>
        <v>条</v>
      </c>
      <c r="D85" s="515" t="s">
        <v>468</v>
      </c>
      <c r="E85" s="515"/>
      <c r="F85" s="515"/>
      <c r="G85" s="515"/>
      <c r="H85" s="515"/>
      <c r="I85" s="515"/>
      <c r="J85" s="515"/>
    </row>
    <row r="86" customFormat="false" ht="18" hidden="false" customHeight="true" outlineLevel="0" collapsed="false">
      <c r="A86" s="511" t="str">
        <f aca="false">IF(B86="","",$A$7)</f>
        <v/>
      </c>
      <c r="C86" s="512" t="str">
        <f aca="false">IF(B86="","",$C$7)</f>
        <v/>
      </c>
      <c r="D86" s="515"/>
      <c r="E86" s="515"/>
      <c r="F86" s="515"/>
      <c r="G86" s="515"/>
      <c r="H86" s="515"/>
      <c r="I86" s="515"/>
      <c r="J86" s="515"/>
    </row>
    <row r="87" customFormat="false" ht="18" hidden="false" customHeight="true" outlineLevel="0" collapsed="false">
      <c r="A87" s="511" t="str">
        <f aca="false">IF(B87="","",$A$7)</f>
        <v/>
      </c>
      <c r="C87" s="512" t="str">
        <f aca="false">IF(B87="","",$C$7)</f>
        <v/>
      </c>
      <c r="D87" s="516" t="n">
        <v>-1</v>
      </c>
      <c r="E87" s="515" t="s">
        <v>469</v>
      </c>
      <c r="F87" s="515"/>
      <c r="G87" s="521" t="str">
        <f aca="false">$G$97</f>
        <v>１式</v>
      </c>
      <c r="H87" s="520"/>
      <c r="I87" s="520"/>
      <c r="J87" s="520"/>
    </row>
    <row r="88" customFormat="false" ht="18" hidden="false" customHeight="true" outlineLevel="0" collapsed="false">
      <c r="A88" s="511" t="str">
        <f aca="false">IF(B88="","",$A$7)</f>
        <v/>
      </c>
      <c r="C88" s="512" t="str">
        <f aca="false">IF(B88="","",$C$7)</f>
        <v/>
      </c>
      <c r="D88" s="516" t="n">
        <f aca="false">D87-1</f>
        <v>-2</v>
      </c>
      <c r="E88" s="515" t="s">
        <v>470</v>
      </c>
      <c r="F88" s="515"/>
      <c r="G88" s="521" t="str">
        <f aca="false">$G$97</f>
        <v>１式</v>
      </c>
      <c r="H88" s="520"/>
      <c r="I88" s="520"/>
      <c r="J88" s="520"/>
    </row>
    <row r="89" customFormat="false" ht="18" hidden="false" customHeight="true" outlineLevel="0" collapsed="false">
      <c r="A89" s="511" t="str">
        <f aca="false">IF(B89="","",$A$7)</f>
        <v/>
      </c>
      <c r="C89" s="512" t="str">
        <f aca="false">IF(B89="","",$C$7)</f>
        <v/>
      </c>
      <c r="D89" s="520"/>
      <c r="E89" s="520"/>
      <c r="F89" s="520"/>
      <c r="G89" s="520"/>
      <c r="H89" s="520"/>
      <c r="I89" s="520"/>
      <c r="J89" s="520"/>
    </row>
    <row r="90" customFormat="false" ht="18" hidden="false" customHeight="true" outlineLevel="0" collapsed="false">
      <c r="A90" s="511" t="str">
        <f aca="false">IF(B90="","",$A$7)</f>
        <v>第</v>
      </c>
      <c r="B90" s="505" t="n">
        <f aca="false">B85+1</f>
        <v>15</v>
      </c>
      <c r="C90" s="512" t="str">
        <f aca="false">IF(B90="","",$C$7)</f>
        <v>条</v>
      </c>
      <c r="D90" s="518" t="s">
        <v>471</v>
      </c>
      <c r="E90" s="518"/>
      <c r="F90" s="518"/>
      <c r="G90" s="518"/>
      <c r="H90" s="518"/>
      <c r="I90" s="518"/>
      <c r="J90" s="518"/>
    </row>
    <row r="91" customFormat="false" ht="18" hidden="false" customHeight="true" outlineLevel="0" collapsed="false">
      <c r="A91" s="511" t="str">
        <f aca="false">IF(B91="","",$A$7)</f>
        <v/>
      </c>
      <c r="C91" s="512" t="str">
        <f aca="false">IF(B91="","",$C$7)</f>
        <v/>
      </c>
      <c r="D91" s="518"/>
      <c r="E91" s="518"/>
      <c r="F91" s="518"/>
      <c r="G91" s="518"/>
      <c r="H91" s="518"/>
      <c r="I91" s="518"/>
      <c r="J91" s="518"/>
    </row>
    <row r="92" customFormat="false" ht="18" hidden="false" customHeight="true" outlineLevel="0" collapsed="false">
      <c r="A92" s="511" t="str">
        <f aca="false">IF(B92="","",$A$7)</f>
        <v/>
      </c>
      <c r="C92" s="512" t="str">
        <f aca="false">IF(B92="","",$C$7)</f>
        <v/>
      </c>
      <c r="D92" s="520"/>
      <c r="E92" s="520"/>
      <c r="F92" s="520"/>
      <c r="G92" s="520"/>
      <c r="H92" s="520"/>
      <c r="I92" s="520"/>
      <c r="J92" s="520"/>
    </row>
    <row r="93" customFormat="false" ht="18" hidden="false" customHeight="true" outlineLevel="0" collapsed="false">
      <c r="A93" s="511" t="str">
        <f aca="false">IF(B93="","",$A$7)</f>
        <v>第</v>
      </c>
      <c r="B93" s="505" t="n">
        <f aca="false">B90+1</f>
        <v>16</v>
      </c>
      <c r="C93" s="512" t="str">
        <f aca="false">IF(B93="","",$C$7)</f>
        <v>条</v>
      </c>
      <c r="D93" s="515" t="s">
        <v>472</v>
      </c>
      <c r="E93" s="515"/>
      <c r="F93" s="515"/>
      <c r="G93" s="515"/>
      <c r="H93" s="515"/>
      <c r="I93" s="515"/>
      <c r="J93" s="515"/>
    </row>
    <row r="94" customFormat="false" ht="18" hidden="false" customHeight="true" outlineLevel="0" collapsed="false">
      <c r="A94" s="511" t="str">
        <f aca="false">IF(B94="","",$A$7)</f>
        <v/>
      </c>
      <c r="C94" s="512" t="str">
        <f aca="false">IF(B94="","",$C$7)</f>
        <v/>
      </c>
      <c r="D94" s="515"/>
      <c r="E94" s="515"/>
      <c r="F94" s="515"/>
      <c r="G94" s="515"/>
      <c r="H94" s="515"/>
      <c r="I94" s="515"/>
      <c r="J94" s="515"/>
    </row>
    <row r="95" customFormat="false" ht="18" hidden="false" customHeight="true" outlineLevel="0" collapsed="false">
      <c r="A95" s="511" t="str">
        <f aca="false">IF(B95="","",$A$7)</f>
        <v/>
      </c>
      <c r="C95" s="512" t="str">
        <f aca="false">IF(B95="","",$C$7)</f>
        <v/>
      </c>
      <c r="D95" s="520"/>
      <c r="E95" s="520"/>
      <c r="F95" s="520"/>
      <c r="G95" s="521"/>
      <c r="H95" s="520"/>
      <c r="I95" s="520"/>
      <c r="J95" s="520"/>
    </row>
    <row r="96" customFormat="false" ht="18" hidden="false" customHeight="true" outlineLevel="0" collapsed="false">
      <c r="A96" s="511" t="str">
        <f aca="false">IF(B96="","",$A$7)</f>
        <v>第</v>
      </c>
      <c r="B96" s="505" t="n">
        <f aca="false">B93+1</f>
        <v>17</v>
      </c>
      <c r="C96" s="512" t="str">
        <f aca="false">IF(B96="","",$C$7)</f>
        <v>条</v>
      </c>
      <c r="D96" s="518" t="s">
        <v>473</v>
      </c>
      <c r="E96" s="518"/>
      <c r="F96" s="518"/>
      <c r="G96" s="518"/>
      <c r="H96" s="518"/>
      <c r="I96" s="518"/>
      <c r="J96" s="518"/>
    </row>
    <row r="97" customFormat="false" ht="18" hidden="false" customHeight="true" outlineLevel="0" collapsed="false">
      <c r="A97" s="511" t="str">
        <f aca="false">IF(B97="","",$A$7)</f>
        <v/>
      </c>
      <c r="C97" s="512" t="str">
        <f aca="false">IF(B97="","",$C$7)</f>
        <v/>
      </c>
      <c r="D97" s="516" t="n">
        <v>-1</v>
      </c>
      <c r="E97" s="515" t="s">
        <v>474</v>
      </c>
      <c r="F97" s="515"/>
      <c r="G97" s="522" t="s">
        <v>475</v>
      </c>
      <c r="H97" s="520"/>
      <c r="I97" s="520"/>
      <c r="J97" s="520"/>
    </row>
    <row r="98" customFormat="false" ht="18" hidden="false" customHeight="true" outlineLevel="0" collapsed="false">
      <c r="A98" s="511" t="str">
        <f aca="false">IF(B98="","",$A$7)</f>
        <v/>
      </c>
      <c r="C98" s="512" t="str">
        <f aca="false">IF(B98="","",$C$7)</f>
        <v/>
      </c>
      <c r="D98" s="516"/>
      <c r="E98" s="515"/>
      <c r="F98" s="515"/>
      <c r="G98" s="522"/>
      <c r="H98" s="520"/>
      <c r="I98" s="520"/>
      <c r="J98" s="520"/>
    </row>
    <row r="99" customFormat="false" ht="18" hidden="false" customHeight="true" outlineLevel="0" collapsed="false">
      <c r="A99" s="511" t="str">
        <f aca="false">IF(B99="","",$A$7)</f>
        <v/>
      </c>
      <c r="C99" s="512" t="str">
        <f aca="false">IF(B99="","",$C$7)</f>
        <v/>
      </c>
      <c r="D99" s="516" t="n">
        <f aca="false">D97-1</f>
        <v>-2</v>
      </c>
      <c r="E99" s="518" t="s">
        <v>476</v>
      </c>
      <c r="F99" s="518"/>
      <c r="G99" s="521" t="str">
        <f aca="false">$G$97</f>
        <v>１式</v>
      </c>
      <c r="H99" s="520"/>
      <c r="I99" s="520"/>
      <c r="J99" s="520"/>
    </row>
    <row r="100" customFormat="false" ht="18" hidden="false" customHeight="true" outlineLevel="0" collapsed="false">
      <c r="A100" s="511" t="str">
        <f aca="false">IF(B100="","",$A$7)</f>
        <v/>
      </c>
      <c r="C100" s="512" t="str">
        <f aca="false">IF(B100="","",$C$7)</f>
        <v/>
      </c>
      <c r="D100" s="516" t="n">
        <f aca="false">D99-1</f>
        <v>-3</v>
      </c>
      <c r="E100" s="515" t="s">
        <v>477</v>
      </c>
      <c r="F100" s="515"/>
      <c r="G100" s="521" t="str">
        <f aca="false">$G$97</f>
        <v>１式</v>
      </c>
      <c r="H100" s="520"/>
      <c r="I100" s="520"/>
      <c r="J100" s="520"/>
    </row>
    <row r="101" customFormat="false" ht="18" hidden="false" customHeight="true" outlineLevel="0" collapsed="false">
      <c r="A101" s="511" t="str">
        <f aca="false">IF(B101="","",$A$7)</f>
        <v/>
      </c>
      <c r="C101" s="512" t="str">
        <f aca="false">IF(B101="","",$C$7)</f>
        <v/>
      </c>
      <c r="D101" s="516" t="n">
        <f aca="false">D100-1</f>
        <v>-4</v>
      </c>
      <c r="E101" s="518" t="s">
        <v>478</v>
      </c>
      <c r="F101" s="518"/>
      <c r="G101" s="521" t="str">
        <f aca="false">$G$97</f>
        <v>１式</v>
      </c>
      <c r="H101" s="520"/>
      <c r="I101" s="520"/>
      <c r="J101" s="520"/>
    </row>
    <row r="102" customFormat="false" ht="18" hidden="false" customHeight="true" outlineLevel="0" collapsed="false">
      <c r="A102" s="511" t="str">
        <f aca="false">IF(B102="","",$A$7)</f>
        <v/>
      </c>
      <c r="C102" s="512" t="str">
        <f aca="false">IF(B102="","",$C$7)</f>
        <v/>
      </c>
      <c r="D102" s="516" t="n">
        <f aca="false">D101-1</f>
        <v>-5</v>
      </c>
      <c r="E102" s="518" t="s">
        <v>479</v>
      </c>
      <c r="F102" s="518"/>
      <c r="G102" s="521" t="str">
        <f aca="false">$G$97</f>
        <v>１式</v>
      </c>
      <c r="H102" s="520"/>
      <c r="I102" s="520"/>
      <c r="J102" s="520"/>
    </row>
    <row r="103" customFormat="false" ht="18" hidden="false" customHeight="true" outlineLevel="0" collapsed="false">
      <c r="A103" s="511" t="str">
        <f aca="false">IF(B103="","",$A$7)</f>
        <v/>
      </c>
      <c r="C103" s="512" t="str">
        <f aca="false">IF(B103="","",$C$7)</f>
        <v/>
      </c>
      <c r="D103" s="516" t="n">
        <f aca="false">D102-1</f>
        <v>-6</v>
      </c>
      <c r="E103" s="518" t="s">
        <v>480</v>
      </c>
      <c r="F103" s="518"/>
      <c r="G103" s="521" t="str">
        <f aca="false">$G$97</f>
        <v>１式</v>
      </c>
      <c r="H103" s="520"/>
      <c r="I103" s="520"/>
      <c r="J103" s="520"/>
    </row>
    <row r="104" customFormat="false" ht="18" hidden="false" customHeight="true" outlineLevel="0" collapsed="false">
      <c r="A104" s="511" t="str">
        <f aca="false">IF(B104="","",$A$7)</f>
        <v/>
      </c>
      <c r="C104" s="512" t="str">
        <f aca="false">IF(B104="","",$C$7)</f>
        <v/>
      </c>
      <c r="D104" s="516" t="n">
        <f aca="false">D103-1</f>
        <v>-7</v>
      </c>
      <c r="E104" s="518" t="s">
        <v>481</v>
      </c>
      <c r="F104" s="518"/>
      <c r="G104" s="521" t="str">
        <f aca="false">$G$97</f>
        <v>１式</v>
      </c>
      <c r="H104" s="520"/>
      <c r="I104" s="520"/>
      <c r="J104" s="520"/>
    </row>
    <row r="105" customFormat="false" ht="18" hidden="false" customHeight="true" outlineLevel="0" collapsed="false">
      <c r="A105" s="511" t="str">
        <f aca="false">IF(B105="","",$A$7)</f>
        <v/>
      </c>
      <c r="C105" s="512" t="str">
        <f aca="false">IF(B105="","",$C$7)</f>
        <v/>
      </c>
      <c r="D105" s="516" t="n">
        <f aca="false">D104-1</f>
        <v>-8</v>
      </c>
      <c r="E105" s="518" t="s">
        <v>482</v>
      </c>
      <c r="F105" s="518"/>
      <c r="G105" s="521" t="str">
        <f aca="false">$G$97</f>
        <v>１式</v>
      </c>
      <c r="H105" s="520"/>
      <c r="I105" s="520"/>
      <c r="J105" s="520"/>
    </row>
    <row r="106" customFormat="false" ht="18" hidden="false" customHeight="true" outlineLevel="0" collapsed="false">
      <c r="A106" s="511" t="str">
        <f aca="false">IF(B106="","",$A$7)</f>
        <v/>
      </c>
      <c r="C106" s="512" t="str">
        <f aca="false">IF(B106="","",$C$7)</f>
        <v/>
      </c>
      <c r="D106" s="516" t="n">
        <f aca="false">D105-1</f>
        <v>-9</v>
      </c>
      <c r="E106" s="515" t="s">
        <v>483</v>
      </c>
      <c r="F106" s="515"/>
      <c r="G106" s="521" t="str">
        <f aca="false">$G$97</f>
        <v>１式</v>
      </c>
      <c r="H106" s="520"/>
      <c r="I106" s="520"/>
      <c r="J106" s="520"/>
    </row>
    <row r="107" customFormat="false" ht="18" hidden="false" customHeight="true" outlineLevel="0" collapsed="false">
      <c r="A107" s="511" t="str">
        <f aca="false">IF(B107="","",$A$7)</f>
        <v/>
      </c>
      <c r="C107" s="512" t="str">
        <f aca="false">IF(B107="","",$C$7)</f>
        <v/>
      </c>
      <c r="D107" s="516" t="n">
        <f aca="false">D106-1</f>
        <v>-10</v>
      </c>
      <c r="E107" s="515" t="s">
        <v>484</v>
      </c>
      <c r="F107" s="515"/>
      <c r="G107" s="521" t="str">
        <f aca="false">$G$97</f>
        <v>１式</v>
      </c>
      <c r="H107" s="520"/>
      <c r="I107" s="520"/>
      <c r="J107" s="520"/>
    </row>
    <row r="108" customFormat="false" ht="18" hidden="false" customHeight="true" outlineLevel="0" collapsed="false">
      <c r="A108" s="511" t="str">
        <f aca="false">IF(B108="","",$A$7)</f>
        <v/>
      </c>
      <c r="C108" s="512" t="str">
        <f aca="false">IF(B108="","",$C$7)</f>
        <v/>
      </c>
      <c r="D108" s="516" t="n">
        <f aca="false">D107-1</f>
        <v>-11</v>
      </c>
      <c r="E108" s="515" t="s">
        <v>485</v>
      </c>
      <c r="F108" s="515"/>
      <c r="G108" s="521" t="str">
        <f aca="false">$G$97</f>
        <v>１式</v>
      </c>
      <c r="H108" s="520"/>
      <c r="I108" s="520"/>
      <c r="J108" s="520"/>
    </row>
    <row r="109" customFormat="false" ht="18" hidden="false" customHeight="true" outlineLevel="0" collapsed="false">
      <c r="A109" s="511" t="str">
        <f aca="false">IF(B109="","",$A$7)</f>
        <v/>
      </c>
      <c r="C109" s="512" t="str">
        <f aca="false">IF(B109="","",$C$7)</f>
        <v/>
      </c>
      <c r="D109" s="515" t="s">
        <v>486</v>
      </c>
      <c r="E109" s="515"/>
      <c r="F109" s="515"/>
      <c r="G109" s="515"/>
      <c r="H109" s="515"/>
      <c r="I109" s="515"/>
      <c r="J109" s="515"/>
    </row>
    <row r="110" customFormat="false" ht="18" hidden="false" customHeight="true" outlineLevel="0" collapsed="false">
      <c r="A110" s="511" t="str">
        <f aca="false">IF(B110="","",$A$7)</f>
        <v/>
      </c>
      <c r="C110" s="512" t="str">
        <f aca="false">IF(B110="","",$C$7)</f>
        <v/>
      </c>
      <c r="D110" s="515"/>
      <c r="E110" s="515"/>
      <c r="F110" s="515"/>
      <c r="G110" s="515"/>
      <c r="H110" s="515"/>
      <c r="I110" s="515"/>
      <c r="J110" s="515"/>
    </row>
    <row r="111" customFormat="false" ht="18" hidden="false" customHeight="true" outlineLevel="0" collapsed="false">
      <c r="A111" s="511" t="str">
        <f aca="false">IF(B111="","",$A$7)</f>
        <v/>
      </c>
      <c r="C111" s="512" t="str">
        <f aca="false">IF(B111="","",$C$7)</f>
        <v/>
      </c>
      <c r="D111" s="515"/>
      <c r="E111" s="515"/>
      <c r="F111" s="515"/>
      <c r="G111" s="515"/>
      <c r="H111" s="515"/>
      <c r="I111" s="515"/>
      <c r="J111" s="515"/>
    </row>
    <row r="112" customFormat="false" ht="18" hidden="false" customHeight="true" outlineLevel="0" collapsed="false">
      <c r="A112" s="511" t="str">
        <f aca="false">IF(B112="","",$A$7)</f>
        <v/>
      </c>
      <c r="C112" s="512" t="str">
        <f aca="false">IF(B112="","",$C$7)</f>
        <v/>
      </c>
      <c r="D112" s="520"/>
      <c r="E112" s="520"/>
      <c r="F112" s="520"/>
      <c r="G112" s="521"/>
      <c r="H112" s="520"/>
      <c r="I112" s="520"/>
      <c r="J112" s="520"/>
    </row>
    <row r="113" customFormat="false" ht="18" hidden="false" customHeight="true" outlineLevel="0" collapsed="false">
      <c r="A113" s="511" t="str">
        <f aca="false">IF(B113="","",$A$7)</f>
        <v>第</v>
      </c>
      <c r="B113" s="505" t="n">
        <f aca="false">B96+1</f>
        <v>18</v>
      </c>
      <c r="C113" s="512" t="str">
        <f aca="false">IF(B113="","",$C$7)</f>
        <v>条</v>
      </c>
      <c r="D113" s="515" t="s">
        <v>487</v>
      </c>
      <c r="E113" s="515"/>
      <c r="F113" s="515"/>
      <c r="G113" s="515"/>
      <c r="H113" s="515"/>
      <c r="I113" s="515"/>
      <c r="J113" s="515"/>
    </row>
    <row r="114" customFormat="false" ht="18" hidden="false" customHeight="true" outlineLevel="0" collapsed="false">
      <c r="A114" s="511" t="str">
        <f aca="false">IF(B114="","",$A$7)</f>
        <v/>
      </c>
      <c r="C114" s="512" t="str">
        <f aca="false">IF(B114="","",$C$7)</f>
        <v/>
      </c>
      <c r="D114" s="515"/>
      <c r="E114" s="515"/>
      <c r="F114" s="515"/>
      <c r="G114" s="515"/>
      <c r="H114" s="515"/>
      <c r="I114" s="515"/>
      <c r="J114" s="515"/>
    </row>
    <row r="115" customFormat="false" ht="18" hidden="false" customHeight="true" outlineLevel="0" collapsed="false">
      <c r="A115" s="511" t="str">
        <f aca="false">IF(B115="","",$A$7)</f>
        <v/>
      </c>
      <c r="C115" s="512" t="str">
        <f aca="false">IF(B115="","",$C$7)</f>
        <v/>
      </c>
      <c r="D115" s="515"/>
      <c r="E115" s="515"/>
      <c r="F115" s="515"/>
      <c r="G115" s="515"/>
      <c r="H115" s="515"/>
      <c r="I115" s="515"/>
      <c r="J115" s="515"/>
    </row>
    <row r="116" customFormat="false" ht="18" hidden="false" customHeight="true" outlineLevel="0" collapsed="false">
      <c r="A116" s="511" t="str">
        <f aca="false">IF(B116="","",$A$7)</f>
        <v/>
      </c>
      <c r="C116" s="512" t="str">
        <f aca="false">IF(B116="","",$C$7)</f>
        <v/>
      </c>
      <c r="D116" s="520"/>
      <c r="E116" s="520"/>
      <c r="F116" s="520"/>
      <c r="G116" s="521"/>
      <c r="H116" s="520"/>
      <c r="I116" s="520"/>
      <c r="J116" s="520"/>
    </row>
    <row r="117" customFormat="false" ht="18" hidden="false" customHeight="true" outlineLevel="0" collapsed="false">
      <c r="A117" s="511" t="str">
        <f aca="false">IF(B117="","",$A$7)</f>
        <v>第</v>
      </c>
      <c r="B117" s="505" t="n">
        <f aca="false">B113+1</f>
        <v>19</v>
      </c>
      <c r="C117" s="512" t="str">
        <f aca="false">IF(B117="","",$C$7)</f>
        <v>条</v>
      </c>
      <c r="D117" s="515" t="s">
        <v>488</v>
      </c>
      <c r="E117" s="515"/>
      <c r="F117" s="515"/>
      <c r="G117" s="515"/>
      <c r="H117" s="515"/>
      <c r="I117" s="515"/>
      <c r="J117" s="515"/>
    </row>
    <row r="118" customFormat="false" ht="18" hidden="false" customHeight="true" outlineLevel="0" collapsed="false">
      <c r="A118" s="511" t="str">
        <f aca="false">IF(B118="","",$A$7)</f>
        <v/>
      </c>
      <c r="C118" s="512" t="str">
        <f aca="false">IF(B118="","",$C$7)</f>
        <v/>
      </c>
      <c r="D118" s="520"/>
      <c r="E118" s="520"/>
      <c r="F118" s="520"/>
      <c r="G118" s="521"/>
      <c r="H118" s="520"/>
      <c r="I118" s="520"/>
      <c r="J118" s="520"/>
    </row>
    <row r="119" customFormat="false" ht="18" hidden="false" customHeight="true" outlineLevel="0" collapsed="false">
      <c r="A119" s="511" t="str">
        <f aca="false">IF(B119="","",$A$7)</f>
        <v/>
      </c>
      <c r="C119" s="512" t="str">
        <f aca="false">IF(B119="","",$C$7)</f>
        <v/>
      </c>
      <c r="D119" s="520"/>
      <c r="E119" s="520"/>
      <c r="F119" s="520"/>
      <c r="G119" s="521"/>
      <c r="H119" s="520"/>
      <c r="I119" s="520"/>
      <c r="J119" s="520"/>
    </row>
    <row r="120" customFormat="false" ht="18" hidden="false" customHeight="true" outlineLevel="0" collapsed="false">
      <c r="A120" s="511" t="str">
        <f aca="false">IF(B120="","",$A$7)</f>
        <v/>
      </c>
      <c r="C120" s="512" t="str">
        <f aca="false">IF(B120="","",$C$7)</f>
        <v/>
      </c>
      <c r="D120" s="520"/>
      <c r="E120" s="520"/>
      <c r="F120" s="520"/>
      <c r="G120" s="521"/>
      <c r="H120" s="520"/>
      <c r="I120" s="520"/>
      <c r="J120" s="520"/>
    </row>
    <row r="121" customFormat="false" ht="18" hidden="false" customHeight="true" outlineLevel="0" collapsed="false">
      <c r="A121" s="511" t="str">
        <f aca="false">IF(B121="","",$A$7)</f>
        <v/>
      </c>
      <c r="C121" s="512" t="str">
        <f aca="false">IF(B121="","",$C$7)</f>
        <v/>
      </c>
      <c r="D121" s="520"/>
      <c r="E121" s="520"/>
      <c r="F121" s="520"/>
      <c r="G121" s="521"/>
      <c r="H121" s="520"/>
      <c r="I121" s="520"/>
      <c r="J121" s="520"/>
    </row>
    <row r="122" customFormat="false" ht="18" hidden="false" customHeight="true" outlineLevel="0" collapsed="false">
      <c r="A122" s="508" t="s">
        <v>489</v>
      </c>
      <c r="B122" s="509" t="s">
        <v>490</v>
      </c>
      <c r="C122" s="509"/>
      <c r="D122" s="509"/>
      <c r="E122" s="509"/>
      <c r="F122" s="509"/>
    </row>
    <row r="123" customFormat="false" ht="18" hidden="false" customHeight="true" outlineLevel="0" collapsed="false">
      <c r="A123" s="511" t="str">
        <f aca="false">IF(B123="","",$A$7)</f>
        <v/>
      </c>
      <c r="B123" s="510"/>
      <c r="C123" s="512" t="str">
        <f aca="false">IF(B123="","",$C$7)</f>
        <v/>
      </c>
    </row>
    <row r="124" customFormat="false" ht="18" hidden="false" customHeight="true" outlineLevel="0" collapsed="false">
      <c r="A124" s="511" t="str">
        <f aca="false">IF(B124="","",$A$7)</f>
        <v>第</v>
      </c>
      <c r="B124" s="505" t="n">
        <f aca="false">B117+1</f>
        <v>20</v>
      </c>
      <c r="C124" s="512" t="str">
        <f aca="false">IF(B124="","",$C$7)</f>
        <v>条</v>
      </c>
      <c r="D124" s="518" t="s">
        <v>491</v>
      </c>
      <c r="E124" s="518"/>
      <c r="F124" s="518"/>
      <c r="G124" s="518"/>
      <c r="H124" s="518"/>
      <c r="I124" s="518"/>
      <c r="J124" s="518"/>
    </row>
    <row r="125" s="523" customFormat="true" ht="18" hidden="false" customHeight="true" outlineLevel="0" collapsed="false">
      <c r="A125" s="511" t="str">
        <f aca="false">IF(B125="","",$A$7)</f>
        <v/>
      </c>
      <c r="B125" s="505"/>
      <c r="C125" s="512" t="str">
        <f aca="false">IF(B125="","",$C$7)</f>
        <v/>
      </c>
      <c r="D125" s="516" t="n">
        <v>-1</v>
      </c>
      <c r="E125" s="518" t="e">
        <f aca="false">#REF!</f>
        <v>#REF!</v>
      </c>
      <c r="F125" s="518"/>
      <c r="G125" s="521"/>
      <c r="H125" s="520"/>
      <c r="I125" s="520"/>
      <c r="J125" s="520"/>
    </row>
    <row r="126" s="523" customFormat="true" ht="18" hidden="false" customHeight="true" outlineLevel="0" collapsed="false">
      <c r="A126" s="511" t="str">
        <f aca="false">IF(B126="","",$A$7)</f>
        <v/>
      </c>
      <c r="B126" s="505"/>
      <c r="C126" s="512" t="str">
        <f aca="false">IF(B126="","",$C$7)</f>
        <v/>
      </c>
      <c r="D126" s="516"/>
      <c r="E126" s="516" t="e">
        <f aca="false">#REF!</f>
        <v>#REF!</v>
      </c>
      <c r="F126" s="520" t="e">
        <f aca="false">#REF!</f>
        <v>#REF!</v>
      </c>
      <c r="G126" s="524" t="s">
        <v>475</v>
      </c>
      <c r="H126" s="520"/>
      <c r="I126" s="520"/>
      <c r="J126" s="520"/>
    </row>
    <row r="127" s="523" customFormat="true" ht="18" hidden="false" customHeight="true" outlineLevel="0" collapsed="false">
      <c r="A127" s="511" t="str">
        <f aca="false">IF(B127="","",$A$7)</f>
        <v/>
      </c>
      <c r="B127" s="505"/>
      <c r="C127" s="512" t="str">
        <f aca="false">IF(B127="","",$C$7)</f>
        <v/>
      </c>
      <c r="D127" s="516"/>
      <c r="E127" s="516" t="e">
        <f aca="false">#REF!</f>
        <v>#REF!</v>
      </c>
      <c r="F127" s="520" t="e">
        <f aca="false">#REF!</f>
        <v>#REF!</v>
      </c>
      <c r="G127" s="524" t="str">
        <f aca="false">$G$126</f>
        <v>１式</v>
      </c>
      <c r="H127" s="520"/>
      <c r="I127" s="520"/>
      <c r="J127" s="520"/>
    </row>
    <row r="128" s="523" customFormat="true" ht="18" hidden="false" customHeight="true" outlineLevel="0" collapsed="false">
      <c r="A128" s="511" t="str">
        <f aca="false">IF(B128="","",$A$7)</f>
        <v/>
      </c>
      <c r="B128" s="505"/>
      <c r="C128" s="512" t="str">
        <f aca="false">IF(B128="","",$C$7)</f>
        <v/>
      </c>
      <c r="D128" s="516"/>
      <c r="E128" s="516" t="e">
        <f aca="false">#REF!</f>
        <v>#REF!</v>
      </c>
      <c r="F128" s="520" t="e">
        <f aca="false">#REF!</f>
        <v>#REF!</v>
      </c>
      <c r="G128" s="524" t="str">
        <f aca="false">$G$126</f>
        <v>１式</v>
      </c>
      <c r="H128" s="520"/>
      <c r="I128" s="520"/>
      <c r="J128" s="520"/>
    </row>
    <row r="129" customFormat="false" ht="18" hidden="false" customHeight="true" outlineLevel="0" collapsed="false">
      <c r="A129" s="511" t="str">
        <f aca="false">IF(B129="","",$A$7)</f>
        <v/>
      </c>
      <c r="C129" s="512" t="str">
        <f aca="false">IF(B129="","",$C$7)</f>
        <v/>
      </c>
      <c r="D129" s="516" t="n">
        <f aca="false">D125-1</f>
        <v>-2</v>
      </c>
      <c r="E129" s="518" t="e">
        <f aca="false">#REF!</f>
        <v>#REF!</v>
      </c>
      <c r="F129" s="518"/>
      <c r="G129" s="524"/>
      <c r="H129" s="520"/>
      <c r="I129" s="520"/>
      <c r="J129" s="520"/>
    </row>
    <row r="130" customFormat="false" ht="18" hidden="false" customHeight="true" outlineLevel="0" collapsed="false">
      <c r="A130" s="511" t="str">
        <f aca="false">IF(B130="","",$A$7)</f>
        <v/>
      </c>
      <c r="C130" s="512" t="str">
        <f aca="false">IF(B130="","",$C$7)</f>
        <v/>
      </c>
      <c r="D130" s="516"/>
      <c r="E130" s="524" t="e">
        <f aca="false">#REF!</f>
        <v>#REF!</v>
      </c>
      <c r="F130" s="520" t="e">
        <f aca="false">#REF!</f>
        <v>#REF!</v>
      </c>
      <c r="G130" s="524" t="str">
        <f aca="false">$G$126</f>
        <v>１式</v>
      </c>
      <c r="H130" s="520"/>
      <c r="I130" s="520"/>
      <c r="J130" s="520"/>
    </row>
    <row r="131" customFormat="false" ht="18" hidden="false" customHeight="true" outlineLevel="0" collapsed="false">
      <c r="A131" s="511" t="str">
        <f aca="false">IF(B131="","",$A$7)</f>
        <v/>
      </c>
      <c r="C131" s="512" t="str">
        <f aca="false">IF(B131="","",$C$7)</f>
        <v/>
      </c>
      <c r="D131" s="516"/>
      <c r="E131" s="524" t="e">
        <f aca="false">#REF!</f>
        <v>#REF!</v>
      </c>
      <c r="F131" s="520" t="e">
        <f aca="false">#REF!</f>
        <v>#REF!</v>
      </c>
      <c r="G131" s="524" t="str">
        <f aca="false">$G$126</f>
        <v>１式</v>
      </c>
      <c r="H131" s="520"/>
      <c r="I131" s="520"/>
      <c r="J131" s="520"/>
    </row>
    <row r="132" customFormat="false" ht="18" hidden="false" customHeight="true" outlineLevel="0" collapsed="false">
      <c r="A132" s="511" t="str">
        <f aca="false">IF(B132="","",$A$7)</f>
        <v/>
      </c>
      <c r="C132" s="512" t="str">
        <f aca="false">IF(B132="","",$C$7)</f>
        <v/>
      </c>
      <c r="D132" s="516"/>
      <c r="E132" s="524" t="e">
        <f aca="false">#REF!</f>
        <v>#REF!</v>
      </c>
      <c r="F132" s="520" t="e">
        <f aca="false">#REF!</f>
        <v>#REF!</v>
      </c>
      <c r="G132" s="524" t="str">
        <f aca="false">$G$126</f>
        <v>１式</v>
      </c>
      <c r="H132" s="520"/>
      <c r="I132" s="520"/>
      <c r="J132" s="520"/>
    </row>
    <row r="133" customFormat="false" ht="18" hidden="false" customHeight="true" outlineLevel="0" collapsed="false">
      <c r="A133" s="511" t="str">
        <f aca="false">IF(B133="","",$A$7)</f>
        <v/>
      </c>
      <c r="C133" s="512" t="str">
        <f aca="false">IF(B133="","",$C$7)</f>
        <v/>
      </c>
      <c r="D133" s="516"/>
      <c r="E133" s="524" t="e">
        <f aca="false">#REF!</f>
        <v>#REF!</v>
      </c>
      <c r="F133" s="520" t="e">
        <f aca="false">#REF!</f>
        <v>#REF!</v>
      </c>
      <c r="G133" s="524" t="str">
        <f aca="false">$G$126</f>
        <v>１式</v>
      </c>
      <c r="H133" s="520"/>
      <c r="I133" s="520"/>
      <c r="J133" s="520"/>
    </row>
    <row r="134" customFormat="false" ht="18" hidden="false" customHeight="true" outlineLevel="0" collapsed="false">
      <c r="A134" s="511" t="str">
        <f aca="false">IF(B134="","",$A$7)</f>
        <v/>
      </c>
      <c r="C134" s="512" t="str">
        <f aca="false">IF(B134="","",$C$7)</f>
        <v/>
      </c>
      <c r="D134" s="516"/>
      <c r="E134" s="516"/>
      <c r="F134" s="520"/>
      <c r="G134" s="524"/>
      <c r="H134" s="520"/>
      <c r="I134" s="520"/>
      <c r="J134" s="520"/>
    </row>
    <row r="135" customFormat="false" ht="18" hidden="false" customHeight="true" outlineLevel="0" collapsed="false">
      <c r="A135" s="511" t="str">
        <f aca="false">IF(B135="","",$A$7)</f>
        <v/>
      </c>
      <c r="C135" s="512" t="str">
        <f aca="false">IF(B135="","",$C$7)</f>
        <v/>
      </c>
      <c r="D135" s="516"/>
      <c r="E135" s="516"/>
      <c r="F135" s="520"/>
      <c r="G135" s="524"/>
      <c r="H135" s="520"/>
      <c r="I135" s="520"/>
      <c r="J135" s="520"/>
    </row>
    <row r="136" customFormat="false" ht="18" hidden="false" customHeight="true" outlineLevel="0" collapsed="false">
      <c r="A136" s="511" t="str">
        <f aca="false">IF(B136="","",$A$7)</f>
        <v/>
      </c>
      <c r="C136" s="512" t="str">
        <f aca="false">IF(B136="","",$C$7)</f>
        <v/>
      </c>
      <c r="D136" s="525"/>
      <c r="E136" s="525"/>
      <c r="F136" s="525"/>
      <c r="G136" s="525"/>
      <c r="H136" s="525"/>
      <c r="I136" s="525"/>
      <c r="J136" s="525"/>
    </row>
    <row r="137" customFormat="false" ht="18" hidden="false" customHeight="true" outlineLevel="0" collapsed="false">
      <c r="A137" s="511" t="str">
        <f aca="false">IF(B137="","",$A$7)</f>
        <v/>
      </c>
      <c r="C137" s="512" t="str">
        <f aca="false">IF(B137="","",$C$7)</f>
        <v/>
      </c>
      <c r="D137" s="516"/>
      <c r="E137" s="516"/>
      <c r="F137" s="520"/>
      <c r="G137" s="524"/>
      <c r="H137" s="520"/>
      <c r="I137" s="520"/>
      <c r="J137" s="520"/>
    </row>
    <row r="138" customFormat="false" ht="18" hidden="false" customHeight="true" outlineLevel="0" collapsed="false">
      <c r="A138" s="511" t="str">
        <f aca="false">IF(B138="","",$A$7)</f>
        <v/>
      </c>
      <c r="C138" s="512" t="str">
        <f aca="false">IF(B138="","",$C$7)</f>
        <v/>
      </c>
      <c r="D138" s="516"/>
      <c r="E138" s="516"/>
      <c r="F138" s="520"/>
      <c r="G138" s="524"/>
      <c r="H138" s="520"/>
      <c r="I138" s="520"/>
      <c r="J138" s="520"/>
    </row>
    <row r="139" customFormat="false" ht="18" hidden="false" customHeight="true" outlineLevel="0" collapsed="false">
      <c r="A139" s="511" t="str">
        <f aca="false">IF(B139="","",$A$7)</f>
        <v/>
      </c>
      <c r="C139" s="512" t="str">
        <f aca="false">IF(B139="","",$C$7)</f>
        <v/>
      </c>
      <c r="D139" s="516"/>
      <c r="E139" s="516"/>
      <c r="F139" s="520"/>
      <c r="G139" s="524"/>
      <c r="H139" s="520"/>
      <c r="I139" s="520"/>
      <c r="J139" s="520"/>
    </row>
    <row r="140" customFormat="false" ht="18" hidden="false" customHeight="true" outlineLevel="0" collapsed="false">
      <c r="A140" s="511" t="str">
        <f aca="false">IF(B140="","",$A$7)</f>
        <v/>
      </c>
      <c r="C140" s="512" t="str">
        <f aca="false">IF(B140="","",$C$7)</f>
        <v/>
      </c>
      <c r="D140" s="516"/>
      <c r="E140" s="516"/>
      <c r="F140" s="520"/>
      <c r="G140" s="524"/>
      <c r="H140" s="520"/>
      <c r="I140" s="520"/>
      <c r="J140" s="520"/>
    </row>
    <row r="141" customFormat="false" ht="18" hidden="false" customHeight="true" outlineLevel="0" collapsed="false">
      <c r="A141" s="511" t="str">
        <f aca="false">IF(B141="","",$A$7)</f>
        <v/>
      </c>
      <c r="C141" s="512" t="str">
        <f aca="false">IF(B141="","",$C$7)</f>
        <v/>
      </c>
      <c r="D141" s="516"/>
      <c r="E141" s="516"/>
      <c r="F141" s="520"/>
      <c r="G141" s="524"/>
      <c r="H141" s="520"/>
      <c r="I141" s="520"/>
      <c r="J141" s="520"/>
    </row>
    <row r="142" customFormat="false" ht="18" hidden="false" customHeight="true" outlineLevel="0" collapsed="false">
      <c r="A142" s="508" t="s">
        <v>492</v>
      </c>
      <c r="B142" s="509" t="e">
        <f aca="false">E125</f>
        <v>#REF!</v>
      </c>
      <c r="C142" s="509"/>
      <c r="D142" s="509"/>
      <c r="E142" s="509"/>
      <c r="F142" s="509"/>
      <c r="G142" s="524"/>
      <c r="H142" s="520"/>
      <c r="I142" s="520"/>
      <c r="J142" s="520"/>
    </row>
    <row r="143" customFormat="false" ht="18" hidden="false" customHeight="true" outlineLevel="0" collapsed="false">
      <c r="A143" s="511" t="str">
        <f aca="false">IF(B143="","",$A$7)</f>
        <v/>
      </c>
      <c r="C143" s="512" t="str">
        <f aca="false">IF(B143="","",$C$7)</f>
        <v/>
      </c>
      <c r="D143" s="516"/>
      <c r="E143" s="516"/>
      <c r="F143" s="520"/>
      <c r="G143" s="524"/>
      <c r="H143" s="520"/>
      <c r="I143" s="520"/>
      <c r="J143" s="520"/>
    </row>
    <row r="144" customFormat="false" ht="18" hidden="false" customHeight="true" outlineLevel="0" collapsed="false">
      <c r="A144" s="511" t="s">
        <v>172</v>
      </c>
      <c r="C144" s="526" t="e">
        <f aca="false">F126</f>
        <v>#REF!</v>
      </c>
      <c r="D144" s="526"/>
      <c r="E144" s="526"/>
      <c r="F144" s="526"/>
      <c r="G144" s="526"/>
      <c r="H144" s="526"/>
      <c r="I144" s="526"/>
      <c r="J144" s="526"/>
    </row>
    <row r="145" customFormat="false" ht="18" hidden="false" customHeight="true" outlineLevel="0" collapsed="false">
      <c r="A145" s="511" t="str">
        <f aca="false">IF(B145="","",$A$7)</f>
        <v/>
      </c>
      <c r="C145" s="512" t="str">
        <f aca="false">IF(B145="","",$C$7)</f>
        <v/>
      </c>
      <c r="D145" s="516"/>
      <c r="E145" s="516"/>
      <c r="F145" s="520"/>
      <c r="G145" s="524"/>
      <c r="H145" s="520"/>
      <c r="I145" s="520"/>
      <c r="J145" s="520"/>
    </row>
    <row r="146" customFormat="false" ht="18" hidden="false" customHeight="true" outlineLevel="0" collapsed="false">
      <c r="A146" s="511" t="str">
        <f aca="false">IF(B146="","",$A$7)</f>
        <v>第</v>
      </c>
      <c r="B146" s="505" t="n">
        <f aca="false">B124+1</f>
        <v>21</v>
      </c>
      <c r="C146" s="512" t="str">
        <f aca="false">IF(B146="","",$C$7)</f>
        <v>条</v>
      </c>
      <c r="D146" s="515" t="s">
        <v>493</v>
      </c>
      <c r="E146" s="515"/>
      <c r="F146" s="515"/>
      <c r="G146" s="515"/>
      <c r="H146" s="515"/>
      <c r="I146" s="515"/>
      <c r="J146" s="515"/>
    </row>
    <row r="147" customFormat="false" ht="18" hidden="false" customHeight="true" outlineLevel="0" collapsed="false">
      <c r="A147" s="511" t="str">
        <f aca="false">IF(B147="","",$A$7)</f>
        <v/>
      </c>
      <c r="C147" s="512" t="str">
        <f aca="false">IF(B147="","",$C$7)</f>
        <v/>
      </c>
      <c r="D147" s="515"/>
      <c r="E147" s="515"/>
      <c r="F147" s="515"/>
      <c r="G147" s="515"/>
      <c r="H147" s="515"/>
      <c r="I147" s="515"/>
      <c r="J147" s="515"/>
    </row>
    <row r="148" customFormat="false" ht="18" hidden="false" customHeight="true" outlineLevel="0" collapsed="false">
      <c r="A148" s="511" t="str">
        <f aca="false">IF(B148="","",$A$7)</f>
        <v/>
      </c>
      <c r="C148" s="512" t="str">
        <f aca="false">IF(B148="","",$C$7)</f>
        <v/>
      </c>
      <c r="D148" s="516" t="n">
        <v>-1</v>
      </c>
      <c r="E148" s="518" t="e">
        <f aca="false">#REF!</f>
        <v>#REF!</v>
      </c>
      <c r="F148" s="518"/>
      <c r="G148" s="527"/>
      <c r="H148" s="527"/>
      <c r="I148" s="527"/>
      <c r="J148" s="527"/>
    </row>
    <row r="149" customFormat="false" ht="18" hidden="false" customHeight="true" outlineLevel="0" collapsed="false">
      <c r="A149" s="511" t="str">
        <f aca="false">IF(B149="","",$A$7)</f>
        <v/>
      </c>
      <c r="C149" s="512" t="str">
        <f aca="false">IF(B149="","",$C$7)</f>
        <v/>
      </c>
      <c r="D149" s="516" t="n">
        <f aca="false">D148-1</f>
        <v>-2</v>
      </c>
      <c r="E149" s="518" t="e">
        <f aca="false">#REF!</f>
        <v>#REF!</v>
      </c>
      <c r="F149" s="518"/>
      <c r="G149" s="527"/>
      <c r="H149" s="527"/>
      <c r="I149" s="527"/>
      <c r="J149" s="527"/>
    </row>
    <row r="150" customFormat="false" ht="18" hidden="false" customHeight="true" outlineLevel="0" collapsed="false">
      <c r="A150" s="511" t="str">
        <f aca="false">IF(B150="","",$A$7)</f>
        <v/>
      </c>
      <c r="C150" s="512" t="str">
        <f aca="false">IF(B150="","",$C$7)</f>
        <v/>
      </c>
      <c r="D150" s="516" t="n">
        <f aca="false">D149-1</f>
        <v>-3</v>
      </c>
      <c r="E150" s="518" t="e">
        <f aca="false">#REF!</f>
        <v>#REF!</v>
      </c>
      <c r="F150" s="518"/>
      <c r="G150" s="527"/>
      <c r="H150" s="527"/>
      <c r="I150" s="527"/>
      <c r="J150" s="527"/>
    </row>
    <row r="151" customFormat="false" ht="18" hidden="false" customHeight="true" outlineLevel="0" collapsed="false">
      <c r="A151" s="511" t="str">
        <f aca="false">IF(B151="","",$A$7)</f>
        <v/>
      </c>
      <c r="C151" s="512" t="str">
        <f aca="false">IF(B151="","",$C$7)</f>
        <v/>
      </c>
      <c r="D151" s="516" t="n">
        <f aca="false">D150-1</f>
        <v>-4</v>
      </c>
      <c r="E151" s="518" t="e">
        <f aca="false">#REF!</f>
        <v>#REF!</v>
      </c>
      <c r="F151" s="518"/>
      <c r="G151" s="527"/>
      <c r="H151" s="527"/>
      <c r="I151" s="527"/>
      <c r="J151" s="527"/>
    </row>
    <row r="152" customFormat="false" ht="18" hidden="false" customHeight="true" outlineLevel="0" collapsed="false">
      <c r="A152" s="511" t="str">
        <f aca="false">IF(B152="","",$A$7)</f>
        <v/>
      </c>
      <c r="C152" s="512" t="str">
        <f aca="false">IF(B152="","",$C$7)</f>
        <v/>
      </c>
      <c r="D152" s="516" t="n">
        <f aca="false">D151-1</f>
        <v>-5</v>
      </c>
      <c r="E152" s="518" t="e">
        <f aca="false">#REF!</f>
        <v>#REF!</v>
      </c>
      <c r="F152" s="518"/>
      <c r="G152" s="527"/>
      <c r="H152" s="527"/>
      <c r="I152" s="527"/>
      <c r="J152" s="527"/>
    </row>
    <row r="153" customFormat="false" ht="18" hidden="false" customHeight="true" outlineLevel="0" collapsed="false">
      <c r="A153" s="511" t="str">
        <f aca="false">IF(B153="","",$A$7)</f>
        <v/>
      </c>
      <c r="C153" s="512" t="str">
        <f aca="false">IF(B153="","",$C$7)</f>
        <v/>
      </c>
      <c r="D153" s="516" t="n">
        <f aca="false">D152-1</f>
        <v>-6</v>
      </c>
      <c r="E153" s="518" t="e">
        <f aca="false">#REF!</f>
        <v>#REF!</v>
      </c>
      <c r="F153" s="518"/>
      <c r="G153" s="527"/>
      <c r="H153" s="527"/>
      <c r="I153" s="527"/>
      <c r="J153" s="527"/>
    </row>
    <row r="154" customFormat="false" ht="18" hidden="false" customHeight="true" outlineLevel="0" collapsed="false">
      <c r="A154" s="511" t="str">
        <f aca="false">IF(B154="","",$A$7)</f>
        <v/>
      </c>
      <c r="C154" s="512" t="str">
        <f aca="false">IF(B154="","",$C$7)</f>
        <v/>
      </c>
      <c r="D154" s="516" t="n">
        <f aca="false">D153-1</f>
        <v>-7</v>
      </c>
      <c r="E154" s="518" t="e">
        <f aca="false">#REF!</f>
        <v>#REF!</v>
      </c>
      <c r="F154" s="518"/>
      <c r="G154" s="527"/>
      <c r="H154" s="527"/>
      <c r="I154" s="527"/>
      <c r="J154" s="527"/>
    </row>
    <row r="155" customFormat="false" ht="18" hidden="false" customHeight="true" outlineLevel="0" collapsed="false">
      <c r="A155" s="511" t="str">
        <f aca="false">IF(B155="","",$A$7)</f>
        <v/>
      </c>
      <c r="C155" s="512" t="str">
        <f aca="false">IF(B155="","",$C$7)</f>
        <v/>
      </c>
      <c r="D155" s="516" t="n">
        <f aca="false">D154-1</f>
        <v>-8</v>
      </c>
      <c r="E155" s="518" t="e">
        <f aca="false">#REF!</f>
        <v>#REF!</v>
      </c>
      <c r="F155" s="518"/>
      <c r="G155" s="527"/>
      <c r="H155" s="527"/>
      <c r="I155" s="527"/>
      <c r="J155" s="527"/>
    </row>
    <row r="156" customFormat="false" ht="18" hidden="false" customHeight="true" outlineLevel="0" collapsed="false">
      <c r="A156" s="511" t="str">
        <f aca="false">IF(B156="","",$A$7)</f>
        <v/>
      </c>
      <c r="C156" s="512" t="str">
        <f aca="false">IF(B156="","",$C$7)</f>
        <v/>
      </c>
      <c r="D156" s="516"/>
      <c r="E156" s="516"/>
      <c r="F156" s="520"/>
      <c r="G156" s="527"/>
      <c r="H156" s="527"/>
      <c r="I156" s="527"/>
      <c r="J156" s="527"/>
    </row>
    <row r="157" customFormat="false" ht="18" hidden="false" customHeight="true" outlineLevel="0" collapsed="false">
      <c r="A157" s="511" t="str">
        <f aca="false">IF(B157="","",$A$7)</f>
        <v>第</v>
      </c>
      <c r="B157" s="505" t="n">
        <f aca="false">B146+1</f>
        <v>22</v>
      </c>
      <c r="C157" s="512" t="str">
        <f aca="false">IF(B157="","",$C$7)</f>
        <v>条</v>
      </c>
      <c r="D157" s="515" t="s">
        <v>494</v>
      </c>
      <c r="E157" s="515"/>
      <c r="F157" s="515"/>
      <c r="G157" s="515"/>
      <c r="H157" s="515"/>
      <c r="I157" s="515"/>
      <c r="J157" s="515"/>
    </row>
    <row r="158" customFormat="false" ht="18" hidden="false" customHeight="true" outlineLevel="0" collapsed="false">
      <c r="A158" s="511" t="str">
        <f aca="false">IF(B158="","",$A$7)</f>
        <v/>
      </c>
      <c r="C158" s="512" t="str">
        <f aca="false">IF(B158="","",$C$7)</f>
        <v/>
      </c>
      <c r="D158" s="516" t="n">
        <v>-1</v>
      </c>
      <c r="E158" s="515" t="s">
        <v>495</v>
      </c>
      <c r="F158" s="515"/>
      <c r="G158" s="515"/>
      <c r="H158" s="515"/>
      <c r="I158" s="515"/>
      <c r="J158" s="515"/>
    </row>
    <row r="159" customFormat="false" ht="18" hidden="false" customHeight="true" outlineLevel="0" collapsed="false">
      <c r="A159" s="511" t="str">
        <f aca="false">IF(B159="","",$A$7)</f>
        <v/>
      </c>
      <c r="C159" s="512" t="str">
        <f aca="false">IF(B159="","",$C$7)</f>
        <v/>
      </c>
      <c r="D159" s="516" t="n">
        <f aca="false">D158-1</f>
        <v>-2</v>
      </c>
      <c r="E159" s="515" t="s">
        <v>496</v>
      </c>
      <c r="F159" s="515"/>
      <c r="G159" s="515"/>
      <c r="H159" s="515"/>
      <c r="I159" s="515"/>
      <c r="J159" s="515"/>
    </row>
    <row r="160" customFormat="false" ht="18" hidden="false" customHeight="true" outlineLevel="0" collapsed="false">
      <c r="A160" s="511" t="str">
        <f aca="false">IF(B160="","",$A$7)</f>
        <v/>
      </c>
      <c r="C160" s="512" t="str">
        <f aca="false">IF(B160="","",$C$7)</f>
        <v/>
      </c>
      <c r="D160" s="516" t="n">
        <f aca="false">D159-1</f>
        <v>-3</v>
      </c>
      <c r="E160" s="515" t="s">
        <v>497</v>
      </c>
      <c r="F160" s="515"/>
      <c r="G160" s="515"/>
      <c r="H160" s="515"/>
      <c r="I160" s="515"/>
      <c r="J160" s="515"/>
    </row>
    <row r="161" customFormat="false" ht="18" hidden="false" customHeight="true" outlineLevel="0" collapsed="false">
      <c r="A161" s="511" t="str">
        <f aca="false">IF(B161="","",$A$7)</f>
        <v/>
      </c>
      <c r="C161" s="512" t="str">
        <f aca="false">IF(B161="","",$C$7)</f>
        <v/>
      </c>
      <c r="D161" s="516"/>
      <c r="E161" s="515"/>
      <c r="F161" s="515"/>
      <c r="G161" s="515"/>
      <c r="H161" s="515"/>
      <c r="I161" s="515"/>
      <c r="J161" s="515"/>
    </row>
    <row r="162" customFormat="false" ht="18" hidden="false" customHeight="true" outlineLevel="0" collapsed="false">
      <c r="A162" s="511" t="str">
        <f aca="false">IF(B162="","",$A$7)</f>
        <v/>
      </c>
      <c r="C162" s="512" t="str">
        <f aca="false">IF(B162="","",$C$7)</f>
        <v/>
      </c>
      <c r="D162" s="516"/>
      <c r="E162" s="527"/>
      <c r="F162" s="527"/>
      <c r="G162" s="527"/>
      <c r="H162" s="527"/>
      <c r="I162" s="527"/>
      <c r="J162" s="527"/>
    </row>
    <row r="163" customFormat="false" ht="18" hidden="false" customHeight="true" outlineLevel="0" collapsed="false">
      <c r="A163" s="511" t="str">
        <f aca="false">IF(B163="","",$A$7)</f>
        <v>第</v>
      </c>
      <c r="B163" s="505" t="n">
        <f aca="false">B157+1</f>
        <v>23</v>
      </c>
      <c r="C163" s="512" t="str">
        <f aca="false">IF(B163="","",$C$7)</f>
        <v>条</v>
      </c>
      <c r="D163" s="515" t="s">
        <v>498</v>
      </c>
      <c r="E163" s="515"/>
      <c r="F163" s="515"/>
      <c r="G163" s="515"/>
      <c r="H163" s="515"/>
      <c r="I163" s="515"/>
      <c r="J163" s="515"/>
    </row>
    <row r="164" customFormat="false" ht="18" hidden="false" customHeight="true" outlineLevel="0" collapsed="false">
      <c r="A164" s="511" t="str">
        <f aca="false">IF(B164="","",$A$7)</f>
        <v/>
      </c>
      <c r="C164" s="512" t="str">
        <f aca="false">IF(B164="","",$C$7)</f>
        <v/>
      </c>
      <c r="D164" s="516" t="n">
        <v>-1</v>
      </c>
      <c r="E164" s="515" t="s">
        <v>499</v>
      </c>
      <c r="F164" s="515"/>
      <c r="G164" s="515"/>
      <c r="H164" s="515"/>
      <c r="I164" s="515"/>
      <c r="J164" s="515"/>
    </row>
    <row r="165" customFormat="false" ht="18" hidden="false" customHeight="true" outlineLevel="0" collapsed="false">
      <c r="A165" s="511" t="str">
        <f aca="false">IF(B165="","",$A$7)</f>
        <v/>
      </c>
      <c r="C165" s="512" t="str">
        <f aca="false">IF(B165="","",$C$7)</f>
        <v/>
      </c>
      <c r="D165" s="516"/>
      <c r="E165" s="515"/>
      <c r="F165" s="515"/>
      <c r="G165" s="515"/>
      <c r="H165" s="515"/>
      <c r="I165" s="515"/>
      <c r="J165" s="515"/>
    </row>
    <row r="166" customFormat="false" ht="18" hidden="false" customHeight="true" outlineLevel="0" collapsed="false">
      <c r="A166" s="511" t="str">
        <f aca="false">IF(B166="","",$A$7)</f>
        <v/>
      </c>
      <c r="C166" s="512" t="str">
        <f aca="false">IF(B166="","",$C$7)</f>
        <v/>
      </c>
      <c r="D166" s="516"/>
      <c r="E166" s="527"/>
      <c r="F166" s="527"/>
      <c r="G166" s="527"/>
      <c r="H166" s="527"/>
      <c r="I166" s="527"/>
      <c r="J166" s="527"/>
    </row>
    <row r="167" customFormat="false" ht="18" hidden="false" customHeight="true" outlineLevel="0" collapsed="false">
      <c r="A167" s="511" t="str">
        <f aca="false">IF(B167="","",$A$7)</f>
        <v>第</v>
      </c>
      <c r="B167" s="505" t="n">
        <f aca="false">B163+1</f>
        <v>24</v>
      </c>
      <c r="C167" s="512" t="str">
        <f aca="false">IF(B167="","",$C$7)</f>
        <v>条</v>
      </c>
      <c r="D167" s="515" t="s">
        <v>500</v>
      </c>
      <c r="E167" s="515"/>
      <c r="F167" s="515"/>
      <c r="G167" s="515"/>
      <c r="H167" s="515"/>
      <c r="I167" s="515"/>
      <c r="J167" s="515"/>
    </row>
    <row r="168" customFormat="false" ht="18" hidden="false" customHeight="true" outlineLevel="0" collapsed="false">
      <c r="A168" s="511" t="str">
        <f aca="false">IF(B168="","",$A$7)</f>
        <v/>
      </c>
      <c r="C168" s="512" t="str">
        <f aca="false">IF(B168="","",$C$7)</f>
        <v/>
      </c>
      <c r="D168" s="516" t="n">
        <v>-1</v>
      </c>
      <c r="E168" s="515" t="s">
        <v>501</v>
      </c>
      <c r="F168" s="515"/>
      <c r="G168" s="515"/>
      <c r="H168" s="515"/>
      <c r="I168" s="515"/>
      <c r="J168" s="515"/>
    </row>
    <row r="169" customFormat="false" ht="18" hidden="false" customHeight="true" outlineLevel="0" collapsed="false">
      <c r="A169" s="511" t="str">
        <f aca="false">IF(B169="","",$A$7)</f>
        <v/>
      </c>
      <c r="C169" s="512" t="str">
        <f aca="false">IF(B169="","",$C$7)</f>
        <v/>
      </c>
      <c r="D169" s="516"/>
      <c r="E169" s="515"/>
      <c r="F169" s="515"/>
      <c r="G169" s="515"/>
      <c r="H169" s="515"/>
      <c r="I169" s="515"/>
      <c r="J169" s="515"/>
    </row>
    <row r="170" customFormat="false" ht="18" hidden="false" customHeight="true" outlineLevel="0" collapsed="false">
      <c r="A170" s="511" t="str">
        <f aca="false">IF(B170="","",$A$7)</f>
        <v/>
      </c>
      <c r="C170" s="512" t="str">
        <f aca="false">IF(B170="","",$C$7)</f>
        <v/>
      </c>
      <c r="D170" s="516"/>
      <c r="E170" s="515"/>
      <c r="F170" s="515"/>
      <c r="G170" s="515"/>
      <c r="H170" s="515"/>
      <c r="I170" s="515"/>
      <c r="J170" s="515"/>
    </row>
    <row r="171" customFormat="false" ht="18" hidden="false" customHeight="true" outlineLevel="0" collapsed="false">
      <c r="A171" s="511" t="str">
        <f aca="false">IF(B171="","",$A$7)</f>
        <v/>
      </c>
      <c r="C171" s="512" t="str">
        <f aca="false">IF(B171="","",$C$7)</f>
        <v/>
      </c>
      <c r="D171" s="516" t="n">
        <f aca="false">D168-1</f>
        <v>-2</v>
      </c>
      <c r="E171" s="528" t="s">
        <v>502</v>
      </c>
      <c r="F171" s="528"/>
      <c r="G171" s="528"/>
      <c r="H171" s="528"/>
      <c r="I171" s="528"/>
      <c r="J171" s="528"/>
    </row>
    <row r="172" customFormat="false" ht="18" hidden="false" customHeight="true" outlineLevel="0" collapsed="false">
      <c r="A172" s="511" t="str">
        <f aca="false">IF(B172="","",$A$7)</f>
        <v/>
      </c>
      <c r="C172" s="512" t="str">
        <f aca="false">IF(B172="","",$C$7)</f>
        <v/>
      </c>
      <c r="D172" s="516"/>
      <c r="E172" s="528"/>
      <c r="F172" s="528"/>
      <c r="G172" s="528"/>
      <c r="H172" s="528"/>
      <c r="I172" s="528"/>
      <c r="J172" s="528"/>
    </row>
    <row r="173" customFormat="false" ht="18" hidden="false" customHeight="true" outlineLevel="0" collapsed="false">
      <c r="A173" s="511" t="str">
        <f aca="false">IF(B173="","",$A$7)</f>
        <v/>
      </c>
      <c r="C173" s="512" t="str">
        <f aca="false">IF(B173="","",$C$7)</f>
        <v/>
      </c>
      <c r="D173" s="516"/>
      <c r="E173" s="527"/>
      <c r="F173" s="527"/>
      <c r="G173" s="527"/>
      <c r="H173" s="527"/>
      <c r="I173" s="527"/>
      <c r="J173" s="527"/>
    </row>
    <row r="174" customFormat="false" ht="18" hidden="false" customHeight="true" outlineLevel="0" collapsed="false">
      <c r="A174" s="511" t="str">
        <f aca="false">IF(B174="","",$A$7)</f>
        <v>第</v>
      </c>
      <c r="B174" s="505" t="n">
        <f aca="false">B167+1</f>
        <v>25</v>
      </c>
      <c r="C174" s="512" t="str">
        <f aca="false">IF(B174="","",$C$7)</f>
        <v>条</v>
      </c>
      <c r="D174" s="515" t="s">
        <v>503</v>
      </c>
      <c r="E174" s="515"/>
      <c r="F174" s="515"/>
      <c r="G174" s="515"/>
      <c r="H174" s="515"/>
      <c r="I174" s="515"/>
      <c r="J174" s="515"/>
    </row>
    <row r="175" customFormat="false" ht="18" hidden="false" customHeight="true" outlineLevel="0" collapsed="false">
      <c r="A175" s="511" t="str">
        <f aca="false">IF(B175="","",$A$7)</f>
        <v/>
      </c>
      <c r="C175" s="512" t="str">
        <f aca="false">IF(B175="","",$C$7)</f>
        <v/>
      </c>
      <c r="D175" s="516" t="n">
        <v>-1</v>
      </c>
      <c r="E175" s="515" t="s">
        <v>504</v>
      </c>
      <c r="F175" s="515"/>
      <c r="G175" s="515"/>
      <c r="H175" s="515"/>
      <c r="I175" s="515"/>
      <c r="J175" s="515"/>
    </row>
    <row r="176" customFormat="false" ht="18" hidden="false" customHeight="true" outlineLevel="0" collapsed="false">
      <c r="A176" s="511" t="str">
        <f aca="false">IF(B176="","",$A$7)</f>
        <v/>
      </c>
      <c r="C176" s="512" t="str">
        <f aca="false">IF(B176="","",$C$7)</f>
        <v/>
      </c>
      <c r="D176" s="516"/>
      <c r="E176" s="515"/>
      <c r="F176" s="515"/>
      <c r="G176" s="515"/>
      <c r="H176" s="515"/>
      <c r="I176" s="515"/>
      <c r="J176" s="515"/>
    </row>
    <row r="177" customFormat="false" ht="18" hidden="false" customHeight="true" outlineLevel="0" collapsed="false">
      <c r="A177" s="511" t="str">
        <f aca="false">IF(B177="","",$A$7)</f>
        <v/>
      </c>
      <c r="C177" s="512" t="str">
        <f aca="false">IF(B177="","",$C$7)</f>
        <v/>
      </c>
      <c r="D177" s="516"/>
      <c r="E177" s="515"/>
      <c r="F177" s="515"/>
      <c r="G177" s="515"/>
      <c r="H177" s="515"/>
      <c r="I177" s="515"/>
      <c r="J177" s="515"/>
    </row>
    <row r="178" customFormat="false" ht="18" hidden="false" customHeight="true" outlineLevel="0" collapsed="false">
      <c r="A178" s="511" t="str">
        <f aca="false">IF(B178="","",$A$7)</f>
        <v/>
      </c>
      <c r="C178" s="512" t="str">
        <f aca="false">IF(B178="","",$C$7)</f>
        <v/>
      </c>
      <c r="D178" s="516" t="n">
        <f aca="false">D175-1</f>
        <v>-2</v>
      </c>
      <c r="E178" s="528" t="s">
        <v>505</v>
      </c>
      <c r="F178" s="528"/>
      <c r="G178" s="528"/>
      <c r="H178" s="528"/>
      <c r="I178" s="528"/>
      <c r="J178" s="528"/>
    </row>
    <row r="179" customFormat="false" ht="18" hidden="false" customHeight="true" outlineLevel="0" collapsed="false">
      <c r="A179" s="511" t="str">
        <f aca="false">IF(B179="","",$A$7)</f>
        <v/>
      </c>
      <c r="C179" s="512" t="str">
        <f aca="false">IF(B179="","",$C$7)</f>
        <v/>
      </c>
      <c r="D179" s="516"/>
      <c r="E179" s="528"/>
      <c r="F179" s="528"/>
      <c r="G179" s="528"/>
      <c r="H179" s="528"/>
      <c r="I179" s="528"/>
      <c r="J179" s="528"/>
    </row>
    <row r="180" customFormat="false" ht="18" hidden="false" customHeight="true" outlineLevel="0" collapsed="false">
      <c r="A180" s="511" t="str">
        <f aca="false">IF(B180="","",$A$7)</f>
        <v/>
      </c>
      <c r="C180" s="512" t="str">
        <f aca="false">IF(B180="","",$C$7)</f>
        <v/>
      </c>
      <c r="D180" s="516" t="n">
        <f aca="false">D178-1</f>
        <v>-3</v>
      </c>
      <c r="E180" s="528" t="s">
        <v>506</v>
      </c>
      <c r="F180" s="528"/>
      <c r="G180" s="528"/>
      <c r="H180" s="528"/>
      <c r="I180" s="528"/>
      <c r="J180" s="528"/>
    </row>
    <row r="181" customFormat="false" ht="18" hidden="false" customHeight="true" outlineLevel="0" collapsed="false">
      <c r="A181" s="511" t="str">
        <f aca="false">IF(B181="","",$A$7)</f>
        <v/>
      </c>
      <c r="C181" s="512" t="str">
        <f aca="false">IF(B181="","",$C$7)</f>
        <v/>
      </c>
      <c r="D181" s="516"/>
      <c r="E181" s="528"/>
      <c r="F181" s="528"/>
      <c r="G181" s="528"/>
      <c r="H181" s="528"/>
      <c r="I181" s="528"/>
      <c r="J181" s="528"/>
    </row>
    <row r="182" customFormat="false" ht="18" hidden="false" customHeight="true" outlineLevel="0" collapsed="false">
      <c r="A182" s="511" t="str">
        <f aca="false">IF(B182="","",$A$7)</f>
        <v/>
      </c>
      <c r="C182" s="512" t="str">
        <f aca="false">IF(B182="","",$C$7)</f>
        <v/>
      </c>
      <c r="D182" s="516"/>
      <c r="E182" s="527"/>
      <c r="F182" s="527"/>
      <c r="G182" s="527"/>
      <c r="H182" s="527"/>
      <c r="I182" s="527"/>
      <c r="J182" s="527"/>
    </row>
    <row r="183" customFormat="false" ht="18" hidden="false" customHeight="true" outlineLevel="0" collapsed="false">
      <c r="A183" s="511" t="str">
        <f aca="false">IF(B183="","",$A$7)</f>
        <v>第</v>
      </c>
      <c r="B183" s="505" t="n">
        <f aca="false">B174+1</f>
        <v>26</v>
      </c>
      <c r="C183" s="512" t="str">
        <f aca="false">IF(B183="","",$C$7)</f>
        <v>条</v>
      </c>
      <c r="D183" s="515" t="s">
        <v>507</v>
      </c>
      <c r="E183" s="515"/>
      <c r="F183" s="515"/>
      <c r="G183" s="515"/>
      <c r="H183" s="515"/>
      <c r="I183" s="515"/>
      <c r="J183" s="515"/>
    </row>
    <row r="184" customFormat="false" ht="18" hidden="false" customHeight="true" outlineLevel="0" collapsed="false">
      <c r="A184" s="511" t="str">
        <f aca="false">IF(B184="","",$A$7)</f>
        <v/>
      </c>
      <c r="C184" s="512" t="str">
        <f aca="false">IF(B184="","",$C$7)</f>
        <v/>
      </c>
      <c r="D184" s="515"/>
      <c r="E184" s="515"/>
      <c r="F184" s="515"/>
      <c r="G184" s="515"/>
      <c r="H184" s="515"/>
      <c r="I184" s="515"/>
      <c r="J184" s="515"/>
    </row>
    <row r="185" customFormat="false" ht="18" hidden="false" customHeight="true" outlineLevel="0" collapsed="false">
      <c r="A185" s="511" t="str">
        <f aca="false">IF(B185="","",$A$7)</f>
        <v/>
      </c>
      <c r="C185" s="512" t="str">
        <f aca="false">IF(B185="","",$C$7)</f>
        <v/>
      </c>
      <c r="D185" s="516"/>
      <c r="E185" s="527"/>
      <c r="F185" s="527"/>
      <c r="G185" s="527"/>
      <c r="H185" s="527"/>
      <c r="I185" s="527"/>
      <c r="J185" s="527"/>
    </row>
    <row r="186" customFormat="false" ht="18" hidden="false" customHeight="true" outlineLevel="0" collapsed="false">
      <c r="A186" s="511" t="str">
        <f aca="false">IF(B186="","",$A$7)</f>
        <v/>
      </c>
      <c r="C186" s="512" t="str">
        <f aca="false">IF(B186="","",$C$7)</f>
        <v/>
      </c>
      <c r="D186" s="516"/>
      <c r="E186" s="527"/>
      <c r="F186" s="527"/>
      <c r="G186" s="527"/>
      <c r="H186" s="527"/>
      <c r="I186" s="527"/>
      <c r="J186" s="527"/>
    </row>
    <row r="187" customFormat="false" ht="18" hidden="false" customHeight="true" outlineLevel="0" collapsed="false">
      <c r="A187" s="511" t="str">
        <f aca="false">IF(B187="","",$A$7)</f>
        <v/>
      </c>
      <c r="C187" s="512" t="str">
        <f aca="false">IF(B187="","",$C$7)</f>
        <v/>
      </c>
      <c r="D187" s="516"/>
      <c r="E187" s="527"/>
      <c r="F187" s="527"/>
      <c r="G187" s="527"/>
      <c r="H187" s="527"/>
      <c r="I187" s="527"/>
      <c r="J187" s="527"/>
    </row>
    <row r="188" customFormat="false" ht="18" hidden="false" customHeight="true" outlineLevel="0" collapsed="false">
      <c r="A188" s="511" t="str">
        <f aca="false">IF(B188="","",$A$7)</f>
        <v/>
      </c>
      <c r="C188" s="512" t="str">
        <f aca="false">IF(B188="","",$C$7)</f>
        <v/>
      </c>
      <c r="D188" s="516"/>
      <c r="E188" s="527"/>
      <c r="F188" s="527"/>
      <c r="G188" s="527"/>
      <c r="H188" s="527"/>
      <c r="I188" s="527"/>
      <c r="J188" s="527"/>
    </row>
    <row r="189" customFormat="false" ht="18" hidden="false" customHeight="true" outlineLevel="0" collapsed="false">
      <c r="A189" s="511" t="str">
        <f aca="false">IF(B189="","",$A$7)</f>
        <v>第</v>
      </c>
      <c r="B189" s="505" t="n">
        <f aca="false">B183+1</f>
        <v>27</v>
      </c>
      <c r="C189" s="512" t="str">
        <f aca="false">IF(B189="","",$C$7)</f>
        <v>条</v>
      </c>
      <c r="D189" s="515" t="s">
        <v>508</v>
      </c>
      <c r="E189" s="515"/>
      <c r="F189" s="515"/>
      <c r="G189" s="515"/>
      <c r="H189" s="515"/>
      <c r="I189" s="515"/>
      <c r="J189" s="515"/>
    </row>
    <row r="190" customFormat="false" ht="18" hidden="false" customHeight="true" outlineLevel="0" collapsed="false">
      <c r="A190" s="511" t="str">
        <f aca="false">IF(B190="","",$A$7)</f>
        <v/>
      </c>
      <c r="C190" s="512" t="str">
        <f aca="false">IF(B190="","",$C$7)</f>
        <v/>
      </c>
      <c r="D190" s="515"/>
      <c r="E190" s="515"/>
      <c r="F190" s="515"/>
      <c r="G190" s="515"/>
      <c r="H190" s="515"/>
      <c r="I190" s="515"/>
      <c r="J190" s="515"/>
    </row>
    <row r="191" customFormat="false" ht="18" hidden="false" customHeight="true" outlineLevel="0" collapsed="false">
      <c r="A191" s="511" t="str">
        <f aca="false">IF(B191="","",$A$7)</f>
        <v/>
      </c>
      <c r="C191" s="512" t="str">
        <f aca="false">IF(B191="","",$C$7)</f>
        <v/>
      </c>
      <c r="D191" s="516" t="n">
        <v>-1</v>
      </c>
      <c r="E191" s="515" t="s">
        <v>509</v>
      </c>
      <c r="F191" s="515"/>
      <c r="G191" s="515"/>
      <c r="H191" s="515"/>
      <c r="I191" s="515"/>
      <c r="J191" s="515"/>
    </row>
    <row r="192" customFormat="false" ht="18" hidden="false" customHeight="true" outlineLevel="0" collapsed="false">
      <c r="A192" s="511" t="str">
        <f aca="false">IF(B192="","",$A$7)</f>
        <v/>
      </c>
      <c r="C192" s="512" t="str">
        <f aca="false">IF(B192="","",$C$7)</f>
        <v/>
      </c>
      <c r="D192" s="516"/>
      <c r="E192" s="527"/>
      <c r="F192" s="529" t="s">
        <v>510</v>
      </c>
      <c r="G192" s="521" t="s">
        <v>511</v>
      </c>
      <c r="H192" s="529"/>
      <c r="I192" s="529"/>
      <c r="J192" s="529"/>
    </row>
    <row r="193" customFormat="false" ht="18" hidden="false" customHeight="true" outlineLevel="0" collapsed="false">
      <c r="A193" s="511" t="str">
        <f aca="false">IF(B193="","",$A$7)</f>
        <v/>
      </c>
      <c r="C193" s="512" t="str">
        <f aca="false">IF(B193="","",$C$7)</f>
        <v/>
      </c>
      <c r="D193" s="516"/>
      <c r="E193" s="529"/>
      <c r="F193" s="529" t="s">
        <v>512</v>
      </c>
      <c r="G193" s="521" t="s">
        <v>513</v>
      </c>
      <c r="H193" s="529"/>
      <c r="I193" s="529"/>
      <c r="J193" s="529"/>
    </row>
    <row r="194" customFormat="false" ht="18" hidden="false" customHeight="true" outlineLevel="0" collapsed="false">
      <c r="A194" s="511" t="str">
        <f aca="false">IF(B194="","",$A$7)</f>
        <v/>
      </c>
      <c r="C194" s="512" t="str">
        <f aca="false">IF(B194="","",$C$7)</f>
        <v/>
      </c>
      <c r="D194" s="516"/>
      <c r="E194" s="529"/>
      <c r="F194" s="529" t="s">
        <v>514</v>
      </c>
      <c r="G194" s="521" t="s">
        <v>515</v>
      </c>
      <c r="H194" s="529"/>
      <c r="I194" s="529"/>
      <c r="J194" s="529"/>
    </row>
    <row r="195" customFormat="false" ht="18" hidden="false" customHeight="true" outlineLevel="0" collapsed="false">
      <c r="A195" s="511" t="str">
        <f aca="false">IF(B195="","",$A$7)</f>
        <v/>
      </c>
      <c r="C195" s="512" t="str">
        <f aca="false">IF(B195="","",$C$7)</f>
        <v/>
      </c>
      <c r="D195" s="516"/>
      <c r="E195" s="529"/>
      <c r="F195" s="529" t="s">
        <v>516</v>
      </c>
      <c r="G195" s="524" t="s">
        <v>517</v>
      </c>
      <c r="H195" s="529"/>
      <c r="I195" s="529"/>
      <c r="J195" s="529"/>
    </row>
    <row r="196" customFormat="false" ht="18" hidden="false" customHeight="true" outlineLevel="0" collapsed="false">
      <c r="A196" s="511" t="str">
        <f aca="false">IF(B196="","",$A$7)</f>
        <v/>
      </c>
      <c r="C196" s="512" t="str">
        <f aca="false">IF(B196="","",$C$7)</f>
        <v/>
      </c>
      <c r="D196" s="516"/>
      <c r="E196" s="520"/>
      <c r="F196" s="530" t="s">
        <v>478</v>
      </c>
      <c r="G196" s="521" t="s">
        <v>518</v>
      </c>
      <c r="H196" s="529"/>
      <c r="I196" s="529"/>
      <c r="J196" s="529"/>
    </row>
    <row r="197" customFormat="false" ht="18" hidden="false" customHeight="true" outlineLevel="0" collapsed="false">
      <c r="A197" s="511" t="str">
        <f aca="false">IF(B197="","",$A$7)</f>
        <v/>
      </c>
      <c r="C197" s="512" t="str">
        <f aca="false">IF(B197="","",$C$7)</f>
        <v/>
      </c>
      <c r="D197" s="516"/>
      <c r="E197" s="530"/>
      <c r="F197" s="530" t="s">
        <v>480</v>
      </c>
      <c r="G197" s="521" t="s">
        <v>519</v>
      </c>
      <c r="H197" s="529"/>
      <c r="I197" s="529"/>
      <c r="J197" s="529"/>
    </row>
    <row r="198" customFormat="false" ht="18" hidden="false" customHeight="true" outlineLevel="0" collapsed="false">
      <c r="A198" s="511" t="str">
        <f aca="false">IF(B198="","",$A$7)</f>
        <v/>
      </c>
      <c r="C198" s="512" t="str">
        <f aca="false">IF(B198="","",$C$7)</f>
        <v/>
      </c>
      <c r="D198" s="516"/>
      <c r="E198" s="530"/>
      <c r="F198" s="530" t="s">
        <v>479</v>
      </c>
      <c r="G198" s="521" t="s">
        <v>520</v>
      </c>
      <c r="H198" s="529"/>
      <c r="I198" s="529"/>
      <c r="J198" s="529"/>
    </row>
    <row r="199" customFormat="false" ht="18" hidden="false" customHeight="true" outlineLevel="0" collapsed="false">
      <c r="A199" s="511" t="str">
        <f aca="false">IF(B199="","",$A$7)</f>
        <v/>
      </c>
      <c r="C199" s="512" t="str">
        <f aca="false">IF(B199="","",$C$7)</f>
        <v/>
      </c>
      <c r="D199" s="516"/>
      <c r="E199" s="530"/>
      <c r="F199" s="530" t="s">
        <v>476</v>
      </c>
      <c r="G199" s="524" t="s">
        <v>521</v>
      </c>
      <c r="H199" s="529"/>
      <c r="I199" s="529"/>
      <c r="J199" s="529"/>
    </row>
    <row r="200" customFormat="false" ht="18" hidden="false" customHeight="true" outlineLevel="0" collapsed="false">
      <c r="A200" s="511" t="str">
        <f aca="false">IF(B200="","",$A$7)</f>
        <v/>
      </c>
      <c r="C200" s="512" t="str">
        <f aca="false">IF(B200="","",$C$7)</f>
        <v/>
      </c>
      <c r="D200" s="516"/>
      <c r="E200" s="529"/>
      <c r="F200" s="529" t="s">
        <v>477</v>
      </c>
      <c r="G200" s="524" t="s">
        <v>522</v>
      </c>
      <c r="H200" s="529"/>
      <c r="I200" s="529"/>
      <c r="J200" s="529"/>
    </row>
    <row r="201" customFormat="false" ht="18" hidden="false" customHeight="true" outlineLevel="0" collapsed="false">
      <c r="A201" s="511" t="str">
        <f aca="false">IF(B201="","",$A$7)</f>
        <v/>
      </c>
      <c r="C201" s="512" t="str">
        <f aca="false">IF(B201="","",$C$7)</f>
        <v/>
      </c>
      <c r="D201" s="516" t="n">
        <f aca="false">D191-1</f>
        <v>-2</v>
      </c>
      <c r="E201" s="515" t="s">
        <v>523</v>
      </c>
      <c r="F201" s="515"/>
      <c r="G201" s="515"/>
      <c r="H201" s="515"/>
      <c r="I201" s="515"/>
      <c r="J201" s="515"/>
    </row>
    <row r="202" customFormat="false" ht="18" hidden="false" customHeight="true" outlineLevel="0" collapsed="false">
      <c r="A202" s="511" t="str">
        <f aca="false">IF(B202="","",$A$7)</f>
        <v/>
      </c>
      <c r="C202" s="512" t="str">
        <f aca="false">IF(B202="","",$C$7)</f>
        <v/>
      </c>
      <c r="D202" s="516"/>
      <c r="E202" s="515"/>
      <c r="F202" s="515"/>
      <c r="G202" s="515"/>
      <c r="H202" s="515"/>
      <c r="I202" s="515"/>
      <c r="J202" s="515"/>
    </row>
    <row r="203" customFormat="false" ht="18" hidden="false" customHeight="true" outlineLevel="0" collapsed="false">
      <c r="A203" s="511" t="str">
        <f aca="false">IF(B203="","",$A$7)</f>
        <v/>
      </c>
      <c r="C203" s="512" t="str">
        <f aca="false">IF(B203="","",$C$7)</f>
        <v/>
      </c>
      <c r="D203" s="516"/>
      <c r="E203" s="515"/>
      <c r="F203" s="515"/>
      <c r="G203" s="515"/>
      <c r="H203" s="515"/>
      <c r="I203" s="515"/>
      <c r="J203" s="515"/>
    </row>
    <row r="204" customFormat="false" ht="18" hidden="false" customHeight="true" outlineLevel="0" collapsed="false">
      <c r="A204" s="511" t="str">
        <f aca="false">IF(B204="","",$A$7)</f>
        <v/>
      </c>
      <c r="C204" s="512" t="str">
        <f aca="false">IF(B204="","",$C$7)</f>
        <v/>
      </c>
      <c r="D204" s="516" t="n">
        <f aca="false">D201-1</f>
        <v>-3</v>
      </c>
      <c r="E204" s="515" t="s">
        <v>524</v>
      </c>
      <c r="F204" s="515"/>
      <c r="G204" s="515"/>
      <c r="H204" s="515"/>
      <c r="I204" s="515"/>
      <c r="J204" s="515"/>
    </row>
    <row r="205" customFormat="false" ht="18" hidden="false" customHeight="true" outlineLevel="0" collapsed="false">
      <c r="A205" s="511" t="str">
        <f aca="false">IF(B205="","",$A$7)</f>
        <v/>
      </c>
      <c r="C205" s="512" t="str">
        <f aca="false">IF(B205="","",$C$7)</f>
        <v/>
      </c>
      <c r="D205" s="516"/>
      <c r="E205" s="515"/>
      <c r="F205" s="515"/>
      <c r="G205" s="515"/>
      <c r="H205" s="515"/>
      <c r="I205" s="515"/>
      <c r="J205" s="515"/>
    </row>
    <row r="206" customFormat="false" ht="18" hidden="false" customHeight="true" outlineLevel="0" collapsed="false">
      <c r="A206" s="511" t="str">
        <f aca="false">IF(B206="","",$A$7)</f>
        <v/>
      </c>
      <c r="C206" s="512" t="str">
        <f aca="false">IF(B206="","",$C$7)</f>
        <v/>
      </c>
      <c r="D206" s="516" t="n">
        <f aca="false">D204-1</f>
        <v>-4</v>
      </c>
      <c r="E206" s="515" t="s">
        <v>525</v>
      </c>
      <c r="F206" s="515"/>
      <c r="G206" s="515"/>
      <c r="H206" s="515"/>
      <c r="I206" s="515"/>
      <c r="J206" s="515"/>
    </row>
    <row r="207" customFormat="false" ht="18" hidden="false" customHeight="true" outlineLevel="0" collapsed="false">
      <c r="A207" s="511" t="str">
        <f aca="false">IF(B207="","",$A$7)</f>
        <v/>
      </c>
      <c r="C207" s="512" t="str">
        <f aca="false">IF(B207="","",$C$7)</f>
        <v/>
      </c>
      <c r="D207" s="516"/>
      <c r="E207" s="515"/>
      <c r="F207" s="515"/>
      <c r="G207" s="515"/>
      <c r="H207" s="515"/>
      <c r="I207" s="515"/>
      <c r="J207" s="515"/>
    </row>
    <row r="208" customFormat="false" ht="18" hidden="false" customHeight="true" outlineLevel="0" collapsed="false">
      <c r="A208" s="511" t="str">
        <f aca="false">IF(B208="","",$A$7)</f>
        <v/>
      </c>
      <c r="C208" s="512" t="str">
        <f aca="false">IF(B208="","",$C$7)</f>
        <v/>
      </c>
      <c r="D208" s="516"/>
      <c r="E208" s="515"/>
      <c r="F208" s="515"/>
      <c r="G208" s="515"/>
      <c r="H208" s="515"/>
      <c r="I208" s="515"/>
      <c r="J208" s="515"/>
    </row>
    <row r="209" customFormat="false" ht="18" hidden="false" customHeight="true" outlineLevel="0" collapsed="false">
      <c r="A209" s="511" t="str">
        <f aca="false">IF(B209="","",$A$7)</f>
        <v/>
      </c>
      <c r="C209" s="512" t="str">
        <f aca="false">IF(B209="","",$C$7)</f>
        <v/>
      </c>
      <c r="D209" s="516"/>
      <c r="E209" s="515"/>
      <c r="F209" s="515"/>
      <c r="G209" s="515"/>
      <c r="H209" s="515"/>
      <c r="I209" s="515"/>
      <c r="J209" s="515"/>
    </row>
    <row r="210" customFormat="false" ht="18" hidden="false" customHeight="true" outlineLevel="0" collapsed="false">
      <c r="A210" s="511" t="str">
        <f aca="false">IF(B210="","",$A$7)</f>
        <v/>
      </c>
      <c r="C210" s="512" t="str">
        <f aca="false">IF(B210="","",$C$7)</f>
        <v/>
      </c>
      <c r="D210" s="516" t="n">
        <f aca="false">D206-1</f>
        <v>-5</v>
      </c>
      <c r="E210" s="515" t="s">
        <v>526</v>
      </c>
      <c r="F210" s="515"/>
      <c r="G210" s="515"/>
      <c r="H210" s="515"/>
      <c r="I210" s="515"/>
      <c r="J210" s="515"/>
    </row>
    <row r="211" customFormat="false" ht="18" hidden="false" customHeight="true" outlineLevel="0" collapsed="false">
      <c r="A211" s="511" t="str">
        <f aca="false">IF(B211="","",$A$7)</f>
        <v/>
      </c>
      <c r="C211" s="512" t="str">
        <f aca="false">IF(B211="","",$C$7)</f>
        <v/>
      </c>
      <c r="D211" s="516"/>
      <c r="E211" s="515"/>
      <c r="F211" s="515"/>
      <c r="G211" s="515"/>
      <c r="H211" s="515"/>
      <c r="I211" s="515"/>
      <c r="J211" s="515"/>
    </row>
    <row r="212" customFormat="false" ht="18" hidden="false" customHeight="true" outlineLevel="0" collapsed="false">
      <c r="A212" s="511" t="str">
        <f aca="false">IF(B212="","",$A$7)</f>
        <v/>
      </c>
      <c r="C212" s="512" t="str">
        <f aca="false">IF(B212="","",$C$7)</f>
        <v/>
      </c>
      <c r="D212" s="516" t="n">
        <f aca="false">D210-1</f>
        <v>-6</v>
      </c>
      <c r="E212" s="528" t="s">
        <v>527</v>
      </c>
      <c r="F212" s="528"/>
      <c r="G212" s="528"/>
      <c r="H212" s="528"/>
      <c r="I212" s="528"/>
      <c r="J212" s="528"/>
    </row>
    <row r="213" customFormat="false" ht="18" hidden="false" customHeight="true" outlineLevel="0" collapsed="false">
      <c r="A213" s="511" t="str">
        <f aca="false">IF(B213="","",$A$7)</f>
        <v/>
      </c>
      <c r="C213" s="512" t="str">
        <f aca="false">IF(B213="","",$C$7)</f>
        <v/>
      </c>
      <c r="E213" s="528"/>
      <c r="F213" s="528"/>
      <c r="G213" s="528"/>
      <c r="H213" s="528"/>
      <c r="I213" s="528"/>
      <c r="J213" s="528"/>
    </row>
    <row r="214" customFormat="false" ht="18" hidden="false" customHeight="true" outlineLevel="0" collapsed="false">
      <c r="A214" s="511" t="str">
        <f aca="false">IF(B214="","",$A$7)</f>
        <v/>
      </c>
      <c r="C214" s="512" t="str">
        <f aca="false">IF(B214="","",$C$7)</f>
        <v/>
      </c>
      <c r="D214" s="516" t="n">
        <f aca="false">D212-1</f>
        <v>-7</v>
      </c>
      <c r="E214" s="515" t="s">
        <v>528</v>
      </c>
      <c r="F214" s="515"/>
      <c r="G214" s="515"/>
      <c r="H214" s="515"/>
      <c r="I214" s="515"/>
      <c r="J214" s="515"/>
    </row>
    <row r="215" customFormat="false" ht="18" hidden="false" customHeight="true" outlineLevel="0" collapsed="false">
      <c r="A215" s="511" t="str">
        <f aca="false">IF(B215="","",$A$7)</f>
        <v/>
      </c>
      <c r="C215" s="512" t="str">
        <f aca="false">IF(B215="","",$C$7)</f>
        <v/>
      </c>
      <c r="E215" s="515"/>
      <c r="F215" s="515"/>
      <c r="G215" s="515"/>
      <c r="H215" s="515"/>
      <c r="I215" s="515"/>
      <c r="J215" s="515"/>
    </row>
    <row r="216" customFormat="false" ht="18" hidden="false" customHeight="true" outlineLevel="0" collapsed="false">
      <c r="A216" s="511" t="str">
        <f aca="false">IF(B216="","",$A$7)</f>
        <v/>
      </c>
      <c r="C216" s="512" t="str">
        <f aca="false">IF(B216="","",$C$7)</f>
        <v/>
      </c>
      <c r="D216" s="530"/>
      <c r="E216" s="530"/>
      <c r="F216" s="530"/>
      <c r="G216" s="530"/>
      <c r="H216" s="530"/>
      <c r="I216" s="530"/>
      <c r="J216" s="530"/>
    </row>
    <row r="217" customFormat="false" ht="18" hidden="false" customHeight="true" outlineLevel="0" collapsed="false">
      <c r="A217" s="511" t="str">
        <f aca="false">IF(B217="","",$A$7)</f>
        <v>第</v>
      </c>
      <c r="B217" s="505" t="n">
        <f aca="false">B189+1</f>
        <v>28</v>
      </c>
      <c r="C217" s="512" t="str">
        <f aca="false">IF(B217="","",$C$7)</f>
        <v>条</v>
      </c>
      <c r="D217" s="515" t="s">
        <v>529</v>
      </c>
      <c r="E217" s="515"/>
      <c r="F217" s="515"/>
      <c r="G217" s="515"/>
      <c r="H217" s="515"/>
      <c r="I217" s="515"/>
      <c r="J217" s="515"/>
    </row>
    <row r="218" customFormat="false" ht="18" hidden="false" customHeight="true" outlineLevel="0" collapsed="false">
      <c r="A218" s="511" t="str">
        <f aca="false">IF(B218="","",$A$7)</f>
        <v/>
      </c>
      <c r="C218" s="512" t="str">
        <f aca="false">IF(B218="","",$C$7)</f>
        <v/>
      </c>
      <c r="D218" s="515"/>
      <c r="E218" s="515"/>
      <c r="F218" s="515"/>
      <c r="G218" s="515"/>
      <c r="H218" s="515"/>
      <c r="I218" s="515"/>
      <c r="J218" s="515"/>
    </row>
    <row r="219" customFormat="false" ht="18" hidden="false" customHeight="true" outlineLevel="0" collapsed="false">
      <c r="A219" s="511" t="str">
        <f aca="false">IF(B219="","",$A$7)</f>
        <v/>
      </c>
      <c r="C219" s="512" t="str">
        <f aca="false">IF(B219="","",$C$7)</f>
        <v/>
      </c>
      <c r="D219" s="516" t="n">
        <v>-1</v>
      </c>
      <c r="E219" s="515" t="s">
        <v>530</v>
      </c>
      <c r="F219" s="515"/>
      <c r="G219" s="515"/>
      <c r="H219" s="515"/>
      <c r="I219" s="515"/>
      <c r="J219" s="515"/>
    </row>
    <row r="220" customFormat="false" ht="18" hidden="false" customHeight="true" outlineLevel="0" collapsed="false">
      <c r="A220" s="511" t="str">
        <f aca="false">IF(B220="","",$A$7)</f>
        <v/>
      </c>
      <c r="C220" s="512" t="str">
        <f aca="false">IF(B220="","",$C$7)</f>
        <v/>
      </c>
      <c r="D220" s="516"/>
      <c r="E220" s="515"/>
      <c r="F220" s="515"/>
      <c r="G220" s="515"/>
      <c r="H220" s="515"/>
      <c r="I220" s="515"/>
      <c r="J220" s="515"/>
    </row>
    <row r="221" customFormat="false" ht="18" hidden="false" customHeight="true" outlineLevel="0" collapsed="false">
      <c r="A221" s="511" t="str">
        <f aca="false">IF(B221="","",$A$7)</f>
        <v/>
      </c>
      <c r="C221" s="512" t="str">
        <f aca="false">IF(B221="","",$C$7)</f>
        <v/>
      </c>
      <c r="D221" s="516"/>
      <c r="E221" s="530"/>
      <c r="F221" s="530" t="s">
        <v>478</v>
      </c>
      <c r="G221" s="521" t="s">
        <v>518</v>
      </c>
      <c r="H221" s="529"/>
      <c r="I221" s="529"/>
      <c r="J221" s="529"/>
    </row>
    <row r="222" customFormat="false" ht="18" hidden="false" customHeight="true" outlineLevel="0" collapsed="false">
      <c r="A222" s="511" t="str">
        <f aca="false">IF(B222="","",$A$7)</f>
        <v/>
      </c>
      <c r="C222" s="512" t="str">
        <f aca="false">IF(B222="","",$C$7)</f>
        <v/>
      </c>
      <c r="D222" s="516"/>
      <c r="E222" s="530"/>
      <c r="F222" s="530" t="s">
        <v>479</v>
      </c>
      <c r="G222" s="521" t="s">
        <v>520</v>
      </c>
      <c r="H222" s="529"/>
      <c r="I222" s="529"/>
      <c r="J222" s="529"/>
    </row>
    <row r="223" customFormat="false" ht="18" hidden="false" customHeight="true" outlineLevel="0" collapsed="false">
      <c r="A223" s="511" t="str">
        <f aca="false">IF(B223="","",$A$7)</f>
        <v/>
      </c>
      <c r="C223" s="512" t="str">
        <f aca="false">IF(B223="","",$C$7)</f>
        <v/>
      </c>
      <c r="D223" s="516"/>
      <c r="E223" s="530"/>
      <c r="F223" s="530" t="s">
        <v>476</v>
      </c>
      <c r="G223" s="524" t="s">
        <v>521</v>
      </c>
      <c r="H223" s="529"/>
      <c r="I223" s="529"/>
      <c r="J223" s="529"/>
    </row>
    <row r="224" customFormat="false" ht="18" hidden="false" customHeight="true" outlineLevel="0" collapsed="false">
      <c r="A224" s="511" t="str">
        <f aca="false">IF(B224="","",$A$7)</f>
        <v/>
      </c>
      <c r="C224" s="512" t="str">
        <f aca="false">IF(B224="","",$C$7)</f>
        <v/>
      </c>
      <c r="D224" s="516"/>
      <c r="E224" s="529"/>
      <c r="F224" s="529" t="s">
        <v>477</v>
      </c>
      <c r="G224" s="524" t="s">
        <v>522</v>
      </c>
      <c r="H224" s="529"/>
      <c r="I224" s="529"/>
      <c r="J224" s="529"/>
    </row>
    <row r="225" customFormat="false" ht="18" hidden="false" customHeight="true" outlineLevel="0" collapsed="false">
      <c r="A225" s="511" t="str">
        <f aca="false">IF(B225="","",$A$7)</f>
        <v/>
      </c>
      <c r="C225" s="512" t="str">
        <f aca="false">IF(B225="","",$C$7)</f>
        <v/>
      </c>
      <c r="D225" s="516" t="n">
        <f aca="false">D219-1</f>
        <v>-2</v>
      </c>
      <c r="E225" s="515" t="s">
        <v>531</v>
      </c>
      <c r="F225" s="515"/>
      <c r="G225" s="515"/>
      <c r="H225" s="515"/>
      <c r="I225" s="515"/>
      <c r="J225" s="515"/>
    </row>
    <row r="226" customFormat="false" ht="18" hidden="false" customHeight="true" outlineLevel="0" collapsed="false">
      <c r="A226" s="511"/>
      <c r="C226" s="512"/>
      <c r="D226" s="516"/>
      <c r="E226" s="515"/>
      <c r="F226" s="515"/>
      <c r="G226" s="515"/>
      <c r="H226" s="515"/>
      <c r="I226" s="515"/>
      <c r="J226" s="515"/>
    </row>
    <row r="227" customFormat="false" ht="18" hidden="false" customHeight="true" outlineLevel="0" collapsed="false">
      <c r="A227" s="511"/>
      <c r="C227" s="512"/>
      <c r="D227" s="516"/>
      <c r="E227" s="515"/>
      <c r="F227" s="515"/>
      <c r="G227" s="515"/>
      <c r="H227" s="515"/>
      <c r="I227" s="515"/>
      <c r="J227" s="515"/>
    </row>
    <row r="228" customFormat="false" ht="18" hidden="false" customHeight="true" outlineLevel="0" collapsed="false">
      <c r="A228" s="511" t="str">
        <f aca="false">IF(B228="","",$A$7)</f>
        <v/>
      </c>
      <c r="C228" s="512" t="str">
        <f aca="false">IF(B228="","",$C$7)</f>
        <v/>
      </c>
      <c r="D228" s="516" t="n">
        <f aca="false">D225-1</f>
        <v>-3</v>
      </c>
      <c r="E228" s="515" t="s">
        <v>532</v>
      </c>
      <c r="F228" s="515"/>
      <c r="G228" s="515"/>
      <c r="H228" s="515"/>
      <c r="I228" s="515"/>
      <c r="J228" s="515"/>
    </row>
    <row r="229" customFormat="false" ht="18" hidden="false" customHeight="true" outlineLevel="0" collapsed="false">
      <c r="A229" s="511" t="str">
        <f aca="false">IF(B229="","",$A$7)</f>
        <v/>
      </c>
      <c r="C229" s="512" t="str">
        <f aca="false">IF(B229="","",$C$7)</f>
        <v/>
      </c>
      <c r="D229" s="516"/>
      <c r="E229" s="530"/>
      <c r="F229" s="530" t="s">
        <v>478</v>
      </c>
      <c r="G229" s="528" t="s">
        <v>533</v>
      </c>
      <c r="H229" s="528"/>
      <c r="I229" s="528"/>
      <c r="J229" s="528"/>
    </row>
    <row r="230" customFormat="false" ht="18" hidden="false" customHeight="true" outlineLevel="0" collapsed="false">
      <c r="A230" s="511" t="str">
        <f aca="false">IF(B230="","",$A$7)</f>
        <v/>
      </c>
      <c r="C230" s="512" t="str">
        <f aca="false">IF(B230="","",$C$7)</f>
        <v/>
      </c>
      <c r="D230" s="516"/>
      <c r="E230" s="530"/>
      <c r="F230" s="530" t="s">
        <v>479</v>
      </c>
      <c r="G230" s="514" t="s">
        <v>534</v>
      </c>
      <c r="H230" s="514"/>
      <c r="I230" s="514"/>
      <c r="J230" s="514"/>
    </row>
    <row r="231" customFormat="false" ht="18" hidden="false" customHeight="true" outlineLevel="0" collapsed="false">
      <c r="A231" s="511" t="str">
        <f aca="false">IF(B231="","",$A$7)</f>
        <v/>
      </c>
      <c r="C231" s="512" t="str">
        <f aca="false">IF(B231="","",$C$7)</f>
        <v/>
      </c>
      <c r="D231" s="516"/>
      <c r="E231" s="530"/>
      <c r="F231" s="530" t="s">
        <v>476</v>
      </c>
      <c r="G231" s="528" t="s">
        <v>535</v>
      </c>
      <c r="H231" s="528"/>
      <c r="I231" s="528"/>
      <c r="J231" s="528"/>
    </row>
    <row r="232" customFormat="false" ht="18" hidden="false" customHeight="true" outlineLevel="0" collapsed="false">
      <c r="A232" s="511" t="str">
        <f aca="false">IF(B232="","",$A$7)</f>
        <v/>
      </c>
      <c r="C232" s="512" t="str">
        <f aca="false">IF(B232="","",$C$7)</f>
        <v/>
      </c>
      <c r="D232" s="516"/>
      <c r="E232" s="530"/>
      <c r="F232" s="530"/>
      <c r="G232" s="528"/>
      <c r="H232" s="528"/>
      <c r="I232" s="528"/>
      <c r="J232" s="528"/>
    </row>
    <row r="233" customFormat="false" ht="18" hidden="false" customHeight="true" outlineLevel="0" collapsed="false">
      <c r="A233" s="511" t="str">
        <f aca="false">IF(B233="","",$A$7)</f>
        <v/>
      </c>
      <c r="C233" s="512" t="str">
        <f aca="false">IF(B233="","",$C$7)</f>
        <v/>
      </c>
      <c r="D233" s="516"/>
      <c r="E233" s="529"/>
      <c r="F233" s="529" t="s">
        <v>477</v>
      </c>
      <c r="G233" s="528" t="s">
        <v>536</v>
      </c>
      <c r="H233" s="528"/>
      <c r="I233" s="528"/>
      <c r="J233" s="528"/>
    </row>
    <row r="234" customFormat="false" ht="18" hidden="false" customHeight="true" outlineLevel="0" collapsed="false">
      <c r="A234" s="511" t="str">
        <f aca="false">IF(B234="","",$A$7)</f>
        <v/>
      </c>
      <c r="C234" s="512" t="str">
        <f aca="false">IF(B234="","",$C$7)</f>
        <v/>
      </c>
      <c r="D234" s="516"/>
      <c r="E234" s="529"/>
      <c r="F234" s="529"/>
      <c r="G234" s="528"/>
      <c r="H234" s="528"/>
      <c r="I234" s="528"/>
      <c r="J234" s="528"/>
    </row>
    <row r="235" customFormat="false" ht="18" hidden="false" customHeight="true" outlineLevel="0" collapsed="false">
      <c r="A235" s="511" t="str">
        <f aca="false">IF(B235="","",$A$7)</f>
        <v/>
      </c>
      <c r="C235" s="512" t="str">
        <f aca="false">IF(B235="","",$C$7)</f>
        <v/>
      </c>
      <c r="D235" s="530"/>
      <c r="E235" s="530"/>
      <c r="F235" s="530"/>
      <c r="G235" s="530"/>
      <c r="H235" s="530"/>
      <c r="I235" s="530"/>
      <c r="J235" s="530"/>
    </row>
    <row r="236" customFormat="false" ht="18" hidden="false" customHeight="true" outlineLevel="0" collapsed="false">
      <c r="A236" s="511" t="str">
        <f aca="false">IF(B236="","",$A$7)</f>
        <v>第</v>
      </c>
      <c r="B236" s="505" t="n">
        <f aca="false">B217+1</f>
        <v>29</v>
      </c>
      <c r="C236" s="512" t="str">
        <f aca="false">IF(B236="","",$C$7)</f>
        <v>条</v>
      </c>
      <c r="D236" s="515" t="s">
        <v>537</v>
      </c>
      <c r="E236" s="515"/>
      <c r="F236" s="515"/>
      <c r="G236" s="515"/>
      <c r="H236" s="515"/>
      <c r="I236" s="515"/>
      <c r="J236" s="515"/>
    </row>
    <row r="237" customFormat="false" ht="18" hidden="false" customHeight="true" outlineLevel="0" collapsed="false">
      <c r="A237" s="511" t="str">
        <f aca="false">IF(B237="","",$A$7)</f>
        <v/>
      </c>
      <c r="C237" s="512" t="str">
        <f aca="false">IF(B237="","",$C$7)</f>
        <v/>
      </c>
      <c r="D237" s="515"/>
      <c r="E237" s="515"/>
      <c r="F237" s="515"/>
      <c r="G237" s="515"/>
      <c r="H237" s="515"/>
      <c r="I237" s="515"/>
      <c r="J237" s="515"/>
    </row>
    <row r="238" customFormat="false" ht="18" hidden="false" customHeight="true" outlineLevel="0" collapsed="false">
      <c r="A238" s="511" t="str">
        <f aca="false">IF(B238="","",$A$7)</f>
        <v/>
      </c>
      <c r="C238" s="512" t="str">
        <f aca="false">IF(B238="","",$C$7)</f>
        <v/>
      </c>
      <c r="D238" s="530"/>
      <c r="E238" s="530"/>
      <c r="F238" s="530"/>
      <c r="G238" s="530"/>
      <c r="H238" s="530"/>
      <c r="I238" s="530"/>
      <c r="J238" s="530"/>
    </row>
    <row r="239" customFormat="false" ht="18" hidden="false" customHeight="true" outlineLevel="0" collapsed="false">
      <c r="A239" s="511" t="str">
        <f aca="false">IF(B239="","",$A$7)</f>
        <v>第</v>
      </c>
      <c r="B239" s="505" t="n">
        <f aca="false">B236+1</f>
        <v>30</v>
      </c>
      <c r="C239" s="512" t="str">
        <f aca="false">IF(B239="","",$C$7)</f>
        <v>条</v>
      </c>
      <c r="D239" s="515" t="s">
        <v>538</v>
      </c>
      <c r="E239" s="515"/>
      <c r="F239" s="515"/>
      <c r="G239" s="515"/>
      <c r="H239" s="515"/>
      <c r="I239" s="515"/>
      <c r="J239" s="515"/>
    </row>
    <row r="240" customFormat="false" ht="18" hidden="false" customHeight="true" outlineLevel="0" collapsed="false">
      <c r="A240" s="511" t="str">
        <f aca="false">IF(B240="","",$A$7)</f>
        <v/>
      </c>
      <c r="C240" s="512" t="str">
        <f aca="false">IF(B240="","",$C$7)</f>
        <v/>
      </c>
      <c r="D240" s="516" t="n">
        <v>-1</v>
      </c>
      <c r="E240" s="515" t="s">
        <v>539</v>
      </c>
      <c r="F240" s="515"/>
      <c r="G240" s="515"/>
      <c r="H240" s="515"/>
      <c r="I240" s="515"/>
      <c r="J240" s="515"/>
    </row>
    <row r="241" customFormat="false" ht="18" hidden="false" customHeight="true" outlineLevel="0" collapsed="false">
      <c r="A241" s="511" t="str">
        <f aca="false">IF(B241="","",$A$7)</f>
        <v/>
      </c>
      <c r="C241" s="512" t="str">
        <f aca="false">IF(B241="","",$C$7)</f>
        <v/>
      </c>
      <c r="D241" s="516"/>
      <c r="E241" s="515"/>
      <c r="F241" s="515"/>
      <c r="G241" s="515"/>
      <c r="H241" s="515"/>
      <c r="I241" s="515"/>
      <c r="J241" s="515"/>
    </row>
    <row r="242" customFormat="false" ht="18" hidden="false" customHeight="true" outlineLevel="0" collapsed="false">
      <c r="A242" s="511" t="str">
        <f aca="false">IF(B242="","",$A$7)</f>
        <v/>
      </c>
      <c r="C242" s="512" t="str">
        <f aca="false">IF(B242="","",$C$7)</f>
        <v/>
      </c>
      <c r="D242" s="516"/>
      <c r="E242" s="515"/>
      <c r="F242" s="515"/>
      <c r="G242" s="515"/>
      <c r="H242" s="515"/>
      <c r="I242" s="515"/>
      <c r="J242" s="515"/>
    </row>
    <row r="243" customFormat="false" ht="18" hidden="false" customHeight="true" outlineLevel="0" collapsed="false">
      <c r="A243" s="511" t="str">
        <f aca="false">IF(B243="","",$A$7)</f>
        <v/>
      </c>
      <c r="C243" s="512" t="str">
        <f aca="false">IF(B243="","",$C$7)</f>
        <v/>
      </c>
      <c r="D243" s="516"/>
      <c r="E243" s="529"/>
      <c r="F243" s="529"/>
      <c r="G243" s="529"/>
      <c r="H243" s="529"/>
      <c r="I243" s="529"/>
      <c r="J243" s="529"/>
    </row>
    <row r="244" customFormat="false" ht="18" hidden="false" customHeight="true" outlineLevel="0" collapsed="false">
      <c r="A244" s="511" t="str">
        <f aca="false">IF(B244="","",$A$7)</f>
        <v>第</v>
      </c>
      <c r="B244" s="505" t="n">
        <f aca="false">B239+1</f>
        <v>31</v>
      </c>
      <c r="C244" s="512" t="str">
        <f aca="false">IF(B244="","",$C$7)</f>
        <v>条</v>
      </c>
      <c r="D244" s="515" t="s">
        <v>540</v>
      </c>
      <c r="E244" s="515"/>
      <c r="F244" s="515"/>
      <c r="G244" s="515"/>
      <c r="H244" s="515"/>
      <c r="I244" s="515"/>
      <c r="J244" s="515"/>
    </row>
    <row r="245" customFormat="false" ht="18" hidden="false" customHeight="true" outlineLevel="0" collapsed="false">
      <c r="A245" s="511" t="str">
        <f aca="false">IF(B245="","",$A$7)</f>
        <v/>
      </c>
      <c r="C245" s="512" t="str">
        <f aca="false">IF(B245="","",$C$7)</f>
        <v/>
      </c>
      <c r="D245" s="516" t="n">
        <v>-1</v>
      </c>
      <c r="E245" s="515" t="s">
        <v>541</v>
      </c>
      <c r="F245" s="515"/>
      <c r="G245" s="515"/>
      <c r="H245" s="515"/>
      <c r="I245" s="515"/>
      <c r="J245" s="515"/>
    </row>
    <row r="246" customFormat="false" ht="18" hidden="false" customHeight="true" outlineLevel="0" collapsed="false">
      <c r="A246" s="511" t="str">
        <f aca="false">IF(B246="","",$A$7)</f>
        <v/>
      </c>
      <c r="C246" s="512" t="str">
        <f aca="false">IF(B246="","",$C$7)</f>
        <v/>
      </c>
      <c r="D246" s="530"/>
      <c r="E246" s="530"/>
      <c r="F246" s="530"/>
      <c r="G246" s="530"/>
      <c r="H246" s="530"/>
      <c r="I246" s="530"/>
      <c r="J246" s="530"/>
    </row>
    <row r="247" customFormat="false" ht="18" hidden="false" customHeight="true" outlineLevel="0" collapsed="false">
      <c r="A247" s="511" t="str">
        <f aca="false">IF(B247="","",$A$7)</f>
        <v>第</v>
      </c>
      <c r="B247" s="505" t="n">
        <f aca="false">B244+1</f>
        <v>32</v>
      </c>
      <c r="C247" s="512" t="str">
        <f aca="false">IF(B247="","",$C$7)</f>
        <v>条</v>
      </c>
      <c r="D247" s="515" t="s">
        <v>542</v>
      </c>
      <c r="E247" s="515"/>
      <c r="F247" s="515"/>
      <c r="G247" s="515"/>
      <c r="H247" s="515"/>
      <c r="I247" s="515"/>
      <c r="J247" s="515"/>
    </row>
    <row r="248" customFormat="false" ht="18" hidden="false" customHeight="true" outlineLevel="0" collapsed="false">
      <c r="A248" s="511" t="str">
        <f aca="false">IF(B248="","",$A$7)</f>
        <v/>
      </c>
      <c r="C248" s="512" t="str">
        <f aca="false">IF(B248="","",$C$7)</f>
        <v/>
      </c>
      <c r="D248" s="516" t="n">
        <v>-1</v>
      </c>
      <c r="E248" s="515" t="s">
        <v>543</v>
      </c>
      <c r="F248" s="515"/>
      <c r="G248" s="515"/>
      <c r="H248" s="515"/>
      <c r="I248" s="515"/>
      <c r="J248" s="515"/>
    </row>
    <row r="249" customFormat="false" ht="18" hidden="false" customHeight="true" outlineLevel="0" collapsed="false">
      <c r="A249" s="511"/>
      <c r="C249" s="512"/>
      <c r="D249" s="516"/>
      <c r="E249" s="515"/>
      <c r="F249" s="515"/>
      <c r="G249" s="515"/>
      <c r="H249" s="515"/>
      <c r="I249" s="515"/>
      <c r="J249" s="515"/>
    </row>
    <row r="250" customFormat="false" ht="18" hidden="false" customHeight="true" outlineLevel="0" collapsed="false">
      <c r="A250" s="511" t="str">
        <f aca="false">IF(B250="","",$A$7)</f>
        <v/>
      </c>
      <c r="C250" s="512" t="str">
        <f aca="false">IF(B250="","",$C$7)</f>
        <v/>
      </c>
      <c r="D250" s="516" t="n">
        <f aca="false">D248-1</f>
        <v>-2</v>
      </c>
      <c r="E250" s="515" t="s">
        <v>544</v>
      </c>
      <c r="F250" s="515"/>
      <c r="G250" s="515"/>
      <c r="H250" s="515"/>
      <c r="I250" s="515"/>
      <c r="J250" s="515"/>
    </row>
    <row r="251" customFormat="false" ht="18" hidden="false" customHeight="true" outlineLevel="0" collapsed="false">
      <c r="A251" s="511" t="str">
        <f aca="false">IF(B251="","",$A$7)</f>
        <v/>
      </c>
      <c r="C251" s="512" t="str">
        <f aca="false">IF(B251="","",$C$7)</f>
        <v/>
      </c>
      <c r="D251" s="530"/>
      <c r="E251" s="515"/>
      <c r="F251" s="515"/>
      <c r="G251" s="515"/>
      <c r="H251" s="515"/>
      <c r="I251" s="515"/>
      <c r="J251" s="515"/>
    </row>
    <row r="252" customFormat="false" ht="18" hidden="false" customHeight="true" outlineLevel="0" collapsed="false">
      <c r="A252" s="511" t="str">
        <f aca="false">IF(B252="","",$A$7)</f>
        <v/>
      </c>
      <c r="C252" s="512" t="str">
        <f aca="false">IF(B252="","",$C$7)</f>
        <v/>
      </c>
      <c r="D252" s="516" t="n">
        <f aca="false">D250-1</f>
        <v>-3</v>
      </c>
      <c r="E252" s="515" t="s">
        <v>545</v>
      </c>
      <c r="F252" s="515"/>
      <c r="G252" s="515"/>
      <c r="H252" s="515"/>
      <c r="I252" s="515"/>
      <c r="J252" s="515"/>
    </row>
    <row r="253" customFormat="false" ht="18" hidden="false" customHeight="true" outlineLevel="0" collapsed="false">
      <c r="A253" s="511" t="str">
        <f aca="false">IF(B253="","",$A$7)</f>
        <v/>
      </c>
      <c r="C253" s="512" t="str">
        <f aca="false">IF(B253="","",$C$7)</f>
        <v/>
      </c>
      <c r="D253" s="516" t="n">
        <f aca="false">D252-1</f>
        <v>-4</v>
      </c>
      <c r="E253" s="515" t="s">
        <v>546</v>
      </c>
      <c r="F253" s="515"/>
      <c r="G253" s="515"/>
      <c r="H253" s="515"/>
      <c r="I253" s="515"/>
      <c r="J253" s="515"/>
    </row>
    <row r="254" customFormat="false" ht="18" hidden="false" customHeight="true" outlineLevel="0" collapsed="false">
      <c r="A254" s="511" t="str">
        <f aca="false">IF(B254="","",$A$7)</f>
        <v/>
      </c>
      <c r="C254" s="512" t="str">
        <f aca="false">IF(B254="","",$C$7)</f>
        <v/>
      </c>
      <c r="D254" s="516"/>
      <c r="E254" s="515"/>
      <c r="F254" s="515"/>
      <c r="G254" s="515"/>
      <c r="H254" s="515"/>
      <c r="I254" s="515"/>
      <c r="J254" s="515"/>
    </row>
    <row r="255" customFormat="false" ht="18" hidden="false" customHeight="true" outlineLevel="0" collapsed="false">
      <c r="A255" s="511" t="str">
        <f aca="false">IF(B255="","",$A$7)</f>
        <v/>
      </c>
      <c r="C255" s="512" t="str">
        <f aca="false">IF(B255="","",$C$7)</f>
        <v/>
      </c>
      <c r="D255" s="516" t="n">
        <f aca="false">D253-1</f>
        <v>-5</v>
      </c>
      <c r="E255" s="528" t="s">
        <v>547</v>
      </c>
      <c r="F255" s="528"/>
      <c r="G255" s="528"/>
      <c r="H255" s="528"/>
      <c r="I255" s="528"/>
      <c r="J255" s="528"/>
    </row>
    <row r="256" customFormat="false" ht="18" hidden="false" customHeight="true" outlineLevel="0" collapsed="false">
      <c r="A256" s="511" t="str">
        <f aca="false">IF(B256="","",$A$7)</f>
        <v/>
      </c>
      <c r="C256" s="512" t="str">
        <f aca="false">IF(B256="","",$C$7)</f>
        <v/>
      </c>
      <c r="D256" s="516"/>
      <c r="E256" s="528"/>
      <c r="F256" s="528"/>
      <c r="G256" s="528"/>
      <c r="H256" s="528"/>
      <c r="I256" s="528"/>
      <c r="J256" s="528"/>
    </row>
    <row r="257" customFormat="false" ht="18" hidden="false" customHeight="true" outlineLevel="0" collapsed="false">
      <c r="A257" s="511" t="str">
        <f aca="false">IF(B257="","",$A$7)</f>
        <v/>
      </c>
      <c r="C257" s="512" t="str">
        <f aca="false">IF(B257="","",$C$7)</f>
        <v/>
      </c>
      <c r="D257" s="530"/>
      <c r="E257" s="530"/>
      <c r="F257" s="530"/>
      <c r="G257" s="530"/>
      <c r="H257" s="530"/>
      <c r="I257" s="530"/>
      <c r="J257" s="530"/>
    </row>
    <row r="258" customFormat="false" ht="18" hidden="false" customHeight="true" outlineLevel="0" collapsed="false">
      <c r="A258" s="511" t="str">
        <f aca="false">IF(B258="","",$A$7)</f>
        <v>第</v>
      </c>
      <c r="B258" s="505" t="n">
        <f aca="false">B247+1</f>
        <v>33</v>
      </c>
      <c r="C258" s="512" t="str">
        <f aca="false">IF(B258="","",$C$7)</f>
        <v>条</v>
      </c>
      <c r="D258" s="515" t="s">
        <v>548</v>
      </c>
      <c r="E258" s="515"/>
      <c r="F258" s="515"/>
      <c r="G258" s="515"/>
      <c r="H258" s="515"/>
      <c r="I258" s="515"/>
      <c r="J258" s="515"/>
    </row>
    <row r="259" customFormat="false" ht="18" hidden="false" customHeight="true" outlineLevel="0" collapsed="false">
      <c r="A259" s="511" t="str">
        <f aca="false">IF(B259="","",$A$7)</f>
        <v/>
      </c>
      <c r="C259" s="512" t="str">
        <f aca="false">IF(B259="","",$C$7)</f>
        <v/>
      </c>
      <c r="D259" s="515"/>
      <c r="E259" s="515"/>
      <c r="F259" s="515"/>
      <c r="G259" s="515"/>
      <c r="H259" s="515"/>
      <c r="I259" s="515"/>
      <c r="J259" s="515"/>
    </row>
    <row r="260" customFormat="false" ht="18" hidden="false" customHeight="true" outlineLevel="0" collapsed="false">
      <c r="A260" s="511" t="str">
        <f aca="false">IF(B260="","",$A$7)</f>
        <v/>
      </c>
      <c r="C260" s="512" t="str">
        <f aca="false">IF(B260="","",$C$7)</f>
        <v/>
      </c>
      <c r="D260" s="530"/>
      <c r="E260" s="530"/>
      <c r="F260" s="530"/>
      <c r="G260" s="530"/>
      <c r="H260" s="530"/>
      <c r="I260" s="530"/>
      <c r="J260" s="530"/>
    </row>
    <row r="261" customFormat="false" ht="18" hidden="false" customHeight="true" outlineLevel="0" collapsed="false">
      <c r="A261" s="511" t="str">
        <f aca="false">IF(B261="","",$A$7)</f>
        <v>第</v>
      </c>
      <c r="B261" s="505" t="n">
        <f aca="false">B258+1</f>
        <v>34</v>
      </c>
      <c r="C261" s="512" t="str">
        <f aca="false">IF(B261="","",$C$7)</f>
        <v>条</v>
      </c>
      <c r="D261" s="515" t="s">
        <v>549</v>
      </c>
      <c r="E261" s="515"/>
      <c r="F261" s="515"/>
      <c r="G261" s="515"/>
      <c r="H261" s="515"/>
      <c r="I261" s="515"/>
      <c r="J261" s="515"/>
    </row>
    <row r="262" customFormat="false" ht="18" hidden="false" customHeight="true" outlineLevel="0" collapsed="false">
      <c r="A262" s="511" t="str">
        <f aca="false">IF(B262="","",$A$7)</f>
        <v/>
      </c>
      <c r="C262" s="512" t="str">
        <f aca="false">IF(B262="","",$C$7)</f>
        <v/>
      </c>
      <c r="D262" s="515"/>
      <c r="E262" s="515"/>
      <c r="F262" s="515"/>
      <c r="G262" s="515"/>
      <c r="H262" s="515"/>
      <c r="I262" s="515"/>
      <c r="J262" s="515"/>
    </row>
    <row r="263" customFormat="false" ht="18" hidden="false" customHeight="true" outlineLevel="0" collapsed="false">
      <c r="A263" s="511" t="str">
        <f aca="false">IF(B263="","",$A$7)</f>
        <v/>
      </c>
      <c r="C263" s="512" t="str">
        <f aca="false">IF(B263="","",$C$7)</f>
        <v/>
      </c>
      <c r="D263" s="516" t="n">
        <v>-1</v>
      </c>
      <c r="E263" s="515" t="s">
        <v>550</v>
      </c>
      <c r="F263" s="515"/>
      <c r="G263" s="515"/>
      <c r="H263" s="515"/>
      <c r="I263" s="515"/>
      <c r="J263" s="515"/>
    </row>
    <row r="264" customFormat="false" ht="18" hidden="false" customHeight="true" outlineLevel="0" collapsed="false">
      <c r="A264" s="511" t="str">
        <f aca="false">IF(B264="","",$A$7)</f>
        <v/>
      </c>
      <c r="C264" s="512" t="str">
        <f aca="false">IF(B264="","",$C$7)</f>
        <v/>
      </c>
      <c r="D264" s="516"/>
      <c r="E264" s="515"/>
      <c r="F264" s="515"/>
      <c r="G264" s="515"/>
      <c r="H264" s="515"/>
      <c r="I264" s="515"/>
      <c r="J264" s="515"/>
    </row>
    <row r="265" customFormat="false" ht="18" hidden="false" customHeight="true" outlineLevel="0" collapsed="false">
      <c r="A265" s="511" t="str">
        <f aca="false">IF(B265="","",$A$7)</f>
        <v/>
      </c>
      <c r="C265" s="512" t="str">
        <f aca="false">IF(B265="","",$C$7)</f>
        <v/>
      </c>
      <c r="D265" s="516" t="n">
        <f aca="false">D263-1</f>
        <v>-2</v>
      </c>
      <c r="E265" s="515" t="s">
        <v>551</v>
      </c>
      <c r="F265" s="515"/>
      <c r="G265" s="515"/>
      <c r="H265" s="515"/>
      <c r="I265" s="515"/>
      <c r="J265" s="515"/>
    </row>
    <row r="266" customFormat="false" ht="18" hidden="false" customHeight="true" outlineLevel="0" collapsed="false">
      <c r="A266" s="511" t="str">
        <f aca="false">IF(B266="","",$A$7)</f>
        <v/>
      </c>
      <c r="C266" s="512" t="str">
        <f aca="false">IF(B266="","",$C$7)</f>
        <v/>
      </c>
      <c r="D266" s="516"/>
      <c r="E266" s="515"/>
      <c r="F266" s="515"/>
      <c r="G266" s="515"/>
      <c r="H266" s="515"/>
      <c r="I266" s="515"/>
      <c r="J266" s="515"/>
    </row>
    <row r="267" customFormat="false" ht="18" hidden="false" customHeight="true" outlineLevel="0" collapsed="false">
      <c r="A267" s="511" t="str">
        <f aca="false">IF(B267="","",$A$7)</f>
        <v/>
      </c>
      <c r="C267" s="512" t="str">
        <f aca="false">IF(B267="","",$C$7)</f>
        <v/>
      </c>
      <c r="D267" s="530"/>
      <c r="E267" s="530"/>
      <c r="F267" s="530"/>
      <c r="G267" s="530"/>
      <c r="H267" s="530"/>
      <c r="I267" s="530"/>
      <c r="J267" s="530"/>
    </row>
    <row r="268" customFormat="false" ht="18" hidden="false" customHeight="true" outlineLevel="0" collapsed="false">
      <c r="A268" s="511" t="str">
        <f aca="false">IF(B268="","",$A$7)</f>
        <v>第</v>
      </c>
      <c r="B268" s="505" t="n">
        <f aca="false">B261+1</f>
        <v>35</v>
      </c>
      <c r="C268" s="512" t="str">
        <f aca="false">IF(B268="","",$C$7)</f>
        <v>条</v>
      </c>
      <c r="D268" s="515" t="s">
        <v>552</v>
      </c>
      <c r="E268" s="515"/>
      <c r="F268" s="515"/>
      <c r="G268" s="515"/>
      <c r="H268" s="515"/>
      <c r="I268" s="515"/>
      <c r="J268" s="515"/>
    </row>
    <row r="269" customFormat="false" ht="18" hidden="false" customHeight="true" outlineLevel="0" collapsed="false">
      <c r="A269" s="511" t="str">
        <f aca="false">IF(B269="","",$A$7)</f>
        <v/>
      </c>
      <c r="C269" s="512" t="str">
        <f aca="false">IF(B269="","",$C$7)</f>
        <v/>
      </c>
      <c r="D269" s="515"/>
      <c r="E269" s="515"/>
      <c r="F269" s="515"/>
      <c r="G269" s="515"/>
      <c r="H269" s="515"/>
      <c r="I269" s="515"/>
      <c r="J269" s="515"/>
    </row>
    <row r="270" customFormat="false" ht="18" hidden="false" customHeight="true" outlineLevel="0" collapsed="false">
      <c r="A270" s="511" t="str">
        <f aca="false">IF(B270="","",$A$7)</f>
        <v/>
      </c>
      <c r="C270" s="512" t="str">
        <f aca="false">IF(B270="","",$C$7)</f>
        <v/>
      </c>
      <c r="D270" s="516" t="n">
        <v>-1</v>
      </c>
      <c r="E270" s="515" t="s">
        <v>553</v>
      </c>
      <c r="F270" s="515"/>
      <c r="G270" s="515"/>
      <c r="H270" s="515"/>
      <c r="I270" s="515"/>
      <c r="J270" s="515"/>
    </row>
    <row r="271" customFormat="false" ht="18" hidden="false" customHeight="true" outlineLevel="0" collapsed="false">
      <c r="A271" s="511" t="str">
        <f aca="false">IF(B271="","",$A$7)</f>
        <v/>
      </c>
      <c r="C271" s="512" t="str">
        <f aca="false">IF(B271="","",$C$7)</f>
        <v/>
      </c>
      <c r="D271" s="516"/>
      <c r="E271" s="515"/>
      <c r="F271" s="515"/>
      <c r="G271" s="515"/>
      <c r="H271" s="515"/>
      <c r="I271" s="515"/>
      <c r="J271" s="515"/>
    </row>
    <row r="272" customFormat="false" ht="18" hidden="false" customHeight="true" outlineLevel="0" collapsed="false">
      <c r="A272" s="511" t="str">
        <f aca="false">IF(B272="","",$A$7)</f>
        <v/>
      </c>
      <c r="C272" s="512" t="str">
        <f aca="false">IF(B272="","",$C$7)</f>
        <v/>
      </c>
      <c r="D272" s="516"/>
      <c r="E272" s="515"/>
      <c r="F272" s="515"/>
      <c r="G272" s="515"/>
      <c r="H272" s="515"/>
      <c r="I272" s="515"/>
      <c r="J272" s="515"/>
    </row>
    <row r="273" customFormat="false" ht="18" hidden="false" customHeight="true" outlineLevel="0" collapsed="false">
      <c r="A273" s="511" t="str">
        <f aca="false">IF(B273="","",$A$7)</f>
        <v/>
      </c>
      <c r="C273" s="512" t="str">
        <f aca="false">IF(B273="","",$C$7)</f>
        <v/>
      </c>
      <c r="D273" s="516"/>
      <c r="E273" s="515"/>
      <c r="F273" s="515"/>
      <c r="G273" s="515"/>
      <c r="H273" s="515"/>
      <c r="I273" s="515"/>
      <c r="J273" s="515"/>
    </row>
    <row r="274" customFormat="false" ht="18" hidden="false" customHeight="true" outlineLevel="0" collapsed="false">
      <c r="A274" s="511" t="str">
        <f aca="false">IF(B274="","",$A$7)</f>
        <v/>
      </c>
      <c r="C274" s="512" t="str">
        <f aca="false">IF(B274="","",$C$7)</f>
        <v/>
      </c>
      <c r="D274" s="516" t="n">
        <f aca="false">D270-1</f>
        <v>-2</v>
      </c>
      <c r="E274" s="515" t="s">
        <v>554</v>
      </c>
      <c r="F274" s="515"/>
      <c r="G274" s="515"/>
      <c r="H274" s="515"/>
      <c r="I274" s="515"/>
      <c r="J274" s="515"/>
    </row>
    <row r="275" customFormat="false" ht="18" hidden="false" customHeight="true" outlineLevel="0" collapsed="false">
      <c r="A275" s="511" t="str">
        <f aca="false">IF(B275="","",$A$7)</f>
        <v/>
      </c>
      <c r="C275" s="512" t="str">
        <f aca="false">IF(B275="","",$C$7)</f>
        <v/>
      </c>
      <c r="D275" s="516" t="n">
        <f aca="false">D274-1</f>
        <v>-3</v>
      </c>
      <c r="E275" s="515" t="s">
        <v>555</v>
      </c>
      <c r="F275" s="515"/>
      <c r="G275" s="515"/>
      <c r="H275" s="515"/>
      <c r="I275" s="515"/>
      <c r="J275" s="515"/>
    </row>
    <row r="276" customFormat="false" ht="18" hidden="false" customHeight="true" outlineLevel="0" collapsed="false">
      <c r="A276" s="511" t="str">
        <f aca="false">IF(B276="","",$A$7)</f>
        <v/>
      </c>
      <c r="C276" s="512" t="str">
        <f aca="false">IF(B276="","",$C$7)</f>
        <v/>
      </c>
      <c r="D276" s="516"/>
      <c r="E276" s="515"/>
      <c r="F276" s="515"/>
      <c r="G276" s="515"/>
      <c r="H276" s="515"/>
      <c r="I276" s="515"/>
      <c r="J276" s="515"/>
    </row>
    <row r="277" customFormat="false" ht="18" hidden="false" customHeight="true" outlineLevel="0" collapsed="false">
      <c r="A277" s="511" t="str">
        <f aca="false">IF(B277="","",$A$7)</f>
        <v/>
      </c>
      <c r="C277" s="512" t="str">
        <f aca="false">IF(B277="","",$C$7)</f>
        <v/>
      </c>
      <c r="D277" s="530"/>
      <c r="E277" s="530"/>
      <c r="F277" s="530"/>
      <c r="G277" s="530"/>
      <c r="H277" s="530"/>
      <c r="I277" s="530"/>
      <c r="J277" s="530"/>
    </row>
    <row r="278" customFormat="false" ht="18" hidden="false" customHeight="true" outlineLevel="0" collapsed="false">
      <c r="A278" s="511" t="str">
        <f aca="false">IF(B278="","",$A$7)</f>
        <v/>
      </c>
      <c r="C278" s="512" t="str">
        <f aca="false">IF(B278="","",$C$7)</f>
        <v/>
      </c>
      <c r="D278" s="530"/>
      <c r="E278" s="530"/>
      <c r="F278" s="530"/>
      <c r="G278" s="530"/>
      <c r="H278" s="530"/>
      <c r="I278" s="530"/>
      <c r="J278" s="530"/>
    </row>
    <row r="279" customFormat="false" ht="18" hidden="false" customHeight="true" outlineLevel="0" collapsed="false">
      <c r="A279" s="511" t="str">
        <f aca="false">IF(B279="","",$A$7)</f>
        <v/>
      </c>
      <c r="C279" s="512" t="str">
        <f aca="false">IF(B279="","",$C$7)</f>
        <v/>
      </c>
      <c r="D279" s="530"/>
      <c r="E279" s="530"/>
      <c r="F279" s="530"/>
      <c r="G279" s="530"/>
      <c r="H279" s="530"/>
      <c r="I279" s="530"/>
      <c r="J279" s="530"/>
    </row>
    <row r="280" customFormat="false" ht="18" hidden="false" customHeight="true" outlineLevel="0" collapsed="false">
      <c r="A280" s="511" t="str">
        <f aca="false">IF(B280="","",$A$7)</f>
        <v/>
      </c>
      <c r="C280" s="512" t="str">
        <f aca="false">IF(B280="","",$C$7)</f>
        <v/>
      </c>
      <c r="D280" s="530"/>
      <c r="E280" s="530"/>
      <c r="F280" s="530"/>
      <c r="G280" s="530"/>
      <c r="H280" s="530"/>
      <c r="I280" s="530"/>
      <c r="J280" s="530"/>
    </row>
    <row r="281" customFormat="false" ht="18" hidden="false" customHeight="true" outlineLevel="0" collapsed="false">
      <c r="A281" s="511" t="str">
        <f aca="false">IF(B281="","",$A$7)</f>
        <v/>
      </c>
      <c r="C281" s="512" t="str">
        <f aca="false">IF(B281="","",$C$7)</f>
        <v/>
      </c>
      <c r="D281" s="530"/>
      <c r="E281" s="530"/>
      <c r="F281" s="530"/>
      <c r="G281" s="530"/>
      <c r="H281" s="530"/>
      <c r="I281" s="530"/>
      <c r="J281" s="530"/>
    </row>
    <row r="282" customFormat="false" ht="18" hidden="false" customHeight="true" outlineLevel="0" collapsed="false">
      <c r="A282" s="511" t="str">
        <f aca="false">IF(B282="","",$A$7)</f>
        <v/>
      </c>
      <c r="C282" s="512" t="str">
        <f aca="false">IF(B282="","",$C$7)</f>
        <v/>
      </c>
      <c r="D282" s="530"/>
      <c r="E282" s="530"/>
      <c r="F282" s="530"/>
      <c r="G282" s="530"/>
      <c r="H282" s="530"/>
      <c r="I282" s="530"/>
      <c r="J282" s="530"/>
    </row>
    <row r="283" customFormat="false" ht="18" hidden="false" customHeight="true" outlineLevel="0" collapsed="false">
      <c r="A283" s="511" t="str">
        <f aca="false">IF(B283="","",$A$7)</f>
        <v>第</v>
      </c>
      <c r="B283" s="505" t="n">
        <f aca="false">B268+1</f>
        <v>36</v>
      </c>
      <c r="C283" s="512" t="str">
        <f aca="false">IF(B283="","",$C$7)</f>
        <v>条</v>
      </c>
      <c r="D283" s="515" t="s">
        <v>556</v>
      </c>
      <c r="E283" s="515"/>
      <c r="F283" s="515"/>
      <c r="G283" s="515"/>
      <c r="H283" s="515"/>
      <c r="I283" s="515"/>
      <c r="J283" s="515"/>
    </row>
    <row r="284" customFormat="false" ht="18" hidden="false" customHeight="true" outlineLevel="0" collapsed="false">
      <c r="A284" s="511" t="str">
        <f aca="false">IF(B284="","",$A$7)</f>
        <v/>
      </c>
      <c r="C284" s="512" t="str">
        <f aca="false">IF(B284="","",$C$7)</f>
        <v/>
      </c>
      <c r="D284" s="515"/>
      <c r="E284" s="515"/>
      <c r="F284" s="515"/>
      <c r="G284" s="515"/>
      <c r="H284" s="515"/>
      <c r="I284" s="515"/>
      <c r="J284" s="515"/>
    </row>
    <row r="285" customFormat="false" ht="18" hidden="false" customHeight="true" outlineLevel="0" collapsed="false">
      <c r="A285" s="511" t="str">
        <f aca="false">IF(B285="","",$A$7)</f>
        <v/>
      </c>
      <c r="C285" s="512" t="str">
        <f aca="false">IF(B285="","",$C$7)</f>
        <v/>
      </c>
      <c r="D285" s="516" t="n">
        <v>-1</v>
      </c>
      <c r="E285" s="515" t="s">
        <v>557</v>
      </c>
      <c r="F285" s="515"/>
      <c r="G285" s="515"/>
      <c r="H285" s="515"/>
      <c r="I285" s="515"/>
      <c r="J285" s="515"/>
    </row>
    <row r="286" customFormat="false" ht="18" hidden="false" customHeight="true" outlineLevel="0" collapsed="false">
      <c r="A286" s="511" t="str">
        <f aca="false">IF(B286="","",$A$7)</f>
        <v/>
      </c>
      <c r="C286" s="512" t="str">
        <f aca="false">IF(B286="","",$C$7)</f>
        <v/>
      </c>
      <c r="D286" s="516"/>
      <c r="E286" s="515"/>
      <c r="F286" s="515"/>
      <c r="G286" s="515"/>
      <c r="H286" s="515"/>
      <c r="I286" s="515"/>
      <c r="J286" s="515"/>
    </row>
    <row r="287" customFormat="false" ht="18" hidden="false" customHeight="true" outlineLevel="0" collapsed="false">
      <c r="A287" s="511" t="str">
        <f aca="false">IF(B287="","",$A$7)</f>
        <v/>
      </c>
      <c r="C287" s="512" t="str">
        <f aca="false">IF(B287="","",$C$7)</f>
        <v/>
      </c>
      <c r="D287" s="516" t="n">
        <f aca="false">D285-1</f>
        <v>-2</v>
      </c>
      <c r="E287" s="515" t="s">
        <v>558</v>
      </c>
      <c r="F287" s="515"/>
      <c r="G287" s="515"/>
      <c r="H287" s="515"/>
      <c r="I287" s="515"/>
      <c r="J287" s="515"/>
    </row>
    <row r="288" customFormat="false" ht="18" hidden="false" customHeight="true" outlineLevel="0" collapsed="false">
      <c r="A288" s="511" t="str">
        <f aca="false">IF(B288="","",$A$7)</f>
        <v/>
      </c>
      <c r="C288" s="512" t="str">
        <f aca="false">IF(B288="","",$C$7)</f>
        <v/>
      </c>
      <c r="D288" s="516"/>
      <c r="E288" s="515"/>
      <c r="F288" s="515"/>
      <c r="G288" s="515"/>
      <c r="H288" s="515"/>
      <c r="I288" s="515"/>
      <c r="J288" s="515"/>
    </row>
    <row r="289" customFormat="false" ht="18" hidden="false" customHeight="true" outlineLevel="0" collapsed="false">
      <c r="A289" s="511" t="str">
        <f aca="false">IF(B289="","",$A$7)</f>
        <v/>
      </c>
      <c r="C289" s="512" t="str">
        <f aca="false">IF(B289="","",$C$7)</f>
        <v/>
      </c>
      <c r="D289" s="516" t="n">
        <f aca="false">D287-1</f>
        <v>-3</v>
      </c>
      <c r="E289" s="515" t="s">
        <v>559</v>
      </c>
      <c r="F289" s="515"/>
      <c r="G289" s="515"/>
      <c r="H289" s="515"/>
      <c r="I289" s="515"/>
      <c r="J289" s="515"/>
    </row>
    <row r="290" customFormat="false" ht="18" hidden="false" customHeight="true" outlineLevel="0" collapsed="false">
      <c r="A290" s="511" t="str">
        <f aca="false">IF(B290="","",$A$7)</f>
        <v/>
      </c>
      <c r="C290" s="512" t="str">
        <f aca="false">IF(B290="","",$C$7)</f>
        <v/>
      </c>
      <c r="D290" s="516"/>
      <c r="E290" s="515"/>
      <c r="F290" s="515"/>
      <c r="G290" s="515"/>
      <c r="H290" s="515"/>
      <c r="I290" s="515"/>
      <c r="J290" s="515"/>
    </row>
    <row r="291" customFormat="false" ht="18" hidden="false" customHeight="true" outlineLevel="0" collapsed="false">
      <c r="A291" s="511" t="str">
        <f aca="false">IF(B291="","",$A$7)</f>
        <v/>
      </c>
      <c r="C291" s="512" t="str">
        <f aca="false">IF(B291="","",$C$7)</f>
        <v/>
      </c>
      <c r="D291" s="530"/>
      <c r="E291" s="530"/>
      <c r="F291" s="530"/>
      <c r="G291" s="530"/>
      <c r="H291" s="530"/>
      <c r="I291" s="530"/>
      <c r="J291" s="530"/>
    </row>
    <row r="292" customFormat="false" ht="18" hidden="false" customHeight="true" outlineLevel="0" collapsed="false">
      <c r="A292" s="511" t="str">
        <f aca="false">IF(B292="","",$A$7)</f>
        <v>第</v>
      </c>
      <c r="B292" s="505" t="n">
        <f aca="false">B283+1</f>
        <v>37</v>
      </c>
      <c r="C292" s="512" t="str">
        <f aca="false">IF(B292="","",$C$7)</f>
        <v>条</v>
      </c>
      <c r="D292" s="515" t="s">
        <v>560</v>
      </c>
      <c r="E292" s="515"/>
      <c r="F292" s="515"/>
      <c r="G292" s="515"/>
      <c r="H292" s="515"/>
      <c r="I292" s="515"/>
      <c r="J292" s="515"/>
    </row>
    <row r="293" customFormat="false" ht="18" hidden="false" customHeight="true" outlineLevel="0" collapsed="false">
      <c r="A293" s="511" t="str">
        <f aca="false">IF(B293="","",$A$7)</f>
        <v/>
      </c>
      <c r="C293" s="512" t="str">
        <f aca="false">IF(B293="","",$C$7)</f>
        <v/>
      </c>
      <c r="D293" s="515"/>
      <c r="E293" s="515"/>
      <c r="F293" s="515"/>
      <c r="G293" s="515"/>
      <c r="H293" s="515"/>
      <c r="I293" s="515"/>
      <c r="J293" s="515"/>
    </row>
    <row r="294" customFormat="false" ht="18" hidden="false" customHeight="true" outlineLevel="0" collapsed="false">
      <c r="A294" s="511" t="str">
        <f aca="false">IF(B294="","",$A$7)</f>
        <v/>
      </c>
      <c r="C294" s="512" t="str">
        <f aca="false">IF(B294="","",$C$7)</f>
        <v/>
      </c>
      <c r="D294" s="516" t="n">
        <v>-1</v>
      </c>
      <c r="E294" s="515" t="s">
        <v>561</v>
      </c>
      <c r="F294" s="515"/>
      <c r="G294" s="515"/>
      <c r="H294" s="515"/>
      <c r="I294" s="515"/>
      <c r="J294" s="515"/>
    </row>
    <row r="295" customFormat="false" ht="18" hidden="false" customHeight="true" outlineLevel="0" collapsed="false">
      <c r="A295" s="511" t="str">
        <f aca="false">IF(B295="","",$A$7)</f>
        <v/>
      </c>
      <c r="C295" s="512" t="str">
        <f aca="false">IF(B295="","",$C$7)</f>
        <v/>
      </c>
      <c r="D295" s="516"/>
      <c r="E295" s="515"/>
      <c r="F295" s="515"/>
      <c r="G295" s="515"/>
      <c r="H295" s="515"/>
      <c r="I295" s="515"/>
      <c r="J295" s="515"/>
    </row>
    <row r="296" customFormat="false" ht="18" hidden="false" customHeight="true" outlineLevel="0" collapsed="false">
      <c r="A296" s="511" t="str">
        <f aca="false">IF(B296="","",$A$7)</f>
        <v/>
      </c>
      <c r="C296" s="512" t="str">
        <f aca="false">IF(B296="","",$C$7)</f>
        <v/>
      </c>
      <c r="D296" s="516" t="n">
        <f aca="false">D294-1</f>
        <v>-2</v>
      </c>
      <c r="E296" s="515" t="s">
        <v>562</v>
      </c>
      <c r="F296" s="515"/>
      <c r="G296" s="515"/>
      <c r="H296" s="515"/>
      <c r="I296" s="515"/>
      <c r="J296" s="515"/>
    </row>
    <row r="297" customFormat="false" ht="18" hidden="false" customHeight="true" outlineLevel="0" collapsed="false">
      <c r="A297" s="511" t="str">
        <f aca="false">IF(B297="","",$A$7)</f>
        <v/>
      </c>
      <c r="C297" s="512" t="str">
        <f aca="false">IF(B297="","",$C$7)</f>
        <v/>
      </c>
      <c r="D297" s="530"/>
      <c r="E297" s="524" t="s">
        <v>190</v>
      </c>
      <c r="F297" s="529" t="s">
        <v>563</v>
      </c>
      <c r="G297" s="530" t="s">
        <v>564</v>
      </c>
      <c r="H297" s="518"/>
      <c r="I297" s="518"/>
      <c r="J297" s="530"/>
    </row>
    <row r="298" customFormat="false" ht="18" hidden="false" customHeight="true" outlineLevel="0" collapsed="false">
      <c r="A298" s="511" t="str">
        <f aca="false">IF(B298="","",$A$7)</f>
        <v/>
      </c>
      <c r="C298" s="512" t="str">
        <f aca="false">IF(B298="","",$C$7)</f>
        <v/>
      </c>
      <c r="D298" s="530"/>
      <c r="E298" s="524" t="s">
        <v>198</v>
      </c>
      <c r="F298" s="529" t="s">
        <v>565</v>
      </c>
      <c r="G298" s="530" t="s">
        <v>566</v>
      </c>
      <c r="H298" s="518"/>
      <c r="I298" s="518"/>
      <c r="J298" s="530"/>
    </row>
    <row r="299" customFormat="false" ht="18" hidden="false" customHeight="true" outlineLevel="0" collapsed="false">
      <c r="A299" s="511" t="str">
        <f aca="false">IF(B299="","",$A$7)</f>
        <v/>
      </c>
      <c r="C299" s="512" t="str">
        <f aca="false">IF(B299="","",$C$7)</f>
        <v/>
      </c>
      <c r="D299" s="530"/>
      <c r="E299" s="524" t="s">
        <v>200</v>
      </c>
      <c r="F299" s="529" t="s">
        <v>567</v>
      </c>
      <c r="G299" s="530" t="s">
        <v>568</v>
      </c>
      <c r="H299" s="518"/>
      <c r="I299" s="518"/>
      <c r="J299" s="530"/>
    </row>
    <row r="300" customFormat="false" ht="18" hidden="false" customHeight="true" outlineLevel="0" collapsed="false">
      <c r="A300" s="511" t="str">
        <f aca="false">IF(B300="","",$A$7)</f>
        <v/>
      </c>
      <c r="C300" s="512" t="str">
        <f aca="false">IF(B300="","",$C$7)</f>
        <v/>
      </c>
      <c r="D300" s="530"/>
      <c r="E300" s="524" t="s">
        <v>202</v>
      </c>
      <c r="F300" s="530" t="s">
        <v>569</v>
      </c>
      <c r="G300" s="530" t="s">
        <v>570</v>
      </c>
      <c r="H300" s="518"/>
      <c r="I300" s="518"/>
      <c r="J300" s="530"/>
    </row>
    <row r="301" customFormat="false" ht="18" hidden="false" customHeight="true" outlineLevel="0" collapsed="false">
      <c r="A301" s="511" t="str">
        <f aca="false">IF(B301="","",$A$7)</f>
        <v/>
      </c>
      <c r="C301" s="512" t="str">
        <f aca="false">IF(B301="","",$C$7)</f>
        <v/>
      </c>
      <c r="D301" s="530"/>
      <c r="E301" s="524" t="s">
        <v>234</v>
      </c>
      <c r="F301" s="530" t="s">
        <v>571</v>
      </c>
      <c r="G301" s="530" t="s">
        <v>572</v>
      </c>
      <c r="H301" s="518"/>
      <c r="I301" s="518"/>
      <c r="J301" s="530"/>
    </row>
    <row r="302" customFormat="false" ht="18" hidden="false" customHeight="true" outlineLevel="0" collapsed="false">
      <c r="A302" s="511" t="str">
        <f aca="false">IF(B302="","",$A$7)</f>
        <v/>
      </c>
      <c r="C302" s="512" t="str">
        <f aca="false">IF(B302="","",$C$7)</f>
        <v/>
      </c>
      <c r="D302" s="530"/>
      <c r="E302" s="524" t="s">
        <v>573</v>
      </c>
      <c r="F302" s="529" t="s">
        <v>574</v>
      </c>
      <c r="G302" s="530" t="s">
        <v>575</v>
      </c>
      <c r="H302" s="515"/>
      <c r="I302" s="515"/>
      <c r="J302" s="530"/>
    </row>
    <row r="303" customFormat="false" ht="18" hidden="false" customHeight="true" outlineLevel="0" collapsed="false">
      <c r="A303" s="511" t="str">
        <f aca="false">IF(B303="","",$A$7)</f>
        <v/>
      </c>
      <c r="C303" s="512" t="str">
        <f aca="false">IF(B303="","",$C$7)</f>
        <v/>
      </c>
      <c r="D303" s="530"/>
      <c r="E303" s="524" t="s">
        <v>576</v>
      </c>
      <c r="F303" s="530" t="s">
        <v>577</v>
      </c>
      <c r="G303" s="518" t="s">
        <v>578</v>
      </c>
      <c r="H303" s="518"/>
      <c r="I303" s="518"/>
      <c r="J303" s="530"/>
    </row>
    <row r="304" customFormat="false" ht="18" hidden="false" customHeight="true" outlineLevel="0" collapsed="false">
      <c r="A304" s="511" t="str">
        <f aca="false">IF(B304="","",$A$7)</f>
        <v/>
      </c>
      <c r="C304" s="512" t="str">
        <f aca="false">IF(B304="","",$C$7)</f>
        <v/>
      </c>
      <c r="D304" s="516" t="n">
        <f aca="false">D296-1</f>
        <v>-3</v>
      </c>
      <c r="E304" s="515" t="s">
        <v>579</v>
      </c>
      <c r="F304" s="515"/>
      <c r="G304" s="515"/>
      <c r="H304" s="515"/>
      <c r="I304" s="515"/>
      <c r="J304" s="515"/>
    </row>
    <row r="305" customFormat="false" ht="18" hidden="false" customHeight="true" outlineLevel="0" collapsed="false">
      <c r="A305" s="511" t="str">
        <f aca="false">IF(B305="","",$A$7)</f>
        <v/>
      </c>
      <c r="C305" s="512" t="str">
        <f aca="false">IF(B305="","",$C$7)</f>
        <v/>
      </c>
      <c r="D305" s="516" t="n">
        <f aca="false">D304-1</f>
        <v>-4</v>
      </c>
      <c r="E305" s="515" t="s">
        <v>580</v>
      </c>
      <c r="F305" s="515"/>
      <c r="G305" s="515"/>
      <c r="H305" s="515"/>
      <c r="I305" s="515"/>
      <c r="J305" s="515"/>
    </row>
    <row r="306" customFormat="false" ht="18" hidden="false" customHeight="true" outlineLevel="0" collapsed="false">
      <c r="A306" s="511" t="str">
        <f aca="false">IF(B306="","",$A$7)</f>
        <v/>
      </c>
      <c r="C306" s="512" t="str">
        <f aca="false">IF(B306="","",$C$7)</f>
        <v/>
      </c>
      <c r="D306" s="516" t="n">
        <f aca="false">D305-1</f>
        <v>-5</v>
      </c>
      <c r="E306" s="515" t="s">
        <v>581</v>
      </c>
      <c r="F306" s="515"/>
      <c r="G306" s="515"/>
      <c r="H306" s="515"/>
      <c r="I306" s="515"/>
      <c r="J306" s="515"/>
    </row>
    <row r="307" customFormat="false" ht="18" hidden="false" customHeight="true" outlineLevel="0" collapsed="false">
      <c r="A307" s="511" t="str">
        <f aca="false">IF(B307="","",$A$7)</f>
        <v/>
      </c>
      <c r="C307" s="512" t="str">
        <f aca="false">IF(B307="","",$C$7)</f>
        <v/>
      </c>
      <c r="D307" s="530"/>
      <c r="E307" s="515"/>
      <c r="F307" s="515"/>
      <c r="G307" s="515"/>
      <c r="H307" s="515"/>
      <c r="I307" s="515"/>
      <c r="J307" s="515"/>
    </row>
    <row r="308" customFormat="false" ht="18" hidden="false" customHeight="true" outlineLevel="0" collapsed="false">
      <c r="A308" s="511" t="str">
        <f aca="false">IF(B308="","",$A$7)</f>
        <v/>
      </c>
      <c r="C308" s="512" t="str">
        <f aca="false">IF(B308="","",$C$7)</f>
        <v/>
      </c>
      <c r="D308" s="516" t="n">
        <f aca="false">D306-1</f>
        <v>-6</v>
      </c>
      <c r="E308" s="515" t="s">
        <v>582</v>
      </c>
      <c r="F308" s="515"/>
      <c r="G308" s="515"/>
      <c r="H308" s="515"/>
      <c r="I308" s="515"/>
      <c r="J308" s="515"/>
    </row>
    <row r="309" customFormat="false" ht="18" hidden="false" customHeight="true" outlineLevel="0" collapsed="false">
      <c r="A309" s="511" t="str">
        <f aca="false">IF(B309="","",$A$7)</f>
        <v/>
      </c>
      <c r="C309" s="512" t="str">
        <f aca="false">IF(B309="","",$C$7)</f>
        <v/>
      </c>
      <c r="D309" s="530"/>
      <c r="E309" s="515"/>
      <c r="F309" s="515"/>
      <c r="G309" s="515"/>
      <c r="H309" s="515"/>
      <c r="I309" s="515"/>
      <c r="J309" s="515"/>
    </row>
    <row r="310" customFormat="false" ht="18" hidden="false" customHeight="true" outlineLevel="0" collapsed="false">
      <c r="A310" s="511" t="str">
        <f aca="false">IF(B310="","",$A$7)</f>
        <v/>
      </c>
      <c r="C310" s="512" t="str">
        <f aca="false">IF(B310="","",$C$7)</f>
        <v/>
      </c>
      <c r="D310" s="530"/>
      <c r="E310" s="515"/>
      <c r="F310" s="515"/>
      <c r="G310" s="515"/>
      <c r="H310" s="515"/>
      <c r="I310" s="515"/>
      <c r="J310" s="515"/>
    </row>
    <row r="311" customFormat="false" ht="18" hidden="false" customHeight="true" outlineLevel="0" collapsed="false">
      <c r="A311" s="511" t="str">
        <f aca="false">IF(B311="","",$A$7)</f>
        <v/>
      </c>
      <c r="C311" s="512" t="str">
        <f aca="false">IF(B311="","",$C$7)</f>
        <v/>
      </c>
      <c r="D311" s="530"/>
      <c r="E311" s="524"/>
      <c r="F311" s="530"/>
      <c r="G311" s="530"/>
      <c r="H311" s="530"/>
      <c r="I311" s="530"/>
      <c r="J311" s="530"/>
    </row>
    <row r="312" customFormat="false" ht="18" hidden="false" customHeight="true" outlineLevel="0" collapsed="false">
      <c r="A312" s="511" t="str">
        <f aca="false">IF(B312="","",$A$7)</f>
        <v>第</v>
      </c>
      <c r="B312" s="505" t="n">
        <f aca="false">B292+1</f>
        <v>38</v>
      </c>
      <c r="C312" s="512" t="str">
        <f aca="false">IF(B312="","",$C$7)</f>
        <v>条</v>
      </c>
      <c r="D312" s="515" t="s">
        <v>583</v>
      </c>
      <c r="E312" s="515"/>
      <c r="F312" s="515"/>
      <c r="G312" s="515"/>
      <c r="H312" s="515"/>
      <c r="I312" s="515"/>
      <c r="J312" s="515"/>
    </row>
    <row r="313" customFormat="false" ht="18" hidden="false" customHeight="true" outlineLevel="0" collapsed="false">
      <c r="A313" s="511" t="str">
        <f aca="false">IF(B313="","",$A$7)</f>
        <v/>
      </c>
      <c r="C313" s="512" t="str">
        <f aca="false">IF(B313="","",$C$7)</f>
        <v/>
      </c>
      <c r="D313" s="515"/>
      <c r="E313" s="515"/>
      <c r="F313" s="515"/>
      <c r="G313" s="515"/>
      <c r="H313" s="515"/>
      <c r="I313" s="515"/>
      <c r="J313" s="515"/>
    </row>
    <row r="314" customFormat="false" ht="18" hidden="false" customHeight="true" outlineLevel="0" collapsed="false">
      <c r="A314" s="511" t="str">
        <f aca="false">IF(B314="","",$A$7)</f>
        <v/>
      </c>
      <c r="C314" s="512" t="str">
        <f aca="false">IF(B314="","",$C$7)</f>
        <v/>
      </c>
      <c r="D314" s="530"/>
      <c r="E314" s="524"/>
      <c r="F314" s="530"/>
      <c r="G314" s="530"/>
      <c r="H314" s="530"/>
      <c r="I314" s="530"/>
      <c r="J314" s="530"/>
    </row>
    <row r="315" customFormat="false" ht="18" hidden="false" customHeight="true" outlineLevel="0" collapsed="false">
      <c r="A315" s="511" t="str">
        <f aca="false">IF(B315="","",$A$7)</f>
        <v>第</v>
      </c>
      <c r="B315" s="505" t="n">
        <f aca="false">B312+1</f>
        <v>39</v>
      </c>
      <c r="C315" s="512" t="str">
        <f aca="false">IF(B315="","",$C$7)</f>
        <v>条</v>
      </c>
      <c r="D315" s="515" t="s">
        <v>584</v>
      </c>
      <c r="E315" s="515"/>
      <c r="F315" s="515"/>
      <c r="G315" s="515"/>
      <c r="H315" s="515"/>
      <c r="I315" s="515"/>
      <c r="J315" s="515"/>
    </row>
    <row r="316" customFormat="false" ht="18" hidden="false" customHeight="true" outlineLevel="0" collapsed="false">
      <c r="A316" s="511" t="str">
        <f aca="false">IF(B316="","",$A$7)</f>
        <v/>
      </c>
      <c r="C316" s="512" t="str">
        <f aca="false">IF(B316="","",$C$7)</f>
        <v/>
      </c>
      <c r="D316" s="515"/>
      <c r="E316" s="515"/>
      <c r="F316" s="515"/>
      <c r="G316" s="515"/>
      <c r="H316" s="515"/>
      <c r="I316" s="515"/>
      <c r="J316" s="515"/>
    </row>
    <row r="317" customFormat="false" ht="18" hidden="false" customHeight="true" outlineLevel="0" collapsed="false">
      <c r="A317" s="511" t="str">
        <f aca="false">IF(B317="","",$A$7)</f>
        <v/>
      </c>
      <c r="C317" s="512" t="str">
        <f aca="false">IF(B317="","",$C$7)</f>
        <v/>
      </c>
      <c r="D317" s="530"/>
      <c r="E317" s="530"/>
      <c r="F317" s="530"/>
      <c r="G317" s="530"/>
      <c r="H317" s="530"/>
      <c r="I317" s="530"/>
      <c r="J317" s="530"/>
    </row>
    <row r="318" customFormat="false" ht="18" hidden="false" customHeight="true" outlineLevel="0" collapsed="false">
      <c r="A318" s="511" t="str">
        <f aca="false">IF(B318="","",$A$7)</f>
        <v>第</v>
      </c>
      <c r="B318" s="505" t="n">
        <f aca="false">B315+1</f>
        <v>40</v>
      </c>
      <c r="C318" s="512" t="str">
        <f aca="false">IF(B318="","",$C$7)</f>
        <v>条</v>
      </c>
      <c r="D318" s="515" t="s">
        <v>585</v>
      </c>
      <c r="E318" s="515"/>
      <c r="F318" s="515"/>
      <c r="G318" s="515"/>
      <c r="H318" s="515"/>
      <c r="I318" s="515"/>
      <c r="J318" s="515"/>
    </row>
    <row r="319" customFormat="false" ht="18" hidden="false" customHeight="true" outlineLevel="0" collapsed="false">
      <c r="A319" s="511" t="str">
        <f aca="false">IF(B319="","",$A$7)</f>
        <v/>
      </c>
      <c r="C319" s="512" t="str">
        <f aca="false">IF(B319="","",$C$7)</f>
        <v/>
      </c>
      <c r="D319" s="516" t="n">
        <v>-1</v>
      </c>
      <c r="E319" s="515" t="s">
        <v>586</v>
      </c>
      <c r="F319" s="515"/>
      <c r="G319" s="515"/>
      <c r="H319" s="515"/>
      <c r="I319" s="515"/>
      <c r="J319" s="515"/>
    </row>
    <row r="320" customFormat="false" ht="18" hidden="false" customHeight="true" outlineLevel="0" collapsed="false">
      <c r="A320" s="511" t="str">
        <f aca="false">IF(B320="","",$A$7)</f>
        <v/>
      </c>
      <c r="C320" s="512" t="str">
        <f aca="false">IF(B320="","",$C$7)</f>
        <v/>
      </c>
      <c r="D320" s="516"/>
      <c r="E320" s="515"/>
      <c r="F320" s="515"/>
      <c r="G320" s="515"/>
      <c r="H320" s="515"/>
      <c r="I320" s="515"/>
      <c r="J320" s="515"/>
    </row>
    <row r="321" customFormat="false" ht="18" hidden="false" customHeight="true" outlineLevel="0" collapsed="false">
      <c r="A321" s="511" t="str">
        <f aca="false">IF(B321="","",$A$7)</f>
        <v/>
      </c>
      <c r="C321" s="512" t="str">
        <f aca="false">IF(B321="","",$C$7)</f>
        <v/>
      </c>
      <c r="D321" s="530"/>
      <c r="E321" s="530"/>
      <c r="F321" s="530"/>
      <c r="G321" s="530"/>
      <c r="H321" s="530"/>
      <c r="I321" s="530"/>
      <c r="J321" s="530"/>
    </row>
    <row r="322" customFormat="false" ht="18" hidden="false" customHeight="true" outlineLevel="0" collapsed="false">
      <c r="A322" s="511" t="str">
        <f aca="false">IF(B322="","",$A$7)</f>
        <v>第</v>
      </c>
      <c r="B322" s="505" t="n">
        <f aca="false">B318+1</f>
        <v>41</v>
      </c>
      <c r="C322" s="512" t="str">
        <f aca="false">IF(B322="","",$C$7)</f>
        <v>条</v>
      </c>
      <c r="D322" s="515" t="s">
        <v>587</v>
      </c>
      <c r="E322" s="515"/>
      <c r="F322" s="515"/>
      <c r="G322" s="515"/>
      <c r="H322" s="515"/>
      <c r="I322" s="515"/>
      <c r="J322" s="515"/>
    </row>
    <row r="323" customFormat="false" ht="18" hidden="false" customHeight="true" outlineLevel="0" collapsed="false">
      <c r="A323" s="511" t="str">
        <f aca="false">IF(B323="","",$A$7)</f>
        <v/>
      </c>
      <c r="C323" s="512" t="str">
        <f aca="false">IF(B323="","",$C$7)</f>
        <v/>
      </c>
      <c r="D323" s="516" t="n">
        <v>-1</v>
      </c>
      <c r="E323" s="515" t="s">
        <v>588</v>
      </c>
      <c r="F323" s="515"/>
      <c r="G323" s="515"/>
      <c r="H323" s="515"/>
      <c r="I323" s="515"/>
      <c r="J323" s="529" t="s">
        <v>475</v>
      </c>
    </row>
    <row r="324" customFormat="false" ht="18" hidden="false" customHeight="true" outlineLevel="0" collapsed="false">
      <c r="A324" s="511" t="str">
        <f aca="false">IF(B324="","",$A$7)</f>
        <v/>
      </c>
      <c r="C324" s="512" t="str">
        <f aca="false">IF(B324="","",$C$7)</f>
        <v/>
      </c>
      <c r="D324" s="516" t="n">
        <f aca="false">D323-1</f>
        <v>-2</v>
      </c>
      <c r="E324" s="515" t="s">
        <v>589</v>
      </c>
      <c r="F324" s="515"/>
      <c r="G324" s="515"/>
      <c r="H324" s="515"/>
      <c r="I324" s="515"/>
      <c r="J324" s="530" t="s">
        <v>475</v>
      </c>
    </row>
    <row r="325" customFormat="false" ht="18" hidden="false" customHeight="true" outlineLevel="0" collapsed="false">
      <c r="A325" s="511" t="str">
        <f aca="false">IF(B325="","",$A$7)</f>
        <v/>
      </c>
      <c r="C325" s="512" t="str">
        <f aca="false">IF(B325="","",$C$7)</f>
        <v/>
      </c>
      <c r="D325" s="516" t="n">
        <f aca="false">D324-1</f>
        <v>-3</v>
      </c>
      <c r="E325" s="515" t="s">
        <v>590</v>
      </c>
      <c r="F325" s="515"/>
      <c r="G325" s="515"/>
      <c r="H325" s="515"/>
      <c r="I325" s="515"/>
      <c r="J325" s="530" t="s">
        <v>475</v>
      </c>
    </row>
    <row r="326" customFormat="false" ht="18" hidden="false" customHeight="true" outlineLevel="0" collapsed="false">
      <c r="A326" s="511" t="str">
        <f aca="false">IF(B326="","",$A$7)</f>
        <v/>
      </c>
      <c r="C326" s="512" t="str">
        <f aca="false">IF(B326="","",$C$7)</f>
        <v/>
      </c>
      <c r="D326" s="516" t="n">
        <f aca="false">D325-1</f>
        <v>-4</v>
      </c>
      <c r="E326" s="515" t="s">
        <v>591</v>
      </c>
      <c r="F326" s="515"/>
      <c r="G326" s="515"/>
      <c r="H326" s="515"/>
      <c r="I326" s="515"/>
      <c r="J326" s="530" t="s">
        <v>475</v>
      </c>
    </row>
    <row r="327" customFormat="false" ht="18" hidden="false" customHeight="true" outlineLevel="0" collapsed="false">
      <c r="A327" s="511" t="str">
        <f aca="false">IF(B327="","",$A$7)</f>
        <v/>
      </c>
      <c r="C327" s="512" t="str">
        <f aca="false">IF(B327="","",$C$7)</f>
        <v/>
      </c>
      <c r="D327" s="516" t="n">
        <f aca="false">D326-1</f>
        <v>-5</v>
      </c>
      <c r="E327" s="515" t="s">
        <v>592</v>
      </c>
      <c r="F327" s="515"/>
      <c r="G327" s="515"/>
      <c r="H327" s="515"/>
      <c r="I327" s="515"/>
      <c r="J327" s="530" t="s">
        <v>475</v>
      </c>
    </row>
    <row r="328" customFormat="false" ht="18" hidden="false" customHeight="true" outlineLevel="0" collapsed="false">
      <c r="A328" s="511" t="str">
        <f aca="false">IF(B328="","",$A$7)</f>
        <v/>
      </c>
      <c r="C328" s="512" t="str">
        <f aca="false">IF(B328="","",$C$7)</f>
        <v/>
      </c>
      <c r="D328" s="530"/>
      <c r="E328" s="530"/>
      <c r="F328" s="530"/>
      <c r="G328" s="530"/>
      <c r="H328" s="530"/>
      <c r="I328" s="530"/>
      <c r="J328" s="530"/>
    </row>
    <row r="329" customFormat="false" ht="18" hidden="false" customHeight="true" outlineLevel="0" collapsed="false">
      <c r="A329" s="511" t="str">
        <f aca="false">IF(B329="","",$A$7)</f>
        <v/>
      </c>
      <c r="C329" s="512" t="str">
        <f aca="false">IF(B329="","",$C$7)</f>
        <v/>
      </c>
      <c r="D329" s="530"/>
      <c r="E329" s="530"/>
      <c r="F329" s="530"/>
      <c r="G329" s="530"/>
      <c r="H329" s="530"/>
      <c r="I329" s="530"/>
      <c r="J329" s="530"/>
    </row>
    <row r="330" customFormat="false" ht="18" hidden="false" customHeight="true" outlineLevel="0" collapsed="false">
      <c r="A330" s="511" t="s">
        <v>174</v>
      </c>
      <c r="C330" s="531" t="s">
        <v>239</v>
      </c>
      <c r="D330" s="531"/>
      <c r="E330" s="531"/>
      <c r="F330" s="531"/>
      <c r="G330" s="531"/>
      <c r="H330" s="531"/>
      <c r="I330" s="531"/>
      <c r="J330" s="531"/>
    </row>
    <row r="331" customFormat="false" ht="18" hidden="false" customHeight="true" outlineLevel="0" collapsed="false">
      <c r="A331" s="511"/>
      <c r="C331" s="512"/>
      <c r="D331" s="530"/>
      <c r="E331" s="530"/>
      <c r="F331" s="530"/>
      <c r="G331" s="530"/>
      <c r="H331" s="530"/>
      <c r="I331" s="530"/>
      <c r="J331" s="530"/>
    </row>
    <row r="332" customFormat="false" ht="18" hidden="false" customHeight="true" outlineLevel="0" collapsed="false">
      <c r="A332" s="511" t="str">
        <f aca="false">IF(B332="","",$A$7)</f>
        <v>第</v>
      </c>
      <c r="B332" s="505" t="n">
        <f aca="false">B322+1</f>
        <v>42</v>
      </c>
      <c r="C332" s="512" t="str">
        <f aca="false">IF(B332="","",$C$7)</f>
        <v>条</v>
      </c>
      <c r="D332" s="515" t="str">
        <f aca="false">$D$146</f>
        <v>本作業は，第17条(1)から(6)（以下「管理台帳等」という。）及び(11)に掲げる甲が貸与する資料に基づき，次の作業を実施する。</v>
      </c>
      <c r="E332" s="515"/>
      <c r="F332" s="515"/>
      <c r="G332" s="515"/>
      <c r="H332" s="515"/>
      <c r="I332" s="515"/>
      <c r="J332" s="515"/>
    </row>
    <row r="333" customFormat="false" ht="18" hidden="false" customHeight="true" outlineLevel="0" collapsed="false">
      <c r="A333" s="511" t="str">
        <f aca="false">IF(B333="","",$A$7)</f>
        <v/>
      </c>
      <c r="C333" s="512" t="str">
        <f aca="false">IF(B333="","",$C$7)</f>
        <v/>
      </c>
      <c r="D333" s="515"/>
      <c r="E333" s="515"/>
      <c r="F333" s="515"/>
      <c r="G333" s="515"/>
      <c r="H333" s="515"/>
      <c r="I333" s="515"/>
      <c r="J333" s="515"/>
    </row>
    <row r="334" customFormat="false" ht="18" hidden="false" customHeight="true" outlineLevel="0" collapsed="false">
      <c r="A334" s="511" t="str">
        <f aca="false">IF(B334="","",$A$7)</f>
        <v/>
      </c>
      <c r="C334" s="512" t="str">
        <f aca="false">IF(B334="","",$C$7)</f>
        <v/>
      </c>
      <c r="D334" s="516" t="n">
        <v>-1</v>
      </c>
      <c r="E334" s="518" t="e">
        <f aca="false">#REF!</f>
        <v>#REF!</v>
      </c>
      <c r="F334" s="518"/>
      <c r="G334" s="529"/>
      <c r="H334" s="529"/>
      <c r="I334" s="529"/>
      <c r="J334" s="529"/>
    </row>
    <row r="335" customFormat="false" ht="18" hidden="false" customHeight="true" outlineLevel="0" collapsed="false">
      <c r="A335" s="511" t="str">
        <f aca="false">IF(B335="","",$A$7)</f>
        <v/>
      </c>
      <c r="C335" s="512" t="str">
        <f aca="false">IF(B335="","",$C$7)</f>
        <v/>
      </c>
    </row>
    <row r="336" customFormat="false" ht="18" hidden="false" customHeight="true" outlineLevel="0" collapsed="false">
      <c r="A336" s="511" t="str">
        <f aca="false">IF(B336="","",$A$7)</f>
        <v>第</v>
      </c>
      <c r="B336" s="505" t="n">
        <f aca="false">B332+1</f>
        <v>43</v>
      </c>
      <c r="C336" s="512" t="str">
        <f aca="false">IF(B336="","",$C$7)</f>
        <v>条</v>
      </c>
      <c r="D336" s="515" t="s">
        <v>593</v>
      </c>
      <c r="E336" s="515"/>
      <c r="F336" s="515"/>
      <c r="G336" s="515"/>
      <c r="H336" s="515"/>
      <c r="I336" s="515"/>
      <c r="J336" s="515"/>
    </row>
    <row r="337" customFormat="false" ht="18" hidden="false" customHeight="true" outlineLevel="0" collapsed="false">
      <c r="A337" s="511" t="str">
        <f aca="false">IF(B337="","",$A$7)</f>
        <v/>
      </c>
      <c r="C337" s="512" t="str">
        <f aca="false">IF(B337="","",$C$7)</f>
        <v/>
      </c>
      <c r="D337" s="516" t="n">
        <v>-1</v>
      </c>
      <c r="E337" s="515" t="s">
        <v>594</v>
      </c>
      <c r="F337" s="515"/>
      <c r="G337" s="515"/>
      <c r="H337" s="515"/>
      <c r="I337" s="515"/>
      <c r="J337" s="515"/>
    </row>
    <row r="338" customFormat="false" ht="18" hidden="false" customHeight="true" outlineLevel="0" collapsed="false">
      <c r="A338" s="511" t="str">
        <f aca="false">IF(B338="","",$A$7)</f>
        <v/>
      </c>
      <c r="C338" s="512" t="str">
        <f aca="false">IF(B338="","",$C$7)</f>
        <v/>
      </c>
      <c r="D338" s="516"/>
      <c r="E338" s="515"/>
      <c r="F338" s="515"/>
      <c r="G338" s="515"/>
      <c r="H338" s="515"/>
      <c r="I338" s="515"/>
      <c r="J338" s="515"/>
    </row>
    <row r="339" customFormat="false" ht="18" hidden="false" customHeight="true" outlineLevel="0" collapsed="false">
      <c r="A339" s="511" t="str">
        <f aca="false">IF(B339="","",$A$7)</f>
        <v/>
      </c>
      <c r="C339" s="512" t="str">
        <f aca="false">IF(B339="","",$C$7)</f>
        <v/>
      </c>
      <c r="D339" s="516" t="n">
        <f aca="false">D337-1</f>
        <v>-2</v>
      </c>
      <c r="E339" s="515" t="s">
        <v>595</v>
      </c>
      <c r="F339" s="515"/>
      <c r="G339" s="515"/>
      <c r="H339" s="515"/>
      <c r="I339" s="515"/>
      <c r="J339" s="515"/>
    </row>
    <row r="340" customFormat="false" ht="18" hidden="false" customHeight="true" outlineLevel="0" collapsed="false">
      <c r="A340" s="511" t="str">
        <f aca="false">IF(B340="","",$A$7)</f>
        <v/>
      </c>
      <c r="C340" s="512" t="str">
        <f aca="false">IF(B340="","",$C$7)</f>
        <v/>
      </c>
      <c r="D340" s="529"/>
      <c r="E340" s="515"/>
      <c r="F340" s="515"/>
      <c r="G340" s="515"/>
      <c r="H340" s="515"/>
      <c r="I340" s="515"/>
      <c r="J340" s="515"/>
    </row>
    <row r="341" customFormat="false" ht="18" hidden="false" customHeight="true" outlineLevel="0" collapsed="false">
      <c r="A341" s="511" t="str">
        <f aca="false">IF(B341="","",$A$7)</f>
        <v/>
      </c>
      <c r="C341" s="512" t="str">
        <f aca="false">IF(B341="","",$C$7)</f>
        <v/>
      </c>
      <c r="D341" s="516" t="n">
        <f aca="false">D339-1</f>
        <v>-3</v>
      </c>
      <c r="E341" s="515" t="s">
        <v>596</v>
      </c>
      <c r="F341" s="515"/>
      <c r="G341" s="515"/>
      <c r="H341" s="515"/>
      <c r="I341" s="515"/>
      <c r="J341" s="515"/>
    </row>
    <row r="342" customFormat="false" ht="18" hidden="false" customHeight="true" outlineLevel="0" collapsed="false">
      <c r="A342" s="511" t="str">
        <f aca="false">IF(B342="","",$A$7)</f>
        <v/>
      </c>
      <c r="C342" s="512" t="str">
        <f aca="false">IF(B342="","",$C$7)</f>
        <v/>
      </c>
      <c r="D342" s="529"/>
      <c r="E342" s="524" t="s">
        <v>190</v>
      </c>
      <c r="F342" s="529" t="s">
        <v>597</v>
      </c>
      <c r="G342" s="529"/>
      <c r="H342" s="529"/>
      <c r="I342" s="529"/>
      <c r="J342" s="529"/>
    </row>
    <row r="343" customFormat="false" ht="18" hidden="false" customHeight="true" outlineLevel="0" collapsed="false">
      <c r="A343" s="511" t="str">
        <f aca="false">IF(B343="","",$A$7)</f>
        <v/>
      </c>
      <c r="C343" s="512" t="str">
        <f aca="false">IF(B343="","",$C$7)</f>
        <v/>
      </c>
      <c r="D343" s="529"/>
      <c r="E343" s="524" t="s">
        <v>198</v>
      </c>
      <c r="F343" s="529" t="s">
        <v>598</v>
      </c>
      <c r="G343" s="529"/>
      <c r="H343" s="529"/>
      <c r="I343" s="529"/>
      <c r="J343" s="529"/>
    </row>
    <row r="344" customFormat="false" ht="18" hidden="false" customHeight="true" outlineLevel="0" collapsed="false">
      <c r="A344" s="511" t="str">
        <f aca="false">IF(B344="","",$A$7)</f>
        <v/>
      </c>
      <c r="C344" s="512" t="str">
        <f aca="false">IF(B344="","",$C$7)</f>
        <v/>
      </c>
      <c r="D344" s="529"/>
      <c r="E344" s="524" t="s">
        <v>200</v>
      </c>
      <c r="F344" s="529" t="s">
        <v>478</v>
      </c>
      <c r="G344" s="529"/>
      <c r="H344" s="529"/>
      <c r="I344" s="529"/>
      <c r="J344" s="529"/>
    </row>
    <row r="345" customFormat="false" ht="18" hidden="false" customHeight="true" outlineLevel="0" collapsed="false">
      <c r="A345" s="511" t="str">
        <f aca="false">IF(B345="","",$A$7)</f>
        <v/>
      </c>
      <c r="C345" s="512" t="str">
        <f aca="false">IF(B345="","",$C$7)</f>
        <v/>
      </c>
      <c r="D345" s="529"/>
      <c r="E345" s="524" t="s">
        <v>202</v>
      </c>
      <c r="F345" s="529" t="s">
        <v>482</v>
      </c>
      <c r="G345" s="529"/>
      <c r="H345" s="529"/>
      <c r="I345" s="529"/>
      <c r="J345" s="529"/>
    </row>
    <row r="346" customFormat="false" ht="18" hidden="false" customHeight="true" outlineLevel="0" collapsed="false">
      <c r="A346" s="511" t="str">
        <f aca="false">IF(B346="","",$A$7)</f>
        <v/>
      </c>
      <c r="C346" s="512" t="str">
        <f aca="false">IF(B346="","",$C$7)</f>
        <v/>
      </c>
      <c r="D346" s="529"/>
      <c r="E346" s="524" t="s">
        <v>234</v>
      </c>
      <c r="F346" s="529" t="s">
        <v>599</v>
      </c>
      <c r="G346" s="529"/>
      <c r="H346" s="529"/>
      <c r="I346" s="529"/>
      <c r="J346" s="529"/>
    </row>
    <row r="347" customFormat="false" ht="18" hidden="false" customHeight="true" outlineLevel="0" collapsed="false">
      <c r="A347" s="511" t="str">
        <f aca="false">IF(B347="","",$A$7)</f>
        <v/>
      </c>
      <c r="C347" s="512" t="str">
        <f aca="false">IF(B347="","",$C$7)</f>
        <v/>
      </c>
      <c r="D347" s="529"/>
      <c r="E347" s="524" t="s">
        <v>573</v>
      </c>
      <c r="F347" s="529" t="s">
        <v>481</v>
      </c>
      <c r="G347" s="529"/>
      <c r="H347" s="529"/>
      <c r="I347" s="529"/>
      <c r="J347" s="529"/>
    </row>
    <row r="348" customFormat="false" ht="18" hidden="false" customHeight="true" outlineLevel="0" collapsed="false">
      <c r="A348" s="511" t="str">
        <f aca="false">IF(B348="","",$A$7)</f>
        <v/>
      </c>
      <c r="C348" s="512" t="str">
        <f aca="false">IF(B348="","",$C$7)</f>
        <v/>
      </c>
      <c r="D348" s="529"/>
      <c r="E348" s="524" t="s">
        <v>576</v>
      </c>
      <c r="F348" s="515" t="s">
        <v>600</v>
      </c>
      <c r="G348" s="515"/>
      <c r="H348" s="515"/>
      <c r="I348" s="515"/>
      <c r="J348" s="515"/>
    </row>
    <row r="349" customFormat="false" ht="18" hidden="false" customHeight="true" outlineLevel="0" collapsed="false">
      <c r="A349" s="511" t="str">
        <f aca="false">IF(B349="","",$A$7)</f>
        <v/>
      </c>
      <c r="C349" s="512" t="str">
        <f aca="false">IF(B349="","",$C$7)</f>
        <v/>
      </c>
      <c r="D349" s="516" t="n">
        <f aca="false">D341-1</f>
        <v>-4</v>
      </c>
      <c r="E349" s="515" t="s">
        <v>601</v>
      </c>
      <c r="F349" s="515"/>
      <c r="G349" s="515"/>
      <c r="H349" s="515"/>
      <c r="I349" s="515"/>
      <c r="J349" s="515"/>
    </row>
    <row r="350" customFormat="false" ht="18" hidden="false" customHeight="true" outlineLevel="0" collapsed="false">
      <c r="A350" s="511" t="str">
        <f aca="false">IF(B350="","",$A$7)</f>
        <v/>
      </c>
      <c r="C350" s="512" t="str">
        <f aca="false">IF(B350="","",$C$7)</f>
        <v/>
      </c>
      <c r="D350" s="529"/>
      <c r="E350" s="515"/>
      <c r="F350" s="515"/>
      <c r="G350" s="515"/>
      <c r="H350" s="515"/>
      <c r="I350" s="515"/>
      <c r="J350" s="515"/>
    </row>
    <row r="351" customFormat="false" ht="18" hidden="false" customHeight="true" outlineLevel="0" collapsed="false">
      <c r="A351" s="511" t="str">
        <f aca="false">IF(B351="","",$A$7)</f>
        <v/>
      </c>
      <c r="C351" s="512" t="str">
        <f aca="false">IF(B351="","",$C$7)</f>
        <v/>
      </c>
      <c r="D351" s="516" t="n">
        <f aca="false">D349-1</f>
        <v>-5</v>
      </c>
      <c r="E351" s="528" t="s">
        <v>602</v>
      </c>
      <c r="F351" s="528"/>
      <c r="G351" s="528"/>
      <c r="H351" s="528"/>
      <c r="I351" s="528"/>
      <c r="J351" s="528"/>
    </row>
    <row r="352" customFormat="false" ht="18" hidden="false" customHeight="true" outlineLevel="0" collapsed="false">
      <c r="A352" s="511" t="str">
        <f aca="false">IF(B352="","",$A$7)</f>
        <v/>
      </c>
      <c r="C352" s="512" t="str">
        <f aca="false">IF(B352="","",$C$7)</f>
        <v/>
      </c>
      <c r="D352" s="529"/>
      <c r="E352" s="528"/>
      <c r="F352" s="528"/>
      <c r="G352" s="528"/>
      <c r="H352" s="528"/>
      <c r="I352" s="528"/>
      <c r="J352" s="528"/>
    </row>
    <row r="353" customFormat="false" ht="18" hidden="false" customHeight="true" outlineLevel="0" collapsed="false">
      <c r="A353" s="511" t="str">
        <f aca="false">IF(B353="","",$A$7)</f>
        <v/>
      </c>
      <c r="C353" s="512" t="str">
        <f aca="false">IF(B353="","",$C$7)</f>
        <v/>
      </c>
      <c r="D353" s="529"/>
      <c r="E353" s="528"/>
      <c r="F353" s="528"/>
      <c r="G353" s="528"/>
      <c r="H353" s="528"/>
      <c r="I353" s="528"/>
      <c r="J353" s="528"/>
    </row>
    <row r="354" customFormat="false" ht="18" hidden="false" customHeight="true" outlineLevel="0" collapsed="false">
      <c r="A354" s="511" t="str">
        <f aca="false">IF(B354="","",$A$7)</f>
        <v/>
      </c>
      <c r="C354" s="512" t="str">
        <f aca="false">IF(B354="","",$C$7)</f>
        <v/>
      </c>
      <c r="D354" s="516" t="n">
        <f aca="false">D351-1</f>
        <v>-6</v>
      </c>
      <c r="E354" s="528" t="s">
        <v>603</v>
      </c>
      <c r="F354" s="528"/>
      <c r="G354" s="528"/>
      <c r="H354" s="528"/>
      <c r="I354" s="528"/>
      <c r="J354" s="528"/>
    </row>
    <row r="355" customFormat="false" ht="18" hidden="false" customHeight="true" outlineLevel="0" collapsed="false">
      <c r="A355" s="511" t="str">
        <f aca="false">IF(B355="","",$A$7)</f>
        <v/>
      </c>
      <c r="C355" s="512" t="str">
        <f aca="false">IF(B355="","",$C$7)</f>
        <v/>
      </c>
      <c r="D355" s="516"/>
      <c r="E355" s="528"/>
      <c r="F355" s="528"/>
      <c r="G355" s="528"/>
      <c r="H355" s="528"/>
      <c r="I355" s="528"/>
      <c r="J355" s="528"/>
    </row>
    <row r="356" customFormat="false" ht="18" hidden="false" customHeight="true" outlineLevel="0" collapsed="false">
      <c r="A356" s="511" t="str">
        <f aca="false">IF(B356="","",$A$7)</f>
        <v/>
      </c>
      <c r="C356" s="512" t="str">
        <f aca="false">IF(B356="","",$C$7)</f>
        <v/>
      </c>
      <c r="D356" s="516" t="n">
        <f aca="false">D354-1</f>
        <v>-7</v>
      </c>
      <c r="E356" s="515" t="s">
        <v>604</v>
      </c>
      <c r="F356" s="515"/>
      <c r="G356" s="515"/>
      <c r="H356" s="515"/>
      <c r="I356" s="515"/>
      <c r="J356" s="515"/>
    </row>
    <row r="357" customFormat="false" ht="18" hidden="false" customHeight="true" outlineLevel="0" collapsed="false">
      <c r="A357" s="511" t="str">
        <f aca="false">IF(B357="","",$A$7)</f>
        <v/>
      </c>
      <c r="C357" s="512" t="str">
        <f aca="false">IF(B357="","",$C$7)</f>
        <v/>
      </c>
      <c r="D357" s="516"/>
      <c r="E357" s="515"/>
      <c r="F357" s="515"/>
      <c r="G357" s="515"/>
      <c r="H357" s="515"/>
      <c r="I357" s="515"/>
      <c r="J357" s="515"/>
    </row>
    <row r="358" customFormat="false" ht="18" hidden="false" customHeight="true" outlineLevel="0" collapsed="false">
      <c r="A358" s="511" t="str">
        <f aca="false">IF(B358="","",$A$7)</f>
        <v/>
      </c>
      <c r="C358" s="512" t="str">
        <f aca="false">IF(B358="","",$C$7)</f>
        <v/>
      </c>
      <c r="D358" s="516"/>
      <c r="E358" s="515"/>
      <c r="F358" s="515"/>
      <c r="G358" s="515"/>
      <c r="H358" s="515"/>
      <c r="I358" s="515"/>
      <c r="J358" s="515"/>
    </row>
    <row r="359" customFormat="false" ht="18" hidden="false" customHeight="true" outlineLevel="0" collapsed="false">
      <c r="A359" s="511" t="str">
        <f aca="false">IF(B359="","",$A$7)</f>
        <v/>
      </c>
      <c r="C359" s="512" t="str">
        <f aca="false">IF(B359="","",$C$7)</f>
        <v/>
      </c>
      <c r="D359" s="529"/>
      <c r="E359" s="515"/>
      <c r="F359" s="515"/>
      <c r="G359" s="515"/>
      <c r="H359" s="515"/>
      <c r="I359" s="515"/>
      <c r="J359" s="515"/>
    </row>
    <row r="360" customFormat="false" ht="18" hidden="false" customHeight="true" outlineLevel="0" collapsed="false">
      <c r="A360" s="511" t="str">
        <f aca="false">IF(B360="","",$A$7)</f>
        <v/>
      </c>
      <c r="C360" s="512" t="str">
        <f aca="false">IF(B360="","",$C$7)</f>
        <v/>
      </c>
      <c r="D360" s="516" t="n">
        <f aca="false">D356-1</f>
        <v>-8</v>
      </c>
      <c r="E360" s="515" t="s">
        <v>605</v>
      </c>
      <c r="F360" s="515"/>
      <c r="G360" s="515"/>
      <c r="H360" s="515"/>
      <c r="I360" s="515"/>
      <c r="J360" s="515"/>
    </row>
    <row r="361" customFormat="false" ht="18" hidden="false" customHeight="true" outlineLevel="0" collapsed="false">
      <c r="A361" s="511" t="str">
        <f aca="false">IF(B361="","",$A$7)</f>
        <v/>
      </c>
      <c r="C361" s="512" t="str">
        <f aca="false">IF(B361="","",$C$7)</f>
        <v/>
      </c>
      <c r="D361" s="516" t="n">
        <f aca="false">D360-1</f>
        <v>-9</v>
      </c>
      <c r="E361" s="515" t="s">
        <v>606</v>
      </c>
      <c r="F361" s="515"/>
      <c r="G361" s="515"/>
      <c r="H361" s="515"/>
      <c r="I361" s="515"/>
      <c r="J361" s="515"/>
    </row>
    <row r="362" customFormat="false" ht="18" hidden="false" customHeight="true" outlineLevel="0" collapsed="false">
      <c r="A362" s="511" t="str">
        <f aca="false">IF(B362="","",$A$7)</f>
        <v/>
      </c>
      <c r="C362" s="512" t="str">
        <f aca="false">IF(B362="","",$C$7)</f>
        <v/>
      </c>
      <c r="D362" s="529"/>
      <c r="E362" s="515"/>
      <c r="F362" s="515"/>
      <c r="G362" s="515"/>
      <c r="H362" s="515"/>
      <c r="I362" s="515"/>
      <c r="J362" s="515"/>
    </row>
    <row r="363" customFormat="false" ht="18" hidden="false" customHeight="true" outlineLevel="0" collapsed="false">
      <c r="A363" s="511" t="str">
        <f aca="false">IF(B363="","",$A$7)</f>
        <v/>
      </c>
      <c r="C363" s="512" t="str">
        <f aca="false">IF(B363="","",$C$7)</f>
        <v/>
      </c>
      <c r="D363" s="516" t="n">
        <f aca="false">D361-1</f>
        <v>-10</v>
      </c>
      <c r="E363" s="515" t="s">
        <v>607</v>
      </c>
      <c r="F363" s="515"/>
      <c r="G363" s="515"/>
      <c r="H363" s="515"/>
      <c r="I363" s="515"/>
      <c r="J363" s="515"/>
    </row>
    <row r="364" customFormat="false" ht="18" hidden="false" customHeight="true" outlineLevel="0" collapsed="false">
      <c r="A364" s="511" t="str">
        <f aca="false">IF(B364="","",$A$7)</f>
        <v/>
      </c>
      <c r="C364" s="512" t="str">
        <f aca="false">IF(B364="","",$C$7)</f>
        <v/>
      </c>
      <c r="D364" s="529"/>
      <c r="E364" s="515"/>
      <c r="F364" s="515"/>
      <c r="G364" s="515"/>
      <c r="H364" s="515"/>
      <c r="I364" s="515"/>
      <c r="J364" s="515"/>
    </row>
    <row r="365" customFormat="false" ht="18" hidden="false" customHeight="true" outlineLevel="0" collapsed="false">
      <c r="A365" s="511" t="str">
        <f aca="false">IF(B365="","",$A$7)</f>
        <v/>
      </c>
      <c r="C365" s="512" t="str">
        <f aca="false">IF(B365="","",$C$7)</f>
        <v/>
      </c>
      <c r="D365" s="529"/>
      <c r="E365" s="529"/>
      <c r="F365" s="529"/>
      <c r="G365" s="529"/>
      <c r="H365" s="529"/>
      <c r="I365" s="529"/>
      <c r="J365" s="529"/>
    </row>
    <row r="366" customFormat="false" ht="18" hidden="false" customHeight="true" outlineLevel="0" collapsed="false">
      <c r="A366" s="511" t="str">
        <f aca="false">IF(B366="","",$A$7)</f>
        <v>第</v>
      </c>
      <c r="B366" s="505" t="n">
        <f aca="false">B336+1</f>
        <v>44</v>
      </c>
      <c r="C366" s="512" t="str">
        <f aca="false">IF(B366="","",$C$7)</f>
        <v>条</v>
      </c>
      <c r="D366" s="515" t="s">
        <v>608</v>
      </c>
      <c r="E366" s="515"/>
      <c r="F366" s="515"/>
      <c r="G366" s="515"/>
      <c r="H366" s="515"/>
      <c r="I366" s="515"/>
      <c r="J366" s="515"/>
    </row>
    <row r="367" customFormat="false" ht="18" hidden="false" customHeight="true" outlineLevel="0" collapsed="false">
      <c r="A367" s="511" t="str">
        <f aca="false">IF(B367="","",$A$7)</f>
        <v/>
      </c>
      <c r="C367" s="512" t="str">
        <f aca="false">IF(B367="","",$C$7)</f>
        <v/>
      </c>
      <c r="D367" s="515"/>
      <c r="E367" s="515"/>
      <c r="F367" s="515"/>
      <c r="G367" s="515"/>
      <c r="H367" s="515"/>
      <c r="I367" s="515"/>
      <c r="J367" s="515"/>
    </row>
    <row r="368" customFormat="false" ht="18" hidden="false" customHeight="true" outlineLevel="0" collapsed="false">
      <c r="A368" s="511" t="str">
        <f aca="false">IF(B368="","",$A$7)</f>
        <v/>
      </c>
      <c r="C368" s="512" t="str">
        <f aca="false">IF(B368="","",$C$7)</f>
        <v/>
      </c>
      <c r="D368" s="516" t="n">
        <v>-1</v>
      </c>
      <c r="E368" s="515" t="s">
        <v>609</v>
      </c>
      <c r="F368" s="515"/>
      <c r="G368" s="515"/>
      <c r="H368" s="515"/>
      <c r="I368" s="515"/>
      <c r="J368" s="515"/>
    </row>
    <row r="369" customFormat="false" ht="18" hidden="false" customHeight="true" outlineLevel="0" collapsed="false">
      <c r="A369" s="511" t="str">
        <f aca="false">IF(B369="","",$A$7)</f>
        <v/>
      </c>
      <c r="C369" s="512" t="str">
        <f aca="false">IF(B369="","",$C$7)</f>
        <v/>
      </c>
      <c r="D369" s="516" t="n">
        <f aca="false">D368-1</f>
        <v>-2</v>
      </c>
      <c r="E369" s="515" t="s">
        <v>610</v>
      </c>
      <c r="F369" s="515"/>
      <c r="G369" s="515"/>
      <c r="H369" s="515"/>
      <c r="I369" s="515"/>
      <c r="J369" s="515"/>
    </row>
    <row r="370" customFormat="false" ht="18" hidden="false" customHeight="true" outlineLevel="0" collapsed="false">
      <c r="A370" s="511" t="str">
        <f aca="false">IF(B370="","",$A$7)</f>
        <v/>
      </c>
      <c r="C370" s="512" t="str">
        <f aca="false">IF(B370="","",$C$7)</f>
        <v/>
      </c>
      <c r="D370" s="516"/>
      <c r="E370" s="515"/>
      <c r="F370" s="515"/>
      <c r="G370" s="515"/>
      <c r="H370" s="515"/>
      <c r="I370" s="515"/>
      <c r="J370" s="515"/>
    </row>
    <row r="371" customFormat="false" ht="18" hidden="false" customHeight="true" outlineLevel="0" collapsed="false">
      <c r="A371" s="511" t="str">
        <f aca="false">IF(B371="","",$A$7)</f>
        <v/>
      </c>
      <c r="C371" s="512" t="str">
        <f aca="false">IF(B371="","",$C$7)</f>
        <v/>
      </c>
      <c r="D371" s="516"/>
      <c r="E371" s="529"/>
      <c r="F371" s="529"/>
      <c r="G371" s="529"/>
      <c r="H371" s="529"/>
      <c r="I371" s="529"/>
      <c r="J371" s="529"/>
    </row>
    <row r="372" customFormat="false" ht="18" hidden="false" customHeight="true" outlineLevel="0" collapsed="false">
      <c r="A372" s="511" t="str">
        <f aca="false">IF(B372="","",$A$7)</f>
        <v>第</v>
      </c>
      <c r="B372" s="505" t="n">
        <f aca="false">B366+1</f>
        <v>45</v>
      </c>
      <c r="C372" s="512" t="str">
        <f aca="false">IF(B372="","",$C$7)</f>
        <v>条</v>
      </c>
      <c r="D372" s="515" t="s">
        <v>611</v>
      </c>
      <c r="E372" s="515"/>
      <c r="F372" s="515"/>
      <c r="G372" s="515"/>
      <c r="H372" s="515"/>
      <c r="I372" s="515"/>
      <c r="J372" s="515"/>
    </row>
    <row r="373" customFormat="false" ht="18" hidden="false" customHeight="true" outlineLevel="0" collapsed="false">
      <c r="A373" s="511" t="str">
        <f aca="false">IF(B373="","",$A$7)</f>
        <v/>
      </c>
      <c r="C373" s="512" t="str">
        <f aca="false">IF(B373="","",$C$7)</f>
        <v/>
      </c>
      <c r="D373" s="516" t="n">
        <v>-1</v>
      </c>
      <c r="E373" s="515" t="s">
        <v>612</v>
      </c>
      <c r="F373" s="515"/>
      <c r="G373" s="515"/>
      <c r="H373" s="515"/>
      <c r="I373" s="515"/>
      <c r="J373" s="529" t="s">
        <v>475</v>
      </c>
    </row>
    <row r="374" customFormat="false" ht="18" hidden="false" customHeight="true" outlineLevel="0" collapsed="false">
      <c r="A374" s="511" t="str">
        <f aca="false">IF(B374="","",$A$7)</f>
        <v/>
      </c>
      <c r="C374" s="512" t="str">
        <f aca="false">IF(B374="","",$C$7)</f>
        <v/>
      </c>
      <c r="D374" s="516" t="n">
        <f aca="false">D373-1</f>
        <v>-2</v>
      </c>
      <c r="E374" s="515" t="s">
        <v>613</v>
      </c>
      <c r="F374" s="515"/>
      <c r="G374" s="515"/>
      <c r="H374" s="515"/>
      <c r="I374" s="515"/>
      <c r="J374" s="530" t="s">
        <v>475</v>
      </c>
    </row>
    <row r="375" customFormat="false" ht="18" hidden="false" customHeight="true" outlineLevel="0" collapsed="false">
      <c r="A375" s="511" t="str">
        <f aca="false">IF(B375="","",$A$7)</f>
        <v/>
      </c>
      <c r="C375" s="512" t="str">
        <f aca="false">IF(B375="","",$C$7)</f>
        <v/>
      </c>
      <c r="D375" s="516" t="n">
        <f aca="false">D374-1</f>
        <v>-3</v>
      </c>
      <c r="E375" s="515" t="str">
        <f aca="false">$E$326</f>
        <v>打合せ協議記録簿</v>
      </c>
      <c r="F375" s="515"/>
      <c r="G375" s="515"/>
      <c r="H375" s="515"/>
      <c r="I375" s="515"/>
      <c r="J375" s="530" t="s">
        <v>475</v>
      </c>
    </row>
    <row r="376" customFormat="false" ht="18" hidden="false" customHeight="true" outlineLevel="0" collapsed="false">
      <c r="A376" s="511" t="str">
        <f aca="false">IF(B376="","",$A$7)</f>
        <v/>
      </c>
      <c r="C376" s="512" t="str">
        <f aca="false">IF(B376="","",$C$7)</f>
        <v/>
      </c>
      <c r="D376" s="516" t="n">
        <f aca="false">D375-1</f>
        <v>-4</v>
      </c>
      <c r="E376" s="515" t="str">
        <f aca="false">$E$327</f>
        <v>その他担当職員が指示した資料</v>
      </c>
      <c r="F376" s="515"/>
      <c r="G376" s="515"/>
      <c r="H376" s="515"/>
      <c r="I376" s="515"/>
      <c r="J376" s="530" t="s">
        <v>475</v>
      </c>
    </row>
    <row r="377" customFormat="false" ht="18" hidden="false" customHeight="true" outlineLevel="0" collapsed="false">
      <c r="A377" s="511"/>
      <c r="C377" s="512"/>
      <c r="D377" s="529"/>
      <c r="E377" s="530"/>
      <c r="F377" s="530"/>
      <c r="G377" s="530"/>
      <c r="H377" s="530"/>
      <c r="I377" s="530"/>
      <c r="J377" s="530"/>
    </row>
    <row r="378" customFormat="false" ht="18" hidden="false" customHeight="true" outlineLevel="0" collapsed="false">
      <c r="A378" s="511" t="s">
        <v>205</v>
      </c>
      <c r="C378" s="531" t="s">
        <v>241</v>
      </c>
      <c r="D378" s="531"/>
      <c r="E378" s="531"/>
      <c r="F378" s="531"/>
      <c r="G378" s="531"/>
      <c r="H378" s="531"/>
      <c r="I378" s="531"/>
      <c r="J378" s="531"/>
    </row>
    <row r="379" customFormat="false" ht="18" hidden="false" customHeight="true" outlineLevel="0" collapsed="false">
      <c r="A379" s="511" t="str">
        <f aca="false">IF(B379="","",$A$7)</f>
        <v/>
      </c>
      <c r="C379" s="512"/>
      <c r="D379" s="530"/>
      <c r="E379" s="530"/>
      <c r="F379" s="530"/>
      <c r="G379" s="530"/>
      <c r="H379" s="530"/>
      <c r="I379" s="530"/>
      <c r="J379" s="530"/>
    </row>
    <row r="380" customFormat="false" ht="18" hidden="false" customHeight="true" outlineLevel="0" collapsed="false">
      <c r="A380" s="511" t="str">
        <f aca="false">IF(B380="","",$A$7)</f>
        <v>第</v>
      </c>
      <c r="B380" s="505" t="n">
        <f aca="false">B372+1</f>
        <v>46</v>
      </c>
      <c r="C380" s="512" t="str">
        <f aca="false">IF(B380="","",$C$7)</f>
        <v>条</v>
      </c>
      <c r="D380" s="515" t="str">
        <f aca="false">$D$146</f>
        <v>本作業は，第17条(1)から(6)（以下「管理台帳等」という。）及び(11)に掲げる甲が貸与する資料に基づき，次の作業を実施する。</v>
      </c>
      <c r="E380" s="515"/>
      <c r="F380" s="515"/>
      <c r="G380" s="515"/>
      <c r="H380" s="515"/>
      <c r="I380" s="515"/>
      <c r="J380" s="515"/>
    </row>
    <row r="381" customFormat="false" ht="18" hidden="false" customHeight="true" outlineLevel="0" collapsed="false">
      <c r="A381" s="511" t="str">
        <f aca="false">IF(B381="","",$A$7)</f>
        <v/>
      </c>
      <c r="C381" s="512" t="str">
        <f aca="false">IF(B381="","",$C$7)</f>
        <v/>
      </c>
      <c r="D381" s="515"/>
      <c r="E381" s="515"/>
      <c r="F381" s="515"/>
      <c r="G381" s="515"/>
      <c r="H381" s="515"/>
      <c r="I381" s="515"/>
      <c r="J381" s="515"/>
    </row>
    <row r="382" customFormat="false" ht="18" hidden="false" customHeight="true" outlineLevel="0" collapsed="false">
      <c r="A382" s="511" t="str">
        <f aca="false">IF(B382="","",$A$7)</f>
        <v/>
      </c>
      <c r="C382" s="512" t="str">
        <f aca="false">IF(B382="","",$C$7)</f>
        <v/>
      </c>
      <c r="D382" s="516" t="n">
        <v>-1</v>
      </c>
      <c r="E382" s="518" t="e">
        <f aca="false">#REF!</f>
        <v>#REF!</v>
      </c>
      <c r="F382" s="518"/>
      <c r="G382" s="529"/>
      <c r="H382" s="529"/>
      <c r="I382" s="529"/>
      <c r="J382" s="529"/>
    </row>
    <row r="383" customFormat="false" ht="18" hidden="false" customHeight="true" outlineLevel="0" collapsed="false">
      <c r="A383" s="511" t="str">
        <f aca="false">IF(B383="","",$A$7)</f>
        <v/>
      </c>
      <c r="C383" s="512" t="str">
        <f aca="false">IF(B383="","",$C$7)</f>
        <v/>
      </c>
      <c r="D383" s="516"/>
      <c r="E383" s="518"/>
      <c r="F383" s="518"/>
      <c r="G383" s="529"/>
      <c r="H383" s="529"/>
      <c r="I383" s="529"/>
      <c r="J383" s="529"/>
    </row>
    <row r="384" customFormat="false" ht="18" hidden="false" customHeight="true" outlineLevel="0" collapsed="false">
      <c r="A384" s="511" t="str">
        <f aca="false">IF(B384="","",$A$7)</f>
        <v>第</v>
      </c>
      <c r="B384" s="505" t="n">
        <f aca="false">B380+1</f>
        <v>47</v>
      </c>
      <c r="C384" s="512" t="str">
        <f aca="false">IF(B384="","",$C$7)</f>
        <v>条</v>
      </c>
      <c r="D384" s="515" t="s">
        <v>614</v>
      </c>
      <c r="E384" s="515"/>
      <c r="F384" s="515"/>
      <c r="G384" s="515"/>
      <c r="H384" s="515"/>
      <c r="I384" s="515"/>
      <c r="J384" s="515"/>
    </row>
    <row r="385" customFormat="false" ht="18" hidden="false" customHeight="true" outlineLevel="0" collapsed="false">
      <c r="A385" s="511" t="str">
        <f aca="false">IF(B385="","",$A$7)</f>
        <v/>
      </c>
      <c r="C385" s="512" t="str">
        <f aca="false">IF(B385="","",$C$7)</f>
        <v/>
      </c>
      <c r="D385" s="515"/>
      <c r="E385" s="515"/>
      <c r="F385" s="515"/>
      <c r="G385" s="515"/>
      <c r="H385" s="515"/>
      <c r="I385" s="515"/>
      <c r="J385" s="515"/>
    </row>
    <row r="386" customFormat="false" ht="18" hidden="false" customHeight="true" outlineLevel="0" collapsed="false">
      <c r="A386" s="511" t="str">
        <f aca="false">IF(B386="","",$A$7)</f>
        <v/>
      </c>
      <c r="C386" s="512" t="str">
        <f aca="false">IF(B386="","",$C$7)</f>
        <v/>
      </c>
      <c r="D386" s="515"/>
      <c r="E386" s="515"/>
      <c r="F386" s="515"/>
      <c r="G386" s="515"/>
      <c r="H386" s="515"/>
      <c r="I386" s="515"/>
      <c r="J386" s="515"/>
    </row>
    <row r="387" customFormat="false" ht="18" hidden="false" customHeight="true" outlineLevel="0" collapsed="false">
      <c r="A387" s="511" t="str">
        <f aca="false">IF(B387="","",$A$7)</f>
        <v/>
      </c>
      <c r="C387" s="512" t="str">
        <f aca="false">IF(B387="","",$C$7)</f>
        <v/>
      </c>
      <c r="D387" s="515"/>
      <c r="E387" s="515"/>
      <c r="F387" s="515"/>
      <c r="G387" s="515"/>
      <c r="H387" s="515"/>
      <c r="I387" s="515"/>
      <c r="J387" s="515"/>
    </row>
    <row r="388" customFormat="false" ht="18" hidden="false" customHeight="true" outlineLevel="0" collapsed="false">
      <c r="A388" s="511" t="str">
        <f aca="false">IF(B388="","",$A$7)</f>
        <v/>
      </c>
      <c r="C388" s="512" t="str">
        <f aca="false">IF(B388="","",$C$7)</f>
        <v/>
      </c>
      <c r="D388" s="516" t="n">
        <v>-1</v>
      </c>
      <c r="E388" s="515" t="s">
        <v>615</v>
      </c>
      <c r="F388" s="515"/>
      <c r="G388" s="515"/>
      <c r="H388" s="515"/>
      <c r="I388" s="515"/>
      <c r="J388" s="515"/>
    </row>
    <row r="389" customFormat="false" ht="18" hidden="false" customHeight="true" outlineLevel="0" collapsed="false">
      <c r="A389" s="511" t="str">
        <f aca="false">IF(B389="","",$A$7)</f>
        <v/>
      </c>
      <c r="C389" s="512" t="str">
        <f aca="false">IF(B389="","",$C$7)</f>
        <v/>
      </c>
      <c r="D389" s="516"/>
      <c r="E389" s="515"/>
      <c r="F389" s="515"/>
      <c r="G389" s="515"/>
      <c r="H389" s="515"/>
      <c r="I389" s="515"/>
      <c r="J389" s="515"/>
    </row>
    <row r="390" customFormat="false" ht="18" hidden="false" customHeight="true" outlineLevel="0" collapsed="false">
      <c r="A390" s="511" t="str">
        <f aca="false">IF(B390="","",$A$7)</f>
        <v/>
      </c>
      <c r="C390" s="512" t="str">
        <f aca="false">IF(B390="","",$C$7)</f>
        <v/>
      </c>
      <c r="D390" s="516" t="n">
        <f aca="false">D388-1</f>
        <v>-2</v>
      </c>
      <c r="E390" s="515" t="s">
        <v>616</v>
      </c>
      <c r="F390" s="515"/>
      <c r="G390" s="515"/>
      <c r="H390" s="515"/>
      <c r="I390" s="515"/>
      <c r="J390" s="515"/>
    </row>
    <row r="391" customFormat="false" ht="18" hidden="false" customHeight="true" outlineLevel="0" collapsed="false">
      <c r="A391" s="511" t="str">
        <f aca="false">IF(B391="","",$A$7)</f>
        <v/>
      </c>
      <c r="C391" s="512" t="str">
        <f aca="false">IF(B391="","",$C$7)</f>
        <v/>
      </c>
      <c r="D391" s="516"/>
      <c r="E391" s="515"/>
      <c r="F391" s="515"/>
      <c r="G391" s="515"/>
      <c r="H391" s="515"/>
      <c r="I391" s="515"/>
      <c r="J391" s="515"/>
    </row>
    <row r="392" customFormat="false" ht="18" hidden="false" customHeight="true" outlineLevel="0" collapsed="false">
      <c r="A392" s="511" t="str">
        <f aca="false">IF(B392="","",$A$7)</f>
        <v/>
      </c>
      <c r="C392" s="512" t="str">
        <f aca="false">IF(B392="","",$C$7)</f>
        <v/>
      </c>
      <c r="D392" s="516" t="n">
        <f aca="false">D390-1</f>
        <v>-3</v>
      </c>
      <c r="E392" s="515" t="s">
        <v>617</v>
      </c>
      <c r="F392" s="515"/>
      <c r="G392" s="515"/>
      <c r="H392" s="515"/>
      <c r="I392" s="515"/>
      <c r="J392" s="515"/>
    </row>
    <row r="393" customFormat="false" ht="18" hidden="false" customHeight="true" outlineLevel="0" collapsed="false">
      <c r="A393" s="511" t="str">
        <f aca="false">IF(B393="","",$A$7)</f>
        <v/>
      </c>
      <c r="C393" s="512" t="str">
        <f aca="false">IF(B393="","",$C$7)</f>
        <v/>
      </c>
      <c r="D393" s="516"/>
      <c r="E393" s="515"/>
      <c r="F393" s="515"/>
      <c r="G393" s="515"/>
      <c r="H393" s="515"/>
      <c r="I393" s="515"/>
      <c r="J393" s="515"/>
    </row>
    <row r="394" customFormat="false" ht="18" hidden="false" customHeight="true" outlineLevel="0" collapsed="false">
      <c r="A394" s="511" t="str">
        <f aca="false">IF(B394="","",$A$7)</f>
        <v/>
      </c>
      <c r="C394" s="512" t="str">
        <f aca="false">IF(B394="","",$C$7)</f>
        <v/>
      </c>
      <c r="D394" s="516" t="n">
        <f aca="false">D392-1</f>
        <v>-4</v>
      </c>
      <c r="E394" s="528" t="s">
        <v>618</v>
      </c>
      <c r="F394" s="528"/>
      <c r="G394" s="528"/>
      <c r="H394" s="528"/>
      <c r="I394" s="528"/>
      <c r="J394" s="528"/>
    </row>
    <row r="395" customFormat="false" ht="18" hidden="false" customHeight="true" outlineLevel="0" collapsed="false">
      <c r="A395" s="511" t="str">
        <f aca="false">IF(B395="","",$A$7)</f>
        <v/>
      </c>
      <c r="C395" s="512" t="str">
        <f aca="false">IF(B395="","",$C$7)</f>
        <v/>
      </c>
      <c r="D395" s="516" t="n">
        <f aca="false">D394-1</f>
        <v>-5</v>
      </c>
      <c r="E395" s="528" t="s">
        <v>547</v>
      </c>
      <c r="F395" s="528"/>
      <c r="G395" s="528"/>
      <c r="H395" s="528"/>
      <c r="I395" s="528"/>
      <c r="J395" s="528"/>
    </row>
    <row r="396" customFormat="false" ht="18" hidden="false" customHeight="true" outlineLevel="0" collapsed="false">
      <c r="A396" s="511" t="str">
        <f aca="false">IF(B396="","",$A$7)</f>
        <v/>
      </c>
      <c r="C396" s="512" t="str">
        <f aca="false">IF(B396="","",$C$7)</f>
        <v/>
      </c>
      <c r="D396" s="516"/>
      <c r="E396" s="528"/>
      <c r="F396" s="528"/>
      <c r="G396" s="528"/>
      <c r="H396" s="528"/>
      <c r="I396" s="528"/>
      <c r="J396" s="528"/>
    </row>
    <row r="397" customFormat="false" ht="18" hidden="false" customHeight="true" outlineLevel="0" collapsed="false">
      <c r="A397" s="511" t="str">
        <f aca="false">IF(B397="","",$A$7)</f>
        <v/>
      </c>
      <c r="C397" s="512" t="str">
        <f aca="false">IF(B397="","",$C$7)</f>
        <v/>
      </c>
      <c r="D397" s="529"/>
      <c r="E397" s="530"/>
      <c r="F397" s="530"/>
      <c r="G397" s="530"/>
      <c r="H397" s="530"/>
      <c r="I397" s="530"/>
      <c r="J397" s="530"/>
    </row>
    <row r="398" customFormat="false" ht="18" hidden="false" customHeight="true" outlineLevel="0" collapsed="false">
      <c r="A398" s="511" t="str">
        <f aca="false">IF(B398="","",$A$7)</f>
        <v>第</v>
      </c>
      <c r="B398" s="505" t="n">
        <f aca="false">B384+1</f>
        <v>48</v>
      </c>
      <c r="C398" s="512" t="str">
        <f aca="false">IF(B398="","",$C$7)</f>
        <v>条</v>
      </c>
      <c r="D398" s="515" t="s">
        <v>548</v>
      </c>
      <c r="E398" s="515"/>
      <c r="F398" s="515"/>
      <c r="G398" s="515"/>
      <c r="H398" s="515"/>
      <c r="I398" s="515"/>
      <c r="J398" s="515"/>
    </row>
    <row r="399" customFormat="false" ht="18" hidden="false" customHeight="true" outlineLevel="0" collapsed="false">
      <c r="A399" s="511" t="str">
        <f aca="false">IF(B399="","",$A$7)</f>
        <v/>
      </c>
      <c r="C399" s="512" t="str">
        <f aca="false">IF(B399="","",$C$7)</f>
        <v/>
      </c>
      <c r="D399" s="515"/>
      <c r="E399" s="515"/>
      <c r="F399" s="515"/>
      <c r="G399" s="515"/>
      <c r="H399" s="515"/>
      <c r="I399" s="515"/>
      <c r="J399" s="515"/>
    </row>
    <row r="400" customFormat="false" ht="18" hidden="false" customHeight="true" outlineLevel="0" collapsed="false">
      <c r="A400" s="511" t="str">
        <f aca="false">IF(B400="","",$A$7)</f>
        <v/>
      </c>
      <c r="C400" s="512" t="str">
        <f aca="false">IF(B400="","",$C$7)</f>
        <v/>
      </c>
      <c r="D400" s="530"/>
      <c r="E400" s="530"/>
      <c r="F400" s="530"/>
      <c r="G400" s="530"/>
      <c r="H400" s="530"/>
      <c r="I400" s="530"/>
      <c r="J400" s="530"/>
    </row>
    <row r="401" customFormat="false" ht="18" hidden="false" customHeight="true" outlineLevel="0" collapsed="false">
      <c r="A401" s="511" t="str">
        <f aca="false">IF(B401="","",$A$7)</f>
        <v>第</v>
      </c>
      <c r="B401" s="505" t="n">
        <f aca="false">B398+1</f>
        <v>49</v>
      </c>
      <c r="C401" s="512" t="str">
        <f aca="false">IF(B401="","",$C$7)</f>
        <v>条</v>
      </c>
      <c r="D401" s="515" t="s">
        <v>619</v>
      </c>
      <c r="E401" s="515"/>
      <c r="F401" s="515"/>
      <c r="G401" s="515"/>
      <c r="H401" s="515"/>
      <c r="I401" s="515"/>
      <c r="J401" s="515"/>
    </row>
    <row r="402" customFormat="false" ht="18" hidden="false" customHeight="true" outlineLevel="0" collapsed="false">
      <c r="A402" s="511" t="str">
        <f aca="false">IF(B402="","",$A$7)</f>
        <v/>
      </c>
      <c r="C402" s="512" t="str">
        <f aca="false">IF(B402="","",$C$7)</f>
        <v/>
      </c>
      <c r="D402" s="516" t="n">
        <f aca="false">-1</f>
        <v>-1</v>
      </c>
      <c r="E402" s="515" t="s">
        <v>620</v>
      </c>
      <c r="F402" s="515"/>
      <c r="G402" s="515"/>
      <c r="H402" s="515"/>
      <c r="I402" s="515"/>
      <c r="J402" s="515"/>
    </row>
    <row r="403" customFormat="false" ht="18" hidden="false" customHeight="true" outlineLevel="0" collapsed="false">
      <c r="A403" s="511" t="str">
        <f aca="false">IF(B403="","",$A$7)</f>
        <v/>
      </c>
      <c r="C403" s="512" t="str">
        <f aca="false">IF(B403="","",$C$7)</f>
        <v/>
      </c>
      <c r="D403" s="516"/>
      <c r="E403" s="515"/>
      <c r="F403" s="515"/>
      <c r="G403" s="515"/>
      <c r="H403" s="515"/>
      <c r="I403" s="515"/>
      <c r="J403" s="515"/>
    </row>
    <row r="404" customFormat="false" ht="18" hidden="false" customHeight="true" outlineLevel="0" collapsed="false">
      <c r="A404" s="511" t="str">
        <f aca="false">IF(B404="","",$A$7)</f>
        <v/>
      </c>
      <c r="C404" s="512" t="str">
        <f aca="false">IF(B404="","",$C$7)</f>
        <v/>
      </c>
      <c r="D404" s="516" t="n">
        <f aca="false">D402-1</f>
        <v>-2</v>
      </c>
      <c r="E404" s="515" t="s">
        <v>621</v>
      </c>
      <c r="F404" s="515"/>
      <c r="G404" s="515"/>
      <c r="H404" s="515"/>
      <c r="I404" s="515"/>
      <c r="J404" s="515"/>
    </row>
    <row r="405" customFormat="false" ht="18" hidden="false" customHeight="true" outlineLevel="0" collapsed="false">
      <c r="A405" s="511" t="str">
        <f aca="false">IF(B405="","",$A$7)</f>
        <v/>
      </c>
      <c r="C405" s="512" t="str">
        <f aca="false">IF(B405="","",$C$7)</f>
        <v/>
      </c>
      <c r="D405" s="516"/>
      <c r="E405" s="515"/>
      <c r="F405" s="515"/>
      <c r="G405" s="515"/>
      <c r="H405" s="515"/>
      <c r="I405" s="515"/>
      <c r="J405" s="515"/>
    </row>
    <row r="406" customFormat="false" ht="18" hidden="false" customHeight="true" outlineLevel="0" collapsed="false">
      <c r="A406" s="511" t="str">
        <f aca="false">IF(B406="","",$A$7)</f>
        <v/>
      </c>
      <c r="C406" s="512" t="str">
        <f aca="false">IF(B406="","",$C$7)</f>
        <v/>
      </c>
      <c r="D406" s="529"/>
      <c r="E406" s="530"/>
      <c r="F406" s="530"/>
      <c r="G406" s="530"/>
      <c r="H406" s="530"/>
      <c r="I406" s="530"/>
      <c r="J406" s="530"/>
    </row>
    <row r="407" customFormat="false" ht="18" hidden="false" customHeight="true" outlineLevel="0" collapsed="false">
      <c r="A407" s="511" t="str">
        <f aca="false">IF(B407="","",$A$7)</f>
        <v>第</v>
      </c>
      <c r="B407" s="505" t="n">
        <f aca="false">B401+1</f>
        <v>50</v>
      </c>
      <c r="C407" s="512" t="str">
        <f aca="false">IF(B407="","",$C$7)</f>
        <v>条</v>
      </c>
      <c r="D407" s="515" t="s">
        <v>622</v>
      </c>
      <c r="E407" s="515"/>
      <c r="F407" s="515"/>
      <c r="G407" s="515"/>
      <c r="H407" s="515"/>
      <c r="I407" s="515"/>
      <c r="J407" s="515"/>
    </row>
    <row r="408" customFormat="false" ht="18" hidden="false" customHeight="true" outlineLevel="0" collapsed="false">
      <c r="A408" s="511" t="str">
        <f aca="false">IF(B408="","",$A$7)</f>
        <v/>
      </c>
      <c r="C408" s="512" t="str">
        <f aca="false">IF(B408="","",$C$7)</f>
        <v/>
      </c>
      <c r="D408" s="529"/>
      <c r="E408" s="530"/>
      <c r="F408" s="530"/>
      <c r="G408" s="530"/>
      <c r="H408" s="530"/>
      <c r="I408" s="530"/>
      <c r="J408" s="530"/>
    </row>
    <row r="409" customFormat="false" ht="18" hidden="false" customHeight="true" outlineLevel="0" collapsed="false">
      <c r="A409" s="511" t="str">
        <f aca="false">IF(B409="","",$A$7)</f>
        <v>第</v>
      </c>
      <c r="B409" s="505" t="n">
        <f aca="false">B407+1</f>
        <v>51</v>
      </c>
      <c r="C409" s="512" t="str">
        <f aca="false">IF(B409="","",$C$7)</f>
        <v>条</v>
      </c>
      <c r="D409" s="515" t="s">
        <v>623</v>
      </c>
      <c r="E409" s="515"/>
      <c r="F409" s="515"/>
      <c r="G409" s="515"/>
      <c r="H409" s="515"/>
      <c r="I409" s="515"/>
      <c r="J409" s="515"/>
    </row>
    <row r="410" customFormat="false" ht="18" hidden="false" customHeight="true" outlineLevel="0" collapsed="false">
      <c r="A410" s="511" t="str">
        <f aca="false">IF(B410="","",$A$7)</f>
        <v/>
      </c>
      <c r="C410" s="512" t="str">
        <f aca="false">IF(B410="","",$C$7)</f>
        <v/>
      </c>
      <c r="D410" s="515"/>
      <c r="E410" s="515"/>
      <c r="F410" s="515"/>
      <c r="G410" s="515"/>
      <c r="H410" s="515"/>
      <c r="I410" s="515"/>
      <c r="J410" s="515"/>
    </row>
    <row r="411" customFormat="false" ht="18" hidden="false" customHeight="true" outlineLevel="0" collapsed="false">
      <c r="A411" s="511" t="str">
        <f aca="false">IF(B411="","",$A$7)</f>
        <v/>
      </c>
      <c r="C411" s="512" t="str">
        <f aca="false">IF(B411="","",$C$7)</f>
        <v/>
      </c>
      <c r="D411" s="529"/>
      <c r="E411" s="530"/>
      <c r="F411" s="530"/>
      <c r="G411" s="530"/>
      <c r="H411" s="530"/>
      <c r="I411" s="530"/>
      <c r="J411" s="530"/>
    </row>
    <row r="412" customFormat="false" ht="18" hidden="false" customHeight="true" outlineLevel="0" collapsed="false">
      <c r="A412" s="511" t="str">
        <f aca="false">IF(B412="","",$A$7)</f>
        <v>第</v>
      </c>
      <c r="B412" s="505" t="n">
        <f aca="false">B409+1</f>
        <v>52</v>
      </c>
      <c r="C412" s="512" t="str">
        <f aca="false">IF(B412="","",$C$7)</f>
        <v>条</v>
      </c>
      <c r="D412" s="515" t="s">
        <v>624</v>
      </c>
      <c r="E412" s="515"/>
      <c r="F412" s="515"/>
      <c r="G412" s="515"/>
      <c r="H412" s="515"/>
      <c r="I412" s="515"/>
      <c r="J412" s="515"/>
    </row>
    <row r="413" customFormat="false" ht="18" hidden="false" customHeight="true" outlineLevel="0" collapsed="false">
      <c r="A413" s="511" t="str">
        <f aca="false">IF(B413="","",$A$7)</f>
        <v/>
      </c>
      <c r="C413" s="512" t="str">
        <f aca="false">IF(B413="","",$C$7)</f>
        <v/>
      </c>
      <c r="D413" s="516" t="n">
        <f aca="false">-1</f>
        <v>-1</v>
      </c>
      <c r="E413" s="515" t="s">
        <v>625</v>
      </c>
      <c r="F413" s="515"/>
      <c r="G413" s="515"/>
      <c r="H413" s="515"/>
      <c r="I413" s="515"/>
      <c r="J413" s="515"/>
    </row>
    <row r="414" customFormat="false" ht="18" hidden="false" customHeight="true" outlineLevel="0" collapsed="false">
      <c r="A414" s="511" t="str">
        <f aca="false">IF(B414="","",$A$7)</f>
        <v/>
      </c>
      <c r="C414" s="512" t="str">
        <f aca="false">IF(B414="","",$C$7)</f>
        <v/>
      </c>
      <c r="D414" s="516"/>
      <c r="E414" s="515"/>
      <c r="F414" s="515"/>
      <c r="G414" s="515"/>
      <c r="H414" s="515"/>
      <c r="I414" s="515"/>
      <c r="J414" s="515"/>
    </row>
    <row r="415" customFormat="false" ht="18" hidden="false" customHeight="true" outlineLevel="0" collapsed="false">
      <c r="A415" s="511" t="str">
        <f aca="false">IF(B415="","",$A$7)</f>
        <v/>
      </c>
      <c r="C415" s="512" t="str">
        <f aca="false">IF(B415="","",$C$7)</f>
        <v/>
      </c>
      <c r="D415" s="516" t="n">
        <f aca="false">D413-1</f>
        <v>-2</v>
      </c>
      <c r="E415" s="515" t="s">
        <v>626</v>
      </c>
      <c r="F415" s="515"/>
      <c r="G415" s="515"/>
      <c r="H415" s="515"/>
      <c r="I415" s="515"/>
      <c r="J415" s="515"/>
    </row>
    <row r="416" customFormat="false" ht="18" hidden="false" customHeight="true" outlineLevel="0" collapsed="false">
      <c r="A416" s="511" t="str">
        <f aca="false">IF(B416="","",$A$7)</f>
        <v/>
      </c>
      <c r="C416" s="512" t="str">
        <f aca="false">IF(B416="","",$C$7)</f>
        <v/>
      </c>
      <c r="D416" s="516"/>
      <c r="E416" s="515"/>
      <c r="F416" s="515"/>
      <c r="G416" s="515"/>
      <c r="H416" s="515"/>
      <c r="I416" s="515"/>
      <c r="J416" s="515"/>
    </row>
    <row r="417" customFormat="false" ht="18" hidden="false" customHeight="true" outlineLevel="0" collapsed="false">
      <c r="A417" s="511" t="str">
        <f aca="false">IF(B417="","",$A$7)</f>
        <v/>
      </c>
      <c r="C417" s="512" t="str">
        <f aca="false">IF(B417="","",$C$7)</f>
        <v/>
      </c>
      <c r="D417" s="516" t="n">
        <f aca="false">D415-1</f>
        <v>-3</v>
      </c>
      <c r="E417" s="515" t="s">
        <v>627</v>
      </c>
      <c r="F417" s="515"/>
      <c r="G417" s="515"/>
      <c r="H417" s="515"/>
      <c r="I417" s="515"/>
      <c r="J417" s="515"/>
    </row>
    <row r="418" customFormat="false" ht="18" hidden="false" customHeight="true" outlineLevel="0" collapsed="false">
      <c r="A418" s="511" t="str">
        <f aca="false">IF(B418="","",$A$7)</f>
        <v/>
      </c>
      <c r="C418" s="512" t="str">
        <f aca="false">IF(B418="","",$C$7)</f>
        <v/>
      </c>
      <c r="D418" s="516"/>
      <c r="E418" s="515"/>
      <c r="F418" s="515"/>
      <c r="G418" s="515"/>
      <c r="H418" s="515"/>
      <c r="I418" s="515"/>
      <c r="J418" s="515"/>
    </row>
    <row r="419" customFormat="false" ht="18" hidden="false" customHeight="true" outlineLevel="0" collapsed="false">
      <c r="A419" s="511" t="str">
        <f aca="false">IF(B419="","",$A$7)</f>
        <v/>
      </c>
      <c r="C419" s="512" t="str">
        <f aca="false">IF(B419="","",$C$7)</f>
        <v/>
      </c>
      <c r="D419" s="516" t="n">
        <f aca="false">D417-1</f>
        <v>-4</v>
      </c>
      <c r="E419" s="515" t="s">
        <v>628</v>
      </c>
      <c r="F419" s="515"/>
      <c r="G419" s="515"/>
      <c r="H419" s="515"/>
      <c r="I419" s="515"/>
      <c r="J419" s="515"/>
    </row>
    <row r="420" customFormat="false" ht="18" hidden="false" customHeight="true" outlineLevel="0" collapsed="false">
      <c r="A420" s="511" t="str">
        <f aca="false">IF(B420="","",$A$7)</f>
        <v/>
      </c>
      <c r="C420" s="512" t="str">
        <f aca="false">IF(B420="","",$C$7)</f>
        <v/>
      </c>
      <c r="D420" s="529"/>
      <c r="E420" s="530"/>
      <c r="F420" s="530"/>
      <c r="G420" s="530"/>
      <c r="H420" s="530"/>
      <c r="I420" s="530"/>
      <c r="J420" s="530"/>
    </row>
    <row r="421" customFormat="false" ht="18" hidden="false" customHeight="true" outlineLevel="0" collapsed="false">
      <c r="A421" s="511"/>
      <c r="C421" s="512"/>
      <c r="D421" s="529"/>
      <c r="E421" s="530"/>
      <c r="F421" s="530"/>
      <c r="G421" s="530"/>
      <c r="H421" s="530"/>
      <c r="I421" s="530"/>
      <c r="J421" s="530"/>
    </row>
    <row r="422" customFormat="false" ht="18" hidden="false" customHeight="true" outlineLevel="0" collapsed="false">
      <c r="A422" s="511"/>
      <c r="C422" s="512"/>
      <c r="D422" s="529"/>
      <c r="E422" s="530"/>
      <c r="F422" s="530"/>
      <c r="G422" s="530"/>
      <c r="H422" s="530"/>
      <c r="I422" s="530"/>
      <c r="J422" s="530"/>
    </row>
    <row r="423" customFormat="false" ht="18" hidden="false" customHeight="true" outlineLevel="0" collapsed="false">
      <c r="A423" s="511"/>
      <c r="C423" s="512"/>
      <c r="D423" s="529"/>
      <c r="E423" s="530"/>
      <c r="F423" s="530"/>
      <c r="G423" s="530"/>
      <c r="H423" s="530"/>
      <c r="I423" s="530"/>
      <c r="J423" s="530"/>
    </row>
    <row r="424" customFormat="false" ht="18" hidden="false" customHeight="true" outlineLevel="0" collapsed="false">
      <c r="A424" s="511" t="str">
        <f aca="false">IF(B424="","",$A$7)</f>
        <v>第</v>
      </c>
      <c r="B424" s="505" t="n">
        <f aca="false">B412+1</f>
        <v>53</v>
      </c>
      <c r="C424" s="512" t="str">
        <f aca="false">IF(B424="","",$C$7)</f>
        <v>条</v>
      </c>
      <c r="D424" s="515" t="s">
        <v>629</v>
      </c>
      <c r="E424" s="515"/>
      <c r="F424" s="515"/>
      <c r="G424" s="515"/>
      <c r="H424" s="515"/>
      <c r="I424" s="515"/>
      <c r="J424" s="515"/>
    </row>
    <row r="425" customFormat="false" ht="18" hidden="false" customHeight="true" outlineLevel="0" collapsed="false">
      <c r="A425" s="511" t="str">
        <f aca="false">IF(B425="","",$A$7)</f>
        <v/>
      </c>
      <c r="C425" s="512" t="str">
        <f aca="false">IF(B425="","",$C$7)</f>
        <v/>
      </c>
      <c r="D425" s="516" t="n">
        <f aca="false">-1</f>
        <v>-1</v>
      </c>
      <c r="E425" s="515" t="s">
        <v>630</v>
      </c>
      <c r="F425" s="515"/>
      <c r="G425" s="515"/>
      <c r="H425" s="515"/>
      <c r="I425" s="515"/>
      <c r="J425" s="515"/>
    </row>
    <row r="426" customFormat="false" ht="18" hidden="false" customHeight="true" outlineLevel="0" collapsed="false">
      <c r="A426" s="511" t="str">
        <f aca="false">IF(B426="","",$A$7)</f>
        <v/>
      </c>
      <c r="C426" s="512" t="str">
        <f aca="false">IF(B426="","",$C$7)</f>
        <v/>
      </c>
      <c r="D426" s="516"/>
      <c r="E426" s="515"/>
      <c r="F426" s="515"/>
      <c r="G426" s="515"/>
      <c r="H426" s="515"/>
      <c r="I426" s="515"/>
      <c r="J426" s="515"/>
    </row>
    <row r="427" customFormat="false" ht="18" hidden="false" customHeight="true" outlineLevel="0" collapsed="false">
      <c r="A427" s="511" t="str">
        <f aca="false">IF(B427="","",$A$7)</f>
        <v/>
      </c>
      <c r="C427" s="512" t="str">
        <f aca="false">IF(B427="","",$C$7)</f>
        <v/>
      </c>
      <c r="D427" s="516"/>
      <c r="E427" s="524" t="s">
        <v>190</v>
      </c>
      <c r="F427" s="515" t="s">
        <v>631</v>
      </c>
      <c r="G427" s="515"/>
      <c r="H427" s="515"/>
      <c r="I427" s="515"/>
      <c r="J427" s="515"/>
    </row>
    <row r="428" customFormat="false" ht="18" hidden="false" customHeight="true" outlineLevel="0" collapsed="false">
      <c r="A428" s="511" t="str">
        <f aca="false">IF(B428="","",$A$7)</f>
        <v/>
      </c>
      <c r="C428" s="512" t="str">
        <f aca="false">IF(B428="","",$C$7)</f>
        <v/>
      </c>
      <c r="D428" s="516"/>
      <c r="E428" s="524" t="s">
        <v>198</v>
      </c>
      <c r="F428" s="515" t="s">
        <v>632</v>
      </c>
      <c r="G428" s="515"/>
      <c r="H428" s="515"/>
      <c r="I428" s="515"/>
      <c r="J428" s="515"/>
    </row>
    <row r="429" customFormat="false" ht="18" hidden="false" customHeight="true" outlineLevel="0" collapsed="false">
      <c r="A429" s="511" t="str">
        <f aca="false">IF(B429="","",$A$7)</f>
        <v/>
      </c>
      <c r="C429" s="512" t="str">
        <f aca="false">IF(B429="","",$C$7)</f>
        <v/>
      </c>
      <c r="D429" s="516"/>
      <c r="E429" s="524" t="s">
        <v>200</v>
      </c>
      <c r="F429" s="515" t="s">
        <v>633</v>
      </c>
      <c r="G429" s="515"/>
      <c r="H429" s="515"/>
      <c r="I429" s="515"/>
      <c r="J429" s="515"/>
    </row>
    <row r="430" customFormat="false" ht="18" hidden="false" customHeight="true" outlineLevel="0" collapsed="false">
      <c r="A430" s="511" t="str">
        <f aca="false">IF(B430="","",$A$7)</f>
        <v/>
      </c>
      <c r="C430" s="512" t="str">
        <f aca="false">IF(B430="","",$C$7)</f>
        <v/>
      </c>
      <c r="D430" s="516"/>
      <c r="E430" s="524" t="s">
        <v>202</v>
      </c>
      <c r="F430" s="515" t="s">
        <v>634</v>
      </c>
      <c r="G430" s="515"/>
      <c r="H430" s="515"/>
      <c r="I430" s="515"/>
      <c r="J430" s="515"/>
    </row>
    <row r="431" customFormat="false" ht="18" hidden="false" customHeight="true" outlineLevel="0" collapsed="false">
      <c r="A431" s="511" t="str">
        <f aca="false">IF(B431="","",$A$7)</f>
        <v/>
      </c>
      <c r="C431" s="512" t="str">
        <f aca="false">IF(B431="","",$C$7)</f>
        <v/>
      </c>
      <c r="D431" s="516" t="n">
        <f aca="false">D425-1</f>
        <v>-2</v>
      </c>
      <c r="E431" s="515" t="s">
        <v>635</v>
      </c>
      <c r="F431" s="515"/>
      <c r="G431" s="515"/>
      <c r="H431" s="515"/>
      <c r="I431" s="515"/>
      <c r="J431" s="515"/>
    </row>
    <row r="432" customFormat="false" ht="18" hidden="false" customHeight="true" outlineLevel="0" collapsed="false">
      <c r="A432" s="511" t="str">
        <f aca="false">IF(B432="","",$A$7)</f>
        <v/>
      </c>
      <c r="C432" s="512" t="str">
        <f aca="false">IF(B432="","",$C$7)</f>
        <v/>
      </c>
      <c r="D432" s="516"/>
      <c r="E432" s="515"/>
      <c r="F432" s="515"/>
      <c r="G432" s="515"/>
      <c r="H432" s="515"/>
      <c r="I432" s="515"/>
      <c r="J432" s="515"/>
    </row>
    <row r="433" customFormat="false" ht="18" hidden="false" customHeight="true" outlineLevel="0" collapsed="false">
      <c r="A433" s="511" t="str">
        <f aca="false">IF(B433="","",$A$7)</f>
        <v/>
      </c>
      <c r="C433" s="512" t="str">
        <f aca="false">IF(B433="","",$C$7)</f>
        <v/>
      </c>
      <c r="D433" s="529"/>
      <c r="E433" s="524" t="s">
        <v>190</v>
      </c>
      <c r="F433" s="529" t="s">
        <v>636</v>
      </c>
      <c r="G433" s="530"/>
      <c r="H433" s="530"/>
      <c r="I433" s="530"/>
      <c r="J433" s="530"/>
    </row>
    <row r="434" customFormat="false" ht="18" hidden="false" customHeight="true" outlineLevel="0" collapsed="false">
      <c r="A434" s="511" t="str">
        <f aca="false">IF(B434="","",$A$7)</f>
        <v/>
      </c>
      <c r="C434" s="512" t="str">
        <f aca="false">IF(B434="","",$C$7)</f>
        <v/>
      </c>
      <c r="D434" s="529"/>
      <c r="E434" s="524" t="s">
        <v>198</v>
      </c>
      <c r="F434" s="529" t="s">
        <v>637</v>
      </c>
      <c r="G434" s="530"/>
      <c r="H434" s="530"/>
      <c r="I434" s="530"/>
      <c r="J434" s="530"/>
    </row>
    <row r="435" customFormat="false" ht="18" hidden="false" customHeight="true" outlineLevel="0" collapsed="false">
      <c r="A435" s="511" t="str">
        <f aca="false">IF(B435="","",$A$7)</f>
        <v/>
      </c>
      <c r="C435" s="512" t="str">
        <f aca="false">IF(B435="","",$C$7)</f>
        <v/>
      </c>
      <c r="D435" s="529"/>
      <c r="E435" s="524" t="s">
        <v>200</v>
      </c>
      <c r="F435" s="529" t="s">
        <v>638</v>
      </c>
      <c r="G435" s="530"/>
      <c r="H435" s="530"/>
      <c r="I435" s="530"/>
      <c r="J435" s="530"/>
    </row>
    <row r="436" customFormat="false" ht="18" hidden="false" customHeight="true" outlineLevel="0" collapsed="false">
      <c r="A436" s="511" t="str">
        <f aca="false">IF(B436="","",$A$7)</f>
        <v/>
      </c>
      <c r="C436" s="512" t="str">
        <f aca="false">IF(B436="","",$C$7)</f>
        <v/>
      </c>
      <c r="D436" s="529"/>
      <c r="E436" s="524" t="s">
        <v>202</v>
      </c>
      <c r="F436" s="529" t="s">
        <v>639</v>
      </c>
      <c r="G436" s="530"/>
      <c r="H436" s="530"/>
      <c r="I436" s="530"/>
      <c r="J436" s="530"/>
    </row>
    <row r="437" customFormat="false" ht="18" hidden="false" customHeight="true" outlineLevel="0" collapsed="false">
      <c r="A437" s="511" t="str">
        <f aca="false">IF(B437="","",$A$7)</f>
        <v/>
      </c>
      <c r="C437" s="512" t="str">
        <f aca="false">IF(B437="","",$C$7)</f>
        <v/>
      </c>
      <c r="D437" s="529"/>
      <c r="E437" s="524" t="s">
        <v>234</v>
      </c>
      <c r="F437" s="529" t="s">
        <v>640</v>
      </c>
      <c r="G437" s="530"/>
      <c r="H437" s="530"/>
      <c r="I437" s="530"/>
      <c r="J437" s="530"/>
    </row>
    <row r="438" customFormat="false" ht="18" hidden="false" customHeight="true" outlineLevel="0" collapsed="false">
      <c r="A438" s="511" t="str">
        <f aca="false">IF(B438="","",$A$7)</f>
        <v/>
      </c>
      <c r="C438" s="512" t="str">
        <f aca="false">IF(B438="","",$C$7)</f>
        <v/>
      </c>
      <c r="D438" s="529"/>
      <c r="E438" s="524" t="s">
        <v>573</v>
      </c>
      <c r="F438" s="529" t="s">
        <v>641</v>
      </c>
      <c r="G438" s="530"/>
      <c r="H438" s="530"/>
      <c r="I438" s="530"/>
      <c r="J438" s="530"/>
    </row>
    <row r="439" customFormat="false" ht="18" hidden="false" customHeight="true" outlineLevel="0" collapsed="false">
      <c r="A439" s="511" t="str">
        <f aca="false">IF(B439="","",$A$7)</f>
        <v/>
      </c>
      <c r="C439" s="512" t="str">
        <f aca="false">IF(B439="","",$C$7)</f>
        <v/>
      </c>
      <c r="D439" s="529"/>
      <c r="E439" s="524" t="s">
        <v>573</v>
      </c>
      <c r="F439" s="529" t="s">
        <v>642</v>
      </c>
      <c r="G439" s="530"/>
      <c r="H439" s="530"/>
      <c r="I439" s="530"/>
      <c r="J439" s="530"/>
    </row>
    <row r="440" customFormat="false" ht="18" hidden="false" customHeight="true" outlineLevel="0" collapsed="false">
      <c r="A440" s="511" t="str">
        <f aca="false">IF(B440="","",$A$7)</f>
        <v/>
      </c>
      <c r="C440" s="512" t="str">
        <f aca="false">IF(B440="","",$C$7)</f>
        <v/>
      </c>
      <c r="D440" s="516" t="n">
        <f aca="false">D431-1</f>
        <v>-3</v>
      </c>
      <c r="E440" s="515" t="s">
        <v>643</v>
      </c>
      <c r="F440" s="515"/>
      <c r="G440" s="515"/>
      <c r="H440" s="515"/>
      <c r="I440" s="515"/>
      <c r="J440" s="515"/>
    </row>
    <row r="441" customFormat="false" ht="18" hidden="false" customHeight="true" outlineLevel="0" collapsed="false">
      <c r="A441" s="511" t="str">
        <f aca="false">IF(B441="","",$A$7)</f>
        <v/>
      </c>
      <c r="C441" s="512" t="str">
        <f aca="false">IF(B441="","",$C$7)</f>
        <v/>
      </c>
      <c r="D441" s="529"/>
      <c r="E441" s="524"/>
      <c r="F441" s="529"/>
      <c r="G441" s="530"/>
      <c r="H441" s="530"/>
      <c r="I441" s="530"/>
      <c r="J441" s="530"/>
    </row>
    <row r="442" customFormat="false" ht="18" hidden="false" customHeight="true" outlineLevel="0" collapsed="false">
      <c r="A442" s="511" t="str">
        <f aca="false">IF(B442="","",$A$7)</f>
        <v>第</v>
      </c>
      <c r="B442" s="505" t="n">
        <f aca="false">B424+1</f>
        <v>54</v>
      </c>
      <c r="C442" s="512" t="str">
        <f aca="false">IF(B442="","",$C$7)</f>
        <v>条</v>
      </c>
      <c r="D442" s="515" t="s">
        <v>644</v>
      </c>
      <c r="E442" s="515"/>
      <c r="F442" s="515"/>
      <c r="G442" s="515"/>
      <c r="H442" s="515"/>
      <c r="I442" s="515"/>
      <c r="J442" s="515"/>
    </row>
    <row r="443" customFormat="false" ht="18" hidden="false" customHeight="true" outlineLevel="0" collapsed="false">
      <c r="A443" s="511" t="str">
        <f aca="false">IF(B443="","",$A$7)</f>
        <v/>
      </c>
      <c r="C443" s="512" t="str">
        <f aca="false">IF(B443="","",$C$7)</f>
        <v/>
      </c>
      <c r="D443" s="515"/>
      <c r="E443" s="515"/>
      <c r="F443" s="515"/>
      <c r="G443" s="515"/>
      <c r="H443" s="515"/>
      <c r="I443" s="515"/>
      <c r="J443" s="515"/>
    </row>
    <row r="444" customFormat="false" ht="18" hidden="false" customHeight="true" outlineLevel="0" collapsed="false">
      <c r="A444" s="511" t="str">
        <f aca="false">IF(B444="","",$A$7)</f>
        <v/>
      </c>
      <c r="C444" s="512" t="str">
        <f aca="false">IF(B444="","",$C$7)</f>
        <v/>
      </c>
      <c r="D444" s="530"/>
      <c r="E444" s="530"/>
      <c r="F444" s="530"/>
      <c r="G444" s="530"/>
      <c r="H444" s="530"/>
      <c r="I444" s="530"/>
      <c r="J444" s="530"/>
    </row>
    <row r="445" customFormat="false" ht="18" hidden="false" customHeight="true" outlineLevel="0" collapsed="false">
      <c r="A445" s="511" t="str">
        <f aca="false">IF(B445="","",$A$7)</f>
        <v>第</v>
      </c>
      <c r="B445" s="505" t="n">
        <f aca="false">B442+1</f>
        <v>55</v>
      </c>
      <c r="C445" s="512" t="str">
        <f aca="false">IF(B445="","",$C$7)</f>
        <v>条</v>
      </c>
      <c r="D445" s="515" t="s">
        <v>645</v>
      </c>
      <c r="E445" s="515"/>
      <c r="F445" s="515"/>
      <c r="G445" s="515"/>
      <c r="H445" s="515"/>
      <c r="I445" s="515"/>
      <c r="J445" s="515"/>
    </row>
    <row r="446" customFormat="false" ht="18" hidden="false" customHeight="true" outlineLevel="0" collapsed="false">
      <c r="A446" s="511" t="str">
        <f aca="false">IF(B446="","",$A$7)</f>
        <v/>
      </c>
      <c r="C446" s="512" t="str">
        <f aca="false">IF(B446="","",$C$7)</f>
        <v/>
      </c>
      <c r="D446" s="515"/>
      <c r="E446" s="515"/>
      <c r="F446" s="515"/>
      <c r="G446" s="515"/>
      <c r="H446" s="515"/>
      <c r="I446" s="515"/>
      <c r="J446" s="515"/>
    </row>
    <row r="447" customFormat="false" ht="18" hidden="false" customHeight="true" outlineLevel="0" collapsed="false">
      <c r="A447" s="511" t="str">
        <f aca="false">IF(B447="","",$A$7)</f>
        <v/>
      </c>
      <c r="C447" s="512" t="str">
        <f aca="false">IF(B447="","",$C$7)</f>
        <v/>
      </c>
      <c r="D447" s="530"/>
      <c r="E447" s="530"/>
      <c r="F447" s="530"/>
      <c r="G447" s="530"/>
      <c r="H447" s="530"/>
      <c r="I447" s="530"/>
      <c r="J447" s="530"/>
    </row>
    <row r="448" customFormat="false" ht="18" hidden="false" customHeight="true" outlineLevel="0" collapsed="false">
      <c r="A448" s="511" t="str">
        <f aca="false">IF(B448="","",$A$7)</f>
        <v>第</v>
      </c>
      <c r="B448" s="505" t="n">
        <f aca="false">B445+1</f>
        <v>56</v>
      </c>
      <c r="C448" s="512" t="str">
        <f aca="false">IF(B448="","",$C$7)</f>
        <v>条</v>
      </c>
      <c r="D448" s="515" t="s">
        <v>646</v>
      </c>
      <c r="E448" s="515"/>
      <c r="F448" s="515"/>
      <c r="G448" s="515"/>
      <c r="H448" s="515"/>
      <c r="I448" s="515"/>
      <c r="J448" s="515"/>
    </row>
    <row r="449" customFormat="false" ht="18" hidden="false" customHeight="true" outlineLevel="0" collapsed="false">
      <c r="A449" s="511" t="str">
        <f aca="false">IF(B449="","",$A$7)</f>
        <v/>
      </c>
      <c r="C449" s="512" t="str">
        <f aca="false">IF(B449="","",$C$7)</f>
        <v/>
      </c>
      <c r="D449" s="516" t="n">
        <v>-1</v>
      </c>
      <c r="E449" s="515" t="s">
        <v>647</v>
      </c>
      <c r="F449" s="515"/>
      <c r="G449" s="515"/>
      <c r="H449" s="515"/>
      <c r="I449" s="515"/>
      <c r="J449" s="529" t="s">
        <v>475</v>
      </c>
    </row>
    <row r="450" customFormat="false" ht="18" hidden="false" customHeight="true" outlineLevel="0" collapsed="false">
      <c r="A450" s="511" t="str">
        <f aca="false">IF(B450="","",$A$7)</f>
        <v/>
      </c>
      <c r="C450" s="512" t="str">
        <f aca="false">IF(B450="","",$C$7)</f>
        <v/>
      </c>
      <c r="D450" s="516" t="n">
        <f aca="false">D449-1</f>
        <v>-2</v>
      </c>
      <c r="E450" s="515" t="s">
        <v>648</v>
      </c>
      <c r="F450" s="515"/>
      <c r="G450" s="515"/>
      <c r="H450" s="515"/>
      <c r="I450" s="515"/>
      <c r="J450" s="530" t="s">
        <v>475</v>
      </c>
    </row>
    <row r="451" customFormat="false" ht="18" hidden="false" customHeight="true" outlineLevel="0" collapsed="false">
      <c r="A451" s="511" t="str">
        <f aca="false">IF(B451="","",$A$7)</f>
        <v/>
      </c>
      <c r="C451" s="512" t="str">
        <f aca="false">IF(B451="","",$C$7)</f>
        <v/>
      </c>
      <c r="D451" s="516" t="n">
        <f aca="false">D450-1</f>
        <v>-3</v>
      </c>
      <c r="E451" s="515" t="s">
        <v>649</v>
      </c>
      <c r="F451" s="515"/>
      <c r="G451" s="515"/>
      <c r="H451" s="515"/>
      <c r="I451" s="515"/>
      <c r="J451" s="530" t="s">
        <v>475</v>
      </c>
    </row>
    <row r="452" customFormat="false" ht="18" hidden="false" customHeight="true" outlineLevel="0" collapsed="false">
      <c r="A452" s="511" t="str">
        <f aca="false">IF(B452="","",$A$7)</f>
        <v/>
      </c>
      <c r="C452" s="512" t="str">
        <f aca="false">IF(B452="","",$C$7)</f>
        <v/>
      </c>
      <c r="D452" s="516" t="n">
        <f aca="false">D451-1</f>
        <v>-4</v>
      </c>
      <c r="E452" s="515" t="str">
        <f aca="false">$E$326</f>
        <v>打合せ協議記録簿</v>
      </c>
      <c r="F452" s="515"/>
      <c r="G452" s="515"/>
      <c r="H452" s="515"/>
      <c r="I452" s="515"/>
      <c r="J452" s="530" t="s">
        <v>475</v>
      </c>
    </row>
    <row r="453" customFormat="false" ht="18" hidden="false" customHeight="true" outlineLevel="0" collapsed="false">
      <c r="A453" s="511" t="str">
        <f aca="false">IF(B453="","",$A$7)</f>
        <v/>
      </c>
      <c r="C453" s="512" t="str">
        <f aca="false">IF(B453="","",$C$7)</f>
        <v/>
      </c>
      <c r="D453" s="516" t="n">
        <f aca="false">D452-1</f>
        <v>-5</v>
      </c>
      <c r="E453" s="515" t="str">
        <f aca="false">$E$327</f>
        <v>その他担当職員が指示した資料</v>
      </c>
      <c r="F453" s="515"/>
      <c r="G453" s="515"/>
      <c r="H453" s="515"/>
      <c r="I453" s="515"/>
      <c r="J453" s="530" t="s">
        <v>475</v>
      </c>
    </row>
    <row r="454" customFormat="false" ht="18" hidden="false" customHeight="true" outlineLevel="0" collapsed="false">
      <c r="A454" s="511" t="str">
        <f aca="false">IF(B454="","",$A$7)</f>
        <v/>
      </c>
      <c r="C454" s="512" t="str">
        <f aca="false">IF(B454="","",$C$7)</f>
        <v/>
      </c>
      <c r="D454" s="530"/>
      <c r="E454" s="530"/>
      <c r="F454" s="530"/>
      <c r="G454" s="530"/>
      <c r="H454" s="530"/>
      <c r="I454" s="530"/>
      <c r="J454" s="530"/>
    </row>
    <row r="455" customFormat="false" ht="18" hidden="false" customHeight="true" outlineLevel="0" collapsed="false">
      <c r="A455" s="511" t="str">
        <f aca="false">IF(B455="","",$A$7)</f>
        <v/>
      </c>
      <c r="C455" s="512" t="str">
        <f aca="false">IF(B455="","",$C$7)</f>
        <v/>
      </c>
      <c r="D455" s="530"/>
      <c r="E455" s="530"/>
      <c r="F455" s="530"/>
      <c r="G455" s="530"/>
      <c r="H455" s="530"/>
      <c r="I455" s="530"/>
      <c r="J455" s="530"/>
    </row>
    <row r="456" customFormat="false" ht="18" hidden="false" customHeight="true" outlineLevel="0" collapsed="false">
      <c r="A456" s="508"/>
      <c r="B456" s="509"/>
      <c r="C456" s="509"/>
      <c r="D456" s="509"/>
      <c r="E456" s="509"/>
      <c r="F456" s="509"/>
      <c r="G456" s="524"/>
      <c r="H456" s="530"/>
      <c r="I456" s="530"/>
      <c r="J456" s="530"/>
    </row>
    <row r="457" customFormat="false" ht="18" hidden="false" customHeight="true" outlineLevel="0" collapsed="false">
      <c r="A457" s="511"/>
      <c r="C457" s="512"/>
      <c r="D457" s="530"/>
      <c r="E457" s="530"/>
      <c r="F457" s="530"/>
      <c r="G457" s="530"/>
      <c r="H457" s="530"/>
      <c r="I457" s="530"/>
      <c r="J457" s="530"/>
    </row>
    <row r="458" customFormat="false" ht="18" hidden="false" customHeight="true" outlineLevel="0" collapsed="false">
      <c r="A458" s="511"/>
      <c r="C458" s="512"/>
      <c r="D458" s="515"/>
      <c r="E458" s="515"/>
      <c r="F458" s="515"/>
      <c r="G458" s="515"/>
      <c r="H458" s="515"/>
      <c r="I458" s="515"/>
      <c r="J458" s="515"/>
    </row>
    <row r="459" customFormat="false" ht="18" hidden="false" customHeight="true" outlineLevel="0" collapsed="false">
      <c r="A459" s="511"/>
      <c r="C459" s="512"/>
      <c r="D459" s="516"/>
      <c r="E459" s="515"/>
      <c r="F459" s="515"/>
      <c r="G459" s="515"/>
      <c r="H459" s="515"/>
      <c r="I459" s="515"/>
      <c r="J459" s="529"/>
    </row>
    <row r="460" customFormat="false" ht="18" hidden="false" customHeight="true" outlineLevel="0" collapsed="false">
      <c r="A460" s="511"/>
      <c r="C460" s="512"/>
      <c r="D460" s="516"/>
      <c r="E460" s="515"/>
      <c r="F460" s="515"/>
      <c r="G460" s="515"/>
      <c r="H460" s="515"/>
      <c r="I460" s="515"/>
      <c r="J460" s="530"/>
    </row>
    <row r="461" customFormat="false" ht="18" hidden="false" customHeight="true" outlineLevel="0" collapsed="false">
      <c r="A461" s="511"/>
      <c r="C461" s="512"/>
      <c r="D461" s="516"/>
      <c r="E461" s="515"/>
      <c r="F461" s="515"/>
      <c r="G461" s="515"/>
      <c r="H461" s="515"/>
      <c r="I461" s="515"/>
      <c r="J461" s="530"/>
    </row>
    <row r="462" customFormat="false" ht="18" hidden="false" customHeight="true" outlineLevel="0" collapsed="false">
      <c r="A462" s="511" t="str">
        <f aca="false">IF(B462="","",$A$7)</f>
        <v/>
      </c>
      <c r="C462" s="512" t="str">
        <f aca="false">IF(B462="","",$C$7)</f>
        <v/>
      </c>
      <c r="D462" s="530"/>
      <c r="E462" s="530"/>
      <c r="F462" s="530"/>
      <c r="G462" s="530"/>
      <c r="H462" s="530"/>
      <c r="I462" s="530"/>
      <c r="J462" s="530"/>
    </row>
    <row r="463" customFormat="false" ht="18" hidden="false" customHeight="true" outlineLevel="0" collapsed="false">
      <c r="A463" s="511" t="str">
        <f aca="false">IF(B463="","",$A$7)</f>
        <v/>
      </c>
      <c r="C463" s="512" t="str">
        <f aca="false">IF(B463="","",$C$7)</f>
        <v/>
      </c>
      <c r="D463" s="530"/>
      <c r="E463" s="530"/>
      <c r="F463" s="530"/>
      <c r="G463" s="530"/>
      <c r="H463" s="530"/>
      <c r="I463" s="530"/>
      <c r="J463" s="530"/>
    </row>
    <row r="464" customFormat="false" ht="18" hidden="false" customHeight="true" outlineLevel="0" collapsed="false">
      <c r="A464" s="511" t="str">
        <f aca="false">IF(B464="","",$A$7)</f>
        <v/>
      </c>
      <c r="C464" s="512" t="str">
        <f aca="false">IF(B464="","",$C$7)</f>
        <v/>
      </c>
      <c r="D464" s="521" t="s">
        <v>650</v>
      </c>
      <c r="E464" s="518" t="s">
        <v>651</v>
      </c>
      <c r="F464" s="518"/>
      <c r="G464" s="518"/>
      <c r="H464" s="518"/>
      <c r="I464" s="518"/>
      <c r="J464" s="518"/>
    </row>
    <row r="465" customFormat="false" ht="18" hidden="false" customHeight="true" outlineLevel="0" collapsed="false">
      <c r="A465" s="511" t="str">
        <f aca="false">IF(B465="","",$A$7)</f>
        <v/>
      </c>
      <c r="C465" s="512" t="str">
        <f aca="false">IF(B465="","",$C$7)</f>
        <v/>
      </c>
      <c r="D465" s="530"/>
      <c r="E465" s="530"/>
      <c r="F465" s="530"/>
      <c r="G465" s="530"/>
      <c r="H465" s="530"/>
      <c r="I465" s="530"/>
      <c r="J465" s="530"/>
    </row>
    <row r="466" customFormat="false" ht="18" hidden="false" customHeight="true" outlineLevel="0" collapsed="false">
      <c r="A466" s="511" t="str">
        <f aca="false">IF(B466="","",$A$7)</f>
        <v/>
      </c>
      <c r="C466" s="512" t="str">
        <f aca="false">IF(B466="","",$C$7)</f>
        <v/>
      </c>
      <c r="D466" s="530"/>
      <c r="E466" s="530"/>
      <c r="F466" s="530"/>
      <c r="G466" s="530"/>
      <c r="H466" s="530"/>
      <c r="I466" s="530"/>
      <c r="J466" s="530"/>
    </row>
    <row r="467" customFormat="false" ht="18" hidden="false" customHeight="true" outlineLevel="0" collapsed="false">
      <c r="A467" s="511" t="str">
        <f aca="false">IF(B467="","",$A$7)</f>
        <v/>
      </c>
      <c r="C467" s="512" t="str">
        <f aca="false">IF(B467="","",$C$7)</f>
        <v/>
      </c>
      <c r="D467" s="530"/>
      <c r="E467" s="530"/>
      <c r="F467" s="530"/>
      <c r="G467" s="530"/>
      <c r="H467" s="530"/>
      <c r="I467" s="530"/>
      <c r="J467" s="530"/>
    </row>
    <row r="468" customFormat="false" ht="18" hidden="false" customHeight="true" outlineLevel="0" collapsed="false">
      <c r="A468" s="511" t="str">
        <f aca="false">IF(B468="","",$A$7)</f>
        <v/>
      </c>
      <c r="C468" s="512" t="str">
        <f aca="false">IF(B468="","",$C$7)</f>
        <v/>
      </c>
      <c r="D468" s="524"/>
      <c r="E468" s="518"/>
      <c r="F468" s="518"/>
      <c r="G468" s="518"/>
      <c r="H468" s="518"/>
      <c r="I468" s="518"/>
      <c r="J468" s="518"/>
    </row>
    <row r="469" customFormat="false" ht="18" hidden="false" customHeight="true" outlineLevel="0" collapsed="false">
      <c r="A469" s="511" t="str">
        <f aca="false">IF(B469="","",$A$7)</f>
        <v/>
      </c>
      <c r="C469" s="512" t="str">
        <f aca="false">IF(B469="","",$C$7)</f>
        <v/>
      </c>
      <c r="D469" s="530"/>
      <c r="E469" s="530"/>
      <c r="F469" s="530"/>
      <c r="G469" s="530"/>
      <c r="H469" s="530"/>
      <c r="I469" s="530"/>
      <c r="J469" s="530"/>
    </row>
    <row r="470" customFormat="false" ht="18" hidden="false" customHeight="true" outlineLevel="0" collapsed="false">
      <c r="A470" s="511" t="str">
        <f aca="false">IF(B470="","",$A$7)</f>
        <v/>
      </c>
      <c r="C470" s="512" t="str">
        <f aca="false">IF(B470="","",$C$7)</f>
        <v/>
      </c>
      <c r="D470" s="530"/>
      <c r="E470" s="530"/>
      <c r="F470" s="530"/>
      <c r="G470" s="530"/>
      <c r="H470" s="530"/>
      <c r="I470" s="530"/>
      <c r="J470" s="530"/>
    </row>
    <row r="471" customFormat="false" ht="18" hidden="false" customHeight="true" outlineLevel="0" collapsed="false">
      <c r="D471" s="505"/>
      <c r="E471" s="505"/>
      <c r="F471" s="505"/>
      <c r="H471" s="505"/>
      <c r="I471" s="505"/>
      <c r="J471" s="505"/>
    </row>
    <row r="472" customFormat="false" ht="18" hidden="false" customHeight="true" outlineLevel="0" collapsed="false">
      <c r="D472" s="505"/>
      <c r="E472" s="505"/>
      <c r="F472" s="505"/>
      <c r="H472" s="505"/>
      <c r="I472" s="505"/>
      <c r="J472" s="505"/>
    </row>
    <row r="473" customFormat="false" ht="18" hidden="false" customHeight="true" outlineLevel="0" collapsed="false">
      <c r="D473" s="505"/>
      <c r="E473" s="505"/>
      <c r="F473" s="505"/>
      <c r="H473" s="505"/>
      <c r="I473" s="505"/>
      <c r="J473" s="505"/>
    </row>
    <row r="474" customFormat="false" ht="18" hidden="false" customHeight="true" outlineLevel="0" collapsed="false">
      <c r="D474" s="505"/>
      <c r="E474" s="505"/>
      <c r="F474" s="505"/>
      <c r="H474" s="505"/>
      <c r="I474" s="505"/>
      <c r="J474" s="505"/>
    </row>
    <row r="475" customFormat="false" ht="18" hidden="false" customHeight="true" outlineLevel="0" collapsed="false">
      <c r="D475" s="505"/>
      <c r="E475" s="505"/>
      <c r="F475" s="505"/>
      <c r="H475" s="505"/>
      <c r="I475" s="505"/>
      <c r="J475" s="505"/>
    </row>
    <row r="476" customFormat="false" ht="18" hidden="false" customHeight="true" outlineLevel="0" collapsed="false">
      <c r="D476" s="505"/>
      <c r="E476" s="505"/>
      <c r="F476" s="505"/>
      <c r="H476" s="505"/>
      <c r="I476" s="505"/>
      <c r="J476" s="505"/>
    </row>
    <row r="477" customFormat="false" ht="18" hidden="false" customHeight="true" outlineLevel="0" collapsed="false">
      <c r="D477" s="505"/>
      <c r="E477" s="505"/>
      <c r="F477" s="505"/>
      <c r="H477" s="505"/>
      <c r="I477" s="505"/>
      <c r="J477" s="505"/>
    </row>
    <row r="478" customFormat="false" ht="18" hidden="false" customHeight="true" outlineLevel="0" collapsed="false">
      <c r="D478" s="505"/>
      <c r="E478" s="505"/>
      <c r="F478" s="505"/>
      <c r="H478" s="505"/>
      <c r="I478" s="505"/>
      <c r="J478" s="505"/>
    </row>
  </sheetData>
  <mergeCells count="220">
    <mergeCell ref="A2:J3"/>
    <mergeCell ref="B5:F5"/>
    <mergeCell ref="D7:J8"/>
    <mergeCell ref="D9:J9"/>
    <mergeCell ref="D10:J12"/>
    <mergeCell ref="D13:J13"/>
    <mergeCell ref="D14:J15"/>
    <mergeCell ref="E16:J16"/>
    <mergeCell ref="E17:J17"/>
    <mergeCell ref="E18:J18"/>
    <mergeCell ref="E19:J19"/>
    <mergeCell ref="E20:J20"/>
    <mergeCell ref="E21:J21"/>
    <mergeCell ref="E22:J22"/>
    <mergeCell ref="D23:J23"/>
    <mergeCell ref="D24:J24"/>
    <mergeCell ref="E25:J25"/>
    <mergeCell ref="E26:J28"/>
    <mergeCell ref="E29:J30"/>
    <mergeCell ref="E31:J31"/>
    <mergeCell ref="D32:J32"/>
    <mergeCell ref="D33:J34"/>
    <mergeCell ref="D35:J35"/>
    <mergeCell ref="D36:J37"/>
    <mergeCell ref="D39:J40"/>
    <mergeCell ref="D42:J45"/>
    <mergeCell ref="D47:J47"/>
    <mergeCell ref="D49:J50"/>
    <mergeCell ref="D52:J52"/>
    <mergeCell ref="E53:J54"/>
    <mergeCell ref="E55:J56"/>
    <mergeCell ref="E57:J58"/>
    <mergeCell ref="E59:J60"/>
    <mergeCell ref="E61:J63"/>
    <mergeCell ref="D65:J66"/>
    <mergeCell ref="E67:J70"/>
    <mergeCell ref="E71:J74"/>
    <mergeCell ref="E75:J78"/>
    <mergeCell ref="D80:J83"/>
    <mergeCell ref="D85:J86"/>
    <mergeCell ref="E87:F87"/>
    <mergeCell ref="E88:F88"/>
    <mergeCell ref="D90:J91"/>
    <mergeCell ref="D93:J94"/>
    <mergeCell ref="D96:J96"/>
    <mergeCell ref="E97:F98"/>
    <mergeCell ref="G97:G98"/>
    <mergeCell ref="E99:F99"/>
    <mergeCell ref="E100:F100"/>
    <mergeCell ref="E101:F101"/>
    <mergeCell ref="E102:F102"/>
    <mergeCell ref="E103:F103"/>
    <mergeCell ref="E104:F104"/>
    <mergeCell ref="E105:F105"/>
    <mergeCell ref="E106:F106"/>
    <mergeCell ref="E107:F107"/>
    <mergeCell ref="E108:F108"/>
    <mergeCell ref="D109:J111"/>
    <mergeCell ref="D113:J115"/>
    <mergeCell ref="D117:J117"/>
    <mergeCell ref="B122:F122"/>
    <mergeCell ref="D124:J124"/>
    <mergeCell ref="E125:F125"/>
    <mergeCell ref="E129:F129"/>
    <mergeCell ref="D136:J136"/>
    <mergeCell ref="B142:F142"/>
    <mergeCell ref="C144:J144"/>
    <mergeCell ref="D146:J147"/>
    <mergeCell ref="E148:F148"/>
    <mergeCell ref="E149:F149"/>
    <mergeCell ref="E150:F150"/>
    <mergeCell ref="E151:F151"/>
    <mergeCell ref="E152:F152"/>
    <mergeCell ref="E153:F153"/>
    <mergeCell ref="E154:F154"/>
    <mergeCell ref="E155:F155"/>
    <mergeCell ref="D157:J157"/>
    <mergeCell ref="E158:J158"/>
    <mergeCell ref="E159:J159"/>
    <mergeCell ref="E160:J161"/>
    <mergeCell ref="D163:J163"/>
    <mergeCell ref="E164:J165"/>
    <mergeCell ref="D167:J167"/>
    <mergeCell ref="E168:J170"/>
    <mergeCell ref="E171:J172"/>
    <mergeCell ref="D174:J174"/>
    <mergeCell ref="E175:J177"/>
    <mergeCell ref="E178:J179"/>
    <mergeCell ref="E180:J181"/>
    <mergeCell ref="D183:J184"/>
    <mergeCell ref="D189:J190"/>
    <mergeCell ref="E191:J191"/>
    <mergeCell ref="E201:J203"/>
    <mergeCell ref="E204:J205"/>
    <mergeCell ref="E206:J209"/>
    <mergeCell ref="E210:J211"/>
    <mergeCell ref="E212:J213"/>
    <mergeCell ref="E214:J215"/>
    <mergeCell ref="D217:J218"/>
    <mergeCell ref="E219:J220"/>
    <mergeCell ref="E225:J227"/>
    <mergeCell ref="E228:J228"/>
    <mergeCell ref="G229:J229"/>
    <mergeCell ref="G230:J230"/>
    <mergeCell ref="G231:J232"/>
    <mergeCell ref="G233:J234"/>
    <mergeCell ref="D236:J237"/>
    <mergeCell ref="D239:J239"/>
    <mergeCell ref="E240:J242"/>
    <mergeCell ref="D244:J244"/>
    <mergeCell ref="E245:J245"/>
    <mergeCell ref="D247:J247"/>
    <mergeCell ref="E248:J249"/>
    <mergeCell ref="E250:J251"/>
    <mergeCell ref="E252:J252"/>
    <mergeCell ref="E253:J254"/>
    <mergeCell ref="E255:J256"/>
    <mergeCell ref="D258:J259"/>
    <mergeCell ref="D261:J262"/>
    <mergeCell ref="E263:J264"/>
    <mergeCell ref="E265:J266"/>
    <mergeCell ref="D268:J269"/>
    <mergeCell ref="E270:J273"/>
    <mergeCell ref="E274:J274"/>
    <mergeCell ref="E275:J276"/>
    <mergeCell ref="D283:J284"/>
    <mergeCell ref="E285:J286"/>
    <mergeCell ref="E287:J288"/>
    <mergeCell ref="E289:J290"/>
    <mergeCell ref="D292:J293"/>
    <mergeCell ref="E294:J295"/>
    <mergeCell ref="E296:J296"/>
    <mergeCell ref="H297:I297"/>
    <mergeCell ref="H298:I298"/>
    <mergeCell ref="H299:I299"/>
    <mergeCell ref="H300:I300"/>
    <mergeCell ref="H301:I301"/>
    <mergeCell ref="H302:I302"/>
    <mergeCell ref="G303:I303"/>
    <mergeCell ref="E304:J304"/>
    <mergeCell ref="E305:J305"/>
    <mergeCell ref="E306:J307"/>
    <mergeCell ref="E308:J310"/>
    <mergeCell ref="D312:J313"/>
    <mergeCell ref="D315:J316"/>
    <mergeCell ref="D318:J318"/>
    <mergeCell ref="E319:J320"/>
    <mergeCell ref="D322:J322"/>
    <mergeCell ref="E323:I323"/>
    <mergeCell ref="E324:I324"/>
    <mergeCell ref="E325:I325"/>
    <mergeCell ref="E326:I326"/>
    <mergeCell ref="E327:I327"/>
    <mergeCell ref="C330:J330"/>
    <mergeCell ref="D332:J333"/>
    <mergeCell ref="E334:F334"/>
    <mergeCell ref="D336:J336"/>
    <mergeCell ref="E337:J338"/>
    <mergeCell ref="E339:J340"/>
    <mergeCell ref="E341:J341"/>
    <mergeCell ref="F348:J348"/>
    <mergeCell ref="E349:J350"/>
    <mergeCell ref="E351:J353"/>
    <mergeCell ref="E354:J355"/>
    <mergeCell ref="E356:J359"/>
    <mergeCell ref="E360:J360"/>
    <mergeCell ref="E361:J362"/>
    <mergeCell ref="E363:J364"/>
    <mergeCell ref="D366:J367"/>
    <mergeCell ref="E368:J368"/>
    <mergeCell ref="E369:J370"/>
    <mergeCell ref="D372:J372"/>
    <mergeCell ref="E373:I373"/>
    <mergeCell ref="E374:I374"/>
    <mergeCell ref="E375:I375"/>
    <mergeCell ref="E376:I376"/>
    <mergeCell ref="C378:J378"/>
    <mergeCell ref="D380:J381"/>
    <mergeCell ref="E382:F382"/>
    <mergeCell ref="E383:F383"/>
    <mergeCell ref="D384:J387"/>
    <mergeCell ref="E388:J389"/>
    <mergeCell ref="E390:J391"/>
    <mergeCell ref="E392:J393"/>
    <mergeCell ref="E394:J394"/>
    <mergeCell ref="E395:J396"/>
    <mergeCell ref="D398:J399"/>
    <mergeCell ref="D401:J401"/>
    <mergeCell ref="E402:J403"/>
    <mergeCell ref="E404:J405"/>
    <mergeCell ref="D407:J407"/>
    <mergeCell ref="D409:J410"/>
    <mergeCell ref="D412:J412"/>
    <mergeCell ref="E413:J414"/>
    <mergeCell ref="E415:J416"/>
    <mergeCell ref="E417:J418"/>
    <mergeCell ref="E419:J419"/>
    <mergeCell ref="D424:J424"/>
    <mergeCell ref="E425:J426"/>
    <mergeCell ref="F427:J427"/>
    <mergeCell ref="F428:J428"/>
    <mergeCell ref="F429:J429"/>
    <mergeCell ref="F430:J430"/>
    <mergeCell ref="E431:J432"/>
    <mergeCell ref="E440:J440"/>
    <mergeCell ref="D442:J443"/>
    <mergeCell ref="D445:J446"/>
    <mergeCell ref="D448:J448"/>
    <mergeCell ref="E449:I449"/>
    <mergeCell ref="E450:I450"/>
    <mergeCell ref="E451:I451"/>
    <mergeCell ref="E452:I452"/>
    <mergeCell ref="E453:I453"/>
    <mergeCell ref="B456:F456"/>
    <mergeCell ref="D458:J458"/>
    <mergeCell ref="E459:I459"/>
    <mergeCell ref="E460:I460"/>
    <mergeCell ref="E461:I461"/>
    <mergeCell ref="E464:J464"/>
    <mergeCell ref="E468:J468"/>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G6"/>
    </sheetView>
  </sheetViews>
  <sheetFormatPr defaultColWidth="10.9921875" defaultRowHeight="13.5" zeroHeight="false" outlineLevelRow="0" outlineLevelCol="0"/>
  <cols>
    <col collapsed="false" customWidth="true" hidden="false" outlineLevel="0" max="1" min="1" style="471" width="3.87"/>
    <col collapsed="false" customWidth="false" hidden="false" outlineLevel="0" max="6" min="2" style="471" width="10.99"/>
    <col collapsed="false" customWidth="true" hidden="false" outlineLevel="0" max="7" min="7" style="471" width="13.25"/>
    <col collapsed="false" customWidth="true" hidden="false" outlineLevel="0" max="8" min="8" style="471" width="14.99"/>
    <col collapsed="false" customWidth="false" hidden="false" outlineLevel="0" max="257" min="9" style="471" width="10.99"/>
  </cols>
  <sheetData>
    <row r="1" customFormat="false" ht="39" hidden="false" customHeight="true" outlineLevel="0" collapsed="false">
      <c r="B1" s="532" t="s">
        <v>652</v>
      </c>
      <c r="C1" s="532"/>
      <c r="D1" s="532"/>
      <c r="E1" s="532"/>
      <c r="F1" s="532"/>
      <c r="G1" s="532"/>
      <c r="H1" s="532"/>
      <c r="I1" s="533"/>
    </row>
    <row r="2" customFormat="false" ht="18.75" hidden="false" customHeight="false" outlineLevel="0" collapsed="false">
      <c r="B2" s="534"/>
      <c r="C2" s="535"/>
      <c r="D2" s="536"/>
      <c r="E2" s="535"/>
      <c r="F2" s="535"/>
      <c r="G2" s="535"/>
      <c r="H2" s="537"/>
      <c r="I2" s="538"/>
    </row>
    <row r="3" customFormat="false" ht="18.75" hidden="false" customHeight="false" outlineLevel="0" collapsed="false">
      <c r="B3" s="539" t="s">
        <v>653</v>
      </c>
      <c r="C3" s="540"/>
      <c r="D3" s="541"/>
      <c r="E3" s="540"/>
      <c r="F3" s="540"/>
      <c r="G3" s="540"/>
      <c r="H3" s="542"/>
      <c r="I3" s="538"/>
    </row>
    <row r="4" customFormat="false" ht="18.75" hidden="false" customHeight="false" outlineLevel="0" collapsed="false">
      <c r="B4" s="543"/>
      <c r="C4" s="544"/>
      <c r="D4" s="544"/>
      <c r="E4" s="544"/>
      <c r="F4" s="545" t="n">
        <v>20790000</v>
      </c>
      <c r="G4" s="545"/>
      <c r="H4" s="546" t="s">
        <v>216</v>
      </c>
      <c r="I4" s="538"/>
    </row>
    <row r="5" customFormat="false" ht="18.75" hidden="false" customHeight="false" outlineLevel="0" collapsed="false">
      <c r="B5" s="539" t="s">
        <v>654</v>
      </c>
      <c r="C5" s="540"/>
      <c r="D5" s="540"/>
      <c r="E5" s="540"/>
      <c r="F5" s="547"/>
      <c r="G5" s="547"/>
      <c r="H5" s="548" t="s">
        <v>655</v>
      </c>
      <c r="I5" s="538"/>
    </row>
    <row r="6" customFormat="false" ht="18.75" hidden="false" customHeight="false" outlineLevel="0" collapsed="false">
      <c r="B6" s="543"/>
      <c r="C6" s="544"/>
      <c r="D6" s="544"/>
      <c r="E6" s="544"/>
      <c r="F6" s="545" t="n">
        <v>19800000</v>
      </c>
      <c r="G6" s="545"/>
      <c r="H6" s="549" t="s">
        <v>655</v>
      </c>
      <c r="I6" s="538"/>
    </row>
    <row r="7" customFormat="false" ht="18.75" hidden="false" customHeight="false" outlineLevel="0" collapsed="false">
      <c r="B7" s="539" t="s">
        <v>656</v>
      </c>
      <c r="C7" s="540"/>
      <c r="D7" s="540"/>
      <c r="E7" s="540"/>
      <c r="F7" s="547"/>
      <c r="G7" s="547"/>
      <c r="H7" s="548" t="s">
        <v>655</v>
      </c>
      <c r="I7" s="538"/>
    </row>
    <row r="8" customFormat="false" ht="18.75" hidden="false" customHeight="false" outlineLevel="0" collapsed="false">
      <c r="B8" s="550" t="s">
        <v>657</v>
      </c>
      <c r="C8" s="544"/>
      <c r="D8" s="544"/>
      <c r="E8" s="544"/>
      <c r="F8" s="545" t="n">
        <v>990000</v>
      </c>
      <c r="G8" s="545"/>
      <c r="H8" s="549" t="s">
        <v>655</v>
      </c>
      <c r="I8" s="538"/>
    </row>
    <row r="9" customFormat="false" ht="19.5" hidden="false" customHeight="false" outlineLevel="0" collapsed="false">
      <c r="B9" s="551" t="s">
        <v>658</v>
      </c>
      <c r="C9" s="551"/>
      <c r="D9" s="551"/>
      <c r="E9" s="551"/>
      <c r="F9" s="552"/>
      <c r="G9" s="552"/>
      <c r="H9" s="553" t="s">
        <v>655</v>
      </c>
      <c r="I9" s="538"/>
    </row>
    <row r="11" customFormat="false" ht="14.25" hidden="false" customHeight="false" outlineLevel="0" collapsed="false"/>
    <row r="12" customFormat="false" ht="23.25" hidden="false" customHeight="true" outlineLevel="0" collapsed="false">
      <c r="B12" s="554" t="s">
        <v>659</v>
      </c>
      <c r="C12" s="554"/>
      <c r="D12" s="554"/>
      <c r="E12" s="554"/>
      <c r="F12" s="554"/>
      <c r="G12" s="554"/>
      <c r="H12" s="554"/>
    </row>
    <row r="13" customFormat="false" ht="23.25" hidden="false" customHeight="true" outlineLevel="0" collapsed="false">
      <c r="B13" s="555" t="s">
        <v>660</v>
      </c>
      <c r="C13" s="556"/>
      <c r="D13" s="556"/>
      <c r="E13" s="556"/>
      <c r="F13" s="556"/>
      <c r="G13" s="556"/>
      <c r="H13" s="557"/>
    </row>
    <row r="14" customFormat="false" ht="23.25" hidden="false" customHeight="true" outlineLevel="0" collapsed="false">
      <c r="B14" s="555" t="s">
        <v>661</v>
      </c>
      <c r="C14" s="556"/>
      <c r="D14" s="556"/>
      <c r="E14" s="556"/>
      <c r="F14" s="556"/>
      <c r="G14" s="556"/>
      <c r="H14" s="557"/>
    </row>
    <row r="15" customFormat="false" ht="23.25" hidden="false" customHeight="true" outlineLevel="0" collapsed="false">
      <c r="B15" s="555" t="s">
        <v>662</v>
      </c>
      <c r="C15" s="556"/>
      <c r="D15" s="556"/>
      <c r="E15" s="556"/>
      <c r="F15" s="556"/>
      <c r="G15" s="556"/>
      <c r="H15" s="557"/>
    </row>
    <row r="16" customFormat="false" ht="23.25" hidden="false" customHeight="true" outlineLevel="0" collapsed="false">
      <c r="B16" s="558"/>
      <c r="C16" s="556"/>
      <c r="D16" s="556"/>
      <c r="E16" s="556"/>
      <c r="F16" s="556"/>
      <c r="G16" s="556"/>
      <c r="H16" s="557"/>
    </row>
    <row r="17" customFormat="false" ht="23.25" hidden="false" customHeight="true" outlineLevel="0" collapsed="false">
      <c r="B17" s="482"/>
      <c r="C17" s="559"/>
      <c r="D17" s="559"/>
      <c r="E17" s="559"/>
      <c r="F17" s="559"/>
      <c r="G17" s="559"/>
      <c r="H17" s="560"/>
    </row>
    <row r="18" customFormat="false" ht="23.25" hidden="false" customHeight="true" outlineLevel="0" collapsed="false">
      <c r="B18" s="561"/>
      <c r="C18" s="562"/>
      <c r="D18" s="562"/>
      <c r="E18" s="562"/>
      <c r="F18" s="562"/>
      <c r="G18" s="562"/>
      <c r="H18" s="563"/>
    </row>
    <row r="19" customFormat="false" ht="23.25" hidden="false" customHeight="true" outlineLevel="0" collapsed="false">
      <c r="B19" s="564" t="s">
        <v>663</v>
      </c>
      <c r="C19" s="564"/>
      <c r="D19" s="564"/>
      <c r="E19" s="564"/>
      <c r="F19" s="564"/>
      <c r="G19" s="564"/>
      <c r="H19" s="564"/>
    </row>
    <row r="20" customFormat="false" ht="23.25" hidden="false" customHeight="true" outlineLevel="0" collapsed="false">
      <c r="B20" s="555" t="s">
        <v>664</v>
      </c>
      <c r="C20" s="556"/>
      <c r="D20" s="556"/>
      <c r="E20" s="556"/>
      <c r="F20" s="556"/>
      <c r="G20" s="556"/>
      <c r="H20" s="557"/>
    </row>
    <row r="21" customFormat="false" ht="23.25" hidden="false" customHeight="true" outlineLevel="0" collapsed="false">
      <c r="B21" s="565"/>
      <c r="C21" s="556"/>
      <c r="D21" s="556"/>
      <c r="E21" s="556"/>
      <c r="F21" s="556"/>
      <c r="G21" s="556"/>
      <c r="H21" s="557"/>
    </row>
    <row r="22" customFormat="false" ht="23.25" hidden="false" customHeight="true" outlineLevel="0" collapsed="false">
      <c r="B22" s="566"/>
      <c r="C22" s="567"/>
      <c r="D22" s="567"/>
      <c r="E22" s="567"/>
      <c r="F22" s="567"/>
      <c r="G22" s="567"/>
      <c r="H22" s="568"/>
    </row>
    <row r="24" customFormat="false" ht="14.25" hidden="false" customHeight="false" outlineLevel="0" collapsed="false"/>
    <row r="25" customFormat="false" ht="18.75" hidden="false" customHeight="false" outlineLevel="0" collapsed="false">
      <c r="B25" s="534"/>
      <c r="C25" s="569"/>
      <c r="D25" s="569"/>
      <c r="E25" s="569"/>
      <c r="F25" s="569"/>
      <c r="G25" s="569"/>
      <c r="H25" s="570"/>
    </row>
    <row r="26" customFormat="false" ht="18.75" hidden="false" customHeight="false" outlineLevel="0" collapsed="false">
      <c r="B26" s="571" t="s">
        <v>665</v>
      </c>
      <c r="C26" s="571"/>
      <c r="D26" s="571"/>
      <c r="E26" s="571"/>
      <c r="F26" s="571"/>
      <c r="G26" s="571"/>
      <c r="H26" s="571"/>
    </row>
    <row r="27" customFormat="false" ht="18.75" hidden="false" customHeight="false" outlineLevel="0" collapsed="false">
      <c r="B27" s="572" t="s">
        <v>666</v>
      </c>
      <c r="C27" s="572"/>
      <c r="D27" s="572"/>
      <c r="E27" s="572"/>
      <c r="F27" s="573" t="s">
        <v>667</v>
      </c>
      <c r="G27" s="574" t="s">
        <v>668</v>
      </c>
      <c r="H27" s="574"/>
    </row>
    <row r="28" customFormat="false" ht="18.75" hidden="false" customHeight="false" outlineLevel="0" collapsed="false">
      <c r="B28" s="575"/>
      <c r="C28" s="576"/>
      <c r="D28" s="576"/>
      <c r="E28" s="576"/>
      <c r="F28" s="577"/>
      <c r="G28" s="578" t="n">
        <v>1</v>
      </c>
      <c r="H28" s="579"/>
    </row>
    <row r="29" customFormat="false" ht="18.75" hidden="false" customHeight="false" outlineLevel="0" collapsed="false">
      <c r="B29" s="580" t="s">
        <v>669</v>
      </c>
      <c r="C29" s="581"/>
      <c r="D29" s="581"/>
      <c r="E29" s="581"/>
      <c r="F29" s="582" t="s">
        <v>670</v>
      </c>
      <c r="G29" s="583"/>
      <c r="H29" s="584"/>
    </row>
    <row r="30" customFormat="false" ht="18.75" hidden="false" customHeight="false" outlineLevel="0" collapsed="false">
      <c r="B30" s="575"/>
      <c r="C30" s="576"/>
      <c r="D30" s="576"/>
      <c r="E30" s="576"/>
      <c r="F30" s="577"/>
      <c r="G30" s="578" t="n">
        <v>1</v>
      </c>
      <c r="H30" s="579"/>
    </row>
    <row r="31" customFormat="false" ht="18.75" hidden="false" customHeight="false" outlineLevel="0" collapsed="false">
      <c r="B31" s="580" t="s">
        <v>671</v>
      </c>
      <c r="C31" s="581"/>
      <c r="D31" s="581"/>
      <c r="E31" s="581"/>
      <c r="F31" s="582" t="s">
        <v>670</v>
      </c>
      <c r="G31" s="583"/>
      <c r="H31" s="584"/>
    </row>
    <row r="32" customFormat="false" ht="18.75" hidden="false" customHeight="false" outlineLevel="0" collapsed="false">
      <c r="B32" s="575"/>
      <c r="C32" s="576"/>
      <c r="D32" s="576"/>
      <c r="E32" s="576"/>
      <c r="F32" s="577"/>
      <c r="G32" s="578"/>
      <c r="H32" s="579"/>
    </row>
    <row r="33" customFormat="false" ht="18.75" hidden="false" customHeight="false" outlineLevel="0" collapsed="false">
      <c r="B33" s="580"/>
      <c r="C33" s="581"/>
      <c r="D33" s="581"/>
      <c r="E33" s="581"/>
      <c r="F33" s="582"/>
      <c r="G33" s="585"/>
      <c r="H33" s="584"/>
    </row>
    <row r="34" customFormat="false" ht="18.75" hidden="false" customHeight="false" outlineLevel="0" collapsed="false">
      <c r="B34" s="575"/>
      <c r="C34" s="576"/>
      <c r="D34" s="576"/>
      <c r="E34" s="576"/>
      <c r="F34" s="577"/>
      <c r="G34" s="578"/>
      <c r="H34" s="579"/>
    </row>
    <row r="35" customFormat="false" ht="18.75" hidden="false" customHeight="false" outlineLevel="0" collapsed="false">
      <c r="B35" s="580"/>
      <c r="C35" s="581"/>
      <c r="D35" s="581"/>
      <c r="E35" s="581"/>
      <c r="F35" s="586"/>
      <c r="G35" s="585"/>
      <c r="H35" s="584"/>
    </row>
    <row r="36" customFormat="false" ht="18.75" hidden="false" customHeight="false" outlineLevel="0" collapsed="false">
      <c r="B36" s="575"/>
      <c r="C36" s="576"/>
      <c r="D36" s="576"/>
      <c r="E36" s="576"/>
      <c r="F36" s="587"/>
      <c r="G36" s="588"/>
      <c r="H36" s="589"/>
    </row>
    <row r="37" customFormat="false" ht="19.5" hidden="false" customHeight="false" outlineLevel="0" collapsed="false">
      <c r="B37" s="566"/>
      <c r="C37" s="590"/>
      <c r="D37" s="590"/>
      <c r="E37" s="590"/>
      <c r="F37" s="591"/>
      <c r="G37" s="592"/>
      <c r="H37" s="593"/>
    </row>
    <row r="39" customFormat="false" ht="13.5" hidden="false" customHeight="false" outlineLevel="0" collapsed="false">
      <c r="B39" s="423" t="s">
        <v>672</v>
      </c>
    </row>
  </sheetData>
  <mergeCells count="13">
    <mergeCell ref="B1:H1"/>
    <mergeCell ref="F4:G4"/>
    <mergeCell ref="F5:G5"/>
    <mergeCell ref="F6:G6"/>
    <mergeCell ref="F7:G7"/>
    <mergeCell ref="F8:G8"/>
    <mergeCell ref="B9:E9"/>
    <mergeCell ref="F9:G9"/>
    <mergeCell ref="B12:H12"/>
    <mergeCell ref="B19:H19"/>
    <mergeCell ref="B26:H26"/>
    <mergeCell ref="B27:E27"/>
    <mergeCell ref="G27:H27"/>
  </mergeCells>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8.9921875" defaultRowHeight="13.5" zeroHeight="false" outlineLevelRow="0" outlineLevelCol="0"/>
  <cols>
    <col collapsed="false" customWidth="false" hidden="false" outlineLevel="0" max="4" min="1" style="594" width="8.99"/>
    <col collapsed="false" customWidth="true" hidden="false" outlineLevel="0" max="13" min="5" style="594" width="5.62"/>
    <col collapsed="false" customWidth="false" hidden="false" outlineLevel="0" max="257" min="14" style="594" width="8.99"/>
  </cols>
  <sheetData>
    <row r="1" customFormat="false" ht="13.5" hidden="false" customHeight="false" outlineLevel="0" collapsed="false">
      <c r="A1" s="595"/>
      <c r="B1" s="595"/>
      <c r="C1" s="595"/>
      <c r="D1" s="595"/>
      <c r="E1" s="595"/>
      <c r="F1" s="595"/>
      <c r="G1" s="595"/>
      <c r="H1" s="595"/>
      <c r="I1" s="596"/>
      <c r="J1" s="596"/>
      <c r="K1" s="596"/>
      <c r="L1" s="597" t="s">
        <v>673</v>
      </c>
    </row>
    <row r="2" s="600" customFormat="true" ht="30" hidden="false" customHeight="true" outlineLevel="0" collapsed="false">
      <c r="A2" s="596"/>
      <c r="B2" s="598" t="s">
        <v>674</v>
      </c>
      <c r="C2" s="598"/>
      <c r="D2" s="598"/>
      <c r="E2" s="598"/>
      <c r="F2" s="598"/>
      <c r="G2" s="598"/>
      <c r="H2" s="598"/>
      <c r="I2" s="598"/>
      <c r="J2" s="598"/>
      <c r="K2" s="598"/>
      <c r="L2" s="598"/>
      <c r="M2" s="599"/>
    </row>
    <row r="3" s="600" customFormat="true" ht="30" hidden="false" customHeight="true" outlineLevel="0" collapsed="false">
      <c r="A3" s="596"/>
      <c r="B3" s="601" t="s">
        <v>675</v>
      </c>
      <c r="C3" s="601"/>
      <c r="D3" s="601"/>
      <c r="E3" s="601"/>
      <c r="F3" s="601"/>
      <c r="G3" s="601"/>
      <c r="H3" s="601"/>
      <c r="I3" s="601"/>
      <c r="J3" s="601"/>
      <c r="K3" s="601"/>
      <c r="L3" s="601"/>
    </row>
    <row r="4" s="600" customFormat="true" ht="30" hidden="false" customHeight="true" outlineLevel="0" collapsed="false">
      <c r="A4" s="596"/>
      <c r="B4" s="602" t="s">
        <v>676</v>
      </c>
      <c r="C4" s="602"/>
      <c r="D4" s="602"/>
      <c r="E4" s="602"/>
      <c r="F4" s="602"/>
      <c r="G4" s="602"/>
      <c r="H4" s="602"/>
      <c r="I4" s="602"/>
      <c r="J4" s="602"/>
      <c r="K4" s="602"/>
      <c r="L4" s="602"/>
    </row>
    <row r="5" s="600" customFormat="true" ht="30" hidden="false" customHeight="true" outlineLevel="0" collapsed="false">
      <c r="A5" s="596"/>
      <c r="B5" s="602"/>
      <c r="C5" s="602"/>
      <c r="D5" s="602"/>
      <c r="E5" s="602"/>
      <c r="F5" s="602"/>
      <c r="G5" s="602"/>
      <c r="H5" s="602"/>
      <c r="I5" s="602"/>
      <c r="J5" s="602"/>
      <c r="K5" s="602"/>
      <c r="L5" s="602"/>
    </row>
    <row r="6" customFormat="false" ht="30" hidden="false" customHeight="true" outlineLevel="0" collapsed="false">
      <c r="A6" s="595"/>
      <c r="B6" s="603" t="s">
        <v>677</v>
      </c>
      <c r="C6" s="603"/>
      <c r="D6" s="604"/>
      <c r="E6" s="604"/>
      <c r="F6" s="604"/>
      <c r="G6" s="605" t="s">
        <v>678</v>
      </c>
      <c r="H6" s="605"/>
      <c r="I6" s="605" t="s">
        <v>0</v>
      </c>
      <c r="J6" s="605"/>
      <c r="K6" s="605" t="s">
        <v>679</v>
      </c>
      <c r="L6" s="606"/>
    </row>
    <row r="7" customFormat="false" ht="30" hidden="false" customHeight="true" outlineLevel="0" collapsed="false">
      <c r="A7" s="595"/>
      <c r="B7" s="607" t="s">
        <v>680</v>
      </c>
      <c r="C7" s="607"/>
      <c r="D7" s="608" t="s">
        <v>681</v>
      </c>
      <c r="E7" s="608"/>
      <c r="F7" s="608"/>
      <c r="G7" s="608"/>
      <c r="H7" s="608"/>
      <c r="I7" s="608"/>
      <c r="J7" s="608"/>
      <c r="K7" s="608"/>
      <c r="L7" s="608"/>
    </row>
    <row r="8" customFormat="false" ht="30" hidden="false" customHeight="true" outlineLevel="0" collapsed="false">
      <c r="A8" s="595"/>
      <c r="B8" s="609" t="s">
        <v>353</v>
      </c>
      <c r="C8" s="609"/>
      <c r="D8" s="610"/>
      <c r="E8" s="610"/>
      <c r="F8" s="610"/>
      <c r="G8" s="610"/>
      <c r="H8" s="610"/>
      <c r="I8" s="610"/>
      <c r="J8" s="610"/>
      <c r="K8" s="610"/>
      <c r="L8" s="610"/>
    </row>
    <row r="9" customFormat="false" ht="30" hidden="false" customHeight="true" outlineLevel="0" collapsed="false">
      <c r="A9" s="595"/>
      <c r="B9" s="611" t="s">
        <v>340</v>
      </c>
      <c r="C9" s="611"/>
      <c r="D9" s="612"/>
      <c r="E9" s="612"/>
      <c r="F9" s="612"/>
      <c r="G9" s="612"/>
      <c r="H9" s="612"/>
      <c r="I9" s="612"/>
      <c r="J9" s="612"/>
      <c r="K9" s="612"/>
      <c r="L9" s="612"/>
    </row>
    <row r="10" customFormat="false" ht="30" hidden="false" customHeight="true" outlineLevel="0" collapsed="false">
      <c r="A10" s="595"/>
      <c r="B10" s="611" t="s">
        <v>682</v>
      </c>
      <c r="C10" s="611"/>
      <c r="D10" s="612"/>
      <c r="E10" s="612"/>
      <c r="F10" s="612"/>
      <c r="G10" s="612"/>
      <c r="H10" s="612"/>
      <c r="I10" s="612"/>
      <c r="J10" s="612"/>
      <c r="K10" s="612"/>
      <c r="L10" s="612"/>
    </row>
    <row r="11" customFormat="false" ht="30" hidden="false" customHeight="true" outlineLevel="0" collapsed="false">
      <c r="A11" s="595"/>
      <c r="B11" s="613" t="s">
        <v>683</v>
      </c>
      <c r="C11" s="613"/>
      <c r="D11" s="614"/>
      <c r="E11" s="614"/>
      <c r="F11" s="614"/>
      <c r="G11" s="614"/>
      <c r="H11" s="614"/>
      <c r="I11" s="614"/>
      <c r="J11" s="614"/>
      <c r="K11" s="614"/>
      <c r="L11" s="614"/>
    </row>
    <row r="12" customFormat="false" ht="30" hidden="false" customHeight="true" outlineLevel="0" collapsed="false">
      <c r="A12" s="595"/>
      <c r="B12" s="615" t="s">
        <v>684</v>
      </c>
      <c r="C12" s="615"/>
      <c r="D12" s="616"/>
      <c r="E12" s="617" t="s">
        <v>685</v>
      </c>
      <c r="F12" s="617"/>
      <c r="G12" s="618"/>
      <c r="H12" s="619" t="s">
        <v>686</v>
      </c>
      <c r="I12" s="619"/>
      <c r="J12" s="619"/>
      <c r="K12" s="619"/>
      <c r="L12" s="620" t="s">
        <v>687</v>
      </c>
    </row>
    <row r="13" customFormat="false" ht="30" hidden="false" customHeight="true" outlineLevel="0" collapsed="false">
      <c r="A13" s="595"/>
      <c r="B13" s="621" t="s">
        <v>688</v>
      </c>
      <c r="C13" s="621"/>
      <c r="D13" s="621"/>
      <c r="E13" s="622"/>
      <c r="F13" s="622"/>
      <c r="G13" s="619" t="s">
        <v>689</v>
      </c>
      <c r="H13" s="623" t="s">
        <v>690</v>
      </c>
      <c r="I13" s="619"/>
      <c r="J13" s="619" t="s">
        <v>397</v>
      </c>
      <c r="K13" s="619"/>
      <c r="L13" s="624" t="s">
        <v>691</v>
      </c>
    </row>
    <row r="14" customFormat="false" ht="30" hidden="false" customHeight="true" outlineLevel="0" collapsed="false">
      <c r="A14" s="595"/>
      <c r="B14" s="625" t="s">
        <v>692</v>
      </c>
      <c r="C14" s="626"/>
      <c r="D14" s="627" t="s">
        <v>639</v>
      </c>
      <c r="E14" s="627"/>
      <c r="F14" s="627"/>
      <c r="G14" s="627"/>
      <c r="H14" s="627"/>
      <c r="I14" s="627"/>
      <c r="J14" s="627"/>
      <c r="K14" s="628" t="s">
        <v>640</v>
      </c>
      <c r="L14" s="628"/>
    </row>
    <row r="15" customFormat="false" ht="30" hidden="false" customHeight="true" outlineLevel="0" collapsed="false">
      <c r="A15" s="595"/>
      <c r="B15" s="625"/>
      <c r="C15" s="629" t="s">
        <v>693</v>
      </c>
      <c r="D15" s="630"/>
      <c r="E15" s="630"/>
      <c r="F15" s="630"/>
      <c r="G15" s="630"/>
      <c r="H15" s="630"/>
      <c r="I15" s="630"/>
      <c r="J15" s="630"/>
      <c r="K15" s="631"/>
      <c r="L15" s="631"/>
    </row>
    <row r="16" customFormat="false" ht="30" hidden="false" customHeight="true" outlineLevel="0" collapsed="false">
      <c r="A16" s="595"/>
      <c r="B16" s="625"/>
      <c r="C16" s="632" t="s">
        <v>694</v>
      </c>
      <c r="D16" s="633"/>
      <c r="E16" s="633"/>
      <c r="F16" s="633"/>
      <c r="G16" s="633"/>
      <c r="H16" s="633"/>
      <c r="I16" s="633"/>
      <c r="J16" s="633"/>
      <c r="K16" s="634"/>
      <c r="L16" s="634"/>
    </row>
    <row r="17" customFormat="false" ht="30" hidden="false" customHeight="true" outlineLevel="0" collapsed="false">
      <c r="A17" s="595"/>
      <c r="B17" s="625"/>
      <c r="C17" s="632" t="s">
        <v>695</v>
      </c>
      <c r="D17" s="633"/>
      <c r="E17" s="633"/>
      <c r="F17" s="633"/>
      <c r="G17" s="633"/>
      <c r="H17" s="633"/>
      <c r="I17" s="633"/>
      <c r="J17" s="633"/>
      <c r="K17" s="634"/>
      <c r="L17" s="634"/>
    </row>
    <row r="18" customFormat="false" ht="30" hidden="false" customHeight="true" outlineLevel="0" collapsed="false">
      <c r="A18" s="595"/>
      <c r="B18" s="625"/>
      <c r="C18" s="632" t="s">
        <v>696</v>
      </c>
      <c r="D18" s="633"/>
      <c r="E18" s="633"/>
      <c r="F18" s="633"/>
      <c r="G18" s="633"/>
      <c r="H18" s="633"/>
      <c r="I18" s="633"/>
      <c r="J18" s="633"/>
      <c r="K18" s="634"/>
      <c r="L18" s="634"/>
    </row>
    <row r="19" customFormat="false" ht="30" hidden="false" customHeight="true" outlineLevel="0" collapsed="false">
      <c r="A19" s="595"/>
      <c r="B19" s="625"/>
      <c r="C19" s="635" t="s">
        <v>697</v>
      </c>
      <c r="D19" s="636"/>
      <c r="E19" s="636"/>
      <c r="F19" s="636"/>
      <c r="G19" s="636"/>
      <c r="H19" s="636"/>
      <c r="I19" s="636"/>
      <c r="J19" s="636"/>
      <c r="K19" s="637"/>
      <c r="L19" s="637"/>
    </row>
    <row r="20" customFormat="false" ht="20.1" hidden="false" customHeight="true" outlineLevel="0" collapsed="false">
      <c r="A20" s="595"/>
      <c r="B20" s="638" t="s">
        <v>650</v>
      </c>
      <c r="C20" s="639" t="s">
        <v>698</v>
      </c>
      <c r="D20" s="639"/>
      <c r="E20" s="639"/>
      <c r="F20" s="639"/>
      <c r="G20" s="639"/>
      <c r="H20" s="639"/>
      <c r="I20" s="639"/>
      <c r="J20" s="639"/>
      <c r="K20" s="639"/>
      <c r="L20" s="639"/>
    </row>
    <row r="21" customFormat="false" ht="20.1" hidden="false" customHeight="true" outlineLevel="0" collapsed="false">
      <c r="A21" s="595"/>
      <c r="B21" s="638" t="s">
        <v>650</v>
      </c>
      <c r="C21" s="640" t="s">
        <v>699</v>
      </c>
      <c r="D21" s="640"/>
      <c r="E21" s="640"/>
      <c r="F21" s="640"/>
      <c r="G21" s="640"/>
      <c r="H21" s="640"/>
      <c r="I21" s="640"/>
      <c r="J21" s="640"/>
      <c r="K21" s="640"/>
      <c r="L21" s="640"/>
    </row>
    <row r="22" customFormat="false" ht="20.1" hidden="false" customHeight="true" outlineLevel="0" collapsed="false">
      <c r="A22" s="595"/>
      <c r="B22" s="638" t="s">
        <v>650</v>
      </c>
      <c r="C22" s="641" t="s">
        <v>700</v>
      </c>
      <c r="D22" s="641"/>
      <c r="E22" s="641"/>
      <c r="F22" s="641"/>
      <c r="G22" s="641"/>
      <c r="H22" s="641"/>
      <c r="I22" s="641"/>
      <c r="J22" s="641"/>
      <c r="K22" s="641"/>
      <c r="L22" s="641"/>
    </row>
    <row r="23" customFormat="false" ht="30" hidden="false" customHeight="true" outlineLevel="0" collapsed="false">
      <c r="A23" s="595"/>
      <c r="B23" s="642" t="s">
        <v>650</v>
      </c>
      <c r="C23" s="643" t="s">
        <v>701</v>
      </c>
      <c r="D23" s="643"/>
      <c r="E23" s="643"/>
      <c r="F23" s="643"/>
      <c r="G23" s="595"/>
      <c r="H23" s="644" t="s">
        <v>702</v>
      </c>
      <c r="I23" s="595"/>
      <c r="J23" s="595"/>
      <c r="K23" s="595"/>
      <c r="L23" s="644" t="s">
        <v>358</v>
      </c>
    </row>
    <row r="24" s="649" customFormat="true" ht="20.1" hidden="false" customHeight="true" outlineLevel="0" collapsed="false">
      <c r="A24" s="645"/>
      <c r="B24" s="646" t="s">
        <v>703</v>
      </c>
      <c r="C24" s="596"/>
      <c r="D24" s="596"/>
      <c r="E24" s="647" t="s">
        <v>704</v>
      </c>
      <c r="F24" s="647"/>
      <c r="G24" s="647"/>
      <c r="H24" s="596"/>
      <c r="I24" s="596"/>
      <c r="J24" s="648"/>
      <c r="K24" s="648"/>
      <c r="L24" s="648"/>
    </row>
    <row r="25" customFormat="false" ht="30" hidden="false" customHeight="true" outlineLevel="0" collapsed="false">
      <c r="A25" s="595"/>
      <c r="B25" s="650" t="s">
        <v>705</v>
      </c>
      <c r="C25" s="650"/>
      <c r="D25" s="651"/>
      <c r="E25" s="651"/>
      <c r="F25" s="651"/>
      <c r="G25" s="651"/>
      <c r="H25" s="652"/>
      <c r="I25" s="652"/>
      <c r="J25" s="652"/>
      <c r="K25" s="652"/>
      <c r="L25" s="652"/>
    </row>
    <row r="26" customFormat="false" ht="30" hidden="false" customHeight="true" outlineLevel="0" collapsed="false">
      <c r="A26" s="595"/>
      <c r="B26" s="653" t="s">
        <v>706</v>
      </c>
      <c r="C26" s="653"/>
      <c r="D26" s="654"/>
      <c r="E26" s="654"/>
      <c r="F26" s="654"/>
      <c r="G26" s="654"/>
      <c r="H26" s="652"/>
      <c r="I26" s="655" t="s">
        <v>707</v>
      </c>
      <c r="J26" s="655"/>
      <c r="K26" s="655"/>
      <c r="L26" s="655"/>
    </row>
    <row r="27" s="600" customFormat="true" ht="30" hidden="false" customHeight="true" outlineLevel="0" collapsed="false">
      <c r="A27" s="596"/>
      <c r="B27" s="656" t="s">
        <v>708</v>
      </c>
      <c r="C27" s="657" t="s">
        <v>709</v>
      </c>
      <c r="D27" s="658"/>
      <c r="E27" s="659"/>
      <c r="F27" s="659"/>
      <c r="G27" s="660" t="s">
        <v>316</v>
      </c>
      <c r="H27" s="661"/>
      <c r="I27" s="662"/>
      <c r="J27" s="661"/>
      <c r="K27" s="661"/>
      <c r="L27" s="663"/>
    </row>
    <row r="28" s="600" customFormat="true" ht="30" hidden="false" customHeight="true" outlineLevel="0" collapsed="false">
      <c r="A28" s="596"/>
      <c r="B28" s="656"/>
      <c r="C28" s="657" t="s">
        <v>710</v>
      </c>
      <c r="D28" s="658"/>
      <c r="E28" s="659"/>
      <c r="F28" s="659"/>
      <c r="G28" s="660" t="s">
        <v>316</v>
      </c>
      <c r="H28" s="661"/>
      <c r="I28" s="662"/>
      <c r="J28" s="661"/>
      <c r="K28" s="661"/>
      <c r="L28" s="663"/>
    </row>
    <row r="29" s="600" customFormat="true" ht="30" hidden="false" customHeight="true" outlineLevel="0" collapsed="false">
      <c r="A29" s="596"/>
      <c r="B29" s="656"/>
      <c r="C29" s="657" t="s">
        <v>711</v>
      </c>
      <c r="D29" s="658"/>
      <c r="E29" s="659"/>
      <c r="F29" s="659"/>
      <c r="G29" s="660" t="s">
        <v>316</v>
      </c>
      <c r="H29" s="661"/>
      <c r="I29" s="662"/>
      <c r="J29" s="661"/>
      <c r="K29" s="661"/>
      <c r="L29" s="663"/>
    </row>
    <row r="30" s="600" customFormat="true" ht="30" hidden="false" customHeight="true" outlineLevel="0" collapsed="false">
      <c r="A30" s="596"/>
      <c r="B30" s="656"/>
      <c r="C30" s="664" t="s">
        <v>712</v>
      </c>
      <c r="D30" s="665"/>
      <c r="E30" s="666"/>
      <c r="F30" s="666"/>
      <c r="G30" s="667" t="s">
        <v>316</v>
      </c>
      <c r="H30" s="661"/>
      <c r="I30" s="668"/>
      <c r="J30" s="669"/>
      <c r="K30" s="669"/>
      <c r="L30" s="670"/>
    </row>
    <row r="31" s="600" customFormat="true" ht="30" hidden="false" customHeight="true" outlineLevel="0" collapsed="false">
      <c r="B31" s="594"/>
      <c r="C31" s="594"/>
      <c r="D31" s="594"/>
      <c r="E31" s="594"/>
      <c r="F31" s="594"/>
      <c r="G31" s="594"/>
      <c r="H31" s="594"/>
      <c r="I31" s="594"/>
      <c r="J31" s="594"/>
      <c r="K31" s="594"/>
      <c r="L31" s="594"/>
    </row>
    <row r="32" s="600" customFormat="true" ht="30" hidden="false" customHeight="true" outlineLevel="0" collapsed="false">
      <c r="B32" s="594"/>
      <c r="C32" s="594"/>
      <c r="D32" s="594"/>
      <c r="E32" s="594"/>
      <c r="F32" s="594"/>
      <c r="G32" s="594"/>
      <c r="H32" s="594"/>
      <c r="I32" s="594"/>
      <c r="J32" s="594"/>
      <c r="K32" s="594"/>
      <c r="L32" s="594"/>
    </row>
    <row r="33" s="600" customFormat="true" ht="30" hidden="false" customHeight="true" outlineLevel="0" collapsed="false">
      <c r="B33" s="594"/>
      <c r="C33" s="594"/>
      <c r="D33" s="594"/>
      <c r="E33" s="594"/>
      <c r="F33" s="594"/>
      <c r="G33" s="594"/>
      <c r="H33" s="594"/>
      <c r="I33" s="594"/>
      <c r="J33" s="594"/>
      <c r="K33" s="594"/>
      <c r="L33" s="594"/>
    </row>
  </sheetData>
  <mergeCells count="44">
    <mergeCell ref="B2:L2"/>
    <mergeCell ref="B3:L3"/>
    <mergeCell ref="B4:L5"/>
    <mergeCell ref="B6:C6"/>
    <mergeCell ref="E6:F6"/>
    <mergeCell ref="B7:C7"/>
    <mergeCell ref="D7:L7"/>
    <mergeCell ref="B8:C8"/>
    <mergeCell ref="D8:L8"/>
    <mergeCell ref="B9:C9"/>
    <mergeCell ref="D9:L9"/>
    <mergeCell ref="B10:C10"/>
    <mergeCell ref="D10:L10"/>
    <mergeCell ref="B11:C11"/>
    <mergeCell ref="D11:L11"/>
    <mergeCell ref="B12:C12"/>
    <mergeCell ref="E12:F12"/>
    <mergeCell ref="B13:D13"/>
    <mergeCell ref="E13:F13"/>
    <mergeCell ref="B14:B19"/>
    <mergeCell ref="D14:J14"/>
    <mergeCell ref="K14:L14"/>
    <mergeCell ref="D15:J15"/>
    <mergeCell ref="K15:L15"/>
    <mergeCell ref="D16:J16"/>
    <mergeCell ref="K16:L16"/>
    <mergeCell ref="D17:J17"/>
    <mergeCell ref="K17:L17"/>
    <mergeCell ref="D18:J18"/>
    <mergeCell ref="K18:L18"/>
    <mergeCell ref="D19:J19"/>
    <mergeCell ref="K19:L19"/>
    <mergeCell ref="C20:L20"/>
    <mergeCell ref="C21:L21"/>
    <mergeCell ref="C22:L22"/>
    <mergeCell ref="C23:F23"/>
    <mergeCell ref="E24:G24"/>
    <mergeCell ref="J24:L24"/>
    <mergeCell ref="B25:C25"/>
    <mergeCell ref="D25:G25"/>
    <mergeCell ref="B26:C26"/>
    <mergeCell ref="D26:G26"/>
    <mergeCell ref="I26:L26"/>
    <mergeCell ref="B27:B30"/>
  </mergeCells>
  <printOptions headings="false" gridLines="false" gridLinesSet="true" horizontalCentered="false" verticalCentered="false"/>
  <pageMargins left="0.84027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5" activeCellId="0" sqref="A1:IV16384"/>
    </sheetView>
  </sheetViews>
  <sheetFormatPr defaultColWidth="8.9921875" defaultRowHeight="13.5" zeroHeight="false" outlineLevelRow="0" outlineLevelCol="0"/>
  <cols>
    <col collapsed="false" customWidth="true" hidden="false" outlineLevel="0" max="1" min="1" style="671" width="5.12"/>
    <col collapsed="false" customWidth="false" hidden="false" outlineLevel="0" max="2" min="2" style="671" width="8.99"/>
    <col collapsed="false" customWidth="true" hidden="false" outlineLevel="0" max="3" min="3" style="671" width="15.62"/>
    <col collapsed="false" customWidth="true" hidden="false" outlineLevel="0" max="6" min="4" style="671" width="9.62"/>
    <col collapsed="false" customWidth="true" hidden="false" outlineLevel="0" max="8" min="7" style="671" width="5.62"/>
    <col collapsed="false" customWidth="true" hidden="false" outlineLevel="0" max="9" min="9" style="671" width="8.62"/>
    <col collapsed="false" customWidth="true" hidden="false" outlineLevel="0" max="10" min="10" style="671" width="5.62"/>
    <col collapsed="false" customWidth="true" hidden="false" outlineLevel="0" max="11" min="11" style="671" width="8.62"/>
    <col collapsed="false" customWidth="true" hidden="false" outlineLevel="0" max="12" min="12" style="671" width="7.12"/>
    <col collapsed="false" customWidth="true" hidden="false" outlineLevel="0" max="14" min="13" style="671" width="5.62"/>
    <col collapsed="false" customWidth="true" hidden="false" outlineLevel="0" max="35" min="15" style="671" width="4.62"/>
    <col collapsed="false" customWidth="false" hidden="false" outlineLevel="0" max="257" min="36" style="671" width="8.99"/>
  </cols>
  <sheetData>
    <row r="2" s="672" customFormat="true" ht="12.95" hidden="false" customHeight="true" outlineLevel="0" collapsed="false">
      <c r="B2" s="672" t="n">
        <f aca="false">A2+1</f>
        <v>1</v>
      </c>
      <c r="C2" s="672" t="n">
        <f aca="false">B2+1</f>
        <v>2</v>
      </c>
      <c r="D2" s="672" t="n">
        <f aca="false">C2+1</f>
        <v>3</v>
      </c>
      <c r="E2" s="672" t="n">
        <f aca="false">D2+1</f>
        <v>4</v>
      </c>
      <c r="F2" s="672" t="n">
        <f aca="false">E2+1</f>
        <v>5</v>
      </c>
      <c r="G2" s="672" t="n">
        <f aca="false">F2+1</f>
        <v>6</v>
      </c>
      <c r="H2" s="673" t="n">
        <f aca="false">G2+1</f>
        <v>7</v>
      </c>
      <c r="I2" s="673" t="n">
        <f aca="false">H2+1</f>
        <v>8</v>
      </c>
      <c r="J2" s="673" t="n">
        <f aca="false">I2+1</f>
        <v>9</v>
      </c>
      <c r="K2" s="673" t="n">
        <f aca="false">J2+1</f>
        <v>10</v>
      </c>
      <c r="L2" s="673" t="n">
        <f aca="false">K2+1</f>
        <v>11</v>
      </c>
      <c r="M2" s="673" t="n">
        <f aca="false">L2+1</f>
        <v>12</v>
      </c>
      <c r="N2" s="672" t="n">
        <f aca="false">M2+1</f>
        <v>13</v>
      </c>
      <c r="O2" s="672" t="n">
        <f aca="false">N2+1</f>
        <v>14</v>
      </c>
      <c r="P2" s="672" t="s">
        <v>713</v>
      </c>
    </row>
    <row r="3" customFormat="false" ht="12.95" hidden="false" customHeight="true" outlineLevel="0" collapsed="false"/>
    <row r="4" customFormat="false" ht="20.1" hidden="false" customHeight="true" outlineLevel="0" collapsed="false">
      <c r="G4" s="674"/>
      <c r="H4" s="674"/>
      <c r="I4" s="674"/>
      <c r="J4" s="674"/>
      <c r="K4" s="674"/>
      <c r="L4" s="674"/>
      <c r="M4" s="674"/>
      <c r="N4" s="674"/>
    </row>
    <row r="5" customFormat="false" ht="13.5" hidden="false" customHeight="true" outlineLevel="0" collapsed="false">
      <c r="A5" s="675"/>
      <c r="B5" s="676" t="e">
        <f aca="false">#REF!</f>
        <v>#REF!</v>
      </c>
      <c r="C5" s="677" t="s">
        <v>714</v>
      </c>
      <c r="D5" s="677"/>
      <c r="E5" s="677"/>
      <c r="F5" s="677"/>
      <c r="G5" s="678" t="s">
        <v>130</v>
      </c>
      <c r="H5" s="679" t="s">
        <v>715</v>
      </c>
      <c r="I5" s="679"/>
      <c r="J5" s="679" t="s">
        <v>716</v>
      </c>
      <c r="K5" s="679"/>
      <c r="L5" s="680"/>
      <c r="M5" s="680"/>
    </row>
    <row r="6" customFormat="false" ht="13.5" hidden="false" customHeight="true" outlineLevel="0" collapsed="false">
      <c r="A6" s="675"/>
      <c r="B6" s="676"/>
      <c r="C6" s="677"/>
      <c r="D6" s="677"/>
      <c r="E6" s="677"/>
      <c r="F6" s="677"/>
      <c r="G6" s="678"/>
      <c r="H6" s="681"/>
      <c r="I6" s="681"/>
      <c r="J6" s="678" t="s">
        <v>435</v>
      </c>
      <c r="K6" s="681" t="n">
        <v>1</v>
      </c>
      <c r="L6" s="681"/>
      <c r="M6" s="681"/>
    </row>
    <row r="7" customFormat="false" ht="13.5" hidden="false" customHeight="false" outlineLevel="0" collapsed="false">
      <c r="A7" s="675"/>
      <c r="B7" s="676"/>
      <c r="C7" s="677"/>
      <c r="D7" s="677"/>
      <c r="E7" s="677"/>
      <c r="F7" s="677"/>
      <c r="G7" s="678"/>
      <c r="H7" s="678" t="s">
        <v>717</v>
      </c>
      <c r="I7" s="678" t="s">
        <v>139</v>
      </c>
      <c r="J7" s="678" t="s">
        <v>717</v>
      </c>
      <c r="K7" s="678" t="s">
        <v>139</v>
      </c>
      <c r="L7" s="682"/>
      <c r="M7" s="682"/>
    </row>
    <row r="8" customFormat="false" ht="13.5" hidden="false" customHeight="false" outlineLevel="0" collapsed="false">
      <c r="A8" s="675" t="n">
        <v>1</v>
      </c>
      <c r="B8" s="675" t="e">
        <f aca="false">$B$5&amp;JIS(A8)</f>
        <v>#REF!</v>
      </c>
      <c r="C8" s="675" t="e">
        <f aca="false">IF(VLOOKUP($B8,c_bg,#REF!,FALSE())="","",VLOOKUP($B8,c_bg,#REF!,FALSE()))</f>
        <v>#REF!</v>
      </c>
      <c r="D8" s="675" t="e">
        <f aca="false">IF(VLOOKUP($B8,c_bg,#REF!,FALSE())="","",VLOOKUP($B8,c_bg,#REF!,FALSE()))</f>
        <v>#REF!</v>
      </c>
      <c r="E8" s="675" t="e">
        <f aca="false">IF(VLOOKUP($B8,c_bg,#REF!,FALSE())="","",VLOOKUP($B8,c_bg,#REF!,FALSE()))</f>
        <v>#REF!</v>
      </c>
      <c r="F8" s="675" t="e">
        <f aca="false">IF(VLOOKUP($B8,c_bg,#REF!,FALSE())="","",VLOOKUP($B8,c_bg,#REF!,FALSE()))</f>
        <v>#REF!</v>
      </c>
      <c r="G8" s="675" t="e">
        <f aca="false">IF(VLOOKUP($B8,c_bg,#REF!,FALSE())="","",VLOOKUP($B8,c_bg,#REF!,FALSE()))</f>
        <v>#REF!</v>
      </c>
      <c r="H8" s="683" t="e">
        <f aca="false">IF(#REF!="","",#REF!)</f>
        <v>#REF!</v>
      </c>
      <c r="I8" s="684"/>
      <c r="J8" s="685" t="e">
        <f aca="false">IF(#REF!="","",#REF!)</f>
        <v>#REF!</v>
      </c>
      <c r="K8" s="684"/>
      <c r="L8" s="686"/>
      <c r="M8" s="684"/>
    </row>
    <row r="9" customFormat="false" ht="13.5" hidden="false" customHeight="false" outlineLevel="0" collapsed="false">
      <c r="A9" s="675" t="n">
        <f aca="false">A8+1</f>
        <v>2</v>
      </c>
      <c r="B9" s="675" t="e">
        <f aca="false">$B$5&amp;JIS(A9)</f>
        <v>#REF!</v>
      </c>
      <c r="C9" s="675" t="e">
        <f aca="false">IF(VLOOKUP($B9,c_bg,#REF!,FALSE())="","",VLOOKUP($B9,c_bg,#REF!,FALSE()))</f>
        <v>#REF!</v>
      </c>
      <c r="D9" s="675" t="e">
        <f aca="false">IF(VLOOKUP($B9,c_bg,#REF!,FALSE())="","",VLOOKUP($B9,c_bg,#REF!,FALSE()))</f>
        <v>#REF!</v>
      </c>
      <c r="E9" s="675" t="e">
        <f aca="false">IF(VLOOKUP($B9,c_bg,#REF!,FALSE())="","",VLOOKUP($B9,c_bg,#REF!,FALSE()))</f>
        <v>#REF!</v>
      </c>
      <c r="F9" s="675" t="e">
        <f aca="false">IF(VLOOKUP($B9,c_bg,#REF!,FALSE())="","",VLOOKUP($B9,c_bg,#REF!,FALSE()))</f>
        <v>#REF!</v>
      </c>
      <c r="G9" s="675" t="e">
        <f aca="false">IF(VLOOKUP($B9,c_bg,#REF!,FALSE())="","",VLOOKUP($B9,c_bg,#REF!,FALSE()))</f>
        <v>#REF!</v>
      </c>
      <c r="H9" s="683" t="e">
        <f aca="false">IF(#REF!="","",#REF!)</f>
        <v>#REF!</v>
      </c>
      <c r="I9" s="684"/>
      <c r="J9" s="685" t="e">
        <f aca="false">IF(#REF!="","",#REF!)</f>
        <v>#REF!</v>
      </c>
      <c r="K9" s="684"/>
      <c r="L9" s="686"/>
      <c r="M9" s="684"/>
    </row>
    <row r="10" customFormat="false" ht="13.5" hidden="false" customHeight="false" outlineLevel="0" collapsed="false">
      <c r="A10" s="675" t="n">
        <f aca="false">A9+1</f>
        <v>3</v>
      </c>
      <c r="B10" s="675" t="e">
        <f aca="false">$B$5&amp;JIS(A10)</f>
        <v>#REF!</v>
      </c>
      <c r="C10" s="675" t="e">
        <f aca="false">IF(VLOOKUP($B10,c_bg,#REF!,FALSE())="","",VLOOKUP($B10,c_bg,#REF!,FALSE()))</f>
        <v>#REF!</v>
      </c>
      <c r="D10" s="675" t="e">
        <f aca="false">IF(VLOOKUP($B10,c_bg,#REF!,FALSE())="","",VLOOKUP($B10,c_bg,#REF!,FALSE()))</f>
        <v>#REF!</v>
      </c>
      <c r="E10" s="675" t="e">
        <f aca="false">IF(VLOOKUP($B10,c_bg,#REF!,FALSE())="","",VLOOKUP($B10,c_bg,#REF!,FALSE()))</f>
        <v>#REF!</v>
      </c>
      <c r="F10" s="675" t="e">
        <f aca="false">IF(VLOOKUP($B10,c_bg,#REF!,FALSE())="","",VLOOKUP($B10,c_bg,#REF!,FALSE()))</f>
        <v>#REF!</v>
      </c>
      <c r="G10" s="675" t="e">
        <f aca="false">IF(VLOOKUP($B10,c_bg,#REF!,FALSE())="","",VLOOKUP($B10,c_bg,#REF!,FALSE()))</f>
        <v>#REF!</v>
      </c>
      <c r="H10" s="683" t="e">
        <f aca="false">IF(#REF!="","",#REF!)</f>
        <v>#REF!</v>
      </c>
      <c r="I10" s="684"/>
      <c r="J10" s="685" t="e">
        <f aca="false">IF(#REF!="","",#REF!)</f>
        <v>#REF!</v>
      </c>
      <c r="K10" s="684"/>
      <c r="L10" s="686"/>
      <c r="M10" s="684"/>
    </row>
    <row r="11" customFormat="false" ht="13.5" hidden="false" customHeight="false" outlineLevel="0" collapsed="false">
      <c r="A11" s="675" t="n">
        <f aca="false">A10+1</f>
        <v>4</v>
      </c>
      <c r="B11" s="675" t="e">
        <f aca="false">$B$5&amp;JIS(A11)</f>
        <v>#REF!</v>
      </c>
      <c r="C11" s="675" t="e">
        <f aca="false">IF(VLOOKUP($B11,c_bg,#REF!,FALSE())="","",VLOOKUP($B11,c_bg,#REF!,FALSE()))</f>
        <v>#REF!</v>
      </c>
      <c r="D11" s="675" t="e">
        <f aca="false">IF(VLOOKUP($B11,c_bg,#REF!,FALSE())="","",VLOOKUP($B11,c_bg,#REF!,FALSE()))</f>
        <v>#REF!</v>
      </c>
      <c r="E11" s="675" t="e">
        <f aca="false">IF(VLOOKUP($B11,c_bg,#REF!,FALSE())="","",VLOOKUP($B11,c_bg,#REF!,FALSE()))</f>
        <v>#REF!</v>
      </c>
      <c r="F11" s="675" t="e">
        <f aca="false">IF(VLOOKUP($B11,c_bg,#REF!,FALSE())="","",VLOOKUP($B11,c_bg,#REF!,FALSE()))</f>
        <v>#REF!</v>
      </c>
      <c r="G11" s="675" t="e">
        <f aca="false">IF(VLOOKUP($B11,c_bg,#REF!,FALSE())="","",VLOOKUP($B11,c_bg,#REF!,FALSE()))</f>
        <v>#REF!</v>
      </c>
      <c r="H11" s="683" t="e">
        <f aca="false">IF(#REF!="","",#REF!)</f>
        <v>#REF!</v>
      </c>
      <c r="I11" s="684"/>
      <c r="J11" s="685" t="e">
        <f aca="false">IF(#REF!="","",#REF!)</f>
        <v>#REF!</v>
      </c>
      <c r="K11" s="684"/>
      <c r="L11" s="686"/>
      <c r="M11" s="684"/>
    </row>
    <row r="12" customFormat="false" ht="13.5" hidden="false" customHeight="false" outlineLevel="0" collapsed="false">
      <c r="A12" s="675" t="n">
        <f aca="false">A11+1</f>
        <v>5</v>
      </c>
      <c r="B12" s="675" t="e">
        <f aca="false">$B$5&amp;JIS(A12)</f>
        <v>#REF!</v>
      </c>
      <c r="C12" s="675" t="e">
        <f aca="false">IF(VLOOKUP($B12,c_bg,#REF!,FALSE())="","",VLOOKUP($B12,c_bg,#REF!,FALSE()))</f>
        <v>#REF!</v>
      </c>
      <c r="D12" s="675" t="e">
        <f aca="false">IF(VLOOKUP($B12,c_bg,#REF!,FALSE())="","",VLOOKUP($B12,c_bg,#REF!,FALSE()))</f>
        <v>#REF!</v>
      </c>
      <c r="E12" s="675" t="e">
        <f aca="false">IF(VLOOKUP($B12,c_bg,#REF!,FALSE())="","",VLOOKUP($B12,c_bg,#REF!,FALSE()))</f>
        <v>#REF!</v>
      </c>
      <c r="F12" s="675" t="e">
        <f aca="false">IF(VLOOKUP($B12,c_bg,#REF!,FALSE())="","",VLOOKUP($B12,c_bg,#REF!,FALSE()))</f>
        <v>#REF!</v>
      </c>
      <c r="G12" s="675" t="e">
        <f aca="false">IF(VLOOKUP($B12,c_bg,#REF!,FALSE())="","",VLOOKUP($B12,c_bg,#REF!,FALSE()))</f>
        <v>#REF!</v>
      </c>
      <c r="H12" s="683" t="e">
        <f aca="false">IF(#REF!="","",#REF!)</f>
        <v>#REF!</v>
      </c>
      <c r="I12" s="684"/>
      <c r="J12" s="685" t="e">
        <f aca="false">IF(#REF!="","",#REF!)</f>
        <v>#REF!</v>
      </c>
      <c r="K12" s="684"/>
      <c r="L12" s="686"/>
      <c r="M12" s="684"/>
    </row>
    <row r="13" customFormat="false" ht="13.5" hidden="false" customHeight="false" outlineLevel="0" collapsed="false">
      <c r="A13" s="675" t="n">
        <f aca="false">A12+1</f>
        <v>6</v>
      </c>
      <c r="B13" s="675" t="e">
        <f aca="false">$B$5&amp;JIS(A13)</f>
        <v>#REF!</v>
      </c>
      <c r="C13" s="675" t="e">
        <f aca="false">IF(VLOOKUP($B13,c_bg,#REF!,FALSE())="","",VLOOKUP($B13,c_bg,#REF!,FALSE()))</f>
        <v>#REF!</v>
      </c>
      <c r="D13" s="675" t="e">
        <f aca="false">IF(VLOOKUP($B13,c_bg,#REF!,FALSE())="","",VLOOKUP($B13,c_bg,#REF!,FALSE()))</f>
        <v>#REF!</v>
      </c>
      <c r="E13" s="675" t="e">
        <f aca="false">IF(VLOOKUP($B13,c_bg,#REF!,FALSE())="","",VLOOKUP($B13,c_bg,#REF!,FALSE()))</f>
        <v>#REF!</v>
      </c>
      <c r="F13" s="675" t="e">
        <f aca="false">IF(VLOOKUP($B13,c_bg,#REF!,FALSE())="","",VLOOKUP($B13,c_bg,#REF!,FALSE()))</f>
        <v>#REF!</v>
      </c>
      <c r="G13" s="675" t="e">
        <f aca="false">IF(VLOOKUP($B13,c_bg,#REF!,FALSE())="","",VLOOKUP($B13,c_bg,#REF!,FALSE()))</f>
        <v>#REF!</v>
      </c>
      <c r="H13" s="683" t="e">
        <f aca="false">IF(#REF!="","",#REF!)</f>
        <v>#REF!</v>
      </c>
      <c r="I13" s="684"/>
      <c r="J13" s="685" t="e">
        <f aca="false">IF(#REF!="","",#REF!)</f>
        <v>#REF!</v>
      </c>
      <c r="K13" s="684"/>
      <c r="L13" s="686"/>
      <c r="M13" s="684"/>
    </row>
    <row r="14" customFormat="false" ht="13.5" hidden="false" customHeight="false" outlineLevel="0" collapsed="false">
      <c r="A14" s="675" t="n">
        <f aca="false">A13+1</f>
        <v>7</v>
      </c>
      <c r="B14" s="675" t="e">
        <f aca="false">$B$5&amp;JIS(A14)</f>
        <v>#REF!</v>
      </c>
      <c r="C14" s="675" t="e">
        <f aca="false">IF(VLOOKUP($B14,c_bg,#REF!,FALSE())="","",VLOOKUP($B14,c_bg,#REF!,FALSE()))</f>
        <v>#REF!</v>
      </c>
      <c r="D14" s="675" t="e">
        <f aca="false">IF(VLOOKUP($B14,c_bg,#REF!,FALSE())="","",VLOOKUP($B14,c_bg,#REF!,FALSE()))</f>
        <v>#REF!</v>
      </c>
      <c r="E14" s="675" t="e">
        <f aca="false">IF(VLOOKUP($B14,c_bg,#REF!,FALSE())="","",VLOOKUP($B14,c_bg,#REF!,FALSE()))</f>
        <v>#REF!</v>
      </c>
      <c r="F14" s="675" t="e">
        <f aca="false">IF(VLOOKUP($B14,c_bg,#REF!,FALSE())="","",VLOOKUP($B14,c_bg,#REF!,FALSE()))</f>
        <v>#REF!</v>
      </c>
      <c r="G14" s="675" t="e">
        <f aca="false">IF(VLOOKUP($B14,c_bg,#REF!,FALSE())="","",VLOOKUP($B14,c_bg,#REF!,FALSE()))</f>
        <v>#REF!</v>
      </c>
      <c r="H14" s="687"/>
      <c r="I14" s="684"/>
      <c r="J14" s="685"/>
      <c r="K14" s="684"/>
      <c r="L14" s="686"/>
      <c r="M14" s="684"/>
    </row>
    <row r="15" customFormat="false" ht="13.5" hidden="false" customHeight="false" outlineLevel="0" collapsed="false">
      <c r="A15" s="675" t="n">
        <f aca="false">A14+1</f>
        <v>8</v>
      </c>
      <c r="B15" s="675" t="e">
        <f aca="false">$B$5&amp;JIS(A15)</f>
        <v>#REF!</v>
      </c>
      <c r="C15" s="675" t="e">
        <f aca="false">IF(VLOOKUP($B15,c_bg,#REF!,FALSE())="","",VLOOKUP($B15,c_bg,#REF!,FALSE()))</f>
        <v>#REF!</v>
      </c>
      <c r="D15" s="675" t="e">
        <f aca="false">IF(VLOOKUP($B15,c_bg,#REF!,FALSE())="","",VLOOKUP($B15,c_bg,#REF!,FALSE()))</f>
        <v>#REF!</v>
      </c>
      <c r="E15" s="675" t="e">
        <f aca="false">IF(VLOOKUP($B15,c_bg,#REF!,FALSE())="","",VLOOKUP($B15,c_bg,#REF!,FALSE()))</f>
        <v>#REF!</v>
      </c>
      <c r="F15" s="675" t="e">
        <f aca="false">IF(VLOOKUP($B15,c_bg,#REF!,FALSE())="","",VLOOKUP($B15,c_bg,#REF!,FALSE()))</f>
        <v>#REF!</v>
      </c>
      <c r="G15" s="675" t="e">
        <f aca="false">IF(VLOOKUP($B15,c_bg,#REF!,FALSE())="","",VLOOKUP($B15,c_bg,#REF!,FALSE()))</f>
        <v>#REF!</v>
      </c>
      <c r="H15" s="687"/>
      <c r="I15" s="684"/>
      <c r="J15" s="685"/>
      <c r="K15" s="684"/>
      <c r="L15" s="686"/>
      <c r="M15" s="684"/>
    </row>
    <row r="16" customFormat="false" ht="13.5" hidden="false" customHeight="false" outlineLevel="0" collapsed="false">
      <c r="A16" s="675" t="n">
        <f aca="false">A15+1</f>
        <v>9</v>
      </c>
      <c r="B16" s="675" t="e">
        <f aca="false">$B$5&amp;JIS(A16)</f>
        <v>#REF!</v>
      </c>
      <c r="C16" s="675" t="e">
        <f aca="false">IF(VLOOKUP($B16,c_bg,#REF!,FALSE())="","",VLOOKUP($B16,c_bg,#REF!,FALSE()))</f>
        <v>#REF!</v>
      </c>
      <c r="D16" s="675" t="e">
        <f aca="false">IF(VLOOKUP($B16,c_bg,#REF!,FALSE())="","",VLOOKUP($B16,c_bg,#REF!,FALSE()))</f>
        <v>#REF!</v>
      </c>
      <c r="E16" s="675" t="e">
        <f aca="false">IF(VLOOKUP($B16,c_bg,#REF!,FALSE())="","",VLOOKUP($B16,c_bg,#REF!,FALSE()))</f>
        <v>#REF!</v>
      </c>
      <c r="F16" s="675" t="e">
        <f aca="false">IF(VLOOKUP($B16,c_bg,#REF!,FALSE())="","",VLOOKUP($B16,c_bg,#REF!,FALSE()))</f>
        <v>#REF!</v>
      </c>
      <c r="G16" s="675" t="e">
        <f aca="false">IF(VLOOKUP($B16,c_bg,#REF!,FALSE())="","",VLOOKUP($B16,c_bg,#REF!,FALSE()))</f>
        <v>#REF!</v>
      </c>
      <c r="H16" s="683" t="e">
        <f aca="false">IF(#REF!="","",#REF!)</f>
        <v>#REF!</v>
      </c>
      <c r="I16" s="684"/>
      <c r="J16" s="685" t="e">
        <f aca="false">IF(#REF!="","",#REF!)</f>
        <v>#REF!</v>
      </c>
      <c r="K16" s="684"/>
      <c r="L16" s="686"/>
      <c r="M16" s="684"/>
    </row>
    <row r="17" customFormat="false" ht="13.5" hidden="false" customHeight="false" outlineLevel="0" collapsed="false">
      <c r="A17" s="675" t="n">
        <f aca="false">A16+1</f>
        <v>10</v>
      </c>
      <c r="B17" s="675" t="e">
        <f aca="false">$B$5&amp;JIS(A17)</f>
        <v>#REF!</v>
      </c>
      <c r="C17" s="675" t="e">
        <f aca="false">IF(VLOOKUP($B17,c_bg,#REF!,FALSE())="","",VLOOKUP($B17,c_bg,#REF!,FALSE()))</f>
        <v>#REF!</v>
      </c>
      <c r="D17" s="675" t="e">
        <f aca="false">IF(VLOOKUP($B17,c_bg,#REF!,FALSE())="","",VLOOKUP($B17,c_bg,#REF!,FALSE()))</f>
        <v>#REF!</v>
      </c>
      <c r="E17" s="675" t="e">
        <f aca="false">IF(VLOOKUP($B17,c_bg,#REF!,FALSE())="","",VLOOKUP($B17,c_bg,#REF!,FALSE()))</f>
        <v>#REF!</v>
      </c>
      <c r="F17" s="675" t="e">
        <f aca="false">IF(VLOOKUP($B17,c_bg,#REF!,FALSE())="","",VLOOKUP($B17,c_bg,#REF!,FALSE()))</f>
        <v>#REF!</v>
      </c>
      <c r="G17" s="675" t="e">
        <f aca="false">IF(VLOOKUP($B17,c_bg,#REF!,FALSE())="","",VLOOKUP($B17,c_bg,#REF!,FALSE()))</f>
        <v>#REF!</v>
      </c>
      <c r="H17" s="683" t="e">
        <f aca="false">IF(#REF!="","",#REF!)</f>
        <v>#REF!</v>
      </c>
      <c r="I17" s="684"/>
      <c r="J17" s="685" t="e">
        <f aca="false">IF(#REF!="","",#REF!)</f>
        <v>#REF!</v>
      </c>
      <c r="K17" s="684"/>
      <c r="L17" s="686"/>
      <c r="M17" s="684"/>
    </row>
    <row r="18" customFormat="false" ht="13.5" hidden="false" customHeight="false" outlineLevel="0" collapsed="false">
      <c r="A18" s="675" t="n">
        <f aca="false">A17+1</f>
        <v>11</v>
      </c>
      <c r="B18" s="675" t="e">
        <f aca="false">$B$5&amp;JIS(A18)</f>
        <v>#REF!</v>
      </c>
      <c r="C18" s="675" t="e">
        <f aca="false">IF(VLOOKUP($B18,c_bg,#REF!,FALSE())="","",VLOOKUP($B18,c_bg,#REF!,FALSE()))</f>
        <v>#REF!</v>
      </c>
      <c r="D18" s="675" t="e">
        <f aca="false">IF(VLOOKUP($B18,c_bg,#REF!,FALSE())="","",VLOOKUP($B18,c_bg,#REF!,FALSE()))</f>
        <v>#REF!</v>
      </c>
      <c r="E18" s="675" t="e">
        <f aca="false">IF(VLOOKUP($B18,c_bg,#REF!,FALSE())="","",VLOOKUP($B18,c_bg,#REF!,FALSE()))</f>
        <v>#REF!</v>
      </c>
      <c r="F18" s="675" t="e">
        <f aca="false">IF(VLOOKUP($B18,c_bg,#REF!,FALSE())="","",VLOOKUP($B18,c_bg,#REF!,FALSE()))</f>
        <v>#REF!</v>
      </c>
      <c r="G18" s="675" t="e">
        <f aca="false">IF(VLOOKUP($B18,c_bg,#REF!,FALSE())="","",VLOOKUP($B18,c_bg,#REF!,FALSE()))</f>
        <v>#REF!</v>
      </c>
      <c r="H18" s="683" t="e">
        <f aca="false">IF(#REF!="","",#REF!)</f>
        <v>#REF!</v>
      </c>
      <c r="I18" s="684"/>
      <c r="J18" s="685" t="e">
        <f aca="false">IF(#REF!="","",#REF!)</f>
        <v>#REF!</v>
      </c>
      <c r="K18" s="684"/>
      <c r="L18" s="686"/>
      <c r="M18" s="684"/>
    </row>
    <row r="19" customFormat="false" ht="13.5" hidden="false" customHeight="false" outlineLevel="0" collapsed="false">
      <c r="A19" s="675" t="n">
        <f aca="false">A18+1</f>
        <v>12</v>
      </c>
      <c r="B19" s="675" t="e">
        <f aca="false">$B$5&amp;JIS(A19)</f>
        <v>#REF!</v>
      </c>
      <c r="C19" s="675" t="e">
        <f aca="false">IF(VLOOKUP($B19,c_bg,#REF!,FALSE())="","",VLOOKUP($B19,c_bg,#REF!,FALSE()))</f>
        <v>#REF!</v>
      </c>
      <c r="D19" s="675" t="e">
        <f aca="false">IF(VLOOKUP($B19,c_bg,#REF!,FALSE())="","",VLOOKUP($B19,c_bg,#REF!,FALSE()))</f>
        <v>#REF!</v>
      </c>
      <c r="E19" s="675" t="e">
        <f aca="false">IF(VLOOKUP($B19,c_bg,#REF!,FALSE())="","",VLOOKUP($B19,c_bg,#REF!,FALSE()))</f>
        <v>#REF!</v>
      </c>
      <c r="F19" s="675" t="e">
        <f aca="false">IF(VLOOKUP($B19,c_bg,#REF!,FALSE())="","",VLOOKUP($B19,c_bg,#REF!,FALSE()))</f>
        <v>#REF!</v>
      </c>
      <c r="G19" s="675" t="e">
        <f aca="false">IF(VLOOKUP($B19,c_bg,#REF!,FALSE())="","",VLOOKUP($B19,c_bg,#REF!,FALSE()))</f>
        <v>#REF!</v>
      </c>
      <c r="H19" s="683" t="e">
        <f aca="false">IF(#REF!="","",#REF!)</f>
        <v>#REF!</v>
      </c>
      <c r="I19" s="684"/>
      <c r="J19" s="685" t="e">
        <f aca="false">IF(#REF!="","",#REF!)</f>
        <v>#REF!</v>
      </c>
      <c r="K19" s="684"/>
      <c r="L19" s="686"/>
      <c r="M19" s="684"/>
    </row>
    <row r="20" customFormat="false" ht="13.5" hidden="false" customHeight="false" outlineLevel="0" collapsed="false">
      <c r="A20" s="675" t="n">
        <f aca="false">A19+1</f>
        <v>13</v>
      </c>
      <c r="B20" s="675" t="e">
        <f aca="false">$B$5&amp;JIS(A20)</f>
        <v>#REF!</v>
      </c>
      <c r="C20" s="675" t="e">
        <f aca="false">IF(VLOOKUP($B20,c_bg,#REF!,FALSE())="","",VLOOKUP($B20,c_bg,#REF!,FALSE()))</f>
        <v>#REF!</v>
      </c>
      <c r="D20" s="675" t="e">
        <f aca="false">IF(VLOOKUP($B20,c_bg,#REF!,FALSE())="","",VLOOKUP($B20,c_bg,#REF!,FALSE()))</f>
        <v>#REF!</v>
      </c>
      <c r="E20" s="675" t="e">
        <f aca="false">IF(VLOOKUP($B20,c_bg,#REF!,FALSE())="","",VLOOKUP($B20,c_bg,#REF!,FALSE()))</f>
        <v>#REF!</v>
      </c>
      <c r="F20" s="675" t="e">
        <f aca="false">IF(VLOOKUP($B20,c_bg,#REF!,FALSE())="","",VLOOKUP($B20,c_bg,#REF!,FALSE()))</f>
        <v>#REF!</v>
      </c>
      <c r="G20" s="675" t="e">
        <f aca="false">IF(VLOOKUP($B20,c_bg,#REF!,FALSE())="","",VLOOKUP($B20,c_bg,#REF!,FALSE()))</f>
        <v>#REF!</v>
      </c>
      <c r="H20" s="683" t="e">
        <f aca="false">IF(#REF!="","",#REF!)</f>
        <v>#REF!</v>
      </c>
      <c r="I20" s="684"/>
      <c r="J20" s="685" t="e">
        <f aca="false">IF(#REF!="","",#REF!)</f>
        <v>#REF!</v>
      </c>
      <c r="K20" s="684"/>
      <c r="L20" s="686"/>
      <c r="M20" s="684"/>
    </row>
    <row r="21" customFormat="false" ht="13.5" hidden="false" customHeight="false" outlineLevel="0" collapsed="false">
      <c r="A21" s="675" t="n">
        <f aca="false">A20+1</f>
        <v>14</v>
      </c>
      <c r="B21" s="675" t="e">
        <f aca="false">$B$5&amp;JIS(A21)</f>
        <v>#REF!</v>
      </c>
      <c r="C21" s="675" t="e">
        <f aca="false">IF(VLOOKUP($B21,c_bg,#REF!,FALSE())="","",VLOOKUP($B21,c_bg,#REF!,FALSE()))</f>
        <v>#REF!</v>
      </c>
      <c r="D21" s="675" t="e">
        <f aca="false">IF(VLOOKUP($B21,c_bg,#REF!,FALSE())="","",VLOOKUP($B21,c_bg,#REF!,FALSE()))</f>
        <v>#REF!</v>
      </c>
      <c r="E21" s="675" t="e">
        <f aca="false">IF(VLOOKUP($B21,c_bg,#REF!,FALSE())="","",VLOOKUP($B21,c_bg,#REF!,FALSE()))</f>
        <v>#REF!</v>
      </c>
      <c r="F21" s="675" t="e">
        <f aca="false">IF(VLOOKUP($B21,c_bg,#REF!,FALSE())="","",VLOOKUP($B21,c_bg,#REF!,FALSE()))</f>
        <v>#REF!</v>
      </c>
      <c r="G21" s="675" t="e">
        <f aca="false">IF(VLOOKUP($B21,c_bg,#REF!,FALSE())="","",VLOOKUP($B21,c_bg,#REF!,FALSE()))</f>
        <v>#REF!</v>
      </c>
      <c r="H21" s="683" t="e">
        <f aca="false">IF(#REF!="","",#REF!)</f>
        <v>#REF!</v>
      </c>
      <c r="I21" s="684"/>
      <c r="J21" s="685" t="e">
        <f aca="false">IF(#REF!="","",#REF!)</f>
        <v>#REF!</v>
      </c>
      <c r="K21" s="684"/>
      <c r="L21" s="686"/>
      <c r="M21" s="684"/>
    </row>
    <row r="22" customFormat="false" ht="13.5" hidden="false" customHeight="false" outlineLevel="0" collapsed="false">
      <c r="A22" s="675" t="n">
        <f aca="false">A21+1</f>
        <v>15</v>
      </c>
      <c r="B22" s="675" t="e">
        <f aca="false">$B$5&amp;JIS(A22)</f>
        <v>#REF!</v>
      </c>
      <c r="C22" s="675" t="e">
        <f aca="false">IF(VLOOKUP($B22,c_bg,#REF!,FALSE())="","",VLOOKUP($B22,c_bg,#REF!,FALSE()))</f>
        <v>#REF!</v>
      </c>
      <c r="D22" s="675" t="e">
        <f aca="false">IF(VLOOKUP($B22,c_bg,#REF!,FALSE())="","",VLOOKUP($B22,c_bg,#REF!,FALSE()))</f>
        <v>#REF!</v>
      </c>
      <c r="E22" s="675" t="e">
        <f aca="false">IF(VLOOKUP($B22,c_bg,#REF!,FALSE())="","",VLOOKUP($B22,c_bg,#REF!,FALSE()))</f>
        <v>#REF!</v>
      </c>
      <c r="F22" s="675" t="e">
        <f aca="false">IF(VLOOKUP($B22,c_bg,#REF!,FALSE())="","",VLOOKUP($B22,c_bg,#REF!,FALSE()))</f>
        <v>#REF!</v>
      </c>
      <c r="G22" s="675" t="e">
        <f aca="false">IF(VLOOKUP($B22,c_bg,#REF!,FALSE())="","",VLOOKUP($B22,c_bg,#REF!,FALSE()))</f>
        <v>#REF!</v>
      </c>
      <c r="H22" s="683"/>
      <c r="I22" s="684"/>
      <c r="J22" s="685" t="e">
        <f aca="false">IF(#REF!="","",#REF!)</f>
        <v>#REF!</v>
      </c>
      <c r="K22" s="684"/>
      <c r="L22" s="686"/>
      <c r="M22" s="684"/>
    </row>
    <row r="23" customFormat="false" ht="13.5" hidden="false" customHeight="false" outlineLevel="0" collapsed="false">
      <c r="A23" s="675" t="n">
        <f aca="false">A22+1</f>
        <v>16</v>
      </c>
      <c r="B23" s="675" t="e">
        <f aca="false">$B$5&amp;JIS(A23)</f>
        <v>#REF!</v>
      </c>
      <c r="C23" s="675" t="e">
        <f aca="false">IF(VLOOKUP($B23,c_bg,#REF!,FALSE())="","",VLOOKUP($B23,c_bg,#REF!,FALSE()))</f>
        <v>#REF!</v>
      </c>
      <c r="D23" s="675" t="e">
        <f aca="false">IF(VLOOKUP($B23,c_bg,#REF!,FALSE())="","",VLOOKUP($B23,c_bg,#REF!,FALSE()))</f>
        <v>#REF!</v>
      </c>
      <c r="E23" s="675" t="e">
        <f aca="false">IF(VLOOKUP($B23,c_bg,#REF!,FALSE())="","",VLOOKUP($B23,c_bg,#REF!,FALSE()))</f>
        <v>#REF!</v>
      </c>
      <c r="F23" s="675" t="e">
        <f aca="false">IF(VLOOKUP($B23,c_bg,#REF!,FALSE())="","",VLOOKUP($B23,c_bg,#REF!,FALSE()))</f>
        <v>#REF!</v>
      </c>
      <c r="G23" s="675" t="e">
        <f aca="false">IF(VLOOKUP($B23,c_bg,#REF!,FALSE())="","",VLOOKUP($B23,c_bg,#REF!,FALSE()))</f>
        <v>#REF!</v>
      </c>
      <c r="H23" s="687"/>
      <c r="I23" s="684"/>
      <c r="J23" s="685"/>
      <c r="K23" s="684"/>
      <c r="L23" s="686"/>
      <c r="M23" s="684"/>
    </row>
    <row r="24" customFormat="false" ht="13.5" hidden="false" customHeight="false" outlineLevel="0" collapsed="false">
      <c r="A24" s="675" t="n">
        <f aca="false">A23+1</f>
        <v>17</v>
      </c>
      <c r="B24" s="675" t="e">
        <f aca="false">$B$5&amp;JIS(A24)</f>
        <v>#REF!</v>
      </c>
      <c r="C24" s="675" t="e">
        <f aca="false">IF(VLOOKUP($B24,c_bg,#REF!,FALSE())="","",VLOOKUP($B24,c_bg,#REF!,FALSE()))</f>
        <v>#REF!</v>
      </c>
      <c r="D24" s="675" t="e">
        <f aca="false">IF(VLOOKUP($B24,c_bg,#REF!,FALSE())="","",VLOOKUP($B24,c_bg,#REF!,FALSE()))</f>
        <v>#REF!</v>
      </c>
      <c r="E24" s="675" t="e">
        <f aca="false">IF(VLOOKUP($B24,c_bg,#REF!,FALSE())="","",VLOOKUP($B24,c_bg,#REF!,FALSE()))</f>
        <v>#REF!</v>
      </c>
      <c r="F24" s="675" t="e">
        <f aca="false">IF(VLOOKUP($B24,c_bg,#REF!,FALSE())="","",VLOOKUP($B24,c_bg,#REF!,FALSE()))</f>
        <v>#REF!</v>
      </c>
      <c r="G24" s="675" t="e">
        <f aca="false">IF(VLOOKUP($B24,c_bg,#REF!,FALSE())="","",VLOOKUP($B24,c_bg,#REF!,FALSE()))</f>
        <v>#REF!</v>
      </c>
      <c r="H24" s="683" t="e">
        <f aca="false">IF(#REF!="","",#REF!)</f>
        <v>#REF!</v>
      </c>
      <c r="I24" s="684"/>
      <c r="J24" s="685" t="e">
        <f aca="false">IF(#REF!="","",#REF!)</f>
        <v>#REF!</v>
      </c>
      <c r="K24" s="684"/>
      <c r="L24" s="686"/>
      <c r="M24" s="684"/>
    </row>
    <row r="25" customFormat="false" ht="13.5" hidden="false" customHeight="false" outlineLevel="0" collapsed="false">
      <c r="A25" s="675" t="n">
        <f aca="false">A24+1</f>
        <v>18</v>
      </c>
      <c r="B25" s="675" t="e">
        <f aca="false">$B$5&amp;JIS(A25)</f>
        <v>#REF!</v>
      </c>
      <c r="C25" s="675" t="e">
        <f aca="false">IF(VLOOKUP($B25,c_bg,#REF!,FALSE())="","",VLOOKUP($B25,c_bg,#REF!,FALSE()))</f>
        <v>#REF!</v>
      </c>
      <c r="D25" s="675" t="e">
        <f aca="false">IF(VLOOKUP($B25,c_bg,#REF!,FALSE())="","",VLOOKUP($B25,c_bg,#REF!,FALSE()))</f>
        <v>#REF!</v>
      </c>
      <c r="E25" s="675" t="e">
        <f aca="false">IF(VLOOKUP($B25,c_bg,#REF!,FALSE())="","",VLOOKUP($B25,c_bg,#REF!,FALSE()))</f>
        <v>#REF!</v>
      </c>
      <c r="F25" s="675" t="e">
        <f aca="false">IF(VLOOKUP($B25,c_bg,#REF!,FALSE())="","",VLOOKUP($B25,c_bg,#REF!,FALSE()))</f>
        <v>#REF!</v>
      </c>
      <c r="G25" s="675" t="e">
        <f aca="false">IF(VLOOKUP($B25,c_bg,#REF!,FALSE())="","",VLOOKUP($B25,c_bg,#REF!,FALSE()))</f>
        <v>#REF!</v>
      </c>
      <c r="H25" s="683" t="e">
        <f aca="false">IF(#REF!="","",#REF!)</f>
        <v>#REF!</v>
      </c>
      <c r="I25" s="684"/>
      <c r="J25" s="685" t="e">
        <f aca="false">IF(#REF!="","",#REF!)</f>
        <v>#REF!</v>
      </c>
      <c r="K25" s="684"/>
      <c r="L25" s="686"/>
      <c r="M25" s="684"/>
    </row>
    <row r="26" customFormat="false" ht="13.5" hidden="false" customHeight="false" outlineLevel="0" collapsed="false">
      <c r="A26" s="675" t="n">
        <f aca="false">A25+1</f>
        <v>19</v>
      </c>
      <c r="B26" s="675" t="e">
        <f aca="false">$B$5&amp;JIS(A26)</f>
        <v>#REF!</v>
      </c>
      <c r="C26" s="675" t="e">
        <f aca="false">IF(VLOOKUP($B26,c_bg,#REF!,FALSE())="","",VLOOKUP($B26,c_bg,#REF!,FALSE()))</f>
        <v>#REF!</v>
      </c>
      <c r="D26" s="675" t="e">
        <f aca="false">IF(VLOOKUP($B26,c_bg,#REF!,FALSE())="","",VLOOKUP($B26,c_bg,#REF!,FALSE()))</f>
        <v>#REF!</v>
      </c>
      <c r="E26" s="675" t="e">
        <f aca="false">IF(VLOOKUP($B26,c_bg,#REF!,FALSE())="","",VLOOKUP($B26,c_bg,#REF!,FALSE()))</f>
        <v>#REF!</v>
      </c>
      <c r="F26" s="675" t="e">
        <f aca="false">IF(VLOOKUP($B26,c_bg,#REF!,FALSE())="","",VLOOKUP($B26,c_bg,#REF!,FALSE()))</f>
        <v>#REF!</v>
      </c>
      <c r="G26" s="675" t="e">
        <f aca="false">IF(VLOOKUP($B26,c_bg,#REF!,FALSE())="","",VLOOKUP($B26,c_bg,#REF!,FALSE()))</f>
        <v>#REF!</v>
      </c>
      <c r="H26" s="683" t="e">
        <f aca="false">IF(#REF!="","",#REF!)</f>
        <v>#REF!</v>
      </c>
      <c r="I26" s="684"/>
      <c r="J26" s="685" t="e">
        <f aca="false">IF(#REF!="","",#REF!)</f>
        <v>#REF!</v>
      </c>
      <c r="K26" s="684"/>
      <c r="L26" s="686"/>
      <c r="M26" s="684"/>
    </row>
    <row r="27" customFormat="false" ht="13.5" hidden="false" customHeight="false" outlineLevel="0" collapsed="false">
      <c r="A27" s="675" t="n">
        <f aca="false">A26+1</f>
        <v>20</v>
      </c>
      <c r="B27" s="675" t="e">
        <f aca="false">$B$5&amp;JIS(A27)</f>
        <v>#REF!</v>
      </c>
      <c r="C27" s="675" t="e">
        <f aca="false">IF(VLOOKUP($B27,c_bg,#REF!,FALSE())="","",VLOOKUP($B27,c_bg,#REF!,FALSE()))</f>
        <v>#REF!</v>
      </c>
      <c r="D27" s="675" t="e">
        <f aca="false">IF(VLOOKUP($B27,c_bg,#REF!,FALSE())="","",VLOOKUP($B27,c_bg,#REF!,FALSE()))</f>
        <v>#REF!</v>
      </c>
      <c r="E27" s="675" t="e">
        <f aca="false">IF(VLOOKUP($B27,c_bg,#REF!,FALSE())="","",VLOOKUP($B27,c_bg,#REF!,FALSE()))</f>
        <v>#REF!</v>
      </c>
      <c r="F27" s="675" t="e">
        <f aca="false">IF(VLOOKUP($B27,c_bg,#REF!,FALSE())="","",VLOOKUP($B27,c_bg,#REF!,FALSE()))</f>
        <v>#REF!</v>
      </c>
      <c r="G27" s="675" t="e">
        <f aca="false">IF(VLOOKUP($B27,c_bg,#REF!,FALSE())="","",VLOOKUP($B27,c_bg,#REF!,FALSE()))</f>
        <v>#REF!</v>
      </c>
      <c r="H27" s="683" t="e">
        <f aca="false">IF(#REF!="","",#REF!)</f>
        <v>#REF!</v>
      </c>
      <c r="I27" s="684"/>
      <c r="J27" s="685" t="e">
        <f aca="false">IF(#REF!="","",#REF!)</f>
        <v>#REF!</v>
      </c>
      <c r="K27" s="684"/>
      <c r="L27" s="686"/>
      <c r="M27" s="684"/>
    </row>
    <row r="28" customFormat="false" ht="13.5" hidden="false" customHeight="false" outlineLevel="0" collapsed="false">
      <c r="A28" s="675" t="n">
        <f aca="false">A27+1</f>
        <v>21</v>
      </c>
      <c r="B28" s="675" t="e">
        <f aca="false">$B$5&amp;JIS(A28)</f>
        <v>#REF!</v>
      </c>
      <c r="C28" s="675" t="e">
        <f aca="false">IF(VLOOKUP($B28,c_bg,#REF!,FALSE())="","",VLOOKUP($B28,c_bg,#REF!,FALSE()))</f>
        <v>#REF!</v>
      </c>
      <c r="D28" s="675" t="e">
        <f aca="false">IF(VLOOKUP($B28,c_bg,#REF!,FALSE())="","",VLOOKUP($B28,c_bg,#REF!,FALSE()))</f>
        <v>#REF!</v>
      </c>
      <c r="E28" s="675" t="e">
        <f aca="false">IF(VLOOKUP($B28,c_bg,#REF!,FALSE())="","",VLOOKUP($B28,c_bg,#REF!,FALSE()))</f>
        <v>#REF!</v>
      </c>
      <c r="F28" s="675" t="e">
        <f aca="false">IF(VLOOKUP($B28,c_bg,#REF!,FALSE())="","",VLOOKUP($B28,c_bg,#REF!,FALSE()))</f>
        <v>#REF!</v>
      </c>
      <c r="G28" s="675" t="e">
        <f aca="false">IF(VLOOKUP($B28,c_bg,#REF!,FALSE())="","",VLOOKUP($B28,c_bg,#REF!,FALSE()))</f>
        <v>#REF!</v>
      </c>
      <c r="H28" s="683" t="e">
        <f aca="false">IF(#REF!="","",#REF!)</f>
        <v>#REF!</v>
      </c>
      <c r="I28" s="684"/>
      <c r="J28" s="685" t="e">
        <f aca="false">IF(#REF!="","",#REF!)</f>
        <v>#REF!</v>
      </c>
      <c r="K28" s="684"/>
      <c r="L28" s="686"/>
      <c r="M28" s="684"/>
    </row>
    <row r="29" customFormat="false" ht="13.5" hidden="false" customHeight="false" outlineLevel="0" collapsed="false">
      <c r="A29" s="675" t="n">
        <f aca="false">A28+1</f>
        <v>22</v>
      </c>
      <c r="B29" s="675" t="e">
        <f aca="false">$B$5&amp;JIS(A29)</f>
        <v>#REF!</v>
      </c>
      <c r="C29" s="675" t="e">
        <f aca="false">IF(VLOOKUP($B29,c_bg,#REF!,FALSE())="","",VLOOKUP($B29,c_bg,#REF!,FALSE()))</f>
        <v>#REF!</v>
      </c>
      <c r="D29" s="675" t="e">
        <f aca="false">IF(VLOOKUP($B29,c_bg,#REF!,FALSE())="","",VLOOKUP($B29,c_bg,#REF!,FALSE()))</f>
        <v>#REF!</v>
      </c>
      <c r="E29" s="675" t="e">
        <f aca="false">IF(VLOOKUP($B29,c_bg,#REF!,FALSE())="","",VLOOKUP($B29,c_bg,#REF!,FALSE()))</f>
        <v>#REF!</v>
      </c>
      <c r="F29" s="675" t="e">
        <f aca="false">IF(VLOOKUP($B29,c_bg,#REF!,FALSE())="","",VLOOKUP($B29,c_bg,#REF!,FALSE()))</f>
        <v>#REF!</v>
      </c>
      <c r="G29" s="675" t="e">
        <f aca="false">IF(VLOOKUP($B29,c_bg,#REF!,FALSE())="","",VLOOKUP($B29,c_bg,#REF!,FALSE()))</f>
        <v>#REF!</v>
      </c>
      <c r="H29" s="683"/>
      <c r="I29" s="684"/>
      <c r="J29" s="685" t="e">
        <f aca="false">IF(#REF!="","",#REF!)</f>
        <v>#REF!</v>
      </c>
      <c r="K29" s="684"/>
      <c r="L29" s="686"/>
      <c r="M29" s="684"/>
    </row>
    <row r="30" customFormat="false" ht="13.5" hidden="false" customHeight="false" outlineLevel="0" collapsed="false">
      <c r="A30" s="675" t="n">
        <f aca="false">A29+1</f>
        <v>23</v>
      </c>
      <c r="B30" s="675" t="e">
        <f aca="false">$B$5&amp;JIS(A30)</f>
        <v>#REF!</v>
      </c>
      <c r="C30" s="675" t="e">
        <f aca="false">IF(VLOOKUP($B30,c_bg,#REF!,FALSE())="","",VLOOKUP($B30,c_bg,#REF!,FALSE()))</f>
        <v>#REF!</v>
      </c>
      <c r="D30" s="675" t="e">
        <f aca="false">IF(VLOOKUP($B30,c_bg,#REF!,FALSE())="","",VLOOKUP($B30,c_bg,#REF!,FALSE()))</f>
        <v>#REF!</v>
      </c>
      <c r="E30" s="675" t="e">
        <f aca="false">IF(VLOOKUP($B30,c_bg,#REF!,FALSE())="","",VLOOKUP($B30,c_bg,#REF!,FALSE()))</f>
        <v>#REF!</v>
      </c>
      <c r="F30" s="675" t="e">
        <f aca="false">IF(VLOOKUP($B30,c_bg,#REF!,FALSE())="","",VLOOKUP($B30,c_bg,#REF!,FALSE()))</f>
        <v>#REF!</v>
      </c>
      <c r="G30" s="675" t="e">
        <f aca="false">IF(VLOOKUP($B30,c_bg,#REF!,FALSE())="","",VLOOKUP($B30,c_bg,#REF!,FALSE()))</f>
        <v>#REF!</v>
      </c>
      <c r="H30" s="687"/>
      <c r="I30" s="684"/>
      <c r="J30" s="685"/>
      <c r="K30" s="684"/>
      <c r="L30" s="686"/>
      <c r="M30" s="684"/>
    </row>
    <row r="31" customFormat="false" ht="13.5" hidden="false" customHeight="false" outlineLevel="0" collapsed="false">
      <c r="A31" s="675" t="n">
        <f aca="false">A30+1</f>
        <v>24</v>
      </c>
      <c r="B31" s="675" t="e">
        <f aca="false">$B$5&amp;JIS(A31)</f>
        <v>#REF!</v>
      </c>
      <c r="C31" s="675" t="e">
        <f aca="false">IF(VLOOKUP($B31,c_bg,#REF!,FALSE())="","",VLOOKUP($B31,c_bg,#REF!,FALSE()))</f>
        <v>#REF!</v>
      </c>
      <c r="D31" s="675" t="e">
        <f aca="false">IF(VLOOKUP($B31,c_bg,#REF!,FALSE())="","",VLOOKUP($B31,c_bg,#REF!,FALSE()))</f>
        <v>#REF!</v>
      </c>
      <c r="E31" s="675" t="e">
        <f aca="false">IF(VLOOKUP($B31,c_bg,#REF!,FALSE())="","",VLOOKUP($B31,c_bg,#REF!,FALSE()))</f>
        <v>#REF!</v>
      </c>
      <c r="F31" s="675" t="e">
        <f aca="false">IF(VLOOKUP($B31,c_bg,#REF!,FALSE())="","",VLOOKUP($B31,c_bg,#REF!,FALSE()))</f>
        <v>#REF!</v>
      </c>
      <c r="G31" s="675" t="e">
        <f aca="false">IF(VLOOKUP($B31,c_bg,#REF!,FALSE())="","",VLOOKUP($B31,c_bg,#REF!,FALSE()))</f>
        <v>#REF!</v>
      </c>
      <c r="H31" s="687"/>
      <c r="I31" s="684"/>
      <c r="J31" s="685"/>
      <c r="K31" s="684"/>
      <c r="L31" s="686"/>
      <c r="M31" s="684"/>
    </row>
    <row r="32" customFormat="false" ht="13.5" hidden="false" customHeight="false" outlineLevel="0" collapsed="false">
      <c r="A32" s="675" t="n">
        <f aca="false">A31+1</f>
        <v>25</v>
      </c>
      <c r="B32" s="675" t="e">
        <f aca="false">$B$5&amp;JIS(A32)</f>
        <v>#REF!</v>
      </c>
      <c r="C32" s="675" t="e">
        <f aca="false">IF(VLOOKUP($B32,c_bg,#REF!,FALSE())="","",VLOOKUP($B32,c_bg,#REF!,FALSE()))</f>
        <v>#REF!</v>
      </c>
      <c r="D32" s="675" t="e">
        <f aca="false">IF(VLOOKUP($B32,c_bg,#REF!,FALSE())="","",VLOOKUP($B32,c_bg,#REF!,FALSE()))</f>
        <v>#REF!</v>
      </c>
      <c r="E32" s="675" t="e">
        <f aca="false">IF(VLOOKUP($B32,c_bg,#REF!,FALSE())="","",VLOOKUP($B32,c_bg,#REF!,FALSE()))</f>
        <v>#REF!</v>
      </c>
      <c r="F32" s="675" t="e">
        <f aca="false">IF(VLOOKUP($B32,c_bg,#REF!,FALSE())="","",VLOOKUP($B32,c_bg,#REF!,FALSE()))</f>
        <v>#REF!</v>
      </c>
      <c r="G32" s="675" t="e">
        <f aca="false">IF(VLOOKUP($B32,c_bg,#REF!,FALSE())="","",VLOOKUP($B32,c_bg,#REF!,FALSE()))</f>
        <v>#REF!</v>
      </c>
      <c r="H32" s="688" t="e">
        <f aca="false">IF(#REF!="","",#REF!)</f>
        <v>#REF!</v>
      </c>
      <c r="I32" s="684"/>
      <c r="J32" s="685"/>
      <c r="K32" s="684"/>
      <c r="L32" s="686"/>
      <c r="M32" s="684"/>
    </row>
    <row r="33" customFormat="false" ht="13.5" hidden="false" customHeight="false" outlineLevel="0" collapsed="false">
      <c r="A33" s="675" t="n">
        <f aca="false">A32+1</f>
        <v>26</v>
      </c>
      <c r="B33" s="675" t="e">
        <f aca="false">$B$5&amp;JIS(A33)</f>
        <v>#REF!</v>
      </c>
      <c r="C33" s="675" t="e">
        <f aca="false">IF(VLOOKUP($B33,c_bg,#REF!,FALSE())="","",VLOOKUP($B33,c_bg,#REF!,FALSE()))</f>
        <v>#REF!</v>
      </c>
      <c r="D33" s="675" t="e">
        <f aca="false">IF(VLOOKUP($B33,c_bg,#REF!,FALSE())="","",VLOOKUP($B33,c_bg,#REF!,FALSE()))</f>
        <v>#REF!</v>
      </c>
      <c r="E33" s="675" t="e">
        <f aca="false">IF(VLOOKUP($B33,c_bg,#REF!,FALSE())="","",VLOOKUP($B33,c_bg,#REF!,FALSE()))</f>
        <v>#REF!</v>
      </c>
      <c r="F33" s="675" t="e">
        <f aca="false">IF(VLOOKUP($B33,c_bg,#REF!,FALSE())="","",VLOOKUP($B33,c_bg,#REF!,FALSE()))</f>
        <v>#REF!</v>
      </c>
      <c r="G33" s="675" t="e">
        <f aca="false">IF(VLOOKUP($B33,c_bg,#REF!,FALSE())="","",VLOOKUP($B33,c_bg,#REF!,FALSE()))</f>
        <v>#REF!</v>
      </c>
      <c r="H33" s="688" t="e">
        <f aca="false">IF(#REF!="","",#REF!)</f>
        <v>#REF!</v>
      </c>
      <c r="I33" s="684"/>
      <c r="J33" s="685"/>
      <c r="K33" s="684"/>
      <c r="L33" s="686"/>
      <c r="M33" s="684"/>
    </row>
    <row r="34" customFormat="false" ht="13.5" hidden="false" customHeight="false" outlineLevel="0" collapsed="false">
      <c r="A34" s="675" t="n">
        <f aca="false">A33+1</f>
        <v>27</v>
      </c>
      <c r="B34" s="675" t="e">
        <f aca="false">$B$5&amp;JIS(A34)</f>
        <v>#REF!</v>
      </c>
      <c r="C34" s="675" t="e">
        <f aca="false">IF(VLOOKUP($B34,c_bg,#REF!,FALSE())="","",VLOOKUP($B34,c_bg,#REF!,FALSE()))</f>
        <v>#REF!</v>
      </c>
      <c r="D34" s="675" t="e">
        <f aca="false">IF(VLOOKUP($B34,c_bg,#REF!,FALSE())="","",VLOOKUP($B34,c_bg,#REF!,FALSE()))</f>
        <v>#REF!</v>
      </c>
      <c r="E34" s="675" t="e">
        <f aca="false">IF(VLOOKUP($B34,c_bg,#REF!,FALSE())="","",VLOOKUP($B34,c_bg,#REF!,FALSE()))</f>
        <v>#REF!</v>
      </c>
      <c r="F34" s="675" t="e">
        <f aca="false">IF(VLOOKUP($B34,c_bg,#REF!,FALSE())="","",VLOOKUP($B34,c_bg,#REF!,FALSE()))</f>
        <v>#REF!</v>
      </c>
      <c r="G34" s="675" t="e">
        <f aca="false">IF(VLOOKUP($B34,c_bg,#REF!,FALSE())="","",VLOOKUP($B34,c_bg,#REF!,FALSE()))</f>
        <v>#REF!</v>
      </c>
      <c r="H34" s="688" t="e">
        <f aca="false">IF(#REF!="","",#REF!)</f>
        <v>#REF!</v>
      </c>
      <c r="I34" s="684"/>
      <c r="J34" s="685"/>
      <c r="K34" s="684"/>
      <c r="L34" s="686"/>
      <c r="M34" s="684"/>
    </row>
    <row r="35" customFormat="false" ht="13.5" hidden="false" customHeight="false" outlineLevel="0" collapsed="false">
      <c r="A35" s="675" t="n">
        <f aca="false">A34+1</f>
        <v>28</v>
      </c>
      <c r="B35" s="675" t="e">
        <f aca="false">$B$5&amp;JIS(A35)</f>
        <v>#REF!</v>
      </c>
      <c r="C35" s="675" t="e">
        <f aca="false">IF(VLOOKUP($B35,c_bg,#REF!,FALSE())="","",VLOOKUP($B35,c_bg,#REF!,FALSE()))</f>
        <v>#REF!</v>
      </c>
      <c r="D35" s="675" t="e">
        <f aca="false">IF(VLOOKUP($B35,c_bg,#REF!,FALSE())="","",VLOOKUP($B35,c_bg,#REF!,FALSE()))</f>
        <v>#REF!</v>
      </c>
      <c r="E35" s="675" t="e">
        <f aca="false">IF(VLOOKUP($B35,c_bg,#REF!,FALSE())="","",VLOOKUP($B35,c_bg,#REF!,FALSE()))</f>
        <v>#REF!</v>
      </c>
      <c r="F35" s="675" t="e">
        <f aca="false">IF(VLOOKUP($B35,c_bg,#REF!,FALSE())="","",VLOOKUP($B35,c_bg,#REF!,FALSE()))</f>
        <v>#REF!</v>
      </c>
      <c r="G35" s="675" t="e">
        <f aca="false">IF(VLOOKUP($B35,c_bg,#REF!,FALSE())="","",VLOOKUP($B35,c_bg,#REF!,FALSE()))</f>
        <v>#REF!</v>
      </c>
      <c r="H35" s="683"/>
      <c r="I35" s="684"/>
      <c r="J35" s="685"/>
      <c r="K35" s="684"/>
      <c r="L35" s="686"/>
      <c r="M35" s="684"/>
    </row>
    <row r="36" customFormat="false" ht="13.5" hidden="false" customHeight="false" outlineLevel="0" collapsed="false">
      <c r="A36" s="675" t="n">
        <f aca="false">A35+1</f>
        <v>29</v>
      </c>
      <c r="B36" s="675" t="e">
        <f aca="false">$B$5&amp;JIS(A36)</f>
        <v>#REF!</v>
      </c>
      <c r="C36" s="675" t="e">
        <f aca="false">IF(VLOOKUP($B36,c_bg,#REF!,FALSE())="","",VLOOKUP($B36,c_bg,#REF!,FALSE()))</f>
        <v>#REF!</v>
      </c>
      <c r="D36" s="675" t="e">
        <f aca="false">IF(VLOOKUP($B36,c_bg,#REF!,FALSE())="","",VLOOKUP($B36,c_bg,#REF!,FALSE()))</f>
        <v>#REF!</v>
      </c>
      <c r="E36" s="675" t="e">
        <f aca="false">IF(VLOOKUP($B36,c_bg,#REF!,FALSE())="","",VLOOKUP($B36,c_bg,#REF!,FALSE()))</f>
        <v>#REF!</v>
      </c>
      <c r="F36" s="675" t="e">
        <f aca="false">IF(VLOOKUP($B36,c_bg,#REF!,FALSE())="","",VLOOKUP($B36,c_bg,#REF!,FALSE()))</f>
        <v>#REF!</v>
      </c>
      <c r="G36" s="675" t="e">
        <f aca="false">IF(VLOOKUP($B36,c_bg,#REF!,FALSE())="","",VLOOKUP($B36,c_bg,#REF!,FALSE()))</f>
        <v>#REF!</v>
      </c>
      <c r="H36" s="683"/>
      <c r="I36" s="684"/>
      <c r="J36" s="685"/>
      <c r="K36" s="684"/>
      <c r="L36" s="686"/>
      <c r="M36" s="684"/>
    </row>
    <row r="37" customFormat="false" ht="13.5" hidden="false" customHeight="false" outlineLevel="0" collapsed="false">
      <c r="A37" s="675" t="n">
        <f aca="false">A36+1</f>
        <v>30</v>
      </c>
      <c r="B37" s="675" t="e">
        <f aca="false">$B$5&amp;JIS(A37)</f>
        <v>#REF!</v>
      </c>
      <c r="C37" s="675" t="e">
        <f aca="false">IF(VLOOKUP($B37,c_bg,#REF!,FALSE())="","",VLOOKUP($B37,c_bg,#REF!,FALSE()))</f>
        <v>#REF!</v>
      </c>
      <c r="D37" s="675" t="e">
        <f aca="false">IF(VLOOKUP($B37,c_bg,#REF!,FALSE())="","",VLOOKUP($B37,c_bg,#REF!,FALSE()))</f>
        <v>#REF!</v>
      </c>
      <c r="E37" s="675" t="e">
        <f aca="false">IF(VLOOKUP($B37,c_bg,#REF!,FALSE())="","",VLOOKUP($B37,c_bg,#REF!,FALSE()))</f>
        <v>#REF!</v>
      </c>
      <c r="F37" s="675" t="e">
        <f aca="false">IF(VLOOKUP($B37,c_bg,#REF!,FALSE())="","",VLOOKUP($B37,c_bg,#REF!,FALSE()))</f>
        <v>#REF!</v>
      </c>
      <c r="G37" s="675" t="e">
        <f aca="false">IF(VLOOKUP($B37,c_bg,#REF!,FALSE())="","",VLOOKUP($B37,c_bg,#REF!,FALSE()))</f>
        <v>#REF!</v>
      </c>
      <c r="H37" s="683"/>
      <c r="I37" s="684"/>
      <c r="J37" s="685"/>
      <c r="K37" s="684"/>
      <c r="L37" s="686"/>
      <c r="M37" s="684"/>
    </row>
    <row r="38" customFormat="false" ht="13.5" hidden="false" customHeight="false" outlineLevel="0" collapsed="false">
      <c r="A38" s="675" t="n">
        <f aca="false">A37+1</f>
        <v>31</v>
      </c>
      <c r="B38" s="675" t="e">
        <f aca="false">$B$5&amp;JIS(A38)</f>
        <v>#REF!</v>
      </c>
      <c r="C38" s="675" t="e">
        <f aca="false">IF(VLOOKUP($B38,c_bg,#REF!,FALSE())="","",VLOOKUP($B38,c_bg,#REF!,FALSE()))</f>
        <v>#REF!</v>
      </c>
      <c r="D38" s="675" t="e">
        <f aca="false">IF(VLOOKUP($B38,c_bg,#REF!,FALSE())="","",VLOOKUP($B38,c_bg,#REF!,FALSE()))</f>
        <v>#REF!</v>
      </c>
      <c r="E38" s="675" t="e">
        <f aca="false">IF(VLOOKUP($B38,c_bg,#REF!,FALSE())="","",VLOOKUP($B38,c_bg,#REF!,FALSE()))</f>
        <v>#REF!</v>
      </c>
      <c r="F38" s="675" t="e">
        <f aca="false">IF(VLOOKUP($B38,c_bg,#REF!,FALSE())="","",VLOOKUP($B38,c_bg,#REF!,FALSE()))</f>
        <v>#REF!</v>
      </c>
      <c r="G38" s="675" t="e">
        <f aca="false">IF(VLOOKUP($B38,c_bg,#REF!,FALSE())="","",VLOOKUP($B38,c_bg,#REF!,FALSE()))</f>
        <v>#REF!</v>
      </c>
      <c r="H38" s="687"/>
      <c r="I38" s="684"/>
      <c r="J38" s="685"/>
      <c r="K38" s="684"/>
      <c r="L38" s="686"/>
      <c r="M38" s="684"/>
    </row>
    <row r="39" customFormat="false" ht="13.5" hidden="false" customHeight="false" outlineLevel="0" collapsed="false">
      <c r="A39" s="675" t="n">
        <f aca="false">A38+1</f>
        <v>32</v>
      </c>
      <c r="B39" s="675" t="e">
        <f aca="false">$B$5&amp;JIS(A39)</f>
        <v>#REF!</v>
      </c>
      <c r="C39" s="675" t="e">
        <f aca="false">IF(VLOOKUP($B39,c_bg,#REF!,FALSE())="","",VLOOKUP($B39,c_bg,#REF!,FALSE()))</f>
        <v>#REF!</v>
      </c>
      <c r="D39" s="675" t="e">
        <f aca="false">IF(VLOOKUP($B39,c_bg,#REF!,FALSE())="","",VLOOKUP($B39,c_bg,#REF!,FALSE()))</f>
        <v>#REF!</v>
      </c>
      <c r="E39" s="675" t="e">
        <f aca="false">IF(VLOOKUP($B39,c_bg,#REF!,FALSE())="","",VLOOKUP($B39,c_bg,#REF!,FALSE()))</f>
        <v>#REF!</v>
      </c>
      <c r="F39" s="675" t="e">
        <f aca="false">IF(VLOOKUP($B39,c_bg,#REF!,FALSE())="","",VLOOKUP($B39,c_bg,#REF!,FALSE()))</f>
        <v>#REF!</v>
      </c>
      <c r="G39" s="675" t="e">
        <f aca="false">IF(VLOOKUP($B39,c_bg,#REF!,FALSE())="","",VLOOKUP($B39,c_bg,#REF!,FALSE()))</f>
        <v>#REF!</v>
      </c>
      <c r="H39" s="687"/>
      <c r="I39" s="684"/>
      <c r="J39" s="685"/>
      <c r="K39" s="684"/>
      <c r="L39" s="686"/>
      <c r="M39" s="684"/>
    </row>
    <row r="40" customFormat="false" ht="13.5" hidden="false" customHeight="false" outlineLevel="0" collapsed="false">
      <c r="A40" s="675" t="n">
        <f aca="false">A39+1</f>
        <v>33</v>
      </c>
      <c r="B40" s="675" t="e">
        <f aca="false">$B$5&amp;JIS(A40)</f>
        <v>#REF!</v>
      </c>
      <c r="C40" s="675" t="e">
        <f aca="false">IF(VLOOKUP($B40,c_bg,#REF!,FALSE())="","",VLOOKUP($B40,c_bg,#REF!,FALSE()))</f>
        <v>#REF!</v>
      </c>
      <c r="D40" s="675" t="e">
        <f aca="false">IF(VLOOKUP($B40,c_bg,#REF!,FALSE())="","",VLOOKUP($B40,c_bg,#REF!,FALSE()))</f>
        <v>#REF!</v>
      </c>
      <c r="E40" s="675" t="e">
        <f aca="false">IF(VLOOKUP($B40,c_bg,#REF!,FALSE())="","",VLOOKUP($B40,c_bg,#REF!,FALSE()))</f>
        <v>#REF!</v>
      </c>
      <c r="F40" s="675" t="e">
        <f aca="false">IF(VLOOKUP($B40,c_bg,#REF!,FALSE())="","",VLOOKUP($B40,c_bg,#REF!,FALSE()))</f>
        <v>#REF!</v>
      </c>
      <c r="G40" s="675" t="e">
        <f aca="false">IF(VLOOKUP($B40,c_bg,#REF!,FALSE())="","",VLOOKUP($B40,c_bg,#REF!,FALSE()))</f>
        <v>#REF!</v>
      </c>
      <c r="H40" s="688"/>
      <c r="I40" s="684"/>
      <c r="J40" s="689"/>
      <c r="K40" s="684"/>
      <c r="L40" s="686"/>
      <c r="M40" s="684"/>
    </row>
    <row r="41" customFormat="false" ht="13.5" hidden="false" customHeight="false" outlineLevel="0" collapsed="false">
      <c r="A41" s="675" t="n">
        <f aca="false">A40+1</f>
        <v>34</v>
      </c>
      <c r="B41" s="675" t="e">
        <f aca="false">$B$5&amp;JIS(A41)</f>
        <v>#REF!</v>
      </c>
      <c r="C41" s="675" t="e">
        <f aca="false">IF(VLOOKUP($B41,c_bg,#REF!,FALSE())="","",VLOOKUP($B41,c_bg,#REF!,FALSE()))</f>
        <v>#REF!</v>
      </c>
      <c r="D41" s="675" t="e">
        <f aca="false">IF(VLOOKUP($B41,c_bg,#REF!,FALSE())="","",VLOOKUP($B41,c_bg,#REF!,FALSE()))</f>
        <v>#REF!</v>
      </c>
      <c r="E41" s="675" t="e">
        <f aca="false">IF(VLOOKUP($B41,c_bg,#REF!,FALSE())="","",VLOOKUP($B41,c_bg,#REF!,FALSE()))</f>
        <v>#REF!</v>
      </c>
      <c r="F41" s="675" t="e">
        <f aca="false">IF(VLOOKUP($B41,c_bg,#REF!,FALSE())="","",VLOOKUP($B41,c_bg,#REF!,FALSE()))</f>
        <v>#REF!</v>
      </c>
      <c r="G41" s="675" t="e">
        <f aca="false">IF(VLOOKUP($B41,c_bg,#REF!,FALSE())="","",VLOOKUP($B41,c_bg,#REF!,FALSE()))</f>
        <v>#REF!</v>
      </c>
      <c r="H41" s="688" t="e">
        <f aca="false">IF(#REF!="","",#REF!)</f>
        <v>#REF!</v>
      </c>
      <c r="I41" s="684"/>
      <c r="J41" s="689"/>
      <c r="K41" s="684"/>
      <c r="L41" s="686"/>
      <c r="M41" s="684"/>
    </row>
    <row r="42" customFormat="false" ht="13.5" hidden="false" customHeight="false" outlineLevel="0" collapsed="false">
      <c r="A42" s="675" t="n">
        <f aca="false">A41+1</f>
        <v>35</v>
      </c>
      <c r="B42" s="675" t="e">
        <f aca="false">$B$5&amp;JIS(A42)</f>
        <v>#REF!</v>
      </c>
      <c r="C42" s="675" t="e">
        <f aca="false">IF(VLOOKUP($B42,c_bg,#REF!,FALSE())="","",VLOOKUP($B42,c_bg,#REF!,FALSE()))</f>
        <v>#REF!</v>
      </c>
      <c r="D42" s="675" t="e">
        <f aca="false">IF(VLOOKUP($B42,c_bg,#REF!,FALSE())="","",VLOOKUP($B42,c_bg,#REF!,FALSE()))</f>
        <v>#REF!</v>
      </c>
      <c r="E42" s="675" t="e">
        <f aca="false">IF(VLOOKUP($B42,c_bg,#REF!,FALSE())="","",VLOOKUP($B42,c_bg,#REF!,FALSE()))</f>
        <v>#REF!</v>
      </c>
      <c r="F42" s="675" t="e">
        <f aca="false">IF(VLOOKUP($B42,c_bg,#REF!,FALSE())="","",VLOOKUP($B42,c_bg,#REF!,FALSE()))</f>
        <v>#REF!</v>
      </c>
      <c r="G42" s="675" t="e">
        <f aca="false">IF(VLOOKUP($B42,c_bg,#REF!,FALSE())="","",VLOOKUP($B42,c_bg,#REF!,FALSE()))</f>
        <v>#REF!</v>
      </c>
      <c r="H42" s="688" t="e">
        <f aca="false">IF(#REF!="","",#REF!)</f>
        <v>#REF!</v>
      </c>
      <c r="I42" s="684"/>
      <c r="J42" s="689"/>
      <c r="K42" s="684"/>
      <c r="L42" s="686"/>
      <c r="M42" s="684"/>
    </row>
    <row r="43" customFormat="false" ht="13.5" hidden="false" customHeight="false" outlineLevel="0" collapsed="false">
      <c r="A43" s="675" t="n">
        <f aca="false">A42+1</f>
        <v>36</v>
      </c>
      <c r="B43" s="675" t="e">
        <f aca="false">$B$5&amp;JIS(A43)</f>
        <v>#REF!</v>
      </c>
      <c r="C43" s="675" t="e">
        <f aca="false">IF(VLOOKUP($B43,c_bg,#REF!,FALSE())="","",VLOOKUP($B43,c_bg,#REF!,FALSE()))</f>
        <v>#REF!</v>
      </c>
      <c r="D43" s="675" t="e">
        <f aca="false">IF(VLOOKUP($B43,c_bg,#REF!,FALSE())="","",VLOOKUP($B43,c_bg,#REF!,FALSE()))</f>
        <v>#REF!</v>
      </c>
      <c r="E43" s="675" t="e">
        <f aca="false">IF(VLOOKUP($B43,c_bg,#REF!,FALSE())="","",VLOOKUP($B43,c_bg,#REF!,FALSE()))</f>
        <v>#REF!</v>
      </c>
      <c r="F43" s="675" t="e">
        <f aca="false">IF(VLOOKUP($B43,c_bg,#REF!,FALSE())="","",VLOOKUP($B43,c_bg,#REF!,FALSE()))</f>
        <v>#REF!</v>
      </c>
      <c r="G43" s="675" t="e">
        <f aca="false">IF(VLOOKUP($B43,c_bg,#REF!,FALSE())="","",VLOOKUP($B43,c_bg,#REF!,FALSE()))</f>
        <v>#REF!</v>
      </c>
      <c r="H43" s="688" t="e">
        <f aca="false">IF(#REF!="","",#REF!)</f>
        <v>#REF!</v>
      </c>
      <c r="I43" s="684"/>
      <c r="J43" s="690"/>
      <c r="K43" s="684"/>
      <c r="L43" s="686"/>
      <c r="M43" s="684"/>
    </row>
    <row r="44" customFormat="false" ht="13.5" hidden="false" customHeight="false" outlineLevel="0" collapsed="false">
      <c r="A44" s="675" t="n">
        <f aca="false">A43+1</f>
        <v>37</v>
      </c>
      <c r="B44" s="675" t="e">
        <f aca="false">$B$5&amp;JIS(A44)</f>
        <v>#REF!</v>
      </c>
      <c r="C44" s="675" t="e">
        <f aca="false">IF(VLOOKUP($B44,c_bg,#REF!,FALSE())="","",VLOOKUP($B44,c_bg,#REF!,FALSE()))</f>
        <v>#REF!</v>
      </c>
      <c r="D44" s="675" t="e">
        <f aca="false">IF(VLOOKUP($B44,c_bg,#REF!,FALSE())="","",VLOOKUP($B44,c_bg,#REF!,FALSE()))</f>
        <v>#REF!</v>
      </c>
      <c r="E44" s="675" t="e">
        <f aca="false">IF(VLOOKUP($B44,c_bg,#REF!,FALSE())="","",VLOOKUP($B44,c_bg,#REF!,FALSE()))</f>
        <v>#REF!</v>
      </c>
      <c r="F44" s="675" t="e">
        <f aca="false">IF(VLOOKUP($B44,c_bg,#REF!,FALSE())="","",VLOOKUP($B44,c_bg,#REF!,FALSE()))</f>
        <v>#REF!</v>
      </c>
      <c r="G44" s="675" t="e">
        <f aca="false">IF(VLOOKUP($B44,c_bg,#REF!,FALSE())="","",VLOOKUP($B44,c_bg,#REF!,FALSE()))</f>
        <v>#REF!</v>
      </c>
      <c r="H44" s="688" t="e">
        <f aca="false">IF(#REF!="","",#REF!)</f>
        <v>#REF!</v>
      </c>
      <c r="I44" s="684"/>
      <c r="J44" s="690"/>
      <c r="K44" s="684"/>
      <c r="L44" s="686"/>
      <c r="M44" s="684"/>
    </row>
    <row r="45" customFormat="false" ht="13.5" hidden="false" customHeight="false" outlineLevel="0" collapsed="false">
      <c r="A45" s="675" t="n">
        <f aca="false">A44+1</f>
        <v>38</v>
      </c>
      <c r="B45" s="675" t="e">
        <f aca="false">$B$5&amp;JIS(A45)</f>
        <v>#REF!</v>
      </c>
      <c r="C45" s="675" t="e">
        <f aca="false">IF(VLOOKUP($B45,c_bg,#REF!,FALSE())="","",VLOOKUP($B45,c_bg,#REF!,FALSE()))</f>
        <v>#REF!</v>
      </c>
      <c r="D45" s="675" t="e">
        <f aca="false">IF(VLOOKUP($B45,c_bg,#REF!,FALSE())="","",VLOOKUP($B45,c_bg,#REF!,FALSE()))</f>
        <v>#REF!</v>
      </c>
      <c r="E45" s="675" t="e">
        <f aca="false">IF(VLOOKUP($B45,c_bg,#REF!,FALSE())="","",VLOOKUP($B45,c_bg,#REF!,FALSE()))</f>
        <v>#REF!</v>
      </c>
      <c r="F45" s="675" t="e">
        <f aca="false">IF(VLOOKUP($B45,c_bg,#REF!,FALSE())="","",VLOOKUP($B45,c_bg,#REF!,FALSE()))</f>
        <v>#REF!</v>
      </c>
      <c r="G45" s="675" t="e">
        <f aca="false">IF(VLOOKUP($B45,c_bg,#REF!,FALSE())="","",VLOOKUP($B45,c_bg,#REF!,FALSE()))</f>
        <v>#REF!</v>
      </c>
      <c r="H45" s="688" t="e">
        <f aca="false">IF(#REF!="","",#REF!)</f>
        <v>#REF!</v>
      </c>
      <c r="I45" s="684"/>
      <c r="J45" s="690"/>
      <c r="K45" s="684"/>
      <c r="L45" s="686"/>
      <c r="M45" s="684"/>
    </row>
    <row r="46" customFormat="false" ht="13.5" hidden="false" customHeight="false" outlineLevel="0" collapsed="false">
      <c r="A46" s="675" t="n">
        <f aca="false">A45+1</f>
        <v>39</v>
      </c>
      <c r="B46" s="675" t="e">
        <f aca="false">$B$5&amp;JIS(A46)</f>
        <v>#REF!</v>
      </c>
      <c r="C46" s="675" t="e">
        <f aca="false">IF(VLOOKUP($B46,c_bg,#REF!,FALSE())="","",VLOOKUP($B46,c_bg,#REF!,FALSE()))</f>
        <v>#REF!</v>
      </c>
      <c r="D46" s="675" t="e">
        <f aca="false">IF(VLOOKUP($B46,c_bg,#REF!,FALSE())="","",VLOOKUP($B46,c_bg,#REF!,FALSE()))</f>
        <v>#REF!</v>
      </c>
      <c r="E46" s="675" t="e">
        <f aca="false">IF(VLOOKUP($B46,c_bg,#REF!,FALSE())="","",VLOOKUP($B46,c_bg,#REF!,FALSE()))</f>
        <v>#REF!</v>
      </c>
      <c r="F46" s="675" t="e">
        <f aca="false">IF(VLOOKUP($B46,c_bg,#REF!,FALSE())="","",VLOOKUP($B46,c_bg,#REF!,FALSE()))</f>
        <v>#REF!</v>
      </c>
      <c r="G46" s="675" t="e">
        <f aca="false">IF(VLOOKUP($B46,c_bg,#REF!,FALSE())="","",VLOOKUP($B46,c_bg,#REF!,FALSE()))</f>
        <v>#REF!</v>
      </c>
      <c r="H46" s="688" t="e">
        <f aca="false">IF(#REF!="","",#REF!)</f>
        <v>#REF!</v>
      </c>
      <c r="I46" s="684"/>
      <c r="J46" s="690"/>
      <c r="K46" s="684"/>
      <c r="L46" s="686"/>
      <c r="M46" s="684"/>
    </row>
    <row r="47" customFormat="false" ht="13.5" hidden="false" customHeight="false" outlineLevel="0" collapsed="false">
      <c r="A47" s="675" t="n">
        <f aca="false">A46+1</f>
        <v>40</v>
      </c>
      <c r="B47" s="675" t="e">
        <f aca="false">$B$5&amp;JIS(A47)</f>
        <v>#REF!</v>
      </c>
      <c r="C47" s="675" t="e">
        <f aca="false">IF(VLOOKUP($B47,c_bg,#REF!,FALSE())="","",VLOOKUP($B47,c_bg,#REF!,FALSE()))</f>
        <v>#REF!</v>
      </c>
      <c r="D47" s="675" t="e">
        <f aca="false">IF(VLOOKUP($B47,c_bg,#REF!,FALSE())="","",VLOOKUP($B47,c_bg,#REF!,FALSE()))</f>
        <v>#REF!</v>
      </c>
      <c r="E47" s="675" t="e">
        <f aca="false">IF(VLOOKUP($B47,c_bg,#REF!,FALSE())="","",VLOOKUP($B47,c_bg,#REF!,FALSE()))</f>
        <v>#REF!</v>
      </c>
      <c r="F47" s="675" t="e">
        <f aca="false">IF(VLOOKUP($B47,c_bg,#REF!,FALSE())="","",VLOOKUP($B47,c_bg,#REF!,FALSE()))</f>
        <v>#REF!</v>
      </c>
      <c r="G47" s="675" t="e">
        <f aca="false">IF(VLOOKUP($B47,c_bg,#REF!,FALSE())="","",VLOOKUP($B47,c_bg,#REF!,FALSE()))</f>
        <v>#REF!</v>
      </c>
      <c r="H47" s="691"/>
      <c r="I47" s="684"/>
      <c r="J47" s="690"/>
      <c r="K47" s="684"/>
      <c r="L47" s="686"/>
      <c r="M47" s="684"/>
    </row>
    <row r="48" customFormat="false" ht="13.5" hidden="false" customHeight="false" outlineLevel="0" collapsed="false">
      <c r="A48" s="675" t="n">
        <f aca="false">A47+1</f>
        <v>41</v>
      </c>
      <c r="B48" s="675" t="e">
        <f aca="false">$B$5&amp;JIS(A48)</f>
        <v>#REF!</v>
      </c>
      <c r="C48" s="675" t="e">
        <f aca="false">IF(VLOOKUP($B48,c_bg,#REF!,FALSE())="","",VLOOKUP($B48,c_bg,#REF!,FALSE()))</f>
        <v>#REF!</v>
      </c>
      <c r="D48" s="675" t="e">
        <f aca="false">IF(VLOOKUP($B48,c_bg,#REF!,FALSE())="","",VLOOKUP($B48,c_bg,#REF!,FALSE()))</f>
        <v>#REF!</v>
      </c>
      <c r="E48" s="675" t="e">
        <f aca="false">IF(VLOOKUP($B48,c_bg,#REF!,FALSE())="","",VLOOKUP($B48,c_bg,#REF!,FALSE()))</f>
        <v>#REF!</v>
      </c>
      <c r="F48" s="675" t="e">
        <f aca="false">IF(VLOOKUP($B48,c_bg,#REF!,FALSE())="","",VLOOKUP($B48,c_bg,#REF!,FALSE()))</f>
        <v>#REF!</v>
      </c>
      <c r="G48" s="675" t="e">
        <f aca="false">IF(VLOOKUP($B48,c_bg,#REF!,FALSE())="","",VLOOKUP($B48,c_bg,#REF!,FALSE()))</f>
        <v>#REF!</v>
      </c>
      <c r="H48" s="688"/>
      <c r="I48" s="684"/>
      <c r="J48" s="690"/>
      <c r="K48" s="684"/>
      <c r="L48" s="686"/>
      <c r="M48" s="684"/>
    </row>
    <row r="49" customFormat="false" ht="13.5" hidden="false" customHeight="false" outlineLevel="0" collapsed="false">
      <c r="A49" s="675" t="n">
        <f aca="false">A48+1</f>
        <v>42</v>
      </c>
      <c r="B49" s="675" t="e">
        <f aca="false">$B$5&amp;JIS(A49)</f>
        <v>#REF!</v>
      </c>
      <c r="C49" s="675" t="e">
        <f aca="false">IF(VLOOKUP($B49,c_bg,#REF!,FALSE())="","",VLOOKUP($B49,c_bg,#REF!,FALSE()))</f>
        <v>#REF!</v>
      </c>
      <c r="D49" s="675" t="e">
        <f aca="false">IF(VLOOKUP($B49,c_bg,#REF!,FALSE())="","",VLOOKUP($B49,c_bg,#REF!,FALSE()))</f>
        <v>#REF!</v>
      </c>
      <c r="E49" s="675" t="e">
        <f aca="false">IF(VLOOKUP($B49,c_bg,#REF!,FALSE())="","",VLOOKUP($B49,c_bg,#REF!,FALSE()))</f>
        <v>#REF!</v>
      </c>
      <c r="F49" s="675" t="e">
        <f aca="false">IF(VLOOKUP($B49,c_bg,#REF!,FALSE())="","",VLOOKUP($B49,c_bg,#REF!,FALSE()))</f>
        <v>#REF!</v>
      </c>
      <c r="G49" s="675" t="e">
        <f aca="false">IF(VLOOKUP($B49,c_bg,#REF!,FALSE())="","",VLOOKUP($B49,c_bg,#REF!,FALSE()))</f>
        <v>#REF!</v>
      </c>
      <c r="H49" s="688" t="e">
        <f aca="false">IF(#REF!="","",#REF!)</f>
        <v>#REF!</v>
      </c>
      <c r="I49" s="684"/>
      <c r="J49" s="690"/>
      <c r="K49" s="684"/>
      <c r="L49" s="686"/>
      <c r="M49" s="684"/>
    </row>
    <row r="50" customFormat="false" ht="13.5" hidden="false" customHeight="false" outlineLevel="0" collapsed="false">
      <c r="A50" s="675" t="n">
        <f aca="false">A49+1</f>
        <v>43</v>
      </c>
      <c r="B50" s="675" t="e">
        <f aca="false">$B$5&amp;JIS(A50)</f>
        <v>#REF!</v>
      </c>
      <c r="C50" s="675" t="e">
        <f aca="false">IF(VLOOKUP($B50,c_bg,#REF!,FALSE())="","",VLOOKUP($B50,c_bg,#REF!,FALSE()))</f>
        <v>#REF!</v>
      </c>
      <c r="D50" s="675" t="e">
        <f aca="false">IF(VLOOKUP($B50,c_bg,#REF!,FALSE())="","",VLOOKUP($B50,c_bg,#REF!,FALSE()))</f>
        <v>#REF!</v>
      </c>
      <c r="E50" s="675" t="e">
        <f aca="false">IF(VLOOKUP($B50,c_bg,#REF!,FALSE())="","",VLOOKUP($B50,c_bg,#REF!,FALSE()))</f>
        <v>#REF!</v>
      </c>
      <c r="F50" s="675" t="e">
        <f aca="false">IF(VLOOKUP($B50,c_bg,#REF!,FALSE())="","",VLOOKUP($B50,c_bg,#REF!,FALSE()))</f>
        <v>#REF!</v>
      </c>
      <c r="G50" s="675" t="e">
        <f aca="false">IF(VLOOKUP($B50,c_bg,#REF!,FALSE())="","",VLOOKUP($B50,c_bg,#REF!,FALSE()))</f>
        <v>#REF!</v>
      </c>
      <c r="H50" s="688" t="e">
        <f aca="false">IF(#REF!="","",#REF!)</f>
        <v>#REF!</v>
      </c>
      <c r="I50" s="684"/>
      <c r="J50" s="690"/>
      <c r="K50" s="684"/>
      <c r="L50" s="686"/>
      <c r="M50" s="684"/>
    </row>
    <row r="51" customFormat="false" ht="13.5" hidden="false" customHeight="false" outlineLevel="0" collapsed="false">
      <c r="A51" s="675" t="n">
        <f aca="false">A50+1</f>
        <v>44</v>
      </c>
      <c r="B51" s="675" t="e">
        <f aca="false">$B$5&amp;JIS(A51)</f>
        <v>#REF!</v>
      </c>
      <c r="C51" s="675" t="e">
        <f aca="false">IF(VLOOKUP($B51,c_bg,#REF!,FALSE())="","",VLOOKUP($B51,c_bg,#REF!,FALSE()))</f>
        <v>#REF!</v>
      </c>
      <c r="D51" s="675" t="e">
        <f aca="false">IF(VLOOKUP($B51,c_bg,#REF!,FALSE())="","",VLOOKUP($B51,c_bg,#REF!,FALSE()))</f>
        <v>#REF!</v>
      </c>
      <c r="E51" s="675" t="e">
        <f aca="false">IF(VLOOKUP($B51,c_bg,#REF!,FALSE())="","",VLOOKUP($B51,c_bg,#REF!,FALSE()))</f>
        <v>#REF!</v>
      </c>
      <c r="F51" s="675" t="e">
        <f aca="false">IF(VLOOKUP($B51,c_bg,#REF!,FALSE())="","",VLOOKUP($B51,c_bg,#REF!,FALSE()))</f>
        <v>#REF!</v>
      </c>
      <c r="G51" s="675" t="e">
        <f aca="false">IF(VLOOKUP($B51,c_bg,#REF!,FALSE())="","",VLOOKUP($B51,c_bg,#REF!,FALSE()))</f>
        <v>#REF!</v>
      </c>
      <c r="H51" s="688" t="e">
        <f aca="false">IF(#REF!="","",#REF!)</f>
        <v>#REF!</v>
      </c>
      <c r="I51" s="684"/>
      <c r="J51" s="690"/>
      <c r="K51" s="684"/>
      <c r="L51" s="686"/>
      <c r="M51" s="684"/>
    </row>
    <row r="52" customFormat="false" ht="13.5" hidden="false" customHeight="false" outlineLevel="0" collapsed="false">
      <c r="A52" s="675" t="n">
        <f aca="false">A51+1</f>
        <v>45</v>
      </c>
      <c r="B52" s="675" t="e">
        <f aca="false">$B$5&amp;JIS(A52)</f>
        <v>#REF!</v>
      </c>
      <c r="C52" s="675" t="e">
        <f aca="false">IF(VLOOKUP($B52,c_bg,#REF!,FALSE())="","",VLOOKUP($B52,c_bg,#REF!,FALSE()))</f>
        <v>#REF!</v>
      </c>
      <c r="D52" s="675" t="e">
        <f aca="false">IF(VLOOKUP($B52,c_bg,#REF!,FALSE())="","",VLOOKUP($B52,c_bg,#REF!,FALSE()))</f>
        <v>#REF!</v>
      </c>
      <c r="E52" s="675" t="e">
        <f aca="false">IF(VLOOKUP($B52,c_bg,#REF!,FALSE())="","",VLOOKUP($B52,c_bg,#REF!,FALSE()))</f>
        <v>#REF!</v>
      </c>
      <c r="F52" s="675" t="e">
        <f aca="false">IF(VLOOKUP($B52,c_bg,#REF!,FALSE())="","",VLOOKUP($B52,c_bg,#REF!,FALSE()))</f>
        <v>#REF!</v>
      </c>
      <c r="G52" s="675" t="e">
        <f aca="false">IF(VLOOKUP($B52,c_bg,#REF!,FALSE())="","",VLOOKUP($B52,c_bg,#REF!,FALSE()))</f>
        <v>#REF!</v>
      </c>
      <c r="H52" s="688" t="e">
        <f aca="false">IF(#REF!="","",#REF!)</f>
        <v>#REF!</v>
      </c>
      <c r="I52" s="684"/>
      <c r="J52" s="690"/>
      <c r="K52" s="684"/>
      <c r="L52" s="686"/>
      <c r="M52" s="684"/>
    </row>
    <row r="53" customFormat="false" ht="13.5" hidden="false" customHeight="false" outlineLevel="0" collapsed="false">
      <c r="A53" s="675" t="n">
        <f aca="false">A52+1</f>
        <v>46</v>
      </c>
      <c r="B53" s="675" t="e">
        <f aca="false">$B$5&amp;JIS(A53)</f>
        <v>#REF!</v>
      </c>
      <c r="C53" s="675" t="e">
        <f aca="false">IF(VLOOKUP($B53,c_bg,#REF!,FALSE())="","",VLOOKUP($B53,c_bg,#REF!,FALSE()))</f>
        <v>#REF!</v>
      </c>
      <c r="D53" s="675" t="e">
        <f aca="false">IF(VLOOKUP($B53,c_bg,#REF!,FALSE())="","",VLOOKUP($B53,c_bg,#REF!,FALSE()))</f>
        <v>#REF!</v>
      </c>
      <c r="E53" s="675" t="e">
        <f aca="false">IF(VLOOKUP($B53,c_bg,#REF!,FALSE())="","",VLOOKUP($B53,c_bg,#REF!,FALSE()))</f>
        <v>#REF!</v>
      </c>
      <c r="F53" s="675" t="e">
        <f aca="false">IF(VLOOKUP($B53,c_bg,#REF!,FALSE())="","",VLOOKUP($B53,c_bg,#REF!,FALSE()))</f>
        <v>#REF!</v>
      </c>
      <c r="G53" s="675" t="e">
        <f aca="false">IF(VLOOKUP($B53,c_bg,#REF!,FALSE())="","",VLOOKUP($B53,c_bg,#REF!,FALSE()))</f>
        <v>#REF!</v>
      </c>
      <c r="H53" s="691"/>
      <c r="I53" s="684"/>
      <c r="J53" s="690"/>
      <c r="K53" s="684"/>
      <c r="L53" s="686"/>
      <c r="M53" s="684"/>
    </row>
    <row r="54" customFormat="false" ht="13.5" hidden="false" customHeight="false" outlineLevel="0" collapsed="false">
      <c r="A54" s="675" t="n">
        <f aca="false">A53+1</f>
        <v>47</v>
      </c>
      <c r="B54" s="675" t="e">
        <f aca="false">$B$5&amp;JIS(A54)</f>
        <v>#REF!</v>
      </c>
      <c r="C54" s="675" t="e">
        <f aca="false">IF(VLOOKUP($B54,c_bg,#REF!,FALSE())="","",VLOOKUP($B54,c_bg,#REF!,FALSE()))</f>
        <v>#REF!</v>
      </c>
      <c r="D54" s="675" t="e">
        <f aca="false">IF(VLOOKUP($B54,c_bg,#REF!,FALSE())="","",VLOOKUP($B54,c_bg,#REF!,FALSE()))</f>
        <v>#REF!</v>
      </c>
      <c r="E54" s="675" t="e">
        <f aca="false">IF(VLOOKUP($B54,c_bg,#REF!,FALSE())="","",VLOOKUP($B54,c_bg,#REF!,FALSE()))</f>
        <v>#REF!</v>
      </c>
      <c r="F54" s="675" t="e">
        <f aca="false">IF(VLOOKUP($B54,c_bg,#REF!,FALSE())="","",VLOOKUP($B54,c_bg,#REF!,FALSE()))</f>
        <v>#REF!</v>
      </c>
      <c r="G54" s="675" t="e">
        <f aca="false">IF(VLOOKUP($B54,c_bg,#REF!,FALSE())="","",VLOOKUP($B54,c_bg,#REF!,FALSE()))</f>
        <v>#REF!</v>
      </c>
      <c r="H54" s="691"/>
      <c r="I54" s="684"/>
      <c r="J54" s="690"/>
      <c r="K54" s="684"/>
      <c r="L54" s="686"/>
      <c r="M54" s="684"/>
    </row>
    <row r="55" customFormat="false" ht="13.5" hidden="false" customHeight="false" outlineLevel="0" collapsed="false">
      <c r="A55" s="675" t="n">
        <f aca="false">A54+1</f>
        <v>48</v>
      </c>
      <c r="B55" s="675" t="e">
        <f aca="false">$B$5&amp;JIS(A55)</f>
        <v>#REF!</v>
      </c>
      <c r="C55" s="675" t="e">
        <f aca="false">IF(VLOOKUP($B55,c_bg,#REF!,FALSE())="","",VLOOKUP($B55,c_bg,#REF!,FALSE()))</f>
        <v>#REF!</v>
      </c>
      <c r="D55" s="675" t="e">
        <f aca="false">IF(VLOOKUP($B55,c_bg,#REF!,FALSE())="","",VLOOKUP($B55,c_bg,#REF!,FALSE()))</f>
        <v>#REF!</v>
      </c>
      <c r="E55" s="675" t="e">
        <f aca="false">IF(VLOOKUP($B55,c_bg,#REF!,FALSE())="","",VLOOKUP($B55,c_bg,#REF!,FALSE()))</f>
        <v>#REF!</v>
      </c>
      <c r="F55" s="675" t="e">
        <f aca="false">IF(VLOOKUP($B55,c_bg,#REF!,FALSE())="","",VLOOKUP($B55,c_bg,#REF!,FALSE()))</f>
        <v>#REF!</v>
      </c>
      <c r="G55" s="675" t="e">
        <f aca="false">IF(VLOOKUP($B55,c_bg,#REF!,FALSE())="","",VLOOKUP($B55,c_bg,#REF!,FALSE()))</f>
        <v>#REF!</v>
      </c>
      <c r="H55" s="691"/>
      <c r="I55" s="684"/>
      <c r="J55" s="690"/>
      <c r="K55" s="684"/>
      <c r="L55" s="686"/>
      <c r="M55" s="684"/>
    </row>
    <row r="56" customFormat="false" ht="13.5" hidden="false" customHeight="false" outlineLevel="0" collapsed="false">
      <c r="A56" s="675" t="n">
        <f aca="false">A55+1</f>
        <v>49</v>
      </c>
      <c r="B56" s="675" t="e">
        <f aca="false">$B$5&amp;JIS(A56)</f>
        <v>#REF!</v>
      </c>
      <c r="C56" s="675" t="e">
        <f aca="false">IF(VLOOKUP($B56,c_bg,#REF!,FALSE())="","",VLOOKUP($B56,c_bg,#REF!,FALSE()))</f>
        <v>#REF!</v>
      </c>
      <c r="D56" s="675" t="e">
        <f aca="false">IF(VLOOKUP($B56,c_bg,#REF!,FALSE())="","",VLOOKUP($B56,c_bg,#REF!,FALSE()))</f>
        <v>#REF!</v>
      </c>
      <c r="E56" s="675" t="e">
        <f aca="false">IF(VLOOKUP($B56,c_bg,#REF!,FALSE())="","",VLOOKUP($B56,c_bg,#REF!,FALSE()))</f>
        <v>#REF!</v>
      </c>
      <c r="F56" s="675" t="e">
        <f aca="false">IF(VLOOKUP($B56,c_bg,#REF!,FALSE())="","",VLOOKUP($B56,c_bg,#REF!,FALSE()))</f>
        <v>#REF!</v>
      </c>
      <c r="G56" s="675" t="e">
        <f aca="false">IF(VLOOKUP($B56,c_bg,#REF!,FALSE())="","",VLOOKUP($B56,c_bg,#REF!,FALSE()))</f>
        <v>#REF!</v>
      </c>
      <c r="H56" s="688"/>
      <c r="I56" s="684"/>
      <c r="J56" s="690"/>
      <c r="K56" s="684"/>
      <c r="L56" s="686"/>
      <c r="M56" s="684"/>
    </row>
    <row r="57" customFormat="false" ht="13.5" hidden="false" customHeight="false" outlineLevel="0" collapsed="false">
      <c r="A57" s="675" t="n">
        <f aca="false">A56+1</f>
        <v>50</v>
      </c>
      <c r="B57" s="675" t="e">
        <f aca="false">$B$5&amp;JIS(A57)</f>
        <v>#REF!</v>
      </c>
      <c r="C57" s="675" t="e">
        <f aca="false">IF(VLOOKUP($B57,c_bg,#REF!,FALSE())="","",VLOOKUP($B57,c_bg,#REF!,FALSE()))</f>
        <v>#REF!</v>
      </c>
      <c r="D57" s="675" t="e">
        <f aca="false">IF(VLOOKUP($B57,c_bg,#REF!,FALSE())="","",VLOOKUP($B57,c_bg,#REF!,FALSE()))</f>
        <v>#REF!</v>
      </c>
      <c r="E57" s="675" t="e">
        <f aca="false">IF(VLOOKUP($B57,c_bg,#REF!,FALSE())="","",VLOOKUP($B57,c_bg,#REF!,FALSE()))</f>
        <v>#REF!</v>
      </c>
      <c r="F57" s="675" t="e">
        <f aca="false">IF(VLOOKUP($B57,c_bg,#REF!,FALSE())="","",VLOOKUP($B57,c_bg,#REF!,FALSE()))</f>
        <v>#REF!</v>
      </c>
      <c r="G57" s="675" t="e">
        <f aca="false">IF(VLOOKUP($B57,c_bg,#REF!,FALSE())="","",VLOOKUP($B57,c_bg,#REF!,FALSE()))</f>
        <v>#REF!</v>
      </c>
      <c r="H57" s="688" t="e">
        <f aca="false">IF(#REF!="","",#REF!)</f>
        <v>#REF!</v>
      </c>
      <c r="I57" s="684"/>
      <c r="J57" s="690"/>
      <c r="K57" s="684"/>
      <c r="L57" s="686"/>
      <c r="M57" s="684"/>
    </row>
    <row r="58" customFormat="false" ht="13.5" hidden="false" customHeight="false" outlineLevel="0" collapsed="false">
      <c r="A58" s="675" t="n">
        <f aca="false">A57+1</f>
        <v>51</v>
      </c>
      <c r="B58" s="675" t="e">
        <f aca="false">$B$5&amp;JIS(A58)</f>
        <v>#REF!</v>
      </c>
      <c r="C58" s="675" t="e">
        <f aca="false">IF(VLOOKUP($B58,c_bg,#REF!,FALSE())="","",VLOOKUP($B58,c_bg,#REF!,FALSE()))</f>
        <v>#REF!</v>
      </c>
      <c r="D58" s="675" t="e">
        <f aca="false">IF(VLOOKUP($B58,c_bg,#REF!,FALSE())="","",VLOOKUP($B58,c_bg,#REF!,FALSE()))</f>
        <v>#REF!</v>
      </c>
      <c r="E58" s="675" t="e">
        <f aca="false">IF(VLOOKUP($B58,c_bg,#REF!,FALSE())="","",VLOOKUP($B58,c_bg,#REF!,FALSE()))</f>
        <v>#REF!</v>
      </c>
      <c r="F58" s="675" t="e">
        <f aca="false">IF(VLOOKUP($B58,c_bg,#REF!,FALSE())="","",VLOOKUP($B58,c_bg,#REF!,FALSE()))</f>
        <v>#REF!</v>
      </c>
      <c r="G58" s="675" t="e">
        <f aca="false">IF(VLOOKUP($B58,c_bg,#REF!,FALSE())="","",VLOOKUP($B58,c_bg,#REF!,FALSE()))</f>
        <v>#REF!</v>
      </c>
      <c r="H58" s="688" t="e">
        <f aca="false">IF(#REF!="","",#REF!)</f>
        <v>#REF!</v>
      </c>
      <c r="I58" s="684"/>
      <c r="J58" s="690"/>
      <c r="K58" s="684"/>
      <c r="L58" s="686"/>
      <c r="M58" s="684"/>
    </row>
    <row r="59" customFormat="false" ht="13.5" hidden="false" customHeight="false" outlineLevel="0" collapsed="false">
      <c r="A59" s="675" t="n">
        <f aca="false">A58+1</f>
        <v>52</v>
      </c>
      <c r="B59" s="675" t="e">
        <f aca="false">$B$5&amp;JIS(A59)</f>
        <v>#REF!</v>
      </c>
      <c r="C59" s="675" t="e">
        <f aca="false">IF(VLOOKUP($B59,c_bg,#REF!,FALSE())="","",VLOOKUP($B59,c_bg,#REF!,FALSE()))</f>
        <v>#REF!</v>
      </c>
      <c r="D59" s="675" t="e">
        <f aca="false">IF(VLOOKUP($B59,c_bg,#REF!,FALSE())="","",VLOOKUP($B59,c_bg,#REF!,FALSE()))</f>
        <v>#REF!</v>
      </c>
      <c r="E59" s="675" t="e">
        <f aca="false">IF(VLOOKUP($B59,c_bg,#REF!,FALSE())="","",VLOOKUP($B59,c_bg,#REF!,FALSE()))</f>
        <v>#REF!</v>
      </c>
      <c r="F59" s="675" t="e">
        <f aca="false">IF(VLOOKUP($B59,c_bg,#REF!,FALSE())="","",VLOOKUP($B59,c_bg,#REF!,FALSE()))</f>
        <v>#REF!</v>
      </c>
      <c r="G59" s="675" t="e">
        <f aca="false">IF(VLOOKUP($B59,c_bg,#REF!,FALSE())="","",VLOOKUP($B59,c_bg,#REF!,FALSE()))</f>
        <v>#REF!</v>
      </c>
      <c r="H59" s="688" t="e">
        <f aca="false">IF(#REF!="","",#REF!)</f>
        <v>#REF!</v>
      </c>
      <c r="I59" s="684"/>
      <c r="J59" s="690"/>
      <c r="K59" s="684"/>
      <c r="L59" s="686"/>
      <c r="M59" s="684"/>
    </row>
    <row r="60" customFormat="false" ht="13.5" hidden="false" customHeight="false" outlineLevel="0" collapsed="false">
      <c r="A60" s="675" t="n">
        <f aca="false">A59+1</f>
        <v>53</v>
      </c>
      <c r="B60" s="675" t="e">
        <f aca="false">$B$5&amp;JIS(A60)</f>
        <v>#REF!</v>
      </c>
      <c r="C60" s="675" t="e">
        <f aca="false">IF(VLOOKUP($B60,c_bg,#REF!,FALSE())="","",VLOOKUP($B60,c_bg,#REF!,FALSE()))</f>
        <v>#REF!</v>
      </c>
      <c r="D60" s="675" t="e">
        <f aca="false">IF(VLOOKUP($B60,c_bg,#REF!,FALSE())="","",VLOOKUP($B60,c_bg,#REF!,FALSE()))</f>
        <v>#REF!</v>
      </c>
      <c r="E60" s="675" t="e">
        <f aca="false">IF(VLOOKUP($B60,c_bg,#REF!,FALSE())="","",VLOOKUP($B60,c_bg,#REF!,FALSE()))</f>
        <v>#REF!</v>
      </c>
      <c r="F60" s="675" t="e">
        <f aca="false">IF(VLOOKUP($B60,c_bg,#REF!,FALSE())="","",VLOOKUP($B60,c_bg,#REF!,FALSE()))</f>
        <v>#REF!</v>
      </c>
      <c r="G60" s="675" t="e">
        <f aca="false">IF(VLOOKUP($B60,c_bg,#REF!,FALSE())="","",VLOOKUP($B60,c_bg,#REF!,FALSE()))</f>
        <v>#REF!</v>
      </c>
      <c r="H60" s="688" t="e">
        <f aca="false">IF(#REF!="","",#REF!)</f>
        <v>#REF!</v>
      </c>
      <c r="I60" s="684"/>
      <c r="J60" s="690"/>
      <c r="K60" s="684"/>
      <c r="L60" s="686"/>
      <c r="M60" s="684"/>
    </row>
    <row r="61" customFormat="false" ht="13.5" hidden="false" customHeight="false" outlineLevel="0" collapsed="false">
      <c r="A61" s="675" t="n">
        <f aca="false">A60+1</f>
        <v>54</v>
      </c>
      <c r="B61" s="675" t="e">
        <f aca="false">$B$5&amp;JIS(A61)</f>
        <v>#REF!</v>
      </c>
      <c r="C61" s="675" t="e">
        <f aca="false">IF(VLOOKUP($B61,c_bg,#REF!,FALSE())="","",VLOOKUP($B61,c_bg,#REF!,FALSE()))</f>
        <v>#REF!</v>
      </c>
      <c r="D61" s="675" t="e">
        <f aca="false">IF(VLOOKUP($B61,c_bg,#REF!,FALSE())="","",VLOOKUP($B61,c_bg,#REF!,FALSE()))</f>
        <v>#REF!</v>
      </c>
      <c r="E61" s="675" t="e">
        <f aca="false">IF(VLOOKUP($B61,c_bg,#REF!,FALSE())="","",VLOOKUP($B61,c_bg,#REF!,FALSE()))</f>
        <v>#REF!</v>
      </c>
      <c r="F61" s="675" t="e">
        <f aca="false">IF(VLOOKUP($B61,c_bg,#REF!,FALSE())="","",VLOOKUP($B61,c_bg,#REF!,FALSE()))</f>
        <v>#REF!</v>
      </c>
      <c r="G61" s="675" t="e">
        <f aca="false">IF(VLOOKUP($B61,c_bg,#REF!,FALSE())="","",VLOOKUP($B61,c_bg,#REF!,FALSE()))</f>
        <v>#REF!</v>
      </c>
      <c r="H61" s="688" t="e">
        <f aca="false">IF(#REF!="","",#REF!)</f>
        <v>#REF!</v>
      </c>
      <c r="I61" s="684"/>
      <c r="J61" s="690"/>
      <c r="K61" s="684"/>
      <c r="L61" s="686"/>
      <c r="M61" s="684"/>
    </row>
    <row r="62" customFormat="false" ht="13.5" hidden="false" customHeight="false" outlineLevel="0" collapsed="false">
      <c r="A62" s="675" t="n">
        <f aca="false">A61+1</f>
        <v>55</v>
      </c>
      <c r="B62" s="675" t="e">
        <f aca="false">$B$5&amp;JIS(A62)</f>
        <v>#REF!</v>
      </c>
      <c r="C62" s="675" t="e">
        <f aca="false">IF(VLOOKUP($B62,c_bg,#REF!,FALSE())="","",VLOOKUP($B62,c_bg,#REF!,FALSE()))</f>
        <v>#REF!</v>
      </c>
      <c r="D62" s="675" t="e">
        <f aca="false">IF(VLOOKUP($B62,c_bg,#REF!,FALSE())="","",VLOOKUP($B62,c_bg,#REF!,FALSE()))</f>
        <v>#REF!</v>
      </c>
      <c r="E62" s="675" t="e">
        <f aca="false">IF(VLOOKUP($B62,c_bg,#REF!,FALSE())="","",VLOOKUP($B62,c_bg,#REF!,FALSE()))</f>
        <v>#REF!</v>
      </c>
      <c r="F62" s="675" t="e">
        <f aca="false">IF(VLOOKUP($B62,c_bg,#REF!,FALSE())="","",VLOOKUP($B62,c_bg,#REF!,FALSE()))</f>
        <v>#REF!</v>
      </c>
      <c r="G62" s="675" t="e">
        <f aca="false">IF(VLOOKUP($B62,c_bg,#REF!,FALSE())="","",VLOOKUP($B62,c_bg,#REF!,FALSE()))</f>
        <v>#REF!</v>
      </c>
      <c r="H62" s="691"/>
      <c r="I62" s="684"/>
      <c r="J62" s="690"/>
      <c r="K62" s="684"/>
      <c r="L62" s="686"/>
      <c r="M62" s="684"/>
    </row>
    <row r="63" customFormat="false" ht="13.5" hidden="false" customHeight="false" outlineLevel="0" collapsed="false">
      <c r="A63" s="675" t="n">
        <f aca="false">A62+1</f>
        <v>56</v>
      </c>
      <c r="B63" s="675" t="e">
        <f aca="false">$B$5&amp;JIS(A63)</f>
        <v>#REF!</v>
      </c>
      <c r="C63" s="675" t="e">
        <f aca="false">IF(VLOOKUP($B63,c_bg,#REF!,FALSE())="","",VLOOKUP($B63,c_bg,#REF!,FALSE()))</f>
        <v>#REF!</v>
      </c>
      <c r="D63" s="675" t="e">
        <f aca="false">IF(VLOOKUP($B63,c_bg,#REF!,FALSE())="","",VLOOKUP($B63,c_bg,#REF!,FALSE()))</f>
        <v>#REF!</v>
      </c>
      <c r="E63" s="675" t="e">
        <f aca="false">IF(VLOOKUP($B63,c_bg,#REF!,FALSE())="","",VLOOKUP($B63,c_bg,#REF!,FALSE()))</f>
        <v>#REF!</v>
      </c>
      <c r="F63" s="675" t="e">
        <f aca="false">IF(VLOOKUP($B63,c_bg,#REF!,FALSE())="","",VLOOKUP($B63,c_bg,#REF!,FALSE()))</f>
        <v>#REF!</v>
      </c>
      <c r="G63" s="675" t="e">
        <f aca="false">IF(VLOOKUP($B63,c_bg,#REF!,FALSE())="","",VLOOKUP($B63,c_bg,#REF!,FALSE()))</f>
        <v>#REF!</v>
      </c>
      <c r="H63" s="691"/>
      <c r="I63" s="684"/>
      <c r="J63" s="690"/>
      <c r="K63" s="684"/>
      <c r="L63" s="686"/>
      <c r="M63" s="684"/>
    </row>
    <row r="64" customFormat="false" ht="13.5" hidden="false" customHeight="false" outlineLevel="0" collapsed="false">
      <c r="A64" s="675"/>
      <c r="B64" s="675"/>
      <c r="C64" s="675"/>
      <c r="D64" s="675"/>
      <c r="E64" s="675"/>
      <c r="F64" s="675"/>
      <c r="G64" s="675"/>
      <c r="H64" s="691"/>
      <c r="I64" s="684"/>
      <c r="J64" s="690"/>
      <c r="K64" s="684"/>
      <c r="L64" s="686"/>
      <c r="M64" s="684"/>
    </row>
    <row r="65" customFormat="false" ht="13.5" hidden="false" customHeight="false" outlineLevel="0" collapsed="false">
      <c r="A65" s="675"/>
      <c r="B65" s="675"/>
      <c r="C65" s="675"/>
      <c r="D65" s="675"/>
      <c r="E65" s="675"/>
      <c r="F65" s="675"/>
      <c r="G65" s="675"/>
      <c r="H65" s="691"/>
      <c r="I65" s="684"/>
      <c r="J65" s="690"/>
      <c r="K65" s="684"/>
      <c r="L65" s="686"/>
      <c r="M65" s="684"/>
    </row>
  </sheetData>
  <mergeCells count="6">
    <mergeCell ref="A5:A7"/>
    <mergeCell ref="B5:B7"/>
    <mergeCell ref="C5:F7"/>
    <mergeCell ref="G5:G7"/>
    <mergeCell ref="H5:I5"/>
    <mergeCell ref="J5:K5"/>
  </mergeCells>
  <printOptions headings="false" gridLines="false" gridLinesSet="true" horizontalCentered="true" verticalCentered="true"/>
  <pageMargins left="0.590277777777778" right="0.39375"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1:IV16384"/>
    </sheetView>
  </sheetViews>
  <sheetFormatPr defaultColWidth="8.9921875" defaultRowHeight="30" zeroHeight="false" outlineLevelRow="0" outlineLevelCol="0"/>
  <cols>
    <col collapsed="false" customWidth="true" hidden="false" outlineLevel="0" max="1" min="1" style="672" width="2.62"/>
    <col collapsed="false" customWidth="true" hidden="false" outlineLevel="0" max="2" min="2" style="672" width="6.87"/>
    <col collapsed="false" customWidth="true" hidden="false" outlineLevel="0" max="3" min="3" style="672" width="15.62"/>
    <col collapsed="false" customWidth="true" hidden="false" outlineLevel="0" max="5" min="4" style="672" width="10.62"/>
    <col collapsed="false" customWidth="true" hidden="false" outlineLevel="0" max="6" min="6" style="672" width="8.62"/>
    <col collapsed="false" customWidth="true" hidden="false" outlineLevel="0" max="7" min="7" style="692" width="7.62"/>
    <col collapsed="false" customWidth="true" hidden="false" outlineLevel="0" max="8" min="8" style="693" width="7.62"/>
    <col collapsed="false" customWidth="true" hidden="false" outlineLevel="0" max="9" min="9" style="694" width="5.62"/>
    <col collapsed="false" customWidth="true" hidden="false" outlineLevel="0" max="10" min="10" style="694" width="10.62"/>
    <col collapsed="false" customWidth="true" hidden="false" outlineLevel="0" max="11" min="11" style="672" width="10.62"/>
    <col collapsed="false" customWidth="false" hidden="false" outlineLevel="0" max="257" min="12" style="672" width="8.99"/>
  </cols>
  <sheetData>
    <row r="1" customFormat="false" ht="30" hidden="false" customHeight="true" outlineLevel="0" collapsed="false">
      <c r="B1" s="672" t="n">
        <v>1</v>
      </c>
      <c r="C1" s="672" t="n">
        <f aca="false">B1+1</f>
        <v>2</v>
      </c>
      <c r="D1" s="672" t="n">
        <f aca="false">C1+1</f>
        <v>3</v>
      </c>
      <c r="E1" s="672" t="n">
        <f aca="false">D1+1</f>
        <v>4</v>
      </c>
      <c r="F1" s="672" t="n">
        <f aca="false">E1+1</f>
        <v>5</v>
      </c>
      <c r="G1" s="672" t="n">
        <f aca="false">F1+1</f>
        <v>6</v>
      </c>
      <c r="H1" s="693" t="n">
        <f aca="false">G1+1</f>
        <v>7</v>
      </c>
      <c r="I1" s="672" t="n">
        <f aca="false">H1+1</f>
        <v>8</v>
      </c>
      <c r="J1" s="672" t="n">
        <f aca="false">I1+1</f>
        <v>9</v>
      </c>
      <c r="K1" s="672" t="n">
        <f aca="false">J1+1</f>
        <v>10</v>
      </c>
      <c r="L1" s="672" t="n">
        <f aca="false">K1+1</f>
        <v>11</v>
      </c>
      <c r="M1" s="672" t="s">
        <v>718</v>
      </c>
    </row>
    <row r="2" customFormat="false" ht="30" hidden="false" customHeight="true" outlineLevel="0" collapsed="false">
      <c r="A2" s="672" t="e">
        <f aca="false">#REF!</f>
        <v>#REF!</v>
      </c>
      <c r="B2" s="695" t="s">
        <v>719</v>
      </c>
      <c r="C2" s="695"/>
      <c r="D2" s="695"/>
      <c r="E2" s="695"/>
      <c r="F2" s="695"/>
      <c r="G2" s="695"/>
      <c r="H2" s="695"/>
      <c r="I2" s="695"/>
      <c r="J2" s="695"/>
      <c r="K2" s="696" t="n">
        <v>1</v>
      </c>
    </row>
    <row r="3" customFormat="false" ht="30" hidden="false" customHeight="true" outlineLevel="0" collapsed="false">
      <c r="A3" s="672" t="n">
        <v>0</v>
      </c>
      <c r="B3" s="697" t="s">
        <v>211</v>
      </c>
      <c r="C3" s="697" t="s">
        <v>212</v>
      </c>
      <c r="D3" s="697" t="s">
        <v>720</v>
      </c>
      <c r="E3" s="697"/>
      <c r="F3" s="697"/>
      <c r="G3" s="697" t="s">
        <v>308</v>
      </c>
      <c r="H3" s="697"/>
      <c r="I3" s="697" t="s">
        <v>130</v>
      </c>
      <c r="J3" s="697" t="s">
        <v>721</v>
      </c>
      <c r="K3" s="697"/>
    </row>
    <row r="4" customFormat="false" ht="30" hidden="false" customHeight="true" outlineLevel="0" collapsed="false">
      <c r="A4" s="672" t="n">
        <f aca="false">+A3+1</f>
        <v>1</v>
      </c>
      <c r="B4" s="698" t="e">
        <f aca="false">IF($A4="","",$A$2&amp;JIS($A4))</f>
        <v>#REF!</v>
      </c>
      <c r="C4" s="698" t="e">
        <f aca="false">IF($B4="","",IF(VLOOKUP($B4,c_bg,#REF!,FALSE())="","",VLOOKUP($B4,c_bg,#REF!,FALSE())))</f>
        <v>#REF!</v>
      </c>
      <c r="D4" s="699" t="e">
        <f aca="false">IF($B4="","",IF(VLOOKUP($B4,c_bg,#REF!,FALSE())="","",VLOOKUP($B4,c_bg,#REF!,FALSE())))</f>
        <v>#REF!</v>
      </c>
      <c r="E4" s="700" t="e">
        <f aca="false">IF($B4="","",IF(VLOOKUP($B4,c_bg,#REF!,FALSE())="","",VLOOKUP($B4,c_bg,#REF!,FALSE())))</f>
        <v>#REF!</v>
      </c>
      <c r="F4" s="700" t="e">
        <f aca="false">IF($B4="","",IF(VLOOKUP($B4,c_bg,#REF!,FALSE())="","",VLOOKUP($B4,c_bg,#REF!,FALSE())))</f>
        <v>#REF!</v>
      </c>
      <c r="G4" s="701" t="e">
        <f aca="false">IF($B4="","",IF(VLOOKUP($B4,suu_01,数入力!$H$2,FALSE())="","",VLOOKUP($B4,suu_01,数入力!$H$2,FALSE())))</f>
        <v>#REF!</v>
      </c>
      <c r="H4" s="702" t="e">
        <f aca="false">IF($B4="","",IF(VLOOKUP($B4,suu_01,数入力!$J$2,FALSE())="","",VLOOKUP($B4,suu_01,数入力!$J$2,FALSE())))</f>
        <v>#REF!</v>
      </c>
      <c r="I4" s="703" t="e">
        <f aca="false">IF($B4="","",IF(VLOOKUP($B4,c_bg,#REF!,FALSE())="","",VLOOKUP($B4,c_bg,#REF!,FALSE())))</f>
        <v>#REF!</v>
      </c>
      <c r="J4" s="704" t="e">
        <f aca="false">IF($B4="","",IF(VLOOKUP($B4,suu_01,数入力!$I$2,FALSE())="","",VLOOKUP($B4,suu_01,数入力!$I$2,FALSE())))</f>
        <v>#REF!</v>
      </c>
      <c r="K4" s="705" t="e">
        <f aca="false">IF($B4="","",IF(VLOOKUP($B4,suu_01,数入力!$K$2,FALSE())="","",VLOOKUP($B4,suu_01,数入力!$K$2,FALSE())))</f>
        <v>#REF!</v>
      </c>
    </row>
    <row r="5" customFormat="false" ht="30" hidden="false" customHeight="true" outlineLevel="0" collapsed="false">
      <c r="A5" s="672" t="n">
        <f aca="false">+A4+1</f>
        <v>2</v>
      </c>
      <c r="B5" s="698" t="e">
        <f aca="false">IF($A5="","",$A$2&amp;JIS($A5))</f>
        <v>#REF!</v>
      </c>
      <c r="C5" s="698" t="e">
        <f aca="false">IF($B5="","",IF(VLOOKUP($B5,c_bg,#REF!,FALSE())="","",VLOOKUP($B5,c_bg,#REF!,FALSE())))</f>
        <v>#REF!</v>
      </c>
      <c r="D5" s="699" t="e">
        <f aca="false">IF($B5="","",IF(VLOOKUP($B5,c_bg,#REF!,FALSE())="","",VLOOKUP($B5,c_bg,#REF!,FALSE())))</f>
        <v>#REF!</v>
      </c>
      <c r="E5" s="700" t="e">
        <f aca="false">IF($B5="","",IF(VLOOKUP($B5,c_bg,#REF!,FALSE())="","",VLOOKUP($B5,c_bg,#REF!,FALSE())))</f>
        <v>#REF!</v>
      </c>
      <c r="F5" s="700" t="e">
        <f aca="false">IF($B5="","",IF(VLOOKUP($B5,c_bg,#REF!,FALSE())="","",VLOOKUP($B5,c_bg,#REF!,FALSE())))</f>
        <v>#REF!</v>
      </c>
      <c r="G5" s="701" t="e">
        <f aca="false">IF($B5="","",IF(VLOOKUP($B5,suu_01,数入力!$H$2,FALSE())="","",VLOOKUP($B5,suu_01,数入力!$H$2,FALSE())))</f>
        <v>#REF!</v>
      </c>
      <c r="H5" s="702" t="e">
        <f aca="false">IF($B5="","",IF(VLOOKUP($B5,suu_01,数入力!$J$2,FALSE())="","",VLOOKUP($B5,suu_01,数入力!$J$2,FALSE())))</f>
        <v>#REF!</v>
      </c>
      <c r="I5" s="706" t="e">
        <f aca="false">IF($B5="","",IF(VLOOKUP($B5,c_bg,#REF!,FALSE())="","",VLOOKUP($B5,c_bg,#REF!,FALSE())))</f>
        <v>#REF!</v>
      </c>
      <c r="J5" s="704" t="e">
        <f aca="false">IF($B5="","",IF(VLOOKUP($B5,suu_01,数入力!$I$2,FALSE())="","",VLOOKUP($B5,suu_01,数入力!$I$2,FALSE())))</f>
        <v>#REF!</v>
      </c>
      <c r="K5" s="705" t="e">
        <f aca="false">IF($B5="","",IF(VLOOKUP($B5,suu_01,数入力!$K$2,FALSE())="","",VLOOKUP($B5,suu_01,数入力!$K$2,FALSE())))</f>
        <v>#REF!</v>
      </c>
    </row>
    <row r="6" customFormat="false" ht="30" hidden="false" customHeight="true" outlineLevel="0" collapsed="false">
      <c r="A6" s="672" t="n">
        <f aca="false">+A5+1</f>
        <v>3</v>
      </c>
      <c r="B6" s="698" t="e">
        <f aca="false">IF($A6="","",$A$2&amp;JIS($A6))</f>
        <v>#REF!</v>
      </c>
      <c r="C6" s="698" t="e">
        <f aca="false">IF($B6="","",IF(VLOOKUP($B6,c_bg,#REF!,FALSE())="","",VLOOKUP($B6,c_bg,#REF!,FALSE())))</f>
        <v>#REF!</v>
      </c>
      <c r="D6" s="699" t="e">
        <f aca="false">IF($B6="","",IF(VLOOKUP($B6,c_bg,#REF!,FALSE())="","",VLOOKUP($B6,c_bg,#REF!,FALSE())))</f>
        <v>#REF!</v>
      </c>
      <c r="E6" s="700" t="e">
        <f aca="false">IF($B6="","",IF(VLOOKUP($B6,c_bg,#REF!,FALSE())="","",VLOOKUP($B6,c_bg,#REF!,FALSE())))</f>
        <v>#REF!</v>
      </c>
      <c r="F6" s="700" t="e">
        <f aca="false">IF($B6="","",IF(VLOOKUP($B6,c_bg,#REF!,FALSE())="","",VLOOKUP($B6,c_bg,#REF!,FALSE())))</f>
        <v>#REF!</v>
      </c>
      <c r="G6" s="701" t="e">
        <f aca="false">IF($B6="","",IF(VLOOKUP($B6,suu_01,数入力!$H$2,FALSE())="","",VLOOKUP($B6,suu_01,数入力!$H$2,FALSE())))</f>
        <v>#REF!</v>
      </c>
      <c r="H6" s="702" t="e">
        <f aca="false">IF($B6="","",IF(VLOOKUP($B6,suu_01,数入力!$J$2,FALSE())="","",VLOOKUP($B6,suu_01,数入力!$J$2,FALSE())))</f>
        <v>#REF!</v>
      </c>
      <c r="I6" s="706" t="e">
        <f aca="false">IF($B6="","",IF(VLOOKUP($B6,c_bg,#REF!,FALSE())="","",VLOOKUP($B6,c_bg,#REF!,FALSE())))</f>
        <v>#REF!</v>
      </c>
      <c r="J6" s="704" t="e">
        <f aca="false">IF($B6="","",IF(VLOOKUP($B6,suu_01,数入力!$I$2,FALSE())="","",VLOOKUP($B6,suu_01,数入力!$I$2,FALSE())))</f>
        <v>#REF!</v>
      </c>
      <c r="K6" s="705" t="e">
        <f aca="false">IF($B6="","",IF(VLOOKUP($B6,suu_01,数入力!$K$2,FALSE())="","",VLOOKUP($B6,suu_01,数入力!$K$2,FALSE())))</f>
        <v>#REF!</v>
      </c>
    </row>
    <row r="7" customFormat="false" ht="30" hidden="false" customHeight="true" outlineLevel="0" collapsed="false">
      <c r="A7" s="672" t="n">
        <f aca="false">+A6+1</f>
        <v>4</v>
      </c>
      <c r="B7" s="698" t="e">
        <f aca="false">IF($A7="","",$A$2&amp;JIS($A7))</f>
        <v>#REF!</v>
      </c>
      <c r="C7" s="698" t="e">
        <f aca="false">IF($B7="","",IF(VLOOKUP($B7,c_bg,#REF!,FALSE())="","",VLOOKUP($B7,c_bg,#REF!,FALSE())))</f>
        <v>#REF!</v>
      </c>
      <c r="D7" s="699" t="e">
        <f aca="false">IF($B7="","",IF(VLOOKUP($B7,c_bg,#REF!,FALSE())="","",VLOOKUP($B7,c_bg,#REF!,FALSE())))</f>
        <v>#REF!</v>
      </c>
      <c r="E7" s="700" t="e">
        <f aca="false">IF($B7="","",IF(VLOOKUP($B7,c_bg,#REF!,FALSE())="","",VLOOKUP($B7,c_bg,#REF!,FALSE())))</f>
        <v>#REF!</v>
      </c>
      <c r="F7" s="700" t="e">
        <f aca="false">IF($B7="","",IF(VLOOKUP($B7,c_bg,#REF!,FALSE())="","",VLOOKUP($B7,c_bg,#REF!,FALSE())))</f>
        <v>#REF!</v>
      </c>
      <c r="G7" s="701" t="e">
        <f aca="false">IF($B7="","",IF(VLOOKUP($B7,suu_01,数入力!$H$2,FALSE())="","",VLOOKUP($B7,suu_01,数入力!$H$2,FALSE())))</f>
        <v>#REF!</v>
      </c>
      <c r="H7" s="702" t="e">
        <f aca="false">IF($B7="","",IF(VLOOKUP($B7,suu_01,数入力!$J$2,FALSE())="","",VLOOKUP($B7,suu_01,数入力!$J$2,FALSE())))</f>
        <v>#REF!</v>
      </c>
      <c r="I7" s="706" t="e">
        <f aca="false">IF($B7="","",IF(VLOOKUP($B7,c_bg,#REF!,FALSE())="","",VLOOKUP($B7,c_bg,#REF!,FALSE())))</f>
        <v>#REF!</v>
      </c>
      <c r="J7" s="704" t="e">
        <f aca="false">IF($B7="","",IF(VLOOKUP($B7,suu_01,数入力!$I$2,FALSE())="","",VLOOKUP($B7,suu_01,数入力!$I$2,FALSE())))</f>
        <v>#REF!</v>
      </c>
      <c r="K7" s="705" t="e">
        <f aca="false">IF($B7="","",IF(VLOOKUP($B7,suu_01,数入力!$K$2,FALSE())="","",VLOOKUP($B7,suu_01,数入力!$K$2,FALSE())))</f>
        <v>#REF!</v>
      </c>
    </row>
    <row r="8" customFormat="false" ht="30" hidden="false" customHeight="true" outlineLevel="0" collapsed="false">
      <c r="A8" s="672" t="n">
        <f aca="false">+A7+1</f>
        <v>5</v>
      </c>
      <c r="B8" s="698" t="e">
        <f aca="false">IF($A8="","",$A$2&amp;JIS($A8))</f>
        <v>#REF!</v>
      </c>
      <c r="C8" s="698" t="e">
        <f aca="false">IF($B8="","",IF(VLOOKUP($B8,c_bg,#REF!,FALSE())="","",VLOOKUP($B8,c_bg,#REF!,FALSE())))</f>
        <v>#REF!</v>
      </c>
      <c r="D8" s="699" t="e">
        <f aca="false">IF($B8="","",IF(VLOOKUP($B8,c_bg,#REF!,FALSE())="","",VLOOKUP($B8,c_bg,#REF!,FALSE())))</f>
        <v>#REF!</v>
      </c>
      <c r="E8" s="700" t="e">
        <f aca="false">IF($B8="","",IF(VLOOKUP($B8,c_bg,#REF!,FALSE())="","",VLOOKUP($B8,c_bg,#REF!,FALSE())))</f>
        <v>#REF!</v>
      </c>
      <c r="F8" s="700" t="e">
        <f aca="false">IF($B8="","",IF(VLOOKUP($B8,c_bg,#REF!,FALSE())="","",VLOOKUP($B8,c_bg,#REF!,FALSE())))</f>
        <v>#REF!</v>
      </c>
      <c r="G8" s="701" t="e">
        <f aca="false">IF($B8="","",IF(VLOOKUP($B8,suu_01,数入力!$H$2,FALSE())="","",VLOOKUP($B8,suu_01,数入力!$H$2,FALSE())))</f>
        <v>#REF!</v>
      </c>
      <c r="H8" s="702" t="e">
        <f aca="false">IF($B8="","",IF(VLOOKUP($B8,suu_01,数入力!$J$2,FALSE())="","",VLOOKUP($B8,suu_01,数入力!$J$2,FALSE())))</f>
        <v>#REF!</v>
      </c>
      <c r="I8" s="706" t="e">
        <f aca="false">IF($B8="","",IF(VLOOKUP($B8,c_bg,#REF!,FALSE())="","",VLOOKUP($B8,c_bg,#REF!,FALSE())))</f>
        <v>#REF!</v>
      </c>
      <c r="J8" s="704" t="e">
        <f aca="false">IF($B8="","",IF(VLOOKUP($B8,suu_01,数入力!$I$2,FALSE())="","",VLOOKUP($B8,suu_01,数入力!$I$2,FALSE())))</f>
        <v>#REF!</v>
      </c>
      <c r="K8" s="705" t="e">
        <f aca="false">IF($B8="","",IF(VLOOKUP($B8,suu_01,数入力!$K$2,FALSE())="","",VLOOKUP($B8,suu_01,数入力!$K$2,FALSE())))</f>
        <v>#REF!</v>
      </c>
    </row>
    <row r="9" customFormat="false" ht="30" hidden="false" customHeight="true" outlineLevel="0" collapsed="false">
      <c r="A9" s="672" t="n">
        <f aca="false">+A8+1</f>
        <v>6</v>
      </c>
      <c r="B9" s="698" t="e">
        <f aca="false">IF($A9="","",$A$2&amp;JIS($A9))</f>
        <v>#REF!</v>
      </c>
      <c r="C9" s="698" t="e">
        <f aca="false">IF($B9="","",IF(VLOOKUP($B9,c_bg,#REF!,FALSE())="","",VLOOKUP($B9,c_bg,#REF!,FALSE())))</f>
        <v>#REF!</v>
      </c>
      <c r="D9" s="699" t="e">
        <f aca="false">IF($B9="","",IF(VLOOKUP($B9,c_bg,#REF!,FALSE())="","",VLOOKUP($B9,c_bg,#REF!,FALSE())))</f>
        <v>#REF!</v>
      </c>
      <c r="E9" s="700" t="e">
        <f aca="false">IF($B9="","",IF(VLOOKUP($B9,c_bg,#REF!,FALSE())="","",VLOOKUP($B9,c_bg,#REF!,FALSE())))</f>
        <v>#REF!</v>
      </c>
      <c r="F9" s="700" t="e">
        <f aca="false">IF($B9="","",IF(VLOOKUP($B9,c_bg,#REF!,FALSE())="","",VLOOKUP($B9,c_bg,#REF!,FALSE())))</f>
        <v>#REF!</v>
      </c>
      <c r="G9" s="701" t="e">
        <f aca="false">IF($B9="","",IF(VLOOKUP($B9,suu_01,数入力!$H$2,FALSE())="","",VLOOKUP($B9,suu_01,数入力!$H$2,FALSE())))</f>
        <v>#REF!</v>
      </c>
      <c r="H9" s="702" t="e">
        <f aca="false">IF($B9="","",IF(VLOOKUP($B9,suu_01,数入力!$J$2,FALSE())="","",VLOOKUP($B9,suu_01,数入力!$J$2,FALSE())))</f>
        <v>#REF!</v>
      </c>
      <c r="I9" s="706" t="e">
        <f aca="false">IF($B9="","",IF(VLOOKUP($B9,c_bg,#REF!,FALSE())="","",VLOOKUP($B9,c_bg,#REF!,FALSE())))</f>
        <v>#REF!</v>
      </c>
      <c r="J9" s="704" t="e">
        <f aca="false">IF($B9="","",IF(VLOOKUP($B9,suu_01,数入力!$I$2,FALSE())="","",VLOOKUP($B9,suu_01,数入力!$I$2,FALSE())))</f>
        <v>#REF!</v>
      </c>
      <c r="K9" s="705" t="e">
        <f aca="false">IF($B9="","",IF(VLOOKUP($B9,suu_01,数入力!$K$2,FALSE())="","",VLOOKUP($B9,suu_01,数入力!$K$2,FALSE())))</f>
        <v>#REF!</v>
      </c>
    </row>
    <row r="10" customFormat="false" ht="30" hidden="false" customHeight="true" outlineLevel="0" collapsed="false">
      <c r="A10" s="672" t="n">
        <f aca="false">+A9+1</f>
        <v>7</v>
      </c>
      <c r="B10" s="698" t="e">
        <f aca="false">IF($A10="","",$A$2&amp;JIS($A10))</f>
        <v>#REF!</v>
      </c>
      <c r="C10" s="698" t="e">
        <f aca="false">IF($B10="","",IF(VLOOKUP($B10,c_bg,#REF!,FALSE())="","",VLOOKUP($B10,c_bg,#REF!,FALSE())))</f>
        <v>#REF!</v>
      </c>
      <c r="D10" s="699" t="e">
        <f aca="false">IF($B10="","",IF(VLOOKUP($B10,c_bg,#REF!,FALSE())="","",VLOOKUP($B10,c_bg,#REF!,FALSE())))</f>
        <v>#REF!</v>
      </c>
      <c r="E10" s="700" t="e">
        <f aca="false">IF($B10="","",IF(VLOOKUP($B10,c_bg,#REF!,FALSE())="","",VLOOKUP($B10,c_bg,#REF!,FALSE())))</f>
        <v>#REF!</v>
      </c>
      <c r="F10" s="700" t="e">
        <f aca="false">IF($B10="","",IF(VLOOKUP($B10,c_bg,#REF!,FALSE())="","",VLOOKUP($B10,c_bg,#REF!,FALSE())))</f>
        <v>#REF!</v>
      </c>
      <c r="G10" s="701" t="e">
        <f aca="false">IF($B10="","",IF(VLOOKUP($B10,suu_01,数入力!$H$2,FALSE())="","",VLOOKUP($B10,suu_01,数入力!$H$2,FALSE())))</f>
        <v>#REF!</v>
      </c>
      <c r="H10" s="702" t="e">
        <f aca="false">IF($B10="","",IF(VLOOKUP($B10,suu_01,数入力!$J$2,FALSE())="","",VLOOKUP($B10,suu_01,数入力!$J$2,FALSE())))</f>
        <v>#REF!</v>
      </c>
      <c r="I10" s="706" t="e">
        <f aca="false">IF($B10="","",IF(VLOOKUP($B10,c_bg,#REF!,FALSE())="","",VLOOKUP($B10,c_bg,#REF!,FALSE())))</f>
        <v>#REF!</v>
      </c>
      <c r="J10" s="704" t="e">
        <f aca="false">IF($B10="","",IF(VLOOKUP($B10,suu_01,数入力!$I$2,FALSE())="","",VLOOKUP($B10,suu_01,数入力!$I$2,FALSE())))</f>
        <v>#REF!</v>
      </c>
      <c r="K10" s="705" t="e">
        <f aca="false">IF($B10="","",IF(VLOOKUP($B10,suu_01,数入力!$K$2,FALSE())="","",VLOOKUP($B10,suu_01,数入力!$K$2,FALSE())))</f>
        <v>#REF!</v>
      </c>
    </row>
    <row r="11" customFormat="false" ht="30" hidden="false" customHeight="true" outlineLevel="0" collapsed="false">
      <c r="A11" s="672" t="n">
        <f aca="false">+A10+1</f>
        <v>8</v>
      </c>
      <c r="B11" s="698" t="e">
        <f aca="false">IF($A11="","",$A$2&amp;JIS($A11))</f>
        <v>#REF!</v>
      </c>
      <c r="C11" s="698" t="e">
        <f aca="false">IF($B11="","",IF(VLOOKUP($B11,c_bg,#REF!,FALSE())="","",VLOOKUP($B11,c_bg,#REF!,FALSE())))</f>
        <v>#REF!</v>
      </c>
      <c r="D11" s="699" t="e">
        <f aca="false">IF($B11="","",IF(VLOOKUP($B11,c_bg,#REF!,FALSE())="","",VLOOKUP($B11,c_bg,#REF!,FALSE())))</f>
        <v>#REF!</v>
      </c>
      <c r="E11" s="700" t="e">
        <f aca="false">IF($B11="","",IF(VLOOKUP($B11,c_bg,#REF!,FALSE())="","",VLOOKUP($B11,c_bg,#REF!,FALSE())))</f>
        <v>#REF!</v>
      </c>
      <c r="F11" s="700" t="e">
        <f aca="false">IF($B11="","",IF(VLOOKUP($B11,c_bg,#REF!,FALSE())="","",VLOOKUP($B11,c_bg,#REF!,FALSE())))</f>
        <v>#REF!</v>
      </c>
      <c r="G11" s="701" t="e">
        <f aca="false">IF($B11="","",IF(VLOOKUP($B11,suu_01,数入力!$H$2,FALSE())="","",VLOOKUP($B11,suu_01,数入力!$H$2,FALSE())))</f>
        <v>#REF!</v>
      </c>
      <c r="H11" s="702" t="e">
        <f aca="false">IF($B11="","",IF(VLOOKUP($B11,suu_01,数入力!$J$2,FALSE())="","",VLOOKUP($B11,suu_01,数入力!$J$2,FALSE())))</f>
        <v>#REF!</v>
      </c>
      <c r="I11" s="706" t="e">
        <f aca="false">IF($B11="","",IF(VLOOKUP($B11,c_bg,#REF!,FALSE())="","",VLOOKUP($B11,c_bg,#REF!,FALSE())))</f>
        <v>#REF!</v>
      </c>
      <c r="J11" s="704" t="e">
        <f aca="false">IF($B11="","",IF(VLOOKUP($B11,suu_01,数入力!$I$2,FALSE())="","",VLOOKUP($B11,suu_01,数入力!$I$2,FALSE())))</f>
        <v>#REF!</v>
      </c>
      <c r="K11" s="705" t="e">
        <f aca="false">IF($B11="","",IF(VLOOKUP($B11,suu_01,数入力!$K$2,FALSE())="","",VLOOKUP($B11,suu_01,数入力!$K$2,FALSE())))</f>
        <v>#REF!</v>
      </c>
    </row>
    <row r="12" customFormat="false" ht="30" hidden="false" customHeight="true" outlineLevel="0" collapsed="false">
      <c r="A12" s="672" t="n">
        <f aca="false">+A11+1</f>
        <v>9</v>
      </c>
      <c r="B12" s="698" t="e">
        <f aca="false">IF($A12="","",$A$2&amp;JIS($A12))</f>
        <v>#REF!</v>
      </c>
      <c r="C12" s="698" t="e">
        <f aca="false">IF($B12="","",IF(VLOOKUP($B12,c_bg,#REF!,FALSE())="","",VLOOKUP($B12,c_bg,#REF!,FALSE())))</f>
        <v>#REF!</v>
      </c>
      <c r="D12" s="699" t="e">
        <f aca="false">IF($B12="","",IF(VLOOKUP($B12,c_bg,#REF!,FALSE())="","",VLOOKUP($B12,c_bg,#REF!,FALSE())))</f>
        <v>#REF!</v>
      </c>
      <c r="E12" s="700" t="e">
        <f aca="false">IF($B12="","",IF(VLOOKUP($B12,c_bg,#REF!,FALSE())="","",VLOOKUP($B12,c_bg,#REF!,FALSE())))</f>
        <v>#REF!</v>
      </c>
      <c r="F12" s="700" t="e">
        <f aca="false">IF($B12="","",IF(VLOOKUP($B12,c_bg,#REF!,FALSE())="","",VLOOKUP($B12,c_bg,#REF!,FALSE())))</f>
        <v>#REF!</v>
      </c>
      <c r="G12" s="701" t="e">
        <f aca="false">IF($B12="","",IF(VLOOKUP($B12,suu_01,数入力!$H$2,FALSE())="","",VLOOKUP($B12,suu_01,数入力!$H$2,FALSE())))</f>
        <v>#REF!</v>
      </c>
      <c r="H12" s="702" t="e">
        <f aca="false">IF($B12="","",IF(VLOOKUP($B12,suu_01,数入力!$J$2,FALSE())="","",VLOOKUP($B12,suu_01,数入力!$J$2,FALSE())))</f>
        <v>#REF!</v>
      </c>
      <c r="I12" s="706" t="e">
        <f aca="false">IF($B12="","",IF(VLOOKUP($B12,c_bg,#REF!,FALSE())="","",VLOOKUP($B12,c_bg,#REF!,FALSE())))</f>
        <v>#REF!</v>
      </c>
      <c r="J12" s="704" t="e">
        <f aca="false">IF($B12="","",IF(VLOOKUP($B12,suu_01,数入力!$I$2,FALSE())="","",VLOOKUP($B12,suu_01,数入力!$I$2,FALSE())))</f>
        <v>#REF!</v>
      </c>
      <c r="K12" s="705" t="e">
        <f aca="false">IF($B12="","",IF(VLOOKUP($B12,suu_01,数入力!$K$2,FALSE())="","",VLOOKUP($B12,suu_01,数入力!$K$2,FALSE())))</f>
        <v>#REF!</v>
      </c>
    </row>
    <row r="13" customFormat="false" ht="30" hidden="false" customHeight="true" outlineLevel="0" collapsed="false">
      <c r="A13" s="672" t="n">
        <f aca="false">+A12+1</f>
        <v>10</v>
      </c>
      <c r="B13" s="698" t="e">
        <f aca="false">IF($A13="","",$A$2&amp;JIS($A13))</f>
        <v>#REF!</v>
      </c>
      <c r="C13" s="698" t="e">
        <f aca="false">IF($B13="","",IF(VLOOKUP($B13,c_bg,#REF!,FALSE())="","",VLOOKUP($B13,c_bg,#REF!,FALSE())))</f>
        <v>#REF!</v>
      </c>
      <c r="D13" s="699" t="e">
        <f aca="false">IF($B13="","",IF(VLOOKUP($B13,c_bg,#REF!,FALSE())="","",VLOOKUP($B13,c_bg,#REF!,FALSE())))</f>
        <v>#REF!</v>
      </c>
      <c r="E13" s="700" t="e">
        <f aca="false">IF($B13="","",IF(VLOOKUP($B13,c_bg,#REF!,FALSE())="","",VLOOKUP($B13,c_bg,#REF!,FALSE())))</f>
        <v>#REF!</v>
      </c>
      <c r="F13" s="700" t="e">
        <f aca="false">IF($B13="","",IF(VLOOKUP($B13,c_bg,#REF!,FALSE())="","",VLOOKUP($B13,c_bg,#REF!,FALSE())))</f>
        <v>#REF!</v>
      </c>
      <c r="G13" s="701" t="e">
        <f aca="false">IF($B13="","",IF(VLOOKUP($B13,suu_01,数入力!$H$2,FALSE())="","",VLOOKUP($B13,suu_01,数入力!$H$2,FALSE())))</f>
        <v>#REF!</v>
      </c>
      <c r="H13" s="702" t="e">
        <f aca="false">IF($B13="","",IF(VLOOKUP($B13,suu_01,数入力!$J$2,FALSE())="","",VLOOKUP($B13,suu_01,数入力!$J$2,FALSE())))</f>
        <v>#REF!</v>
      </c>
      <c r="I13" s="706" t="e">
        <f aca="false">IF($B13="","",IF(VLOOKUP($B13,c_bg,#REF!,FALSE())="","",VLOOKUP($B13,c_bg,#REF!,FALSE())))</f>
        <v>#REF!</v>
      </c>
      <c r="J13" s="704" t="e">
        <f aca="false">IF($B13="","",IF(VLOOKUP($B13,suu_01,数入力!$I$2,FALSE())="","",VLOOKUP($B13,suu_01,数入力!$I$2,FALSE())))</f>
        <v>#REF!</v>
      </c>
      <c r="K13" s="705" t="e">
        <f aca="false">IF($B13="","",IF(VLOOKUP($B13,suu_01,数入力!$K$2,FALSE())="","",VLOOKUP($B13,suu_01,数入力!$K$2,FALSE())))</f>
        <v>#REF!</v>
      </c>
    </row>
    <row r="14" customFormat="false" ht="30" hidden="false" customHeight="true" outlineLevel="0" collapsed="false">
      <c r="A14" s="672" t="n">
        <f aca="false">+A13+1</f>
        <v>11</v>
      </c>
      <c r="B14" s="698" t="e">
        <f aca="false">IF($A14="","",$A$2&amp;JIS($A14))</f>
        <v>#REF!</v>
      </c>
      <c r="C14" s="698" t="e">
        <f aca="false">IF($B14="","",IF(VLOOKUP($B14,c_bg,#REF!,FALSE())="","",VLOOKUP($B14,c_bg,#REF!,FALSE())))</f>
        <v>#REF!</v>
      </c>
      <c r="D14" s="699" t="e">
        <f aca="false">IF($B14="","",IF(VLOOKUP($B14,c_bg,#REF!,FALSE())="","",VLOOKUP($B14,c_bg,#REF!,FALSE())))</f>
        <v>#REF!</v>
      </c>
      <c r="E14" s="700" t="e">
        <f aca="false">IF($B14="","",IF(VLOOKUP($B14,c_bg,#REF!,FALSE())="","",VLOOKUP($B14,c_bg,#REF!,FALSE())))</f>
        <v>#REF!</v>
      </c>
      <c r="F14" s="700" t="e">
        <f aca="false">IF($B14="","",IF(VLOOKUP($B14,c_bg,#REF!,FALSE())="","",VLOOKUP($B14,c_bg,#REF!,FALSE())))</f>
        <v>#REF!</v>
      </c>
      <c r="G14" s="701" t="e">
        <f aca="false">IF($B14="","",IF(VLOOKUP($B14,suu_01,数入力!$H$2,FALSE())="","",VLOOKUP($B14,suu_01,数入力!$H$2,FALSE())))</f>
        <v>#REF!</v>
      </c>
      <c r="H14" s="702" t="e">
        <f aca="false">IF($B14="","",IF(VLOOKUP($B14,suu_01,数入力!$J$2,FALSE())="","",VLOOKUP($B14,suu_01,数入力!$J$2,FALSE())))</f>
        <v>#REF!</v>
      </c>
      <c r="I14" s="706" t="e">
        <f aca="false">IF($B14="","",IF(VLOOKUP($B14,c_bg,#REF!,FALSE())="","",VLOOKUP($B14,c_bg,#REF!,FALSE())))</f>
        <v>#REF!</v>
      </c>
      <c r="J14" s="704" t="e">
        <f aca="false">IF($B14="","",IF(VLOOKUP($B14,suu_01,数入力!$I$2,FALSE())="","",VLOOKUP($B14,suu_01,数入力!$I$2,FALSE())))</f>
        <v>#REF!</v>
      </c>
      <c r="K14" s="705" t="e">
        <f aca="false">IF($B14="","",IF(VLOOKUP($B14,suu_01,数入力!$K$2,FALSE())="","",VLOOKUP($B14,suu_01,数入力!$K$2,FALSE())))</f>
        <v>#REF!</v>
      </c>
    </row>
    <row r="15" customFormat="false" ht="30" hidden="false" customHeight="true" outlineLevel="0" collapsed="false">
      <c r="A15" s="672" t="n">
        <f aca="false">+A14+1</f>
        <v>12</v>
      </c>
      <c r="B15" s="698" t="e">
        <f aca="false">IF($A15="","",$A$2&amp;JIS($A15))</f>
        <v>#REF!</v>
      </c>
      <c r="C15" s="698" t="e">
        <f aca="false">IF($B15="","",IF(VLOOKUP($B15,c_bg,#REF!,FALSE())="","",VLOOKUP($B15,c_bg,#REF!,FALSE())))</f>
        <v>#REF!</v>
      </c>
      <c r="D15" s="699" t="e">
        <f aca="false">IF($B15="","",IF(VLOOKUP($B15,c_bg,#REF!,FALSE())="","",VLOOKUP($B15,c_bg,#REF!,FALSE())))</f>
        <v>#REF!</v>
      </c>
      <c r="E15" s="700" t="e">
        <f aca="false">IF($B15="","",IF(VLOOKUP($B15,c_bg,#REF!,FALSE())="","",VLOOKUP($B15,c_bg,#REF!,FALSE())))</f>
        <v>#REF!</v>
      </c>
      <c r="F15" s="700" t="e">
        <f aca="false">IF($B15="","",IF(VLOOKUP($B15,c_bg,#REF!,FALSE())="","",VLOOKUP($B15,c_bg,#REF!,FALSE())))</f>
        <v>#REF!</v>
      </c>
      <c r="G15" s="701" t="e">
        <f aca="false">IF($B15="","",IF(VLOOKUP($B15,suu_01,数入力!$H$2,FALSE())="","",VLOOKUP($B15,suu_01,数入力!$H$2,FALSE())))</f>
        <v>#REF!</v>
      </c>
      <c r="H15" s="702" t="e">
        <f aca="false">IF($B15="","",IF(VLOOKUP($B15,suu_01,数入力!$J$2,FALSE())="","",VLOOKUP($B15,suu_01,数入力!$J$2,FALSE())))</f>
        <v>#REF!</v>
      </c>
      <c r="I15" s="706" t="e">
        <f aca="false">IF($B15="","",IF(VLOOKUP($B15,c_bg,#REF!,FALSE())="","",VLOOKUP($B15,c_bg,#REF!,FALSE())))</f>
        <v>#REF!</v>
      </c>
      <c r="J15" s="704" t="e">
        <f aca="false">IF($B15="","",IF(VLOOKUP($B15,suu_01,数入力!$I$2,FALSE())="","",VLOOKUP($B15,suu_01,数入力!$I$2,FALSE())))</f>
        <v>#REF!</v>
      </c>
      <c r="K15" s="705" t="e">
        <f aca="false">IF($B15="","",IF(VLOOKUP($B15,suu_01,数入力!$K$2,FALSE())="","",VLOOKUP($B15,suu_01,数入力!$K$2,FALSE())))</f>
        <v>#REF!</v>
      </c>
    </row>
    <row r="16" customFormat="false" ht="30" hidden="false" customHeight="true" outlineLevel="0" collapsed="false">
      <c r="A16" s="672" t="n">
        <f aca="false">+A15+1</f>
        <v>13</v>
      </c>
      <c r="B16" s="698" t="e">
        <f aca="false">IF($A16="","",$A$2&amp;JIS($A16))</f>
        <v>#REF!</v>
      </c>
      <c r="C16" s="698" t="e">
        <f aca="false">IF($B16="","",IF(VLOOKUP($B16,c_bg,#REF!,FALSE())="","",VLOOKUP($B16,c_bg,#REF!,FALSE())))</f>
        <v>#REF!</v>
      </c>
      <c r="D16" s="699" t="e">
        <f aca="false">IF($B16="","",IF(VLOOKUP($B16,c_bg,#REF!,FALSE())="","",VLOOKUP($B16,c_bg,#REF!,FALSE())))</f>
        <v>#REF!</v>
      </c>
      <c r="E16" s="700" t="e">
        <f aca="false">IF($B16="","",IF(VLOOKUP($B16,c_bg,#REF!,FALSE())="","",VLOOKUP($B16,c_bg,#REF!,FALSE())))</f>
        <v>#REF!</v>
      </c>
      <c r="F16" s="700" t="e">
        <f aca="false">IF($B16="","",IF(VLOOKUP($B16,c_bg,#REF!,FALSE())="","",VLOOKUP($B16,c_bg,#REF!,FALSE())))</f>
        <v>#REF!</v>
      </c>
      <c r="G16" s="701" t="e">
        <f aca="false">IF($B16="","",IF(VLOOKUP($B16,suu_01,数入力!$H$2,FALSE())="","",VLOOKUP($B16,suu_01,数入力!$H$2,FALSE())))</f>
        <v>#REF!</v>
      </c>
      <c r="H16" s="702" t="e">
        <f aca="false">IF($B16="","",IF(VLOOKUP($B16,suu_01,数入力!$J$2,FALSE())="","",VLOOKUP($B16,suu_01,数入力!$J$2,FALSE())))</f>
        <v>#REF!</v>
      </c>
      <c r="I16" s="706" t="e">
        <f aca="false">IF($B16="","",IF(VLOOKUP($B16,c_bg,#REF!,FALSE())="","",VLOOKUP($B16,c_bg,#REF!,FALSE())))</f>
        <v>#REF!</v>
      </c>
      <c r="J16" s="704" t="e">
        <f aca="false">IF($B16="","",IF(VLOOKUP($B16,suu_01,数入力!$I$2,FALSE())="","",VLOOKUP($B16,suu_01,数入力!$I$2,FALSE())))</f>
        <v>#REF!</v>
      </c>
      <c r="K16" s="705" t="e">
        <f aca="false">IF($B16="","",IF(VLOOKUP($B16,suu_01,数入力!$K$2,FALSE())="","",VLOOKUP($B16,suu_01,数入力!$K$2,FALSE())))</f>
        <v>#REF!</v>
      </c>
    </row>
    <row r="17" customFormat="false" ht="30" hidden="false" customHeight="true" outlineLevel="0" collapsed="false">
      <c r="A17" s="672" t="n">
        <f aca="false">+A16+1</f>
        <v>14</v>
      </c>
      <c r="B17" s="698" t="e">
        <f aca="false">IF($A17="","",$A$2&amp;JIS($A17))</f>
        <v>#REF!</v>
      </c>
      <c r="C17" s="698" t="e">
        <f aca="false">IF($B17="","",IF(VLOOKUP($B17,c_bg,#REF!,FALSE())="","",VLOOKUP($B17,c_bg,#REF!,FALSE())))</f>
        <v>#REF!</v>
      </c>
      <c r="D17" s="699" t="e">
        <f aca="false">IF($B17="","",IF(VLOOKUP($B17,c_bg,#REF!,FALSE())="","",VLOOKUP($B17,c_bg,#REF!,FALSE())))</f>
        <v>#REF!</v>
      </c>
      <c r="E17" s="700" t="e">
        <f aca="false">IF($B17="","",IF(VLOOKUP($B17,c_bg,#REF!,FALSE())="","",VLOOKUP($B17,c_bg,#REF!,FALSE())))</f>
        <v>#REF!</v>
      </c>
      <c r="F17" s="700" t="e">
        <f aca="false">IF($B17="","",IF(VLOOKUP($B17,c_bg,#REF!,FALSE())="","",VLOOKUP($B17,c_bg,#REF!,FALSE())))</f>
        <v>#REF!</v>
      </c>
      <c r="G17" s="701" t="e">
        <f aca="false">IF($B17="","",IF(VLOOKUP($B17,suu_01,数入力!$H$2,FALSE())="","",VLOOKUP($B17,suu_01,数入力!$H$2,FALSE())))</f>
        <v>#REF!</v>
      </c>
      <c r="H17" s="702" t="e">
        <f aca="false">IF($B17="","",IF(VLOOKUP($B17,suu_01,数入力!$J$2,FALSE())="","",VLOOKUP($B17,suu_01,数入力!$J$2,FALSE())))</f>
        <v>#REF!</v>
      </c>
      <c r="I17" s="706" t="e">
        <f aca="false">IF($B17="","",IF(VLOOKUP($B17,c_bg,#REF!,FALSE())="","",VLOOKUP($B17,c_bg,#REF!,FALSE())))</f>
        <v>#REF!</v>
      </c>
      <c r="J17" s="704" t="e">
        <f aca="false">IF($B17="","",IF(VLOOKUP($B17,suu_01,数入力!$I$2,FALSE())="","",VLOOKUP($B17,suu_01,数入力!$I$2,FALSE())))</f>
        <v>#REF!</v>
      </c>
      <c r="K17" s="705" t="e">
        <f aca="false">IF($B17="","",IF(VLOOKUP($B17,suu_01,数入力!$K$2,FALSE())="","",VLOOKUP($B17,suu_01,数入力!$K$2,FALSE())))</f>
        <v>#REF!</v>
      </c>
    </row>
    <row r="18" customFormat="false" ht="30" hidden="false" customHeight="true" outlineLevel="0" collapsed="false">
      <c r="A18" s="672" t="n">
        <f aca="false">+A17+1</f>
        <v>15</v>
      </c>
      <c r="B18" s="698" t="e">
        <f aca="false">IF($A18="","",$A$2&amp;JIS($A18))</f>
        <v>#REF!</v>
      </c>
      <c r="C18" s="698" t="e">
        <f aca="false">IF($B18="","",IF(VLOOKUP($B18,c_bg,#REF!,FALSE())="","",VLOOKUP($B18,c_bg,#REF!,FALSE())))</f>
        <v>#REF!</v>
      </c>
      <c r="D18" s="699" t="e">
        <f aca="false">IF($B18="","",IF(VLOOKUP($B18,c_bg,#REF!,FALSE())="","",VLOOKUP($B18,c_bg,#REF!,FALSE())))</f>
        <v>#REF!</v>
      </c>
      <c r="E18" s="700" t="e">
        <f aca="false">IF($B18="","",IF(VLOOKUP($B18,c_bg,#REF!,FALSE())="","",VLOOKUP($B18,c_bg,#REF!,FALSE())))</f>
        <v>#REF!</v>
      </c>
      <c r="F18" s="700" t="e">
        <f aca="false">IF($B18="","",IF(VLOOKUP($B18,c_bg,#REF!,FALSE())="","",VLOOKUP($B18,c_bg,#REF!,FALSE())))</f>
        <v>#REF!</v>
      </c>
      <c r="G18" s="701" t="e">
        <f aca="false">IF($B18="","",IF(VLOOKUP($B18,suu_01,数入力!$H$2,FALSE())="","",VLOOKUP($B18,suu_01,数入力!$H$2,FALSE())))</f>
        <v>#REF!</v>
      </c>
      <c r="H18" s="702" t="e">
        <f aca="false">IF($B18="","",IF(VLOOKUP($B18,suu_01,数入力!$J$2,FALSE())="","",VLOOKUP($B18,suu_01,数入力!$J$2,FALSE())))</f>
        <v>#REF!</v>
      </c>
      <c r="I18" s="706" t="e">
        <f aca="false">IF($B18="","",IF(VLOOKUP($B18,c_bg,#REF!,FALSE())="","",VLOOKUP($B18,c_bg,#REF!,FALSE())))</f>
        <v>#REF!</v>
      </c>
      <c r="J18" s="704" t="e">
        <f aca="false">IF($B18="","",IF(VLOOKUP($B18,suu_01,数入力!$I$2,FALSE())="","",VLOOKUP($B18,suu_01,数入力!$I$2,FALSE())))</f>
        <v>#REF!</v>
      </c>
      <c r="K18" s="705" t="e">
        <f aca="false">IF($B18="","",IF(VLOOKUP($B18,suu_01,数入力!$K$2,FALSE())="","",VLOOKUP($B18,suu_01,数入力!$K$2,FALSE())))</f>
        <v>#REF!</v>
      </c>
    </row>
    <row r="19" customFormat="false" ht="30" hidden="false" customHeight="true" outlineLevel="0" collapsed="false">
      <c r="A19" s="672" t="n">
        <f aca="false">+A18+1</f>
        <v>16</v>
      </c>
      <c r="B19" s="698" t="e">
        <f aca="false">IF($A19="","",$A$2&amp;JIS($A19))</f>
        <v>#REF!</v>
      </c>
      <c r="C19" s="698" t="e">
        <f aca="false">IF($B19="","",IF(VLOOKUP($B19,c_bg,#REF!,FALSE())="","",VLOOKUP($B19,c_bg,#REF!,FALSE())))</f>
        <v>#REF!</v>
      </c>
      <c r="D19" s="699" t="e">
        <f aca="false">IF($B19="","",IF(VLOOKUP($B19,c_bg,#REF!,FALSE())="","",VLOOKUP($B19,c_bg,#REF!,FALSE())))</f>
        <v>#REF!</v>
      </c>
      <c r="E19" s="700" t="e">
        <f aca="false">IF($B19="","",IF(VLOOKUP($B19,c_bg,#REF!,FALSE())="","",VLOOKUP($B19,c_bg,#REF!,FALSE())))</f>
        <v>#REF!</v>
      </c>
      <c r="F19" s="700" t="e">
        <f aca="false">IF($B19="","",IF(VLOOKUP($B19,c_bg,#REF!,FALSE())="","",VLOOKUP($B19,c_bg,#REF!,FALSE())))</f>
        <v>#REF!</v>
      </c>
      <c r="G19" s="701" t="e">
        <f aca="false">IF($B19="","",IF(VLOOKUP($B19,suu_01,数入力!$H$2,FALSE())="","",VLOOKUP($B19,suu_01,数入力!$H$2,FALSE())))</f>
        <v>#REF!</v>
      </c>
      <c r="H19" s="702" t="e">
        <f aca="false">IF($B19="","",IF(VLOOKUP($B19,suu_01,数入力!$J$2,FALSE())="","",VLOOKUP($B19,suu_01,数入力!$J$2,FALSE())))</f>
        <v>#REF!</v>
      </c>
      <c r="I19" s="706" t="e">
        <f aca="false">IF($B19="","",IF(VLOOKUP($B19,c_bg,#REF!,FALSE())="","",VLOOKUP($B19,c_bg,#REF!,FALSE())))</f>
        <v>#REF!</v>
      </c>
      <c r="J19" s="704" t="e">
        <f aca="false">IF($B19="","",IF(VLOOKUP($B19,suu_01,数入力!$I$2,FALSE())="","",VLOOKUP($B19,suu_01,数入力!$I$2,FALSE())))</f>
        <v>#REF!</v>
      </c>
      <c r="K19" s="705" t="e">
        <f aca="false">IF($B19="","",IF(VLOOKUP($B19,suu_01,数入力!$K$2,FALSE())="","",VLOOKUP($B19,suu_01,数入力!$K$2,FALSE())))</f>
        <v>#REF!</v>
      </c>
    </row>
    <row r="20" customFormat="false" ht="30" hidden="false" customHeight="true" outlineLevel="0" collapsed="false">
      <c r="A20" s="672" t="n">
        <f aca="false">+A19+1</f>
        <v>17</v>
      </c>
      <c r="B20" s="698" t="e">
        <f aca="false">IF($A20="","",$A$2&amp;JIS($A20))</f>
        <v>#REF!</v>
      </c>
      <c r="C20" s="698" t="e">
        <f aca="false">IF($B20="","",IF(VLOOKUP($B20,c_bg,#REF!,FALSE())="","",VLOOKUP($B20,c_bg,#REF!,FALSE())))</f>
        <v>#REF!</v>
      </c>
      <c r="D20" s="699" t="e">
        <f aca="false">IF($B20="","",IF(VLOOKUP($B20,c_bg,#REF!,FALSE())="","",VLOOKUP($B20,c_bg,#REF!,FALSE())))</f>
        <v>#REF!</v>
      </c>
      <c r="E20" s="700" t="e">
        <f aca="false">IF($B20="","",IF(VLOOKUP($B20,c_bg,#REF!,FALSE())="","",VLOOKUP($B20,c_bg,#REF!,FALSE())))</f>
        <v>#REF!</v>
      </c>
      <c r="F20" s="700" t="e">
        <f aca="false">IF($B20="","",IF(VLOOKUP($B20,c_bg,#REF!,FALSE())="","",VLOOKUP($B20,c_bg,#REF!,FALSE())))</f>
        <v>#REF!</v>
      </c>
      <c r="G20" s="701" t="e">
        <f aca="false">IF($B20="","",IF(VLOOKUP($B20,suu_01,数入力!$H$2,FALSE())="","",VLOOKUP($B20,suu_01,数入力!$H$2,FALSE())))</f>
        <v>#REF!</v>
      </c>
      <c r="H20" s="702" t="e">
        <f aca="false">IF($B20="","",IF(VLOOKUP($B20,suu_01,数入力!$J$2,FALSE())="","",VLOOKUP($B20,suu_01,数入力!$J$2,FALSE())))</f>
        <v>#REF!</v>
      </c>
      <c r="I20" s="706" t="e">
        <f aca="false">IF($B20="","",IF(VLOOKUP($B20,c_bg,#REF!,FALSE())="","",VLOOKUP($B20,c_bg,#REF!,FALSE())))</f>
        <v>#REF!</v>
      </c>
      <c r="J20" s="704" t="e">
        <f aca="false">IF($B20="","",IF(VLOOKUP($B20,suu_01,数入力!$I$2,FALSE())="","",VLOOKUP($B20,suu_01,数入力!$I$2,FALSE())))</f>
        <v>#REF!</v>
      </c>
      <c r="K20" s="705" t="e">
        <f aca="false">IF($B20="","",IF(VLOOKUP($B20,suu_01,数入力!$K$2,FALSE())="","",VLOOKUP($B20,suu_01,数入力!$K$2,FALSE())))</f>
        <v>#REF!</v>
      </c>
    </row>
    <row r="21" customFormat="false" ht="30" hidden="false" customHeight="true" outlineLevel="0" collapsed="false">
      <c r="A21" s="672" t="n">
        <f aca="false">+A20+1</f>
        <v>18</v>
      </c>
      <c r="B21" s="698" t="e">
        <f aca="false">IF($A21="","",$A$2&amp;JIS($A21))</f>
        <v>#REF!</v>
      </c>
      <c r="C21" s="698" t="e">
        <f aca="false">IF($B21="","",IF(VLOOKUP($B21,c_bg,#REF!,FALSE())="","",VLOOKUP($B21,c_bg,#REF!,FALSE())))</f>
        <v>#REF!</v>
      </c>
      <c r="D21" s="699" t="e">
        <f aca="false">IF($B21="","",IF(VLOOKUP($B21,c_bg,#REF!,FALSE())="","",VLOOKUP($B21,c_bg,#REF!,FALSE())))</f>
        <v>#REF!</v>
      </c>
      <c r="E21" s="700" t="e">
        <f aca="false">IF($B21="","",IF(VLOOKUP($B21,c_bg,#REF!,FALSE())="","",VLOOKUP($B21,c_bg,#REF!,FALSE())))</f>
        <v>#REF!</v>
      </c>
      <c r="F21" s="700" t="e">
        <f aca="false">IF($B21="","",IF(VLOOKUP($B21,c_bg,#REF!,FALSE())="","",VLOOKUP($B21,c_bg,#REF!,FALSE())))</f>
        <v>#REF!</v>
      </c>
      <c r="G21" s="701" t="e">
        <f aca="false">IF($B21="","",IF(VLOOKUP($B21,suu_01,数入力!$H$2,FALSE())="","",VLOOKUP($B21,suu_01,数入力!$H$2,FALSE())))</f>
        <v>#REF!</v>
      </c>
      <c r="H21" s="702" t="e">
        <f aca="false">IF($B21="","",IF(VLOOKUP($B21,suu_01,数入力!$J$2,FALSE())="","",VLOOKUP($B21,suu_01,数入力!$J$2,FALSE())))</f>
        <v>#REF!</v>
      </c>
      <c r="I21" s="706" t="e">
        <f aca="false">IF($B21="","",IF(VLOOKUP($B21,c_bg,#REF!,FALSE())="","",VLOOKUP($B21,c_bg,#REF!,FALSE())))</f>
        <v>#REF!</v>
      </c>
      <c r="J21" s="704" t="e">
        <f aca="false">IF($B21="","",IF(VLOOKUP($B21,suu_01,数入力!$I$2,FALSE())="","",VLOOKUP($B21,suu_01,数入力!$I$2,FALSE())))</f>
        <v>#REF!</v>
      </c>
      <c r="K21" s="705" t="e">
        <f aca="false">IF($B21="","",IF(VLOOKUP($B21,suu_01,数入力!$K$2,FALSE())="","",VLOOKUP($B21,suu_01,数入力!$K$2,FALSE())))</f>
        <v>#REF!</v>
      </c>
    </row>
    <row r="22" customFormat="false" ht="30" hidden="false" customHeight="true" outlineLevel="0" collapsed="false">
      <c r="A22" s="672" t="n">
        <f aca="false">+A21+1</f>
        <v>19</v>
      </c>
      <c r="B22" s="698" t="e">
        <f aca="false">IF($A22="","",$A$2&amp;JIS($A22))</f>
        <v>#REF!</v>
      </c>
      <c r="C22" s="698" t="e">
        <f aca="false">IF($B22="","",IF(VLOOKUP($B22,c_bg,#REF!,FALSE())="","",VLOOKUP($B22,c_bg,#REF!,FALSE())))</f>
        <v>#REF!</v>
      </c>
      <c r="D22" s="699" t="e">
        <f aca="false">IF($B22="","",IF(VLOOKUP($B22,c_bg,#REF!,FALSE())="","",VLOOKUP($B22,c_bg,#REF!,FALSE())))</f>
        <v>#REF!</v>
      </c>
      <c r="E22" s="700" t="e">
        <f aca="false">IF($B22="","",IF(VLOOKUP($B22,c_bg,#REF!,FALSE())="","",VLOOKUP($B22,c_bg,#REF!,FALSE())))</f>
        <v>#REF!</v>
      </c>
      <c r="F22" s="700" t="e">
        <f aca="false">IF($B22="","",IF(VLOOKUP($B22,c_bg,#REF!,FALSE())="","",VLOOKUP($B22,c_bg,#REF!,FALSE())))</f>
        <v>#REF!</v>
      </c>
      <c r="G22" s="701" t="e">
        <f aca="false">IF($B22="","",IF(VLOOKUP($B22,suu_01,数入力!$H$2,FALSE())="","",VLOOKUP($B22,suu_01,数入力!$H$2,FALSE())))</f>
        <v>#REF!</v>
      </c>
      <c r="H22" s="702" t="e">
        <f aca="false">IF($B22="","",IF(VLOOKUP($B22,suu_01,数入力!$J$2,FALSE())="","",VLOOKUP($B22,suu_01,数入力!$J$2,FALSE())))</f>
        <v>#REF!</v>
      </c>
      <c r="I22" s="706" t="e">
        <f aca="false">IF($B22="","",IF(VLOOKUP($B22,c_bg,#REF!,FALSE())="","",VLOOKUP($B22,c_bg,#REF!,FALSE())))</f>
        <v>#REF!</v>
      </c>
      <c r="J22" s="704" t="e">
        <f aca="false">IF($B22="","",IF(VLOOKUP($B22,suu_01,数入力!$I$2,FALSE())="","",VLOOKUP($B22,suu_01,数入力!$I$2,FALSE())))</f>
        <v>#REF!</v>
      </c>
      <c r="K22" s="705" t="e">
        <f aca="false">IF($B22="","",IF(VLOOKUP($B22,suu_01,数入力!$K$2,FALSE())="","",VLOOKUP($B22,suu_01,数入力!$K$2,FALSE())))</f>
        <v>#REF!</v>
      </c>
    </row>
    <row r="23" customFormat="false" ht="30" hidden="false" customHeight="true" outlineLevel="0" collapsed="false">
      <c r="A23" s="672" t="n">
        <f aca="false">+A22+1</f>
        <v>20</v>
      </c>
      <c r="B23" s="698" t="e">
        <f aca="false">IF($A23="","",$A$2&amp;JIS($A23))</f>
        <v>#REF!</v>
      </c>
      <c r="C23" s="698" t="e">
        <f aca="false">IF($B23="","",IF(VLOOKUP($B23,c_bg,#REF!,FALSE())="","",VLOOKUP($B23,c_bg,#REF!,FALSE())))</f>
        <v>#REF!</v>
      </c>
      <c r="D23" s="699" t="e">
        <f aca="false">IF($B23="","",IF(VLOOKUP($B23,c_bg,#REF!,FALSE())="","",VLOOKUP($B23,c_bg,#REF!,FALSE())))</f>
        <v>#REF!</v>
      </c>
      <c r="E23" s="700" t="e">
        <f aca="false">IF($B23="","",IF(VLOOKUP($B23,c_bg,#REF!,FALSE())="","",VLOOKUP($B23,c_bg,#REF!,FALSE())))</f>
        <v>#REF!</v>
      </c>
      <c r="F23" s="700" t="e">
        <f aca="false">IF($B23="","",IF(VLOOKUP($B23,c_bg,#REF!,FALSE())="","",VLOOKUP($B23,c_bg,#REF!,FALSE())))</f>
        <v>#REF!</v>
      </c>
      <c r="G23" s="701" t="e">
        <f aca="false">IF($B23="","",IF(VLOOKUP($B23,suu_01,数入力!$H$2,FALSE())="","",VLOOKUP($B23,suu_01,数入力!$H$2,FALSE())))</f>
        <v>#REF!</v>
      </c>
      <c r="H23" s="702" t="e">
        <f aca="false">IF($B23="","",IF(VLOOKUP($B23,suu_01,数入力!$J$2,FALSE())="","",VLOOKUP($B23,suu_01,数入力!$J$2,FALSE())))</f>
        <v>#REF!</v>
      </c>
      <c r="I23" s="706" t="e">
        <f aca="false">IF($B23="","",IF(VLOOKUP($B23,c_bg,#REF!,FALSE())="","",VLOOKUP($B23,c_bg,#REF!,FALSE())))</f>
        <v>#REF!</v>
      </c>
      <c r="J23" s="704" t="e">
        <f aca="false">IF($B23="","",IF(VLOOKUP($B23,suu_01,数入力!$I$2,FALSE())="","",VLOOKUP($B23,suu_01,数入力!$I$2,FALSE())))</f>
        <v>#REF!</v>
      </c>
      <c r="K23" s="705" t="e">
        <f aca="false">IF($B23="","",IF(VLOOKUP($B23,suu_01,数入力!$K$2,FALSE())="","",VLOOKUP($B23,suu_01,数入力!$K$2,FALSE())))</f>
        <v>#REF!</v>
      </c>
    </row>
    <row r="24" customFormat="false" ht="30" hidden="false" customHeight="true" outlineLevel="0" collapsed="false">
      <c r="A24" s="672" t="n">
        <f aca="false">+A23+1</f>
        <v>21</v>
      </c>
      <c r="B24" s="698" t="e">
        <f aca="false">IF($A24="","",$A$2&amp;JIS($A24))</f>
        <v>#REF!</v>
      </c>
      <c r="C24" s="698" t="e">
        <f aca="false">IF($B24="","",IF(VLOOKUP($B24,c_bg,#REF!,FALSE())="","",VLOOKUP($B24,c_bg,#REF!,FALSE())))</f>
        <v>#REF!</v>
      </c>
      <c r="D24" s="699" t="e">
        <f aca="false">IF($B24="","",IF(VLOOKUP($B24,c_bg,#REF!,FALSE())="","",VLOOKUP($B24,c_bg,#REF!,FALSE())))</f>
        <v>#REF!</v>
      </c>
      <c r="E24" s="700" t="e">
        <f aca="false">IF($B24="","",IF(VLOOKUP($B24,c_bg,#REF!,FALSE())="","",VLOOKUP($B24,c_bg,#REF!,FALSE())))</f>
        <v>#REF!</v>
      </c>
      <c r="F24" s="700" t="e">
        <f aca="false">IF($B24="","",IF(VLOOKUP($B24,c_bg,#REF!,FALSE())="","",VLOOKUP($B24,c_bg,#REF!,FALSE())))</f>
        <v>#REF!</v>
      </c>
      <c r="G24" s="701" t="e">
        <f aca="false">IF($B24="","",IF(VLOOKUP($B24,suu_01,数入力!$H$2,FALSE())="","",VLOOKUP($B24,suu_01,数入力!$H$2,FALSE())))</f>
        <v>#REF!</v>
      </c>
      <c r="H24" s="702" t="e">
        <f aca="false">IF($B24="","",IF(VLOOKUP($B24,suu_01,数入力!$J$2,FALSE())="","",VLOOKUP($B24,suu_01,数入力!$J$2,FALSE())))</f>
        <v>#REF!</v>
      </c>
      <c r="I24" s="706" t="e">
        <f aca="false">IF($B24="","",IF(VLOOKUP($B24,c_bg,#REF!,FALSE())="","",VLOOKUP($B24,c_bg,#REF!,FALSE())))</f>
        <v>#REF!</v>
      </c>
      <c r="J24" s="704" t="e">
        <f aca="false">IF($B24="","",IF(VLOOKUP($B24,suu_01,数入力!$I$2,FALSE())="","",VLOOKUP($B24,suu_01,数入力!$I$2,FALSE())))</f>
        <v>#REF!</v>
      </c>
      <c r="K24" s="705" t="e">
        <f aca="false">IF($B24="","",IF(VLOOKUP($B24,suu_01,数入力!$K$2,FALSE())="","",VLOOKUP($B24,suu_01,数入力!$K$2,FALSE())))</f>
        <v>#REF!</v>
      </c>
    </row>
    <row r="25" customFormat="false" ht="30" hidden="false" customHeight="true" outlineLevel="0" collapsed="false">
      <c r="A25" s="672" t="n">
        <f aca="false">+A24+1</f>
        <v>22</v>
      </c>
      <c r="B25" s="698" t="e">
        <f aca="false">IF($A25="","",$A$2&amp;JIS($A25))</f>
        <v>#REF!</v>
      </c>
      <c r="C25" s="698" t="e">
        <f aca="false">IF($B25="","",IF(VLOOKUP($B25,c_bg,#REF!,FALSE())="","",VLOOKUP($B25,c_bg,#REF!,FALSE())))</f>
        <v>#REF!</v>
      </c>
      <c r="D25" s="699" t="e">
        <f aca="false">IF($B25="","",IF(VLOOKUP($B25,c_bg,#REF!,FALSE())="","",VLOOKUP($B25,c_bg,#REF!,FALSE())))</f>
        <v>#REF!</v>
      </c>
      <c r="E25" s="700" t="e">
        <f aca="false">IF($B25="","",IF(VLOOKUP($B25,c_bg,#REF!,FALSE())="","",VLOOKUP($B25,c_bg,#REF!,FALSE())))</f>
        <v>#REF!</v>
      </c>
      <c r="F25" s="700" t="e">
        <f aca="false">IF($B25="","",IF(VLOOKUP($B25,c_bg,#REF!,FALSE())="","",VLOOKUP($B25,c_bg,#REF!,FALSE())))</f>
        <v>#REF!</v>
      </c>
      <c r="G25" s="701" t="e">
        <f aca="false">IF($B25="","",IF(VLOOKUP($B25,suu_01,数入力!$H$2,FALSE())="","",VLOOKUP($B25,suu_01,数入力!$H$2,FALSE())))</f>
        <v>#REF!</v>
      </c>
      <c r="H25" s="702" t="e">
        <f aca="false">IF($B25="","",IF(VLOOKUP($B25,suu_01,数入力!$J$2,FALSE())="","",VLOOKUP($B25,suu_01,数入力!$J$2,FALSE())))</f>
        <v>#REF!</v>
      </c>
      <c r="I25" s="706" t="e">
        <f aca="false">IF($B25="","",IF(VLOOKUP($B25,c_bg,#REF!,FALSE())="","",VLOOKUP($B25,c_bg,#REF!,FALSE())))</f>
        <v>#REF!</v>
      </c>
      <c r="J25" s="704" t="e">
        <f aca="false">IF($B25="","",IF(VLOOKUP($B25,suu_01,数入力!$I$2,FALSE())="","",VLOOKUP($B25,suu_01,数入力!$I$2,FALSE())))</f>
        <v>#REF!</v>
      </c>
      <c r="K25" s="705" t="e">
        <f aca="false">IF($B25="","",IF(VLOOKUP($B25,suu_01,数入力!$K$2,FALSE())="","",VLOOKUP($B25,suu_01,数入力!$K$2,FALSE())))</f>
        <v>#REF!</v>
      </c>
    </row>
    <row r="26" customFormat="false" ht="30" hidden="false" customHeight="true" outlineLevel="0" collapsed="false">
      <c r="A26" s="672" t="n">
        <f aca="false">+A25+1</f>
        <v>23</v>
      </c>
      <c r="B26" s="698" t="e">
        <f aca="false">IF($A26="","",$A$2&amp;JIS($A26))</f>
        <v>#REF!</v>
      </c>
      <c r="C26" s="698" t="e">
        <f aca="false">IF($B26="","",IF(VLOOKUP($B26,c_bg,#REF!,FALSE())="","",VLOOKUP($B26,c_bg,#REF!,FALSE())))</f>
        <v>#REF!</v>
      </c>
      <c r="D26" s="699" t="e">
        <f aca="false">IF($B26="","",IF(VLOOKUP($B26,c_bg,#REF!,FALSE())="","",VLOOKUP($B26,c_bg,#REF!,FALSE())))</f>
        <v>#REF!</v>
      </c>
      <c r="E26" s="700" t="e">
        <f aca="false">IF($B26="","",IF(VLOOKUP($B26,c_bg,#REF!,FALSE())="","",VLOOKUP($B26,c_bg,#REF!,FALSE())))</f>
        <v>#REF!</v>
      </c>
      <c r="F26" s="700" t="e">
        <f aca="false">IF($B26="","",IF(VLOOKUP($B26,c_bg,#REF!,FALSE())="","",VLOOKUP($B26,c_bg,#REF!,FALSE())))</f>
        <v>#REF!</v>
      </c>
      <c r="G26" s="701" t="e">
        <f aca="false">IF($B26="","",IF(VLOOKUP($B26,suu_01,数入力!$H$2,FALSE())="","",VLOOKUP($B26,suu_01,数入力!$H$2,FALSE())))</f>
        <v>#REF!</v>
      </c>
      <c r="H26" s="702" t="e">
        <f aca="false">IF($B26="","",IF(VLOOKUP($B26,suu_01,数入力!$J$2,FALSE())="","",VLOOKUP($B26,suu_01,数入力!$J$2,FALSE())))</f>
        <v>#REF!</v>
      </c>
      <c r="I26" s="706" t="e">
        <f aca="false">IF($B26="","",IF(VLOOKUP($B26,c_bg,#REF!,FALSE())="","",VLOOKUP($B26,c_bg,#REF!,FALSE())))</f>
        <v>#REF!</v>
      </c>
      <c r="J26" s="704" t="e">
        <f aca="false">IF($B26="","",IF(VLOOKUP($B26,suu_01,数入力!$I$2,FALSE())="","",VLOOKUP($B26,suu_01,数入力!$I$2,FALSE())))</f>
        <v>#REF!</v>
      </c>
      <c r="K26" s="705" t="e">
        <f aca="false">IF($B26="","",IF(VLOOKUP($B26,suu_01,数入力!$K$2,FALSE())="","",VLOOKUP($B26,suu_01,数入力!$K$2,FALSE())))</f>
        <v>#REF!</v>
      </c>
    </row>
    <row r="27" customFormat="false" ht="30" hidden="false" customHeight="true" outlineLevel="0" collapsed="false">
      <c r="A27" s="672" t="n">
        <f aca="false">+A26+1</f>
        <v>24</v>
      </c>
      <c r="B27" s="698" t="e">
        <f aca="false">IF($A27="","",$A$2&amp;JIS($A27))</f>
        <v>#REF!</v>
      </c>
      <c r="C27" s="698" t="e">
        <f aca="false">IF($B27="","",IF(VLOOKUP($B27,c_bg,#REF!,FALSE())="","",VLOOKUP($B27,c_bg,#REF!,FALSE())))</f>
        <v>#REF!</v>
      </c>
      <c r="D27" s="699" t="e">
        <f aca="false">IF($B27="","",IF(VLOOKUP($B27,c_bg,#REF!,FALSE())="","",VLOOKUP($B27,c_bg,#REF!,FALSE())))</f>
        <v>#REF!</v>
      </c>
      <c r="E27" s="700" t="e">
        <f aca="false">IF($B27="","",IF(VLOOKUP($B27,c_bg,#REF!,FALSE())="","",VLOOKUP($B27,c_bg,#REF!,FALSE())))</f>
        <v>#REF!</v>
      </c>
      <c r="F27" s="700" t="e">
        <f aca="false">IF($B27="","",IF(VLOOKUP($B27,c_bg,#REF!,FALSE())="","",VLOOKUP($B27,c_bg,#REF!,FALSE())))</f>
        <v>#REF!</v>
      </c>
      <c r="G27" s="701" t="e">
        <f aca="false">IF($B27="","",IF(VLOOKUP($B27,suu_01,数入力!$H$2,FALSE())="","",VLOOKUP($B27,suu_01,数入力!$H$2,FALSE())))</f>
        <v>#REF!</v>
      </c>
      <c r="H27" s="702" t="e">
        <f aca="false">IF($B27="","",IF(VLOOKUP($B27,suu_01,数入力!$J$2,FALSE())="","",VLOOKUP($B27,suu_01,数入力!$J$2,FALSE())))</f>
        <v>#REF!</v>
      </c>
      <c r="I27" s="706" t="e">
        <f aca="false">IF($B27="","",IF(VLOOKUP($B27,c_bg,#REF!,FALSE())="","",VLOOKUP($B27,c_bg,#REF!,FALSE())))</f>
        <v>#REF!</v>
      </c>
      <c r="J27" s="704" t="e">
        <f aca="false">IF($B27="","",IF(VLOOKUP($B27,suu_01,数入力!$I$2,FALSE())="","",VLOOKUP($B27,suu_01,数入力!$I$2,FALSE())))</f>
        <v>#REF!</v>
      </c>
      <c r="K27" s="705" t="e">
        <f aca="false">IF($B27="","",IF(VLOOKUP($B27,suu_01,数入力!$K$2,FALSE())="","",VLOOKUP($B27,suu_01,数入力!$K$2,FALSE())))</f>
        <v>#REF!</v>
      </c>
    </row>
    <row r="28" customFormat="false" ht="30" hidden="false" customHeight="true" outlineLevel="0" collapsed="false">
      <c r="B28" s="695" t="str">
        <f aca="false">$B$2</f>
        <v>数　　量　　調　　書</v>
      </c>
      <c r="C28" s="695"/>
      <c r="D28" s="695"/>
      <c r="E28" s="695"/>
      <c r="F28" s="695"/>
      <c r="G28" s="695"/>
      <c r="H28" s="695"/>
      <c r="I28" s="695"/>
      <c r="J28" s="695"/>
      <c r="K28" s="696" t="n">
        <f aca="false">K2+1</f>
        <v>2</v>
      </c>
    </row>
    <row r="29" customFormat="false" ht="30" hidden="false" customHeight="true" outlineLevel="0" collapsed="false">
      <c r="B29" s="697" t="str">
        <f aca="false">$B$3</f>
        <v>番号</v>
      </c>
      <c r="C29" s="697" t="str">
        <f aca="false">$C$3</f>
        <v>名　称</v>
      </c>
      <c r="D29" s="697" t="str">
        <f aca="false">$D$3</f>
        <v>規　　格</v>
      </c>
      <c r="E29" s="697"/>
      <c r="F29" s="697"/>
      <c r="G29" s="697" t="str">
        <f aca="false">$G$3</f>
        <v>数　量</v>
      </c>
      <c r="H29" s="697"/>
      <c r="I29" s="697" t="str">
        <f aca="false">$I$3</f>
        <v>単位</v>
      </c>
      <c r="J29" s="697" t="str">
        <f aca="false">$J$3</f>
        <v>摘　　要</v>
      </c>
      <c r="K29" s="697"/>
    </row>
    <row r="30" customFormat="false" ht="30" hidden="false" customHeight="true" outlineLevel="0" collapsed="false">
      <c r="A30" s="672" t="n">
        <f aca="false">+A27+1</f>
        <v>25</v>
      </c>
      <c r="B30" s="698" t="e">
        <f aca="false">IF($A30="","",$A$2&amp;JIS($A30))</f>
        <v>#REF!</v>
      </c>
      <c r="C30" s="698" t="e">
        <f aca="false">IF($B30="","",IF(VLOOKUP($B30,c_bg,#REF!,FALSE())="","",VLOOKUP($B30,c_bg,#REF!,FALSE())))</f>
        <v>#REF!</v>
      </c>
      <c r="D30" s="699" t="e">
        <f aca="false">IF($B30="","",IF(VLOOKUP($B30,c_bg,#REF!,FALSE())="","",VLOOKUP($B30,c_bg,#REF!,FALSE())))</f>
        <v>#REF!</v>
      </c>
      <c r="E30" s="700" t="e">
        <f aca="false">IF($B30="","",IF(VLOOKUP($B30,c_bg,#REF!,FALSE())="","",VLOOKUP($B30,c_bg,#REF!,FALSE())))</f>
        <v>#REF!</v>
      </c>
      <c r="F30" s="700" t="e">
        <f aca="false">IF($B30="","",IF(VLOOKUP($B30,c_bg,#REF!,FALSE())="","",VLOOKUP($B30,c_bg,#REF!,FALSE())))</f>
        <v>#REF!</v>
      </c>
      <c r="G30" s="701" t="e">
        <f aca="false">IF($B30="","",IF(VLOOKUP($B30,suu_01,数入力!$H$2,FALSE())="","",VLOOKUP($B30,suu_01,数入力!$H$2,FALSE())))</f>
        <v>#REF!</v>
      </c>
      <c r="H30" s="702" t="e">
        <f aca="false">IF($B30="","",IF(VLOOKUP($B30,suu_01,数入力!$J$2,FALSE())="","",VLOOKUP($B30,suu_01,数入力!$J$2,FALSE())))</f>
        <v>#REF!</v>
      </c>
      <c r="I30" s="706" t="e">
        <f aca="false">IF($B30="","",IF(VLOOKUP($B30,c_bg,#REF!,FALSE())="","",VLOOKUP($B30,c_bg,#REF!,FALSE())))</f>
        <v>#REF!</v>
      </c>
      <c r="J30" s="704" t="e">
        <f aca="false">IF($B30="","",IF(VLOOKUP($B30,suu_01,数入力!$I$2,FALSE())="","",VLOOKUP($B30,suu_01,数入力!$I$2,FALSE())))</f>
        <v>#REF!</v>
      </c>
      <c r="K30" s="705" t="e">
        <f aca="false">IF($B30="","",IF(VLOOKUP($B30,suu_01,数入力!$K$2,FALSE())="","",VLOOKUP($B30,suu_01,数入力!$K$2,FALSE())))</f>
        <v>#REF!</v>
      </c>
    </row>
    <row r="31" customFormat="false" ht="30" hidden="false" customHeight="true" outlineLevel="0" collapsed="false">
      <c r="A31" s="672" t="n">
        <f aca="false">+A30+1</f>
        <v>26</v>
      </c>
      <c r="B31" s="698" t="e">
        <f aca="false">IF($A31="","",$A$2&amp;JIS($A31))</f>
        <v>#REF!</v>
      </c>
      <c r="C31" s="698" t="e">
        <f aca="false">IF($B31="","",IF(VLOOKUP($B31,c_bg,#REF!,FALSE())="","",VLOOKUP($B31,c_bg,#REF!,FALSE())))</f>
        <v>#REF!</v>
      </c>
      <c r="D31" s="699" t="e">
        <f aca="false">IF($B31="","",IF(VLOOKUP($B31,c_bg,#REF!,FALSE())="","",VLOOKUP($B31,c_bg,#REF!,FALSE())))</f>
        <v>#REF!</v>
      </c>
      <c r="E31" s="700" t="e">
        <f aca="false">IF($B31="","",IF(VLOOKUP($B31,c_bg,#REF!,FALSE())="","",VLOOKUP($B31,c_bg,#REF!,FALSE())))</f>
        <v>#REF!</v>
      </c>
      <c r="F31" s="700" t="e">
        <f aca="false">IF($B31="","",IF(VLOOKUP($B31,c_bg,#REF!,FALSE())="","",VLOOKUP($B31,c_bg,#REF!,FALSE())))</f>
        <v>#REF!</v>
      </c>
      <c r="G31" s="701" t="e">
        <f aca="false">IF($B31="","",IF(VLOOKUP($B31,suu_01,数入力!$H$2,FALSE())="","",VLOOKUP($B31,suu_01,数入力!$H$2,FALSE())))</f>
        <v>#REF!</v>
      </c>
      <c r="H31" s="702" t="e">
        <f aca="false">IF($B31="","",IF(VLOOKUP($B31,suu_01,数入力!$J$2,FALSE())="","",VLOOKUP($B31,suu_01,数入力!$J$2,FALSE())))</f>
        <v>#REF!</v>
      </c>
      <c r="I31" s="706" t="e">
        <f aca="false">IF($B31="","",IF(VLOOKUP($B31,c_bg,#REF!,FALSE())="","",VLOOKUP($B31,c_bg,#REF!,FALSE())))</f>
        <v>#REF!</v>
      </c>
      <c r="J31" s="704" t="e">
        <f aca="false">IF($B31="","",IF(VLOOKUP($B31,suu_01,数入力!$I$2,FALSE())="","",VLOOKUP($B31,suu_01,数入力!$I$2,FALSE())))</f>
        <v>#REF!</v>
      </c>
      <c r="K31" s="705" t="e">
        <f aca="false">IF($B31="","",IF(VLOOKUP($B31,suu_01,数入力!$K$2,FALSE())="","",VLOOKUP($B31,suu_01,数入力!$K$2,FALSE())))</f>
        <v>#REF!</v>
      </c>
    </row>
    <row r="32" customFormat="false" ht="30" hidden="false" customHeight="true" outlineLevel="0" collapsed="false">
      <c r="A32" s="672" t="n">
        <f aca="false">+A31+1</f>
        <v>27</v>
      </c>
      <c r="B32" s="698" t="e">
        <f aca="false">IF($A32="","",$A$2&amp;JIS($A32))</f>
        <v>#REF!</v>
      </c>
      <c r="C32" s="698" t="e">
        <f aca="false">IF($B32="","",IF(VLOOKUP($B32,c_bg,#REF!,FALSE())="","",VLOOKUP($B32,c_bg,#REF!,FALSE())))</f>
        <v>#REF!</v>
      </c>
      <c r="D32" s="699" t="e">
        <f aca="false">IF($B32="","",IF(VLOOKUP($B32,c_bg,#REF!,FALSE())="","",VLOOKUP($B32,c_bg,#REF!,FALSE())))</f>
        <v>#REF!</v>
      </c>
      <c r="E32" s="700" t="e">
        <f aca="false">IF($B32="","",IF(VLOOKUP($B32,c_bg,#REF!,FALSE())="","",VLOOKUP($B32,c_bg,#REF!,FALSE())))</f>
        <v>#REF!</v>
      </c>
      <c r="F32" s="700" t="e">
        <f aca="false">IF($B32="","",IF(VLOOKUP($B32,c_bg,#REF!,FALSE())="","",VLOOKUP($B32,c_bg,#REF!,FALSE())))</f>
        <v>#REF!</v>
      </c>
      <c r="G32" s="701" t="e">
        <f aca="false">IF($B32="","",IF(VLOOKUP($B32,suu_01,数入力!$H$2,FALSE())="","",VLOOKUP($B32,suu_01,数入力!$H$2,FALSE())))</f>
        <v>#REF!</v>
      </c>
      <c r="H32" s="702" t="e">
        <f aca="false">IF($B32="","",IF(VLOOKUP($B32,suu_01,数入力!$J$2,FALSE())="","",VLOOKUP($B32,suu_01,数入力!$J$2,FALSE())))</f>
        <v>#REF!</v>
      </c>
      <c r="I32" s="706" t="e">
        <f aca="false">IF($B32="","",IF(VLOOKUP($B32,c_bg,#REF!,FALSE())="","",VLOOKUP($B32,c_bg,#REF!,FALSE())))</f>
        <v>#REF!</v>
      </c>
      <c r="J32" s="704" t="e">
        <f aca="false">IF($B32="","",IF(VLOOKUP($B32,suu_01,数入力!$I$2,FALSE())="","",VLOOKUP($B32,suu_01,数入力!$I$2,FALSE())))</f>
        <v>#REF!</v>
      </c>
      <c r="K32" s="705" t="e">
        <f aca="false">IF($B32="","",IF(VLOOKUP($B32,suu_01,数入力!$K$2,FALSE())="","",VLOOKUP($B32,suu_01,数入力!$K$2,FALSE())))</f>
        <v>#REF!</v>
      </c>
    </row>
    <row r="33" customFormat="false" ht="30" hidden="false" customHeight="true" outlineLevel="0" collapsed="false">
      <c r="A33" s="672" t="n">
        <f aca="false">+A32+1</f>
        <v>28</v>
      </c>
      <c r="B33" s="698" t="e">
        <f aca="false">IF($A33="","",$A$2&amp;JIS($A33))</f>
        <v>#REF!</v>
      </c>
      <c r="C33" s="698" t="e">
        <f aca="false">IF($B33="","",IF(VLOOKUP($B33,c_bg,#REF!,FALSE())="","",VLOOKUP($B33,c_bg,#REF!,FALSE())))</f>
        <v>#REF!</v>
      </c>
      <c r="D33" s="699" t="e">
        <f aca="false">IF($B33="","",IF(VLOOKUP($B33,c_bg,#REF!,FALSE())="","",VLOOKUP($B33,c_bg,#REF!,FALSE())))</f>
        <v>#REF!</v>
      </c>
      <c r="E33" s="700" t="e">
        <f aca="false">IF($B33="","",IF(VLOOKUP($B33,c_bg,#REF!,FALSE())="","",VLOOKUP($B33,c_bg,#REF!,FALSE())))</f>
        <v>#REF!</v>
      </c>
      <c r="F33" s="700" t="e">
        <f aca="false">IF($B33="","",IF(VLOOKUP($B33,c_bg,#REF!,FALSE())="","",VLOOKUP($B33,c_bg,#REF!,FALSE())))</f>
        <v>#REF!</v>
      </c>
      <c r="G33" s="701" t="e">
        <f aca="false">IF($B33="","",IF(VLOOKUP($B33,suu_01,数入力!$H$2,FALSE())="","",VLOOKUP($B33,suu_01,数入力!$H$2,FALSE())))</f>
        <v>#REF!</v>
      </c>
      <c r="H33" s="702" t="e">
        <f aca="false">IF($B33="","",IF(VLOOKUP($B33,suu_01,数入力!$J$2,FALSE())="","",VLOOKUP($B33,suu_01,数入力!$J$2,FALSE())))</f>
        <v>#REF!</v>
      </c>
      <c r="I33" s="706" t="e">
        <f aca="false">IF($B33="","",IF(VLOOKUP($B33,c_bg,#REF!,FALSE())="","",VLOOKUP($B33,c_bg,#REF!,FALSE())))</f>
        <v>#REF!</v>
      </c>
      <c r="J33" s="704" t="e">
        <f aca="false">IF($B33="","",IF(VLOOKUP($B33,suu_01,数入力!$I$2,FALSE())="","",VLOOKUP($B33,suu_01,数入力!$I$2,FALSE())))</f>
        <v>#REF!</v>
      </c>
      <c r="K33" s="705" t="e">
        <f aca="false">IF($B33="","",IF(VLOOKUP($B33,suu_01,数入力!$K$2,FALSE())="","",VLOOKUP($B33,suu_01,数入力!$K$2,FALSE())))</f>
        <v>#REF!</v>
      </c>
    </row>
    <row r="34" customFormat="false" ht="30" hidden="false" customHeight="true" outlineLevel="0" collapsed="false">
      <c r="A34" s="672" t="n">
        <f aca="false">+A33+1</f>
        <v>29</v>
      </c>
      <c r="B34" s="698" t="e">
        <f aca="false">IF($A34="","",$A$2&amp;JIS($A34))</f>
        <v>#REF!</v>
      </c>
      <c r="C34" s="698" t="e">
        <f aca="false">IF($B34="","",IF(VLOOKUP($B34,c_bg,#REF!,FALSE())="","",VLOOKUP($B34,c_bg,#REF!,FALSE())))</f>
        <v>#REF!</v>
      </c>
      <c r="D34" s="699" t="e">
        <f aca="false">IF($B34="","",IF(VLOOKUP($B34,c_bg,#REF!,FALSE())="","",VLOOKUP($B34,c_bg,#REF!,FALSE())))</f>
        <v>#REF!</v>
      </c>
      <c r="E34" s="700" t="e">
        <f aca="false">IF($B34="","",IF(VLOOKUP($B34,c_bg,#REF!,FALSE())="","",VLOOKUP($B34,c_bg,#REF!,FALSE())))</f>
        <v>#REF!</v>
      </c>
      <c r="F34" s="700" t="e">
        <f aca="false">IF($B34="","",IF(VLOOKUP($B34,c_bg,#REF!,FALSE())="","",VLOOKUP($B34,c_bg,#REF!,FALSE())))</f>
        <v>#REF!</v>
      </c>
      <c r="G34" s="701" t="e">
        <f aca="false">IF($B34="","",IF(VLOOKUP($B34,suu_01,数入力!$H$2,FALSE())="","",VLOOKUP($B34,suu_01,数入力!$H$2,FALSE())))</f>
        <v>#REF!</v>
      </c>
      <c r="H34" s="702" t="e">
        <f aca="false">IF($B34="","",IF(VLOOKUP($B34,suu_01,数入力!$J$2,FALSE())="","",VLOOKUP($B34,suu_01,数入力!$J$2,FALSE())))</f>
        <v>#REF!</v>
      </c>
      <c r="I34" s="706" t="e">
        <f aca="false">IF($B34="","",IF(VLOOKUP($B34,c_bg,#REF!,FALSE())="","",VLOOKUP($B34,c_bg,#REF!,FALSE())))</f>
        <v>#REF!</v>
      </c>
      <c r="J34" s="704" t="e">
        <f aca="false">IF($B34="","",IF(VLOOKUP($B34,suu_01,数入力!$I$2,FALSE())="","",VLOOKUP($B34,suu_01,数入力!$I$2,FALSE())))</f>
        <v>#REF!</v>
      </c>
      <c r="K34" s="705" t="e">
        <f aca="false">IF($B34="","",IF(VLOOKUP($B34,suu_01,数入力!$K$2,FALSE())="","",VLOOKUP($B34,suu_01,数入力!$K$2,FALSE())))</f>
        <v>#REF!</v>
      </c>
    </row>
    <row r="35" customFormat="false" ht="30" hidden="false" customHeight="true" outlineLevel="0" collapsed="false">
      <c r="A35" s="672" t="n">
        <f aca="false">+A34+1</f>
        <v>30</v>
      </c>
      <c r="B35" s="698" t="e">
        <f aca="false">IF($A35="","",$A$2&amp;JIS($A35))</f>
        <v>#REF!</v>
      </c>
      <c r="C35" s="698" t="e">
        <f aca="false">IF($B35="","",IF(VLOOKUP($B35,c_bg,#REF!,FALSE())="","",VLOOKUP($B35,c_bg,#REF!,FALSE())))</f>
        <v>#REF!</v>
      </c>
      <c r="D35" s="699" t="e">
        <f aca="false">IF($B35="","",IF(VLOOKUP($B35,c_bg,#REF!,FALSE())="","",VLOOKUP($B35,c_bg,#REF!,FALSE())))</f>
        <v>#REF!</v>
      </c>
      <c r="E35" s="700" t="e">
        <f aca="false">IF($B35="","",IF(VLOOKUP($B35,c_bg,#REF!,FALSE())="","",VLOOKUP($B35,c_bg,#REF!,FALSE())))</f>
        <v>#REF!</v>
      </c>
      <c r="F35" s="700" t="e">
        <f aca="false">IF($B35="","",IF(VLOOKUP($B35,c_bg,#REF!,FALSE())="","",VLOOKUP($B35,c_bg,#REF!,FALSE())))</f>
        <v>#REF!</v>
      </c>
      <c r="G35" s="701" t="e">
        <f aca="false">IF($B35="","",IF(VLOOKUP($B35,suu_01,数入力!$H$2,FALSE())="","",VLOOKUP($B35,suu_01,数入力!$H$2,FALSE())))</f>
        <v>#REF!</v>
      </c>
      <c r="H35" s="702" t="e">
        <f aca="false">IF($B35="","",IF(VLOOKUP($B35,suu_01,数入力!$J$2,FALSE())="","",VLOOKUP($B35,suu_01,数入力!$J$2,FALSE())))</f>
        <v>#REF!</v>
      </c>
      <c r="I35" s="706" t="e">
        <f aca="false">IF($B35="","",IF(VLOOKUP($B35,c_bg,#REF!,FALSE())="","",VLOOKUP($B35,c_bg,#REF!,FALSE())))</f>
        <v>#REF!</v>
      </c>
      <c r="J35" s="704" t="e">
        <f aca="false">IF($B35="","",IF(VLOOKUP($B35,suu_01,数入力!$I$2,FALSE())="","",VLOOKUP($B35,suu_01,数入力!$I$2,FALSE())))</f>
        <v>#REF!</v>
      </c>
      <c r="K35" s="705" t="e">
        <f aca="false">IF($B35="","",IF(VLOOKUP($B35,suu_01,数入力!$K$2,FALSE())="","",VLOOKUP($B35,suu_01,数入力!$K$2,FALSE())))</f>
        <v>#REF!</v>
      </c>
    </row>
    <row r="36" customFormat="false" ht="30" hidden="false" customHeight="true" outlineLevel="0" collapsed="false">
      <c r="A36" s="672" t="n">
        <f aca="false">+A35+1</f>
        <v>31</v>
      </c>
      <c r="B36" s="698" t="e">
        <f aca="false">IF($A36="","",$A$2&amp;JIS($A36))</f>
        <v>#REF!</v>
      </c>
      <c r="C36" s="698" t="e">
        <f aca="false">IF($B36="","",IF(VLOOKUP($B36,c_bg,#REF!,FALSE())="","",VLOOKUP($B36,c_bg,#REF!,FALSE())))</f>
        <v>#REF!</v>
      </c>
      <c r="D36" s="699" t="e">
        <f aca="false">IF($B36="","",IF(VLOOKUP($B36,c_bg,#REF!,FALSE())="","",VLOOKUP($B36,c_bg,#REF!,FALSE())))</f>
        <v>#REF!</v>
      </c>
      <c r="E36" s="700" t="e">
        <f aca="false">IF($B36="","",IF(VLOOKUP($B36,c_bg,#REF!,FALSE())="","",VLOOKUP($B36,c_bg,#REF!,FALSE())))</f>
        <v>#REF!</v>
      </c>
      <c r="F36" s="700" t="e">
        <f aca="false">IF($B36="","",IF(VLOOKUP($B36,c_bg,#REF!,FALSE())="","",VLOOKUP($B36,c_bg,#REF!,FALSE())))</f>
        <v>#REF!</v>
      </c>
      <c r="G36" s="701" t="e">
        <f aca="false">IF($B36="","",IF(VLOOKUP($B36,suu_01,数入力!$H$2,FALSE())="","",VLOOKUP($B36,suu_01,数入力!$H$2,FALSE())))</f>
        <v>#REF!</v>
      </c>
      <c r="H36" s="702" t="e">
        <f aca="false">IF($B36="","",IF(VLOOKUP($B36,suu_01,数入力!$J$2,FALSE())="","",VLOOKUP($B36,suu_01,数入力!$J$2,FALSE())))</f>
        <v>#REF!</v>
      </c>
      <c r="I36" s="706" t="e">
        <f aca="false">IF($B36="","",IF(VLOOKUP($B36,c_bg,#REF!,FALSE())="","",VLOOKUP($B36,c_bg,#REF!,FALSE())))</f>
        <v>#REF!</v>
      </c>
      <c r="J36" s="704" t="e">
        <f aca="false">IF($B36="","",IF(VLOOKUP($B36,suu_01,数入力!$I$2,FALSE())="","",VLOOKUP($B36,suu_01,数入力!$I$2,FALSE())))</f>
        <v>#REF!</v>
      </c>
      <c r="K36" s="705" t="e">
        <f aca="false">IF($B36="","",IF(VLOOKUP($B36,suu_01,数入力!$K$2,FALSE())="","",VLOOKUP($B36,suu_01,数入力!$K$2,FALSE())))</f>
        <v>#REF!</v>
      </c>
    </row>
    <row r="37" customFormat="false" ht="30" hidden="false" customHeight="true" outlineLevel="0" collapsed="false">
      <c r="A37" s="672" t="n">
        <f aca="false">+A36+1</f>
        <v>32</v>
      </c>
      <c r="B37" s="698" t="e">
        <f aca="false">IF($A37="","",$A$2&amp;JIS($A37))</f>
        <v>#REF!</v>
      </c>
      <c r="C37" s="698" t="e">
        <f aca="false">IF($B37="","",IF(VLOOKUP($B37,c_bg,#REF!,FALSE())="","",VLOOKUP($B37,c_bg,#REF!,FALSE())))</f>
        <v>#REF!</v>
      </c>
      <c r="D37" s="699" t="e">
        <f aca="false">IF($B37="","",IF(VLOOKUP($B37,c_bg,#REF!,FALSE())="","",VLOOKUP($B37,c_bg,#REF!,FALSE())))</f>
        <v>#REF!</v>
      </c>
      <c r="E37" s="700" t="e">
        <f aca="false">IF($B37="","",IF(VLOOKUP($B37,c_bg,#REF!,FALSE())="","",VLOOKUP($B37,c_bg,#REF!,FALSE())))</f>
        <v>#REF!</v>
      </c>
      <c r="F37" s="700" t="e">
        <f aca="false">IF($B37="","",IF(VLOOKUP($B37,c_bg,#REF!,FALSE())="","",VLOOKUP($B37,c_bg,#REF!,FALSE())))</f>
        <v>#REF!</v>
      </c>
      <c r="G37" s="701" t="e">
        <f aca="false">IF($B37="","",IF(VLOOKUP($B37,suu_01,数入力!$H$2,FALSE())="","",VLOOKUP($B37,suu_01,数入力!$H$2,FALSE())))</f>
        <v>#REF!</v>
      </c>
      <c r="H37" s="702" t="e">
        <f aca="false">IF($B37="","",IF(VLOOKUP($B37,suu_01,数入力!$J$2,FALSE())="","",VLOOKUP($B37,suu_01,数入力!$J$2,FALSE())))</f>
        <v>#REF!</v>
      </c>
      <c r="I37" s="706" t="e">
        <f aca="false">IF($B37="","",IF(VLOOKUP($B37,c_bg,#REF!,FALSE())="","",VLOOKUP($B37,c_bg,#REF!,FALSE())))</f>
        <v>#REF!</v>
      </c>
      <c r="J37" s="704" t="e">
        <f aca="false">IF($B37="","",IF(VLOOKUP($B37,suu_01,数入力!$I$2,FALSE())="","",VLOOKUP($B37,suu_01,数入力!$I$2,FALSE())))</f>
        <v>#REF!</v>
      </c>
      <c r="K37" s="705" t="e">
        <f aca="false">IF($B37="","",IF(VLOOKUP($B37,suu_01,数入力!$K$2,FALSE())="","",VLOOKUP($B37,suu_01,数入力!$K$2,FALSE())))</f>
        <v>#REF!</v>
      </c>
    </row>
    <row r="38" customFormat="false" ht="30" hidden="false" customHeight="true" outlineLevel="0" collapsed="false">
      <c r="A38" s="672" t="n">
        <f aca="false">+A37+1</f>
        <v>33</v>
      </c>
      <c r="B38" s="698" t="e">
        <f aca="false">IF($A38="","",$A$2&amp;JIS($A38))</f>
        <v>#REF!</v>
      </c>
      <c r="C38" s="698" t="e">
        <f aca="false">IF($B38="","",IF(VLOOKUP($B38,c_bg,#REF!,FALSE())="","",VLOOKUP($B38,c_bg,#REF!,FALSE())))</f>
        <v>#REF!</v>
      </c>
      <c r="D38" s="699" t="e">
        <f aca="false">IF($B38="","",IF(VLOOKUP($B38,c_bg,#REF!,FALSE())="","",VLOOKUP($B38,c_bg,#REF!,FALSE())))</f>
        <v>#REF!</v>
      </c>
      <c r="E38" s="700" t="e">
        <f aca="false">IF($B38="","",IF(VLOOKUP($B38,c_bg,#REF!,FALSE())="","",VLOOKUP($B38,c_bg,#REF!,FALSE())))</f>
        <v>#REF!</v>
      </c>
      <c r="F38" s="700" t="e">
        <f aca="false">IF($B38="","",IF(VLOOKUP($B38,c_bg,#REF!,FALSE())="","",VLOOKUP($B38,c_bg,#REF!,FALSE())))</f>
        <v>#REF!</v>
      </c>
      <c r="G38" s="707" t="e">
        <f aca="false">IF($B38="","",IF(VLOOKUP($B38,suu_01,数入力!$H$2,FALSE())="","",VLOOKUP($B38,suu_01,数入力!$H$2,FALSE())))</f>
        <v>#REF!</v>
      </c>
      <c r="H38" s="708" t="e">
        <f aca="false">IF($B38="","",IF(VLOOKUP($B38,suu_01,数入力!$J$2,FALSE())="","",VLOOKUP($B38,suu_01,数入力!$J$2,FALSE())))</f>
        <v>#REF!</v>
      </c>
      <c r="I38" s="706" t="e">
        <f aca="false">IF($B38="","",IF(VLOOKUP($B38,c_bg,#REF!,FALSE())="","",VLOOKUP($B38,c_bg,#REF!,FALSE())))</f>
        <v>#REF!</v>
      </c>
      <c r="J38" s="704" t="e">
        <f aca="false">IF($B38="","",IF(VLOOKUP($B38,suu_01,数入力!$I$2,FALSE())="","",VLOOKUP($B38,suu_01,数入力!$I$2,FALSE())))</f>
        <v>#REF!</v>
      </c>
      <c r="K38" s="705" t="e">
        <f aca="false">IF($B38="","",IF(VLOOKUP($B38,suu_01,数入力!$K$2,FALSE())="","",VLOOKUP($B38,suu_01,数入力!$K$2,FALSE())))</f>
        <v>#REF!</v>
      </c>
    </row>
    <row r="39" customFormat="false" ht="30" hidden="false" customHeight="true" outlineLevel="0" collapsed="false">
      <c r="A39" s="672" t="n">
        <f aca="false">+A38+1</f>
        <v>34</v>
      </c>
      <c r="B39" s="698" t="e">
        <f aca="false">IF($A39="","",$A$2&amp;JIS($A39))</f>
        <v>#REF!</v>
      </c>
      <c r="C39" s="698" t="e">
        <f aca="false">IF($B39="","",IF(VLOOKUP($B39,c_bg,#REF!,FALSE())="","",VLOOKUP($B39,c_bg,#REF!,FALSE())))</f>
        <v>#REF!</v>
      </c>
      <c r="D39" s="699" t="e">
        <f aca="false">IF($B39="","",IF(VLOOKUP($B39,c_bg,#REF!,FALSE())="","",VLOOKUP($B39,c_bg,#REF!,FALSE())))</f>
        <v>#REF!</v>
      </c>
      <c r="E39" s="700" t="e">
        <f aca="false">IF($B39="","",IF(VLOOKUP($B39,c_bg,#REF!,FALSE())="","",VLOOKUP($B39,c_bg,#REF!,FALSE())))</f>
        <v>#REF!</v>
      </c>
      <c r="F39" s="700" t="e">
        <f aca="false">IF($B39="","",IF(VLOOKUP($B39,c_bg,#REF!,FALSE())="","",VLOOKUP($B39,c_bg,#REF!,FALSE())))</f>
        <v>#REF!</v>
      </c>
      <c r="G39" s="707" t="e">
        <f aca="false">IF($B39="","",IF(VLOOKUP($B39,suu_01,数入力!$H$2,FALSE())="","",VLOOKUP($B39,suu_01,数入力!$H$2,FALSE())))</f>
        <v>#REF!</v>
      </c>
      <c r="H39" s="708" t="e">
        <f aca="false">IF($B39="","",IF(VLOOKUP($B39,suu_01,数入力!$J$2,FALSE())="","",VLOOKUP($B39,suu_01,数入力!$J$2,FALSE())))</f>
        <v>#REF!</v>
      </c>
      <c r="I39" s="706" t="e">
        <f aca="false">IF($B39="","",IF(VLOOKUP($B39,c_bg,#REF!,FALSE())="","",VLOOKUP($B39,c_bg,#REF!,FALSE())))</f>
        <v>#REF!</v>
      </c>
      <c r="J39" s="704" t="e">
        <f aca="false">IF($B39="","",IF(VLOOKUP($B39,suu_01,数入力!$I$2,FALSE())="","",VLOOKUP($B39,suu_01,数入力!$I$2,FALSE())))</f>
        <v>#REF!</v>
      </c>
      <c r="K39" s="705" t="e">
        <f aca="false">IF($B39="","",IF(VLOOKUP($B39,suu_01,数入力!$K$2,FALSE())="","",VLOOKUP($B39,suu_01,数入力!$K$2,FALSE())))</f>
        <v>#REF!</v>
      </c>
    </row>
    <row r="40" customFormat="false" ht="30" hidden="false" customHeight="true" outlineLevel="0" collapsed="false">
      <c r="A40" s="672" t="n">
        <f aca="false">+A39+1</f>
        <v>35</v>
      </c>
      <c r="B40" s="698" t="e">
        <f aca="false">IF($A40="","",$A$2&amp;JIS($A40))</f>
        <v>#REF!</v>
      </c>
      <c r="C40" s="698" t="e">
        <f aca="false">IF($B40="","",IF(VLOOKUP($B40,c_bg,#REF!,FALSE())="","",VLOOKUP($B40,c_bg,#REF!,FALSE())))</f>
        <v>#REF!</v>
      </c>
      <c r="D40" s="699" t="e">
        <f aca="false">IF($B40="","",IF(VLOOKUP($B40,c_bg,#REF!,FALSE())="","",VLOOKUP($B40,c_bg,#REF!,FALSE())))</f>
        <v>#REF!</v>
      </c>
      <c r="E40" s="700" t="e">
        <f aca="false">IF($B40="","",IF(VLOOKUP($B40,c_bg,#REF!,FALSE())="","",VLOOKUP($B40,c_bg,#REF!,FALSE())))</f>
        <v>#REF!</v>
      </c>
      <c r="F40" s="700" t="e">
        <f aca="false">IF($B40="","",IF(VLOOKUP($B40,c_bg,#REF!,FALSE())="","",VLOOKUP($B40,c_bg,#REF!,FALSE())))</f>
        <v>#REF!</v>
      </c>
      <c r="G40" s="707" t="e">
        <f aca="false">IF($B40="","",IF(VLOOKUP($B40,suu_01,数入力!$H$2,FALSE())="","",VLOOKUP($B40,suu_01,数入力!$H$2,FALSE())))</f>
        <v>#REF!</v>
      </c>
      <c r="H40" s="708" t="e">
        <f aca="false">IF($B40="","",IF(VLOOKUP($B40,suu_01,数入力!$J$2,FALSE())="","",VLOOKUP($B40,suu_01,数入力!$J$2,FALSE())))</f>
        <v>#REF!</v>
      </c>
      <c r="I40" s="706" t="e">
        <f aca="false">IF($B40="","",IF(VLOOKUP($B40,c_bg,#REF!,FALSE())="","",VLOOKUP($B40,c_bg,#REF!,FALSE())))</f>
        <v>#REF!</v>
      </c>
      <c r="J40" s="704" t="e">
        <f aca="false">IF($B40="","",IF(VLOOKUP($B40,suu_01,数入力!$I$2,FALSE())="","",VLOOKUP($B40,suu_01,数入力!$I$2,FALSE())))</f>
        <v>#REF!</v>
      </c>
      <c r="K40" s="705" t="e">
        <f aca="false">IF($B40="","",IF(VLOOKUP($B40,suu_01,数入力!$K$2,FALSE())="","",VLOOKUP($B40,suu_01,数入力!$K$2,FALSE())))</f>
        <v>#REF!</v>
      </c>
    </row>
    <row r="41" customFormat="false" ht="30" hidden="false" customHeight="true" outlineLevel="0" collapsed="false">
      <c r="A41" s="672" t="n">
        <f aca="false">+A40+1</f>
        <v>36</v>
      </c>
      <c r="B41" s="698" t="e">
        <f aca="false">IF($A41="","",$A$2&amp;JIS($A41))</f>
        <v>#REF!</v>
      </c>
      <c r="C41" s="698" t="e">
        <f aca="false">IF($B41="","",IF(VLOOKUP($B41,c_bg,#REF!,FALSE())="","",VLOOKUP($B41,c_bg,#REF!,FALSE())))</f>
        <v>#REF!</v>
      </c>
      <c r="D41" s="699" t="e">
        <f aca="false">IF($B41="","",IF(VLOOKUP($B41,c_bg,#REF!,FALSE())="","",VLOOKUP($B41,c_bg,#REF!,FALSE())))</f>
        <v>#REF!</v>
      </c>
      <c r="E41" s="700" t="e">
        <f aca="false">IF($B41="","",IF(VLOOKUP($B41,c_bg,#REF!,FALSE())="","",VLOOKUP($B41,c_bg,#REF!,FALSE())))</f>
        <v>#REF!</v>
      </c>
      <c r="F41" s="700" t="e">
        <f aca="false">IF($B41="","",IF(VLOOKUP($B41,c_bg,#REF!,FALSE())="","",VLOOKUP($B41,c_bg,#REF!,FALSE())))</f>
        <v>#REF!</v>
      </c>
      <c r="G41" s="701" t="e">
        <f aca="false">IF($B41="","",IF(VLOOKUP($B41,suu_01,数入力!$H$2,FALSE())="","",VLOOKUP($B41,suu_01,数入力!$H$2,FALSE())))</f>
        <v>#REF!</v>
      </c>
      <c r="H41" s="702" t="e">
        <f aca="false">IF($B41="","",IF(VLOOKUP($B41,suu_01,数入力!$J$2,FALSE())="","",VLOOKUP($B41,suu_01,数入力!$J$2,FALSE())))</f>
        <v>#REF!</v>
      </c>
      <c r="I41" s="706" t="e">
        <f aca="false">IF($B41="","",IF(VLOOKUP($B41,c_bg,#REF!,FALSE())="","",VLOOKUP($B41,c_bg,#REF!,FALSE())))</f>
        <v>#REF!</v>
      </c>
      <c r="J41" s="704" t="e">
        <f aca="false">IF($B41="","",IF(VLOOKUP($B41,suu_01,数入力!$I$2,FALSE())="","",VLOOKUP($B41,suu_01,数入力!$I$2,FALSE())))</f>
        <v>#REF!</v>
      </c>
      <c r="K41" s="705" t="e">
        <f aca="false">IF($B41="","",IF(VLOOKUP($B41,suu_01,数入力!$K$2,FALSE())="","",VLOOKUP($B41,suu_01,数入力!$K$2,FALSE())))</f>
        <v>#REF!</v>
      </c>
    </row>
    <row r="42" customFormat="false" ht="30" hidden="false" customHeight="true" outlineLevel="0" collapsed="false">
      <c r="A42" s="672" t="n">
        <f aca="false">+A41+1</f>
        <v>37</v>
      </c>
      <c r="B42" s="698" t="e">
        <f aca="false">IF($A42="","",$A$2&amp;JIS($A42))</f>
        <v>#REF!</v>
      </c>
      <c r="C42" s="698" t="e">
        <f aca="false">IF($B42="","",IF(VLOOKUP($B42,c_bg,#REF!,FALSE())="","",VLOOKUP($B42,c_bg,#REF!,FALSE())))</f>
        <v>#REF!</v>
      </c>
      <c r="D42" s="699" t="e">
        <f aca="false">IF($B42="","",IF(VLOOKUP($B42,c_bg,#REF!,FALSE())="","",VLOOKUP($B42,c_bg,#REF!,FALSE())))</f>
        <v>#REF!</v>
      </c>
      <c r="E42" s="700" t="e">
        <f aca="false">IF($B42="","",IF(VLOOKUP($B42,c_bg,#REF!,FALSE())="","",VLOOKUP($B42,c_bg,#REF!,FALSE())))</f>
        <v>#REF!</v>
      </c>
      <c r="F42" s="700" t="e">
        <f aca="false">IF($B42="","",IF(VLOOKUP($B42,c_bg,#REF!,FALSE())="","",VLOOKUP($B42,c_bg,#REF!,FALSE())))</f>
        <v>#REF!</v>
      </c>
      <c r="G42" s="701" t="e">
        <f aca="false">IF($B42="","",IF(VLOOKUP($B42,suu_01,数入力!$H$2,FALSE())="","",VLOOKUP($B42,suu_01,数入力!$H$2,FALSE())))</f>
        <v>#REF!</v>
      </c>
      <c r="H42" s="702" t="e">
        <f aca="false">IF($B42="","",IF(VLOOKUP($B42,suu_01,数入力!$J$2,FALSE())="","",VLOOKUP($B42,suu_01,数入力!$J$2,FALSE())))</f>
        <v>#REF!</v>
      </c>
      <c r="I42" s="706" t="e">
        <f aca="false">IF($B42="","",IF(VLOOKUP($B42,c_bg,#REF!,FALSE())="","",VLOOKUP($B42,c_bg,#REF!,FALSE())))</f>
        <v>#REF!</v>
      </c>
      <c r="J42" s="704" t="e">
        <f aca="false">IF($B42="","",IF(VLOOKUP($B42,suu_01,数入力!$I$2,FALSE())="","",VLOOKUP($B42,suu_01,数入力!$I$2,FALSE())))</f>
        <v>#REF!</v>
      </c>
      <c r="K42" s="705" t="e">
        <f aca="false">IF($B42="","",IF(VLOOKUP($B42,suu_01,数入力!$K$2,FALSE())="","",VLOOKUP($B42,suu_01,数入力!$K$2,FALSE())))</f>
        <v>#REF!</v>
      </c>
    </row>
    <row r="43" customFormat="false" ht="30" hidden="false" customHeight="true" outlineLevel="0" collapsed="false">
      <c r="A43" s="672" t="n">
        <f aca="false">+A42+1</f>
        <v>38</v>
      </c>
      <c r="B43" s="698" t="e">
        <f aca="false">IF($A43="","",$A$2&amp;JIS($A43))</f>
        <v>#REF!</v>
      </c>
      <c r="C43" s="698" t="e">
        <f aca="false">IF($B43="","",IF(VLOOKUP($B43,c_bg,#REF!,FALSE())="","",VLOOKUP($B43,c_bg,#REF!,FALSE())))</f>
        <v>#REF!</v>
      </c>
      <c r="D43" s="699" t="e">
        <f aca="false">IF($B43="","",IF(VLOOKUP($B43,c_bg,#REF!,FALSE())="","",VLOOKUP($B43,c_bg,#REF!,FALSE())))</f>
        <v>#REF!</v>
      </c>
      <c r="E43" s="700" t="e">
        <f aca="false">IF($B43="","",IF(VLOOKUP($B43,c_bg,#REF!,FALSE())="","",VLOOKUP($B43,c_bg,#REF!,FALSE())))</f>
        <v>#REF!</v>
      </c>
      <c r="F43" s="700" t="e">
        <f aca="false">IF($B43="","",IF(VLOOKUP($B43,c_bg,#REF!,FALSE())="","",VLOOKUP($B43,c_bg,#REF!,FALSE())))</f>
        <v>#REF!</v>
      </c>
      <c r="G43" s="701" t="e">
        <f aca="false">IF($B43="","",IF(VLOOKUP($B43,suu_01,数入力!$H$2,FALSE())="","",VLOOKUP($B43,suu_01,数入力!$H$2,FALSE())))</f>
        <v>#REF!</v>
      </c>
      <c r="H43" s="702" t="e">
        <f aca="false">IF($B43="","",IF(VLOOKUP($B43,suu_01,数入力!$J$2,FALSE())="","",VLOOKUP($B43,suu_01,数入力!$J$2,FALSE())))</f>
        <v>#REF!</v>
      </c>
      <c r="I43" s="706" t="e">
        <f aca="false">IF($B43="","",IF(VLOOKUP($B43,c_bg,#REF!,FALSE())="","",VLOOKUP($B43,c_bg,#REF!,FALSE())))</f>
        <v>#REF!</v>
      </c>
      <c r="J43" s="704" t="e">
        <f aca="false">IF($B43="","",IF(VLOOKUP($B43,suu_01,数入力!$I$2,FALSE())="","",VLOOKUP($B43,suu_01,数入力!$I$2,FALSE())))</f>
        <v>#REF!</v>
      </c>
      <c r="K43" s="705" t="e">
        <f aca="false">IF($B43="","",IF(VLOOKUP($B43,suu_01,数入力!$K$2,FALSE())="","",VLOOKUP($B43,suu_01,数入力!$K$2,FALSE())))</f>
        <v>#REF!</v>
      </c>
    </row>
    <row r="44" customFormat="false" ht="30" hidden="false" customHeight="true" outlineLevel="0" collapsed="false">
      <c r="A44" s="672" t="n">
        <f aca="false">+A43+1</f>
        <v>39</v>
      </c>
      <c r="B44" s="698" t="e">
        <f aca="false">IF($A44="","",$A$2&amp;JIS($A44))</f>
        <v>#REF!</v>
      </c>
      <c r="C44" s="698" t="e">
        <f aca="false">IF($B44="","",IF(VLOOKUP($B44,c_bg,#REF!,FALSE())="","",VLOOKUP($B44,c_bg,#REF!,FALSE())))</f>
        <v>#REF!</v>
      </c>
      <c r="D44" s="699" t="e">
        <f aca="false">IF($B44="","",IF(VLOOKUP($B44,c_bg,#REF!,FALSE())="","",VLOOKUP($B44,c_bg,#REF!,FALSE())))</f>
        <v>#REF!</v>
      </c>
      <c r="E44" s="700" t="e">
        <f aca="false">IF($B44="","",IF(VLOOKUP($B44,c_bg,#REF!,FALSE())="","",VLOOKUP($B44,c_bg,#REF!,FALSE())))</f>
        <v>#REF!</v>
      </c>
      <c r="F44" s="700" t="e">
        <f aca="false">IF($B44="","",IF(VLOOKUP($B44,c_bg,#REF!,FALSE())="","",VLOOKUP($B44,c_bg,#REF!,FALSE())))</f>
        <v>#REF!</v>
      </c>
      <c r="G44" s="701" t="e">
        <f aca="false">IF($B44="","",IF(VLOOKUP($B44,suu_01,数入力!$H$2,FALSE())="","",VLOOKUP($B44,suu_01,数入力!$H$2,FALSE())))</f>
        <v>#REF!</v>
      </c>
      <c r="H44" s="702" t="e">
        <f aca="false">IF($B44="","",IF(VLOOKUP($B44,suu_01,数入力!$J$2,FALSE())="","",VLOOKUP($B44,suu_01,数入力!$J$2,FALSE())))</f>
        <v>#REF!</v>
      </c>
      <c r="I44" s="706" t="e">
        <f aca="false">IF($B44="","",IF(VLOOKUP($B44,c_bg,#REF!,FALSE())="","",VLOOKUP($B44,c_bg,#REF!,FALSE())))</f>
        <v>#REF!</v>
      </c>
      <c r="J44" s="704" t="e">
        <f aca="false">IF($B44="","",IF(VLOOKUP($B44,suu_01,数入力!$I$2,FALSE())="","",VLOOKUP($B44,suu_01,数入力!$I$2,FALSE())))</f>
        <v>#REF!</v>
      </c>
      <c r="K44" s="705" t="e">
        <f aca="false">IF($B44="","",IF(VLOOKUP($B44,suu_01,数入力!$K$2,FALSE())="","",VLOOKUP($B44,suu_01,数入力!$K$2,FALSE())))</f>
        <v>#REF!</v>
      </c>
    </row>
    <row r="45" customFormat="false" ht="30" hidden="false" customHeight="true" outlineLevel="0" collapsed="false">
      <c r="A45" s="672" t="n">
        <f aca="false">+A44+1</f>
        <v>40</v>
      </c>
      <c r="B45" s="698" t="e">
        <f aca="false">IF($A45="","",$A$2&amp;JIS($A45))</f>
        <v>#REF!</v>
      </c>
      <c r="C45" s="698" t="e">
        <f aca="false">IF($B45="","",IF(VLOOKUP($B45,c_bg,#REF!,FALSE())="","",VLOOKUP($B45,c_bg,#REF!,FALSE())))</f>
        <v>#REF!</v>
      </c>
      <c r="D45" s="699" t="e">
        <f aca="false">IF($B45="","",IF(VLOOKUP($B45,c_bg,#REF!,FALSE())="","",VLOOKUP($B45,c_bg,#REF!,FALSE())))</f>
        <v>#REF!</v>
      </c>
      <c r="E45" s="700" t="e">
        <f aca="false">IF($B45="","",IF(VLOOKUP($B45,c_bg,#REF!,FALSE())="","",VLOOKUP($B45,c_bg,#REF!,FALSE())))</f>
        <v>#REF!</v>
      </c>
      <c r="F45" s="700" t="e">
        <f aca="false">IF($B45="","",IF(VLOOKUP($B45,c_bg,#REF!,FALSE())="","",VLOOKUP($B45,c_bg,#REF!,FALSE())))</f>
        <v>#REF!</v>
      </c>
      <c r="G45" s="701" t="e">
        <f aca="false">IF($B45="","",IF(VLOOKUP($B45,suu_01,数入力!$H$2,FALSE())="","",VLOOKUP($B45,suu_01,数入力!$H$2,FALSE())))</f>
        <v>#REF!</v>
      </c>
      <c r="H45" s="702" t="e">
        <f aca="false">IF($B45="","",IF(VLOOKUP($B45,suu_01,数入力!$J$2,FALSE())="","",VLOOKUP($B45,suu_01,数入力!$J$2,FALSE())))</f>
        <v>#REF!</v>
      </c>
      <c r="I45" s="706" t="e">
        <f aca="false">IF($B45="","",IF(VLOOKUP($B45,c_bg,#REF!,FALSE())="","",VLOOKUP($B45,c_bg,#REF!,FALSE())))</f>
        <v>#REF!</v>
      </c>
      <c r="J45" s="704" t="e">
        <f aca="false">IF($B45="","",IF(VLOOKUP($B45,suu_01,数入力!$I$2,FALSE())="","",VLOOKUP($B45,suu_01,数入力!$I$2,FALSE())))</f>
        <v>#REF!</v>
      </c>
      <c r="K45" s="705" t="e">
        <f aca="false">IF($B45="","",IF(VLOOKUP($B45,suu_01,数入力!$K$2,FALSE())="","",VLOOKUP($B45,suu_01,数入力!$K$2,FALSE())))</f>
        <v>#REF!</v>
      </c>
    </row>
    <row r="46" customFormat="false" ht="30" hidden="false" customHeight="true" outlineLevel="0" collapsed="false">
      <c r="A46" s="672" t="n">
        <f aca="false">+A45+1</f>
        <v>41</v>
      </c>
      <c r="B46" s="698" t="e">
        <f aca="false">IF($A46="","",$A$2&amp;JIS($A46))</f>
        <v>#REF!</v>
      </c>
      <c r="C46" s="698" t="e">
        <f aca="false">IF($B46="","",IF(VLOOKUP($B46,c_bg,#REF!,FALSE())="","",VLOOKUP($B46,c_bg,#REF!,FALSE())))</f>
        <v>#REF!</v>
      </c>
      <c r="D46" s="699" t="e">
        <f aca="false">IF($B46="","",IF(VLOOKUP($B46,c_bg,#REF!,FALSE())="","",VLOOKUP($B46,c_bg,#REF!,FALSE())))</f>
        <v>#REF!</v>
      </c>
      <c r="E46" s="700" t="e">
        <f aca="false">IF($B46="","",IF(VLOOKUP($B46,c_bg,#REF!,FALSE())="","",VLOOKUP($B46,c_bg,#REF!,FALSE())))</f>
        <v>#REF!</v>
      </c>
      <c r="F46" s="700" t="e">
        <f aca="false">IF($B46="","",IF(VLOOKUP($B46,c_bg,#REF!,FALSE())="","",VLOOKUP($B46,c_bg,#REF!,FALSE())))</f>
        <v>#REF!</v>
      </c>
      <c r="G46" s="701" t="e">
        <f aca="false">IF($B46="","",IF(VLOOKUP($B46,suu_01,数入力!$H$2,FALSE())="","",VLOOKUP($B46,suu_01,数入力!$H$2,FALSE())))</f>
        <v>#REF!</v>
      </c>
      <c r="H46" s="702" t="e">
        <f aca="false">IF($B46="","",IF(VLOOKUP($B46,suu_01,数入力!$J$2,FALSE())="","",VLOOKUP($B46,suu_01,数入力!$J$2,FALSE())))</f>
        <v>#REF!</v>
      </c>
      <c r="I46" s="706" t="e">
        <f aca="false">IF($B46="","",IF(VLOOKUP($B46,c_bg,#REF!,FALSE())="","",VLOOKUP($B46,c_bg,#REF!,FALSE())))</f>
        <v>#REF!</v>
      </c>
      <c r="J46" s="704" t="e">
        <f aca="false">IF($B46="","",IF(VLOOKUP($B46,suu_01,数入力!$I$2,FALSE())="","",VLOOKUP($B46,suu_01,数入力!$I$2,FALSE())))</f>
        <v>#REF!</v>
      </c>
      <c r="K46" s="705" t="e">
        <f aca="false">IF($B46="","",IF(VLOOKUP($B46,suu_01,数入力!$K$2,FALSE())="","",VLOOKUP($B46,suu_01,数入力!$K$2,FALSE())))</f>
        <v>#REF!</v>
      </c>
    </row>
    <row r="47" customFormat="false" ht="30" hidden="false" customHeight="true" outlineLevel="0" collapsed="false">
      <c r="A47" s="672" t="n">
        <f aca="false">+A46+1</f>
        <v>42</v>
      </c>
      <c r="B47" s="698" t="e">
        <f aca="false">IF($A47="","",$A$2&amp;JIS($A47))</f>
        <v>#REF!</v>
      </c>
      <c r="C47" s="698" t="e">
        <f aca="false">IF($B47="","",IF(VLOOKUP($B47,c_bg,#REF!,FALSE())="","",VLOOKUP($B47,c_bg,#REF!,FALSE())))</f>
        <v>#REF!</v>
      </c>
      <c r="D47" s="699" t="e">
        <f aca="false">IF($B47="","",IF(VLOOKUP($B47,c_bg,#REF!,FALSE())="","",VLOOKUP($B47,c_bg,#REF!,FALSE())))</f>
        <v>#REF!</v>
      </c>
      <c r="E47" s="700" t="e">
        <f aca="false">IF($B47="","",IF(VLOOKUP($B47,c_bg,#REF!,FALSE())="","",VLOOKUP($B47,c_bg,#REF!,FALSE())))</f>
        <v>#REF!</v>
      </c>
      <c r="F47" s="700" t="e">
        <f aca="false">IF($B47="","",IF(VLOOKUP($B47,c_bg,#REF!,FALSE())="","",VLOOKUP($B47,c_bg,#REF!,FALSE())))</f>
        <v>#REF!</v>
      </c>
      <c r="G47" s="701" t="e">
        <f aca="false">IF($B47="","",IF(VLOOKUP($B47,suu_01,数入力!$H$2,FALSE())="","",VLOOKUP($B47,suu_01,数入力!$H$2,FALSE())))</f>
        <v>#REF!</v>
      </c>
      <c r="H47" s="702" t="e">
        <f aca="false">IF($B47="","",IF(VLOOKUP($B47,suu_01,数入力!$J$2,FALSE())="","",VLOOKUP($B47,suu_01,数入力!$J$2,FALSE())))</f>
        <v>#REF!</v>
      </c>
      <c r="I47" s="706" t="e">
        <f aca="false">IF($B47="","",IF(VLOOKUP($B47,c_bg,#REF!,FALSE())="","",VLOOKUP($B47,c_bg,#REF!,FALSE())))</f>
        <v>#REF!</v>
      </c>
      <c r="J47" s="704" t="e">
        <f aca="false">IF($B47="","",IF(VLOOKUP($B47,suu_01,数入力!$I$2,FALSE())="","",VLOOKUP($B47,suu_01,数入力!$I$2,FALSE())))</f>
        <v>#REF!</v>
      </c>
      <c r="K47" s="705" t="e">
        <f aca="false">IF($B47="","",IF(VLOOKUP($B47,suu_01,数入力!$K$2,FALSE())="","",VLOOKUP($B47,suu_01,数入力!$K$2,FALSE())))</f>
        <v>#REF!</v>
      </c>
    </row>
    <row r="48" customFormat="false" ht="30" hidden="false" customHeight="true" outlineLevel="0" collapsed="false">
      <c r="A48" s="672" t="n">
        <f aca="false">+A47+1</f>
        <v>43</v>
      </c>
      <c r="B48" s="698" t="e">
        <f aca="false">IF($A48="","",$A$2&amp;JIS($A48))</f>
        <v>#REF!</v>
      </c>
      <c r="C48" s="698" t="e">
        <f aca="false">IF($B48="","",IF(VLOOKUP($B48,c_bg,#REF!,FALSE())="","",VLOOKUP($B48,c_bg,#REF!,FALSE())))</f>
        <v>#REF!</v>
      </c>
      <c r="D48" s="699" t="e">
        <f aca="false">IF($B48="","",IF(VLOOKUP($B48,c_bg,#REF!,FALSE())="","",VLOOKUP($B48,c_bg,#REF!,FALSE())))</f>
        <v>#REF!</v>
      </c>
      <c r="E48" s="700" t="e">
        <f aca="false">IF($B48="","",IF(VLOOKUP($B48,c_bg,#REF!,FALSE())="","",VLOOKUP($B48,c_bg,#REF!,FALSE())))</f>
        <v>#REF!</v>
      </c>
      <c r="F48" s="700" t="e">
        <f aca="false">IF($B48="","",IF(VLOOKUP($B48,c_bg,#REF!,FALSE())="","",VLOOKUP($B48,c_bg,#REF!,FALSE())))</f>
        <v>#REF!</v>
      </c>
      <c r="G48" s="701" t="e">
        <f aca="false">IF($B48="","",IF(VLOOKUP($B48,suu_01,数入力!$H$2,FALSE())="","",VLOOKUP($B48,suu_01,数入力!$H$2,FALSE())))</f>
        <v>#REF!</v>
      </c>
      <c r="H48" s="702" t="e">
        <f aca="false">IF($B48="","",IF(VLOOKUP($B48,suu_01,数入力!$J$2,FALSE())="","",VLOOKUP($B48,suu_01,数入力!$J$2,FALSE())))</f>
        <v>#REF!</v>
      </c>
      <c r="I48" s="706" t="e">
        <f aca="false">IF($B48="","",IF(VLOOKUP($B48,c_bg,#REF!,FALSE())="","",VLOOKUP($B48,c_bg,#REF!,FALSE())))</f>
        <v>#REF!</v>
      </c>
      <c r="J48" s="704" t="e">
        <f aca="false">IF($B48="","",IF(VLOOKUP($B48,suu_01,数入力!$I$2,FALSE())="","",VLOOKUP($B48,suu_01,数入力!$I$2,FALSE())))</f>
        <v>#REF!</v>
      </c>
      <c r="K48" s="705" t="e">
        <f aca="false">IF($B48="","",IF(VLOOKUP($B48,suu_01,数入力!$K$2,FALSE())="","",VLOOKUP($B48,suu_01,数入力!$K$2,FALSE())))</f>
        <v>#REF!</v>
      </c>
    </row>
    <row r="49" customFormat="false" ht="30" hidden="false" customHeight="true" outlineLevel="0" collapsed="false">
      <c r="A49" s="672" t="n">
        <f aca="false">+A48+1</f>
        <v>44</v>
      </c>
      <c r="B49" s="698" t="e">
        <f aca="false">IF($A49="","",$A$2&amp;JIS($A49))</f>
        <v>#REF!</v>
      </c>
      <c r="C49" s="698" t="e">
        <f aca="false">IF($B49="","",IF(VLOOKUP($B49,c_bg,#REF!,FALSE())="","",VLOOKUP($B49,c_bg,#REF!,FALSE())))</f>
        <v>#REF!</v>
      </c>
      <c r="D49" s="699" t="e">
        <f aca="false">IF($B49="","",IF(VLOOKUP($B49,c_bg,#REF!,FALSE())="","",VLOOKUP($B49,c_bg,#REF!,FALSE())))</f>
        <v>#REF!</v>
      </c>
      <c r="E49" s="700" t="e">
        <f aca="false">IF($B49="","",IF(VLOOKUP($B49,c_bg,#REF!,FALSE())="","",VLOOKUP($B49,c_bg,#REF!,FALSE())))</f>
        <v>#REF!</v>
      </c>
      <c r="F49" s="700" t="e">
        <f aca="false">IF($B49="","",IF(VLOOKUP($B49,c_bg,#REF!,FALSE())="","",VLOOKUP($B49,c_bg,#REF!,FALSE())))</f>
        <v>#REF!</v>
      </c>
      <c r="G49" s="701" t="e">
        <f aca="false">IF($B49="","",IF(VLOOKUP($B49,suu_01,数入力!$H$2,FALSE())="","",VLOOKUP($B49,suu_01,数入力!$H$2,FALSE())))</f>
        <v>#REF!</v>
      </c>
      <c r="H49" s="702" t="e">
        <f aca="false">IF($B49="","",IF(VLOOKUP($B49,suu_01,数入力!$J$2,FALSE())="","",VLOOKUP($B49,suu_01,数入力!$J$2,FALSE())))</f>
        <v>#REF!</v>
      </c>
      <c r="I49" s="706" t="e">
        <f aca="false">IF($B49="","",IF(VLOOKUP($B49,c_bg,#REF!,FALSE())="","",VLOOKUP($B49,c_bg,#REF!,FALSE())))</f>
        <v>#REF!</v>
      </c>
      <c r="J49" s="704" t="e">
        <f aca="false">IF($B49="","",IF(VLOOKUP($B49,suu_01,数入力!$I$2,FALSE())="","",VLOOKUP($B49,suu_01,数入力!$I$2,FALSE())))</f>
        <v>#REF!</v>
      </c>
      <c r="K49" s="705" t="e">
        <f aca="false">IF($B49="","",IF(VLOOKUP($B49,suu_01,数入力!$K$2,FALSE())="","",VLOOKUP($B49,suu_01,数入力!$K$2,FALSE())))</f>
        <v>#REF!</v>
      </c>
    </row>
    <row r="50" customFormat="false" ht="30" hidden="false" customHeight="true" outlineLevel="0" collapsed="false">
      <c r="A50" s="672" t="n">
        <f aca="false">+A49+1</f>
        <v>45</v>
      </c>
      <c r="B50" s="698" t="e">
        <f aca="false">IF($A50="","",$A$2&amp;JIS($A50))</f>
        <v>#REF!</v>
      </c>
      <c r="C50" s="698" t="e">
        <f aca="false">IF($B50="","",IF(VLOOKUP($B50,c_bg,#REF!,FALSE())="","",VLOOKUP($B50,c_bg,#REF!,FALSE())))</f>
        <v>#REF!</v>
      </c>
      <c r="D50" s="699" t="e">
        <f aca="false">IF($B50="","",IF(VLOOKUP($B50,c_bg,#REF!,FALSE())="","",VLOOKUP($B50,c_bg,#REF!,FALSE())))</f>
        <v>#REF!</v>
      </c>
      <c r="E50" s="700" t="e">
        <f aca="false">IF($B50="","",IF(VLOOKUP($B50,c_bg,#REF!,FALSE())="","",VLOOKUP($B50,c_bg,#REF!,FALSE())))</f>
        <v>#REF!</v>
      </c>
      <c r="F50" s="700" t="e">
        <f aca="false">IF($B50="","",IF(VLOOKUP($B50,c_bg,#REF!,FALSE())="","",VLOOKUP($B50,c_bg,#REF!,FALSE())))</f>
        <v>#REF!</v>
      </c>
      <c r="G50" s="701" t="e">
        <f aca="false">IF($B50="","",IF(VLOOKUP($B50,suu_01,数入力!$H$2,FALSE())="","",VLOOKUP($B50,suu_01,数入力!$H$2,FALSE())))</f>
        <v>#REF!</v>
      </c>
      <c r="H50" s="702" t="e">
        <f aca="false">IF($B50="","",IF(VLOOKUP($B50,suu_01,数入力!$J$2,FALSE())="","",VLOOKUP($B50,suu_01,数入力!$J$2,FALSE())))</f>
        <v>#REF!</v>
      </c>
      <c r="I50" s="706" t="e">
        <f aca="false">IF($B50="","",IF(VLOOKUP($B50,c_bg,#REF!,FALSE())="","",VLOOKUP($B50,c_bg,#REF!,FALSE())))</f>
        <v>#REF!</v>
      </c>
      <c r="J50" s="704" t="e">
        <f aca="false">IF($B50="","",IF(VLOOKUP($B50,suu_01,数入力!$I$2,FALSE())="","",VLOOKUP($B50,suu_01,数入力!$I$2,FALSE())))</f>
        <v>#REF!</v>
      </c>
      <c r="K50" s="705" t="e">
        <f aca="false">IF($B50="","",IF(VLOOKUP($B50,suu_01,数入力!$K$2,FALSE())="","",VLOOKUP($B50,suu_01,数入力!$K$2,FALSE())))</f>
        <v>#REF!</v>
      </c>
    </row>
    <row r="51" customFormat="false" ht="30" hidden="false" customHeight="true" outlineLevel="0" collapsed="false">
      <c r="A51" s="672" t="n">
        <f aca="false">+A50+1</f>
        <v>46</v>
      </c>
      <c r="B51" s="698" t="e">
        <f aca="false">IF($A51="","",$A$2&amp;JIS($A51))</f>
        <v>#REF!</v>
      </c>
      <c r="C51" s="698" t="e">
        <f aca="false">IF($B51="","",IF(VLOOKUP($B51,c_bg,#REF!,FALSE())="","",VLOOKUP($B51,c_bg,#REF!,FALSE())))</f>
        <v>#REF!</v>
      </c>
      <c r="D51" s="699" t="e">
        <f aca="false">IF($B51="","",IF(VLOOKUP($B51,c_bg,#REF!,FALSE())="","",VLOOKUP($B51,c_bg,#REF!,FALSE())))</f>
        <v>#REF!</v>
      </c>
      <c r="E51" s="700" t="e">
        <f aca="false">IF($B51="","",IF(VLOOKUP($B51,c_bg,#REF!,FALSE())="","",VLOOKUP($B51,c_bg,#REF!,FALSE())))</f>
        <v>#REF!</v>
      </c>
      <c r="F51" s="700" t="e">
        <f aca="false">IF($B51="","",IF(VLOOKUP($B51,c_bg,#REF!,FALSE())="","",VLOOKUP($B51,c_bg,#REF!,FALSE())))</f>
        <v>#REF!</v>
      </c>
      <c r="G51" s="701" t="e">
        <f aca="false">IF($B51="","",IF(VLOOKUP($B51,suu_01,数入力!$H$2,FALSE())="","",VLOOKUP($B51,suu_01,数入力!$H$2,FALSE())))</f>
        <v>#REF!</v>
      </c>
      <c r="H51" s="702" t="e">
        <f aca="false">IF($B51="","",IF(VLOOKUP($B51,suu_01,数入力!$J$2,FALSE())="","",VLOOKUP($B51,suu_01,数入力!$J$2,FALSE())))</f>
        <v>#REF!</v>
      </c>
      <c r="I51" s="706" t="e">
        <f aca="false">IF($B51="","",IF(VLOOKUP($B51,c_bg,#REF!,FALSE())="","",VLOOKUP($B51,c_bg,#REF!,FALSE())))</f>
        <v>#REF!</v>
      </c>
      <c r="J51" s="704" t="e">
        <f aca="false">IF($B51="","",IF(VLOOKUP($B51,suu_01,数入力!$I$2,FALSE())="","",VLOOKUP($B51,suu_01,数入力!$I$2,FALSE())))</f>
        <v>#REF!</v>
      </c>
      <c r="K51" s="705" t="e">
        <f aca="false">IF($B51="","",IF(VLOOKUP($B51,suu_01,数入力!$K$2,FALSE())="","",VLOOKUP($B51,suu_01,数入力!$K$2,FALSE())))</f>
        <v>#REF!</v>
      </c>
    </row>
    <row r="52" customFormat="false" ht="30" hidden="false" customHeight="true" outlineLevel="0" collapsed="false">
      <c r="A52" s="672" t="n">
        <f aca="false">+A51+1</f>
        <v>47</v>
      </c>
      <c r="B52" s="698" t="e">
        <f aca="false">IF($A52="","",$A$2&amp;JIS($A52))</f>
        <v>#REF!</v>
      </c>
      <c r="C52" s="698" t="e">
        <f aca="false">IF($B52="","",IF(VLOOKUP($B52,c_bg,#REF!,FALSE())="","",VLOOKUP($B52,c_bg,#REF!,FALSE())))</f>
        <v>#REF!</v>
      </c>
      <c r="D52" s="699" t="e">
        <f aca="false">IF($B52="","",IF(VLOOKUP($B52,c_bg,#REF!,FALSE())="","",VLOOKUP($B52,c_bg,#REF!,FALSE())))</f>
        <v>#REF!</v>
      </c>
      <c r="E52" s="700" t="e">
        <f aca="false">IF($B52="","",IF(VLOOKUP($B52,c_bg,#REF!,FALSE())="","",VLOOKUP($B52,c_bg,#REF!,FALSE())))</f>
        <v>#REF!</v>
      </c>
      <c r="F52" s="700" t="e">
        <f aca="false">IF($B52="","",IF(VLOOKUP($B52,c_bg,#REF!,FALSE())="","",VLOOKUP($B52,c_bg,#REF!,FALSE())))</f>
        <v>#REF!</v>
      </c>
      <c r="G52" s="701" t="e">
        <f aca="false">IF($B52="","",IF(VLOOKUP($B52,suu_01,数入力!$H$2,FALSE())="","",VLOOKUP($B52,suu_01,数入力!$H$2,FALSE())))</f>
        <v>#REF!</v>
      </c>
      <c r="H52" s="702" t="e">
        <f aca="false">IF($B52="","",IF(VLOOKUP($B52,suu_01,数入力!$J$2,FALSE())="","",VLOOKUP($B52,suu_01,数入力!$J$2,FALSE())))</f>
        <v>#REF!</v>
      </c>
      <c r="I52" s="706" t="e">
        <f aca="false">IF($B52="","",IF(VLOOKUP($B52,c_bg,#REF!,FALSE())="","",VLOOKUP($B52,c_bg,#REF!,FALSE())))</f>
        <v>#REF!</v>
      </c>
      <c r="J52" s="704" t="e">
        <f aca="false">IF($B52="","",IF(VLOOKUP($B52,suu_01,数入力!$I$2,FALSE())="","",VLOOKUP($B52,suu_01,数入力!$I$2,FALSE())))</f>
        <v>#REF!</v>
      </c>
      <c r="K52" s="705" t="e">
        <f aca="false">IF($B52="","",IF(VLOOKUP($B52,suu_01,数入力!$K$2,FALSE())="","",VLOOKUP($B52,suu_01,数入力!$K$2,FALSE())))</f>
        <v>#REF!</v>
      </c>
    </row>
    <row r="53" customFormat="false" ht="30" hidden="false" customHeight="true" outlineLevel="0" collapsed="false">
      <c r="A53" s="672" t="n">
        <f aca="false">+A52+1</f>
        <v>48</v>
      </c>
      <c r="B53" s="698" t="e">
        <f aca="false">IF($A53="","",$A$2&amp;JIS($A53))</f>
        <v>#REF!</v>
      </c>
      <c r="C53" s="698" t="e">
        <f aca="false">IF($B53="","",IF(VLOOKUP($B53,c_bg,#REF!,FALSE())="","",VLOOKUP($B53,c_bg,#REF!,FALSE())))</f>
        <v>#REF!</v>
      </c>
      <c r="D53" s="699" t="e">
        <f aca="false">IF($B53="","",IF(VLOOKUP($B53,c_bg,#REF!,FALSE())="","",VLOOKUP($B53,c_bg,#REF!,FALSE())))</f>
        <v>#REF!</v>
      </c>
      <c r="E53" s="700" t="e">
        <f aca="false">IF($B53="","",IF(VLOOKUP($B53,c_bg,#REF!,FALSE())="","",VLOOKUP($B53,c_bg,#REF!,FALSE())))</f>
        <v>#REF!</v>
      </c>
      <c r="F53" s="700" t="e">
        <f aca="false">IF($B53="","",IF(VLOOKUP($B53,c_bg,#REF!,FALSE())="","",VLOOKUP($B53,c_bg,#REF!,FALSE())))</f>
        <v>#REF!</v>
      </c>
      <c r="G53" s="701" t="e">
        <f aca="false">IF($B53="","",IF(VLOOKUP($B53,suu_01,数入力!$H$2,FALSE())="","",VLOOKUP($B53,suu_01,数入力!$H$2,FALSE())))</f>
        <v>#REF!</v>
      </c>
      <c r="H53" s="702" t="e">
        <f aca="false">IF($B53="","",IF(VLOOKUP($B53,suu_01,数入力!$J$2,FALSE())="","",VLOOKUP($B53,suu_01,数入力!$J$2,FALSE())))</f>
        <v>#REF!</v>
      </c>
      <c r="I53" s="706" t="e">
        <f aca="false">IF($B53="","",IF(VLOOKUP($B53,c_bg,#REF!,FALSE())="","",VLOOKUP($B53,c_bg,#REF!,FALSE())))</f>
        <v>#REF!</v>
      </c>
      <c r="J53" s="704" t="e">
        <f aca="false">IF($B53="","",IF(VLOOKUP($B53,suu_01,数入力!$I$2,FALSE())="","",VLOOKUP($B53,suu_01,数入力!$I$2,FALSE())))</f>
        <v>#REF!</v>
      </c>
      <c r="K53" s="705" t="e">
        <f aca="false">IF($B53="","",IF(VLOOKUP($B53,suu_01,数入力!$K$2,FALSE())="","",VLOOKUP($B53,suu_01,数入力!$K$2,FALSE())))</f>
        <v>#REF!</v>
      </c>
    </row>
    <row r="54" customFormat="false" ht="30" hidden="false" customHeight="true" outlineLevel="0" collapsed="false">
      <c r="B54" s="709" t="str">
        <f aca="false">+B2</f>
        <v>数　　量　　調　　書</v>
      </c>
      <c r="C54" s="709"/>
      <c r="D54" s="709"/>
      <c r="E54" s="709"/>
      <c r="F54" s="709"/>
      <c r="G54" s="709"/>
      <c r="H54" s="709"/>
      <c r="I54" s="709"/>
      <c r="J54" s="709"/>
      <c r="K54" s="696" t="n">
        <f aca="false">K2</f>
        <v>1</v>
      </c>
    </row>
    <row r="55" customFormat="false" ht="30" hidden="false" customHeight="true" outlineLevel="0" collapsed="false">
      <c r="B55" s="697" t="str">
        <f aca="false">$B$3</f>
        <v>番号</v>
      </c>
      <c r="C55" s="697" t="str">
        <f aca="false">$C$3</f>
        <v>名　称</v>
      </c>
      <c r="D55" s="697" t="str">
        <f aca="false">$D$3</f>
        <v>規　　格</v>
      </c>
      <c r="E55" s="697"/>
      <c r="F55" s="697"/>
      <c r="G55" s="697" t="str">
        <f aca="false">$G$3</f>
        <v>数　量</v>
      </c>
      <c r="H55" s="697"/>
      <c r="I55" s="697" t="str">
        <f aca="false">$I$3</f>
        <v>単位</v>
      </c>
      <c r="J55" s="697" t="str">
        <f aca="false">$J$3</f>
        <v>摘　　要</v>
      </c>
      <c r="K55" s="697"/>
    </row>
    <row r="56" customFormat="false" ht="30" hidden="false" customHeight="true" outlineLevel="0" collapsed="false">
      <c r="B56" s="698" t="e">
        <f aca="false">IF(B4="","",B4)</f>
        <v>#REF!</v>
      </c>
      <c r="C56" s="698" t="e">
        <f aca="false">IF(C4="","",C4)</f>
        <v>#REF!</v>
      </c>
      <c r="D56" s="699" t="e">
        <f aca="false">IF(D4="","",D4)</f>
        <v>#REF!</v>
      </c>
      <c r="E56" s="700" t="e">
        <f aca="false">IF(E4="","",E4)</f>
        <v>#REF!</v>
      </c>
      <c r="F56" s="710" t="e">
        <f aca="false">IF(F4="","",F4)</f>
        <v>#REF!</v>
      </c>
      <c r="G56" s="701" t="e">
        <f aca="false">IF(G4="","",G4)</f>
        <v>#REF!</v>
      </c>
      <c r="H56" s="702" t="e">
        <f aca="false">IF(H4="","",H4)</f>
        <v>#REF!</v>
      </c>
      <c r="I56" s="697" t="e">
        <f aca="false">IF(I4="","",I4)</f>
        <v>#REF!</v>
      </c>
      <c r="J56" s="704" t="e">
        <f aca="false">IF(J4="","",J4)</f>
        <v>#REF!</v>
      </c>
      <c r="K56" s="705" t="e">
        <f aca="false">IF(K4="","",K4)</f>
        <v>#REF!</v>
      </c>
    </row>
    <row r="57" customFormat="false" ht="30" hidden="false" customHeight="true" outlineLevel="0" collapsed="false">
      <c r="B57" s="698" t="e">
        <f aca="false">IF(B5="","",B5)</f>
        <v>#REF!</v>
      </c>
      <c r="C57" s="698" t="e">
        <f aca="false">IF(C5="","",C5)</f>
        <v>#REF!</v>
      </c>
      <c r="D57" s="699" t="e">
        <f aca="false">IF(D5="","",D5)</f>
        <v>#REF!</v>
      </c>
      <c r="E57" s="700" t="e">
        <f aca="false">IF(E5="","",E5)</f>
        <v>#REF!</v>
      </c>
      <c r="F57" s="710" t="e">
        <f aca="false">IF(F5="","",F5)</f>
        <v>#REF!</v>
      </c>
      <c r="G57" s="701" t="e">
        <f aca="false">IF(G5="","",G5)</f>
        <v>#REF!</v>
      </c>
      <c r="H57" s="702" t="e">
        <f aca="false">IF(H5="","",H5)</f>
        <v>#REF!</v>
      </c>
      <c r="I57" s="697" t="e">
        <f aca="false">IF(I5="","",I5)</f>
        <v>#REF!</v>
      </c>
      <c r="J57" s="704" t="e">
        <f aca="false">IF(J5="","",J5)</f>
        <v>#REF!</v>
      </c>
      <c r="K57" s="705" t="e">
        <f aca="false">IF(K5="","",K5)</f>
        <v>#REF!</v>
      </c>
    </row>
    <row r="58" customFormat="false" ht="30" hidden="false" customHeight="true" outlineLevel="0" collapsed="false">
      <c r="B58" s="698" t="e">
        <f aca="false">IF(B6="","",B6)</f>
        <v>#REF!</v>
      </c>
      <c r="C58" s="698" t="e">
        <f aca="false">IF(C6="","",C6)</f>
        <v>#REF!</v>
      </c>
      <c r="D58" s="699" t="e">
        <f aca="false">IF(D6="","",D6)</f>
        <v>#REF!</v>
      </c>
      <c r="E58" s="700" t="e">
        <f aca="false">IF(E6="","",E6)</f>
        <v>#REF!</v>
      </c>
      <c r="F58" s="710" t="e">
        <f aca="false">IF(F6="","",F6)</f>
        <v>#REF!</v>
      </c>
      <c r="G58" s="701" t="e">
        <f aca="false">IF(G6="","",G6)</f>
        <v>#REF!</v>
      </c>
      <c r="H58" s="702" t="e">
        <f aca="false">IF(H6="","",H6)</f>
        <v>#REF!</v>
      </c>
      <c r="I58" s="697" t="e">
        <f aca="false">IF(I6="","",I6)</f>
        <v>#REF!</v>
      </c>
      <c r="J58" s="704" t="e">
        <f aca="false">IF(J6="","",J6)</f>
        <v>#REF!</v>
      </c>
      <c r="K58" s="705" t="e">
        <f aca="false">IF(K6="","",K6)</f>
        <v>#REF!</v>
      </c>
    </row>
    <row r="59" customFormat="false" ht="30" hidden="false" customHeight="true" outlineLevel="0" collapsed="false">
      <c r="B59" s="698" t="e">
        <f aca="false">IF(B7="","",B7)</f>
        <v>#REF!</v>
      </c>
      <c r="C59" s="698" t="e">
        <f aca="false">IF(C7="","",C7)</f>
        <v>#REF!</v>
      </c>
      <c r="D59" s="699" t="e">
        <f aca="false">IF(D7="","",D7)</f>
        <v>#REF!</v>
      </c>
      <c r="E59" s="700" t="e">
        <f aca="false">IF(E7="","",E7)</f>
        <v>#REF!</v>
      </c>
      <c r="F59" s="710" t="e">
        <f aca="false">IF(F7="","",F7)</f>
        <v>#REF!</v>
      </c>
      <c r="G59" s="701" t="e">
        <f aca="false">IF(G7="","",G7)</f>
        <v>#REF!</v>
      </c>
      <c r="H59" s="702" t="e">
        <f aca="false">IF(H7="","",H7)</f>
        <v>#REF!</v>
      </c>
      <c r="I59" s="697" t="e">
        <f aca="false">IF(I7="","",I7)</f>
        <v>#REF!</v>
      </c>
      <c r="J59" s="704" t="e">
        <f aca="false">IF(J7="","",J7)</f>
        <v>#REF!</v>
      </c>
      <c r="K59" s="705" t="e">
        <f aca="false">IF(K7="","",K7)</f>
        <v>#REF!</v>
      </c>
    </row>
    <row r="60" customFormat="false" ht="30" hidden="false" customHeight="true" outlineLevel="0" collapsed="false">
      <c r="B60" s="698" t="e">
        <f aca="false">IF(B8="","",B8)</f>
        <v>#REF!</v>
      </c>
      <c r="C60" s="698" t="e">
        <f aca="false">IF(C8="","",C8)</f>
        <v>#REF!</v>
      </c>
      <c r="D60" s="699" t="e">
        <f aca="false">IF(D8="","",D8)</f>
        <v>#REF!</v>
      </c>
      <c r="E60" s="700" t="e">
        <f aca="false">IF(E8="","",E8)</f>
        <v>#REF!</v>
      </c>
      <c r="F60" s="710" t="e">
        <f aca="false">IF(F8="","",F8)</f>
        <v>#REF!</v>
      </c>
      <c r="G60" s="701" t="e">
        <f aca="false">IF(G8="","",G8)</f>
        <v>#REF!</v>
      </c>
      <c r="H60" s="702" t="e">
        <f aca="false">IF(H8="","",H8)</f>
        <v>#REF!</v>
      </c>
      <c r="I60" s="697" t="e">
        <f aca="false">IF(I8="","",I8)</f>
        <v>#REF!</v>
      </c>
      <c r="J60" s="704" t="e">
        <f aca="false">IF(J8="","",J8)</f>
        <v>#REF!</v>
      </c>
      <c r="K60" s="705" t="e">
        <f aca="false">IF(K8="","",K8)</f>
        <v>#REF!</v>
      </c>
    </row>
    <row r="61" customFormat="false" ht="30" hidden="false" customHeight="true" outlineLevel="0" collapsed="false">
      <c r="B61" s="698" t="e">
        <f aca="false">IF(B9="","",B9)</f>
        <v>#REF!</v>
      </c>
      <c r="C61" s="698" t="e">
        <f aca="false">IF(C9="","",C9)</f>
        <v>#REF!</v>
      </c>
      <c r="D61" s="699" t="e">
        <f aca="false">IF(D9="","",D9)</f>
        <v>#REF!</v>
      </c>
      <c r="E61" s="700" t="e">
        <f aca="false">IF(E9="","",E9)</f>
        <v>#REF!</v>
      </c>
      <c r="F61" s="710" t="e">
        <f aca="false">IF(F9="","",F9)</f>
        <v>#REF!</v>
      </c>
      <c r="G61" s="701" t="e">
        <f aca="false">IF(G9="","",G9)</f>
        <v>#REF!</v>
      </c>
      <c r="H61" s="702" t="e">
        <f aca="false">IF(H9="","",H9)</f>
        <v>#REF!</v>
      </c>
      <c r="I61" s="697" t="e">
        <f aca="false">IF(I9="","",I9)</f>
        <v>#REF!</v>
      </c>
      <c r="J61" s="704" t="e">
        <f aca="false">IF(J9="","",J9)</f>
        <v>#REF!</v>
      </c>
      <c r="K61" s="705" t="e">
        <f aca="false">IF(K9="","",K9)</f>
        <v>#REF!</v>
      </c>
    </row>
    <row r="62" customFormat="false" ht="30" hidden="false" customHeight="true" outlineLevel="0" collapsed="false">
      <c r="B62" s="698" t="e">
        <f aca="false">IF(B10="","",B10)</f>
        <v>#REF!</v>
      </c>
      <c r="C62" s="698" t="e">
        <f aca="false">IF(C10="","",C10)</f>
        <v>#REF!</v>
      </c>
      <c r="D62" s="699" t="e">
        <f aca="false">IF(D10="","",D10)</f>
        <v>#REF!</v>
      </c>
      <c r="E62" s="700" t="e">
        <f aca="false">IF(E10="","",E10)</f>
        <v>#REF!</v>
      </c>
      <c r="F62" s="710" t="e">
        <f aca="false">IF(F10="","",F10)</f>
        <v>#REF!</v>
      </c>
      <c r="G62" s="701" t="e">
        <f aca="false">IF(G10="","",G10)</f>
        <v>#REF!</v>
      </c>
      <c r="H62" s="702" t="e">
        <f aca="false">IF(H10="","",H10)</f>
        <v>#REF!</v>
      </c>
      <c r="I62" s="697" t="e">
        <f aca="false">IF(I10="","",I10)</f>
        <v>#REF!</v>
      </c>
      <c r="J62" s="704" t="e">
        <f aca="false">IF(J10="","",J10)</f>
        <v>#REF!</v>
      </c>
      <c r="K62" s="705" t="e">
        <f aca="false">IF(K10="","",K10)</f>
        <v>#REF!</v>
      </c>
    </row>
    <row r="63" customFormat="false" ht="30" hidden="false" customHeight="true" outlineLevel="0" collapsed="false">
      <c r="B63" s="698" t="e">
        <f aca="false">IF(B11="","",B11)</f>
        <v>#REF!</v>
      </c>
      <c r="C63" s="698" t="e">
        <f aca="false">IF(C11="","",C11)</f>
        <v>#REF!</v>
      </c>
      <c r="D63" s="699" t="e">
        <f aca="false">IF(D11="","",D11)</f>
        <v>#REF!</v>
      </c>
      <c r="E63" s="700" t="e">
        <f aca="false">IF(E11="","",E11)</f>
        <v>#REF!</v>
      </c>
      <c r="F63" s="710" t="e">
        <f aca="false">IF(F11="","",F11)</f>
        <v>#REF!</v>
      </c>
      <c r="G63" s="701" t="e">
        <f aca="false">IF(G11="","",G11)</f>
        <v>#REF!</v>
      </c>
      <c r="H63" s="702" t="e">
        <f aca="false">IF(H11="","",H11)</f>
        <v>#REF!</v>
      </c>
      <c r="I63" s="697" t="e">
        <f aca="false">IF(I11="","",I11)</f>
        <v>#REF!</v>
      </c>
      <c r="J63" s="704" t="e">
        <f aca="false">IF(J11="","",J11)</f>
        <v>#REF!</v>
      </c>
      <c r="K63" s="705" t="e">
        <f aca="false">IF(K11="","",K11)</f>
        <v>#REF!</v>
      </c>
    </row>
    <row r="64" customFormat="false" ht="30" hidden="false" customHeight="true" outlineLevel="0" collapsed="false">
      <c r="B64" s="698" t="e">
        <f aca="false">IF(B12="","",B12)</f>
        <v>#REF!</v>
      </c>
      <c r="C64" s="698" t="e">
        <f aca="false">IF(C12="","",C12)</f>
        <v>#REF!</v>
      </c>
      <c r="D64" s="699" t="e">
        <f aca="false">IF(D12="","",D12)</f>
        <v>#REF!</v>
      </c>
      <c r="E64" s="700" t="e">
        <f aca="false">IF(E12="","",E12)</f>
        <v>#REF!</v>
      </c>
      <c r="F64" s="710" t="e">
        <f aca="false">IF(F12="","",F12)</f>
        <v>#REF!</v>
      </c>
      <c r="G64" s="701" t="e">
        <f aca="false">IF(G12="","",G12)</f>
        <v>#REF!</v>
      </c>
      <c r="H64" s="702" t="e">
        <f aca="false">IF(H12="","",H12)</f>
        <v>#REF!</v>
      </c>
      <c r="I64" s="697" t="e">
        <f aca="false">IF(I12="","",I12)</f>
        <v>#REF!</v>
      </c>
      <c r="J64" s="704" t="e">
        <f aca="false">IF(J12="","",J12)</f>
        <v>#REF!</v>
      </c>
      <c r="K64" s="705" t="e">
        <f aca="false">IF(K12="","",K12)</f>
        <v>#REF!</v>
      </c>
    </row>
    <row r="65" customFormat="false" ht="30" hidden="false" customHeight="true" outlineLevel="0" collapsed="false">
      <c r="B65" s="698" t="e">
        <f aca="false">IF(B13="","",B13)</f>
        <v>#REF!</v>
      </c>
      <c r="C65" s="698" t="e">
        <f aca="false">IF(C13="","",C13)</f>
        <v>#REF!</v>
      </c>
      <c r="D65" s="699" t="e">
        <f aca="false">IF(D13="","",D13)</f>
        <v>#REF!</v>
      </c>
      <c r="E65" s="700" t="e">
        <f aca="false">IF(E13="","",E13)</f>
        <v>#REF!</v>
      </c>
      <c r="F65" s="710" t="e">
        <f aca="false">IF(F13="","",F13)</f>
        <v>#REF!</v>
      </c>
      <c r="G65" s="701" t="e">
        <f aca="false">IF(G13="","",G13)</f>
        <v>#REF!</v>
      </c>
      <c r="H65" s="702" t="e">
        <f aca="false">IF(H13="","",H13)</f>
        <v>#REF!</v>
      </c>
      <c r="I65" s="697" t="e">
        <f aca="false">IF(I13="","",I13)</f>
        <v>#REF!</v>
      </c>
      <c r="J65" s="704" t="e">
        <f aca="false">IF(J13="","",J13)</f>
        <v>#REF!</v>
      </c>
      <c r="K65" s="705" t="e">
        <f aca="false">IF(K13="","",K13)</f>
        <v>#REF!</v>
      </c>
    </row>
    <row r="66" customFormat="false" ht="30" hidden="false" customHeight="true" outlineLevel="0" collapsed="false">
      <c r="B66" s="698" t="e">
        <f aca="false">IF(B14="","",B14)</f>
        <v>#REF!</v>
      </c>
      <c r="C66" s="698" t="e">
        <f aca="false">IF(C14="","",C14)</f>
        <v>#REF!</v>
      </c>
      <c r="D66" s="699" t="e">
        <f aca="false">IF(D14="","",D14)</f>
        <v>#REF!</v>
      </c>
      <c r="E66" s="700" t="e">
        <f aca="false">IF(E14="","",E14)</f>
        <v>#REF!</v>
      </c>
      <c r="F66" s="710" t="e">
        <f aca="false">IF(F14="","",F14)</f>
        <v>#REF!</v>
      </c>
      <c r="G66" s="701" t="e">
        <f aca="false">IF(G14="","",G14)</f>
        <v>#REF!</v>
      </c>
      <c r="H66" s="702" t="e">
        <f aca="false">IF(H14="","",H14)</f>
        <v>#REF!</v>
      </c>
      <c r="I66" s="697" t="e">
        <f aca="false">IF(I14="","",I14)</f>
        <v>#REF!</v>
      </c>
      <c r="J66" s="704" t="e">
        <f aca="false">IF(J14="","",J14)</f>
        <v>#REF!</v>
      </c>
      <c r="K66" s="705" t="e">
        <f aca="false">IF(K14="","",K14)</f>
        <v>#REF!</v>
      </c>
    </row>
    <row r="67" customFormat="false" ht="30" hidden="false" customHeight="true" outlineLevel="0" collapsed="false">
      <c r="B67" s="698" t="e">
        <f aca="false">IF(B15="","",B15)</f>
        <v>#REF!</v>
      </c>
      <c r="C67" s="698" t="e">
        <f aca="false">IF(C15="","",C15)</f>
        <v>#REF!</v>
      </c>
      <c r="D67" s="699" t="e">
        <f aca="false">IF(D15="","",D15)</f>
        <v>#REF!</v>
      </c>
      <c r="E67" s="700" t="e">
        <f aca="false">IF(E15="","",E15)</f>
        <v>#REF!</v>
      </c>
      <c r="F67" s="710" t="e">
        <f aca="false">IF(F15="","",F15)</f>
        <v>#REF!</v>
      </c>
      <c r="G67" s="701" t="e">
        <f aca="false">IF(G15="","",G15)</f>
        <v>#REF!</v>
      </c>
      <c r="H67" s="702" t="e">
        <f aca="false">IF(H15="","",H15)</f>
        <v>#REF!</v>
      </c>
      <c r="I67" s="697" t="e">
        <f aca="false">IF(I15="","",I15)</f>
        <v>#REF!</v>
      </c>
      <c r="J67" s="704" t="e">
        <f aca="false">IF(J15="","",J15)</f>
        <v>#REF!</v>
      </c>
      <c r="K67" s="705" t="e">
        <f aca="false">IF(K15="","",K15)</f>
        <v>#REF!</v>
      </c>
    </row>
    <row r="68" customFormat="false" ht="30" hidden="false" customHeight="true" outlineLevel="0" collapsed="false">
      <c r="B68" s="698" t="e">
        <f aca="false">IF(B16="","",B16)</f>
        <v>#REF!</v>
      </c>
      <c r="C68" s="698" t="e">
        <f aca="false">IF(C16="","",C16)</f>
        <v>#REF!</v>
      </c>
      <c r="D68" s="699" t="e">
        <f aca="false">IF(D16="","",D16)</f>
        <v>#REF!</v>
      </c>
      <c r="E68" s="700" t="e">
        <f aca="false">IF(E16="","",E16)</f>
        <v>#REF!</v>
      </c>
      <c r="F68" s="710" t="e">
        <f aca="false">IF(F16="","",F16)</f>
        <v>#REF!</v>
      </c>
      <c r="G68" s="701" t="e">
        <f aca="false">IF(G16="","",G16)</f>
        <v>#REF!</v>
      </c>
      <c r="H68" s="702" t="e">
        <f aca="false">IF(H16="","",H16)</f>
        <v>#REF!</v>
      </c>
      <c r="I68" s="697" t="e">
        <f aca="false">IF(I16="","",I16)</f>
        <v>#REF!</v>
      </c>
      <c r="J68" s="704" t="e">
        <f aca="false">IF(J16="","",J16)</f>
        <v>#REF!</v>
      </c>
      <c r="K68" s="705" t="e">
        <f aca="false">IF(K16="","",K16)</f>
        <v>#REF!</v>
      </c>
    </row>
    <row r="69" customFormat="false" ht="30" hidden="false" customHeight="true" outlineLevel="0" collapsed="false">
      <c r="B69" s="698" t="e">
        <f aca="false">IF(B17="","",B17)</f>
        <v>#REF!</v>
      </c>
      <c r="C69" s="698" t="e">
        <f aca="false">IF(C17="","",C17)</f>
        <v>#REF!</v>
      </c>
      <c r="D69" s="699" t="e">
        <f aca="false">IF(D17="","",D17)</f>
        <v>#REF!</v>
      </c>
      <c r="E69" s="700" t="e">
        <f aca="false">IF(E17="","",E17)</f>
        <v>#REF!</v>
      </c>
      <c r="F69" s="710" t="e">
        <f aca="false">IF(F17="","",F17)</f>
        <v>#REF!</v>
      </c>
      <c r="G69" s="701" t="e">
        <f aca="false">IF(G17="","",G17)</f>
        <v>#REF!</v>
      </c>
      <c r="H69" s="702" t="e">
        <f aca="false">IF(H17="","",H17)</f>
        <v>#REF!</v>
      </c>
      <c r="I69" s="697" t="e">
        <f aca="false">IF(I17="","",I17)</f>
        <v>#REF!</v>
      </c>
      <c r="J69" s="704" t="e">
        <f aca="false">IF(J17="","",J17)</f>
        <v>#REF!</v>
      </c>
      <c r="K69" s="705" t="e">
        <f aca="false">IF(K17="","",K17)</f>
        <v>#REF!</v>
      </c>
    </row>
    <row r="70" customFormat="false" ht="30" hidden="false" customHeight="true" outlineLevel="0" collapsed="false">
      <c r="B70" s="698" t="e">
        <f aca="false">IF(B18="","",B18)</f>
        <v>#REF!</v>
      </c>
      <c r="C70" s="698" t="e">
        <f aca="false">IF(C18="","",C18)</f>
        <v>#REF!</v>
      </c>
      <c r="D70" s="699" t="e">
        <f aca="false">IF(D18="","",D18)</f>
        <v>#REF!</v>
      </c>
      <c r="E70" s="700" t="e">
        <f aca="false">IF(E18="","",E18)</f>
        <v>#REF!</v>
      </c>
      <c r="F70" s="710" t="e">
        <f aca="false">IF(F18="","",F18)</f>
        <v>#REF!</v>
      </c>
      <c r="G70" s="701" t="e">
        <f aca="false">IF(G18="","",G18)</f>
        <v>#REF!</v>
      </c>
      <c r="H70" s="702" t="e">
        <f aca="false">IF(H18="","",H18)</f>
        <v>#REF!</v>
      </c>
      <c r="I70" s="697" t="e">
        <f aca="false">IF(I18="","",I18)</f>
        <v>#REF!</v>
      </c>
      <c r="J70" s="704" t="e">
        <f aca="false">IF(J18="","",J18)</f>
        <v>#REF!</v>
      </c>
      <c r="K70" s="705" t="e">
        <f aca="false">IF(K18="","",K18)</f>
        <v>#REF!</v>
      </c>
    </row>
    <row r="71" customFormat="false" ht="30" hidden="false" customHeight="true" outlineLevel="0" collapsed="false">
      <c r="B71" s="698" t="e">
        <f aca="false">IF(B19="","",B19)</f>
        <v>#REF!</v>
      </c>
      <c r="C71" s="698" t="e">
        <f aca="false">IF(C19="","",C19)</f>
        <v>#REF!</v>
      </c>
      <c r="D71" s="699" t="e">
        <f aca="false">IF(D19="","",D19)</f>
        <v>#REF!</v>
      </c>
      <c r="E71" s="700" t="e">
        <f aca="false">IF(E19="","",E19)</f>
        <v>#REF!</v>
      </c>
      <c r="F71" s="710" t="e">
        <f aca="false">IF(F19="","",F19)</f>
        <v>#REF!</v>
      </c>
      <c r="G71" s="701" t="e">
        <f aca="false">IF(G19="","",G19)</f>
        <v>#REF!</v>
      </c>
      <c r="H71" s="702" t="e">
        <f aca="false">IF(H19="","",H19)</f>
        <v>#REF!</v>
      </c>
      <c r="I71" s="697" t="e">
        <f aca="false">IF(I19="","",I19)</f>
        <v>#REF!</v>
      </c>
      <c r="J71" s="704" t="e">
        <f aca="false">IF(J19="","",J19)</f>
        <v>#REF!</v>
      </c>
      <c r="K71" s="705" t="e">
        <f aca="false">IF(K19="","",K19)</f>
        <v>#REF!</v>
      </c>
    </row>
    <row r="72" customFormat="false" ht="30" hidden="false" customHeight="true" outlineLevel="0" collapsed="false">
      <c r="B72" s="698" t="e">
        <f aca="false">IF(B20="","",B20)</f>
        <v>#REF!</v>
      </c>
      <c r="C72" s="698" t="e">
        <f aca="false">IF(C20="","",C20)</f>
        <v>#REF!</v>
      </c>
      <c r="D72" s="699" t="e">
        <f aca="false">IF(D20="","",D20)</f>
        <v>#REF!</v>
      </c>
      <c r="E72" s="700" t="e">
        <f aca="false">IF(E20="","",E20)</f>
        <v>#REF!</v>
      </c>
      <c r="F72" s="710" t="e">
        <f aca="false">IF(F20="","",F20)</f>
        <v>#REF!</v>
      </c>
      <c r="G72" s="701" t="e">
        <f aca="false">IF(G20="","",G20)</f>
        <v>#REF!</v>
      </c>
      <c r="H72" s="702" t="e">
        <f aca="false">IF(H20="","",H20)</f>
        <v>#REF!</v>
      </c>
      <c r="I72" s="697" t="e">
        <f aca="false">IF(I20="","",I20)</f>
        <v>#REF!</v>
      </c>
      <c r="J72" s="704" t="e">
        <f aca="false">IF(J20="","",J20)</f>
        <v>#REF!</v>
      </c>
      <c r="K72" s="705" t="e">
        <f aca="false">IF(K20="","",K20)</f>
        <v>#REF!</v>
      </c>
    </row>
    <row r="73" customFormat="false" ht="30" hidden="false" customHeight="true" outlineLevel="0" collapsed="false">
      <c r="B73" s="698" t="e">
        <f aca="false">IF(B21="","",B21)</f>
        <v>#REF!</v>
      </c>
      <c r="C73" s="698" t="e">
        <f aca="false">IF(C21="","",C21)</f>
        <v>#REF!</v>
      </c>
      <c r="D73" s="699" t="e">
        <f aca="false">IF(D21="","",D21)</f>
        <v>#REF!</v>
      </c>
      <c r="E73" s="700" t="e">
        <f aca="false">IF(E21="","",E21)</f>
        <v>#REF!</v>
      </c>
      <c r="F73" s="710" t="e">
        <f aca="false">IF(F21="","",F21)</f>
        <v>#REF!</v>
      </c>
      <c r="G73" s="701" t="e">
        <f aca="false">IF(G21="","",G21)</f>
        <v>#REF!</v>
      </c>
      <c r="H73" s="702" t="e">
        <f aca="false">IF(H21="","",H21)</f>
        <v>#REF!</v>
      </c>
      <c r="I73" s="697" t="e">
        <f aca="false">IF(I21="","",I21)</f>
        <v>#REF!</v>
      </c>
      <c r="J73" s="704" t="e">
        <f aca="false">IF(J21="","",J21)</f>
        <v>#REF!</v>
      </c>
      <c r="K73" s="705" t="e">
        <f aca="false">IF(K21="","",K21)</f>
        <v>#REF!</v>
      </c>
    </row>
    <row r="74" customFormat="false" ht="30" hidden="false" customHeight="true" outlineLevel="0" collapsed="false">
      <c r="B74" s="698" t="e">
        <f aca="false">IF(B22="","",B22)</f>
        <v>#REF!</v>
      </c>
      <c r="C74" s="698" t="e">
        <f aca="false">IF(C22="","",C22)</f>
        <v>#REF!</v>
      </c>
      <c r="D74" s="699" t="e">
        <f aca="false">IF(D22="","",D22)</f>
        <v>#REF!</v>
      </c>
      <c r="E74" s="700" t="e">
        <f aca="false">IF(E22="","",E22)</f>
        <v>#REF!</v>
      </c>
      <c r="F74" s="710" t="e">
        <f aca="false">IF(F22="","",F22)</f>
        <v>#REF!</v>
      </c>
      <c r="G74" s="701" t="e">
        <f aca="false">IF(G22="","",G22)</f>
        <v>#REF!</v>
      </c>
      <c r="H74" s="702" t="e">
        <f aca="false">IF(H22="","",H22)</f>
        <v>#REF!</v>
      </c>
      <c r="I74" s="697" t="e">
        <f aca="false">IF(I22="","",I22)</f>
        <v>#REF!</v>
      </c>
      <c r="J74" s="704" t="e">
        <f aca="false">IF(J22="","",J22)</f>
        <v>#REF!</v>
      </c>
      <c r="K74" s="705" t="e">
        <f aca="false">IF(K22="","",K22)</f>
        <v>#REF!</v>
      </c>
    </row>
    <row r="75" customFormat="false" ht="30" hidden="false" customHeight="true" outlineLevel="0" collapsed="false">
      <c r="B75" s="698" t="e">
        <f aca="false">IF(B23="","",B23)</f>
        <v>#REF!</v>
      </c>
      <c r="C75" s="698" t="e">
        <f aca="false">IF(C23="","",C23)</f>
        <v>#REF!</v>
      </c>
      <c r="D75" s="699" t="e">
        <f aca="false">IF(D23="","",D23)</f>
        <v>#REF!</v>
      </c>
      <c r="E75" s="700" t="e">
        <f aca="false">IF(E23="","",E23)</f>
        <v>#REF!</v>
      </c>
      <c r="F75" s="710" t="e">
        <f aca="false">IF(F23="","",F23)</f>
        <v>#REF!</v>
      </c>
      <c r="G75" s="701" t="e">
        <f aca="false">IF(G23="","",G23)</f>
        <v>#REF!</v>
      </c>
      <c r="H75" s="702" t="e">
        <f aca="false">IF(H23="","",H23)</f>
        <v>#REF!</v>
      </c>
      <c r="I75" s="697" t="e">
        <f aca="false">IF(I23="","",I23)</f>
        <v>#REF!</v>
      </c>
      <c r="J75" s="704" t="e">
        <f aca="false">IF(J23="","",J23)</f>
        <v>#REF!</v>
      </c>
      <c r="K75" s="705" t="e">
        <f aca="false">IF(K23="","",K23)</f>
        <v>#REF!</v>
      </c>
    </row>
    <row r="76" customFormat="false" ht="30" hidden="false" customHeight="true" outlineLevel="0" collapsed="false">
      <c r="B76" s="698" t="e">
        <f aca="false">IF(B24="","",B24)</f>
        <v>#REF!</v>
      </c>
      <c r="C76" s="698" t="e">
        <f aca="false">IF(C24="","",C24)</f>
        <v>#REF!</v>
      </c>
      <c r="D76" s="699" t="e">
        <f aca="false">IF(D24="","",D24)</f>
        <v>#REF!</v>
      </c>
      <c r="E76" s="700" t="e">
        <f aca="false">IF(E24="","",E24)</f>
        <v>#REF!</v>
      </c>
      <c r="F76" s="710" t="e">
        <f aca="false">IF(F24="","",F24)</f>
        <v>#REF!</v>
      </c>
      <c r="G76" s="701" t="e">
        <f aca="false">IF(G24="","",G24)</f>
        <v>#REF!</v>
      </c>
      <c r="H76" s="702" t="e">
        <f aca="false">IF(H24="","",H24)</f>
        <v>#REF!</v>
      </c>
      <c r="I76" s="697" t="e">
        <f aca="false">IF(I24="","",I24)</f>
        <v>#REF!</v>
      </c>
      <c r="J76" s="704" t="e">
        <f aca="false">IF(J24="","",J24)</f>
        <v>#REF!</v>
      </c>
      <c r="K76" s="705" t="e">
        <f aca="false">IF(K24="","",K24)</f>
        <v>#REF!</v>
      </c>
    </row>
    <row r="77" customFormat="false" ht="30" hidden="false" customHeight="true" outlineLevel="0" collapsed="false">
      <c r="B77" s="698" t="e">
        <f aca="false">IF(B25="","",B25)</f>
        <v>#REF!</v>
      </c>
      <c r="C77" s="698" t="e">
        <f aca="false">IF(C25="","",C25)</f>
        <v>#REF!</v>
      </c>
      <c r="D77" s="699" t="e">
        <f aca="false">IF(D25="","",D25)</f>
        <v>#REF!</v>
      </c>
      <c r="E77" s="700" t="e">
        <f aca="false">IF(E25="","",E25)</f>
        <v>#REF!</v>
      </c>
      <c r="F77" s="710" t="e">
        <f aca="false">IF(F25="","",F25)</f>
        <v>#REF!</v>
      </c>
      <c r="G77" s="701" t="e">
        <f aca="false">IF(G25="","",G25)</f>
        <v>#REF!</v>
      </c>
      <c r="H77" s="702" t="e">
        <f aca="false">IF(H25="","",H25)</f>
        <v>#REF!</v>
      </c>
      <c r="I77" s="697" t="e">
        <f aca="false">IF(I25="","",I25)</f>
        <v>#REF!</v>
      </c>
      <c r="J77" s="704" t="e">
        <f aca="false">IF(J25="","",J25)</f>
        <v>#REF!</v>
      </c>
      <c r="K77" s="705" t="e">
        <f aca="false">IF(K25="","",K25)</f>
        <v>#REF!</v>
      </c>
    </row>
    <row r="78" customFormat="false" ht="30" hidden="false" customHeight="true" outlineLevel="0" collapsed="false">
      <c r="B78" s="698" t="e">
        <f aca="false">IF(B26="","",B26)</f>
        <v>#REF!</v>
      </c>
      <c r="C78" s="698" t="e">
        <f aca="false">IF(C26="","",C26)</f>
        <v>#REF!</v>
      </c>
      <c r="D78" s="699" t="e">
        <f aca="false">IF(D26="","",D26)</f>
        <v>#REF!</v>
      </c>
      <c r="E78" s="700" t="e">
        <f aca="false">IF(E26="","",E26)</f>
        <v>#REF!</v>
      </c>
      <c r="F78" s="710" t="e">
        <f aca="false">IF(F26="","",F26)</f>
        <v>#REF!</v>
      </c>
      <c r="G78" s="701" t="e">
        <f aca="false">IF(G26="","",G26)</f>
        <v>#REF!</v>
      </c>
      <c r="H78" s="702" t="e">
        <f aca="false">IF(H26="","",H26)</f>
        <v>#REF!</v>
      </c>
      <c r="I78" s="697" t="e">
        <f aca="false">IF(I26="","",I26)</f>
        <v>#REF!</v>
      </c>
      <c r="J78" s="704" t="e">
        <f aca="false">IF(J26="","",J26)</f>
        <v>#REF!</v>
      </c>
      <c r="K78" s="705" t="e">
        <f aca="false">IF(K26="","",K26)</f>
        <v>#REF!</v>
      </c>
    </row>
    <row r="79" customFormat="false" ht="30" hidden="false" customHeight="true" outlineLevel="0" collapsed="false">
      <c r="B79" s="698" t="e">
        <f aca="false">IF(B27="","",B27)</f>
        <v>#REF!</v>
      </c>
      <c r="C79" s="698" t="e">
        <f aca="false">IF(C27="","",C27)</f>
        <v>#REF!</v>
      </c>
      <c r="D79" s="699" t="e">
        <f aca="false">IF(D27="","",D27)</f>
        <v>#REF!</v>
      </c>
      <c r="E79" s="700" t="e">
        <f aca="false">IF(E27="","",E27)</f>
        <v>#REF!</v>
      </c>
      <c r="F79" s="710" t="e">
        <f aca="false">IF(F27="","",F27)</f>
        <v>#REF!</v>
      </c>
      <c r="G79" s="701" t="e">
        <f aca="false">IF(G27="","",G27)</f>
        <v>#REF!</v>
      </c>
      <c r="H79" s="702" t="e">
        <f aca="false">IF(H27="","",H27)</f>
        <v>#REF!</v>
      </c>
      <c r="I79" s="697" t="e">
        <f aca="false">IF(I27="","",I27)</f>
        <v>#REF!</v>
      </c>
      <c r="J79" s="704" t="e">
        <f aca="false">IF(J27="","",J27)</f>
        <v>#REF!</v>
      </c>
      <c r="K79" s="705" t="e">
        <f aca="false">IF(K27="","",K27)</f>
        <v>#REF!</v>
      </c>
    </row>
    <row r="80" customFormat="false" ht="30" hidden="false" customHeight="true" outlineLevel="0" collapsed="false">
      <c r="B80" s="709" t="str">
        <f aca="false">+B28</f>
        <v>数　　量　　調　　書</v>
      </c>
      <c r="C80" s="709"/>
      <c r="D80" s="709"/>
      <c r="E80" s="709"/>
      <c r="F80" s="709"/>
      <c r="G80" s="709"/>
      <c r="H80" s="709"/>
      <c r="I80" s="709"/>
      <c r="J80" s="709"/>
      <c r="K80" s="696" t="n">
        <f aca="false">K28</f>
        <v>2</v>
      </c>
    </row>
    <row r="81" customFormat="false" ht="30" hidden="false" customHeight="true" outlineLevel="0" collapsed="false">
      <c r="B81" s="697" t="str">
        <f aca="false">$B$3</f>
        <v>番号</v>
      </c>
      <c r="C81" s="697" t="str">
        <f aca="false">$C$3</f>
        <v>名　称</v>
      </c>
      <c r="D81" s="697" t="str">
        <f aca="false">$D$3</f>
        <v>規　　格</v>
      </c>
      <c r="E81" s="697"/>
      <c r="F81" s="697"/>
      <c r="G81" s="697" t="str">
        <f aca="false">$G$3</f>
        <v>数　量</v>
      </c>
      <c r="H81" s="697"/>
      <c r="I81" s="697" t="str">
        <f aca="false">$I$3</f>
        <v>単位</v>
      </c>
      <c r="J81" s="697" t="str">
        <f aca="false">$J$3</f>
        <v>摘　　要</v>
      </c>
      <c r="K81" s="697"/>
    </row>
    <row r="82" customFormat="false" ht="30" hidden="false" customHeight="true" outlineLevel="0" collapsed="false">
      <c r="B82" s="698" t="e">
        <f aca="false">IF(B30="","",B30)</f>
        <v>#REF!</v>
      </c>
      <c r="C82" s="698" t="e">
        <f aca="false">IF(C30="","",C30)</f>
        <v>#REF!</v>
      </c>
      <c r="D82" s="699" t="e">
        <f aca="false">IF(D30="","",D30)</f>
        <v>#REF!</v>
      </c>
      <c r="E82" s="700" t="e">
        <f aca="false">IF(E30="","",E30)</f>
        <v>#REF!</v>
      </c>
      <c r="F82" s="710" t="e">
        <f aca="false">IF(F30="","",F30)</f>
        <v>#REF!</v>
      </c>
      <c r="G82" s="701" t="e">
        <f aca="false">IF(G30="","",G30)</f>
        <v>#REF!</v>
      </c>
      <c r="H82" s="702" t="e">
        <f aca="false">IF(H30="","",H30)</f>
        <v>#REF!</v>
      </c>
      <c r="I82" s="697" t="e">
        <f aca="false">IF(I30="","",I30)</f>
        <v>#REF!</v>
      </c>
      <c r="J82" s="704" t="e">
        <f aca="false">IF(J30="","",J30)</f>
        <v>#REF!</v>
      </c>
      <c r="K82" s="705" t="e">
        <f aca="false">IF(K30="","",K30)</f>
        <v>#REF!</v>
      </c>
    </row>
    <row r="83" customFormat="false" ht="30" hidden="false" customHeight="true" outlineLevel="0" collapsed="false">
      <c r="B83" s="698" t="e">
        <f aca="false">IF(B31="","",B31)</f>
        <v>#REF!</v>
      </c>
      <c r="C83" s="698" t="e">
        <f aca="false">IF(C31="","",C31)</f>
        <v>#REF!</v>
      </c>
      <c r="D83" s="699" t="e">
        <f aca="false">IF(D31="","",D31)</f>
        <v>#REF!</v>
      </c>
      <c r="E83" s="700" t="e">
        <f aca="false">IF(E31="","",E31)</f>
        <v>#REF!</v>
      </c>
      <c r="F83" s="710" t="e">
        <f aca="false">IF(F31="","",F31)</f>
        <v>#REF!</v>
      </c>
      <c r="G83" s="701" t="e">
        <f aca="false">IF(G31="","",G31)</f>
        <v>#REF!</v>
      </c>
      <c r="H83" s="702" t="e">
        <f aca="false">IF(H31="","",H31)</f>
        <v>#REF!</v>
      </c>
      <c r="I83" s="697" t="e">
        <f aca="false">IF(I31="","",I31)</f>
        <v>#REF!</v>
      </c>
      <c r="J83" s="704" t="e">
        <f aca="false">IF(J31="","",J31)</f>
        <v>#REF!</v>
      </c>
      <c r="K83" s="705" t="e">
        <f aca="false">IF(K31="","",K31)</f>
        <v>#REF!</v>
      </c>
    </row>
    <row r="84" customFormat="false" ht="30" hidden="false" customHeight="true" outlineLevel="0" collapsed="false">
      <c r="B84" s="698" t="e">
        <f aca="false">IF(B32="","",B32)</f>
        <v>#REF!</v>
      </c>
      <c r="C84" s="698" t="e">
        <f aca="false">IF(C32="","",C32)</f>
        <v>#REF!</v>
      </c>
      <c r="D84" s="699" t="e">
        <f aca="false">IF(D32="","",D32)</f>
        <v>#REF!</v>
      </c>
      <c r="E84" s="700" t="e">
        <f aca="false">IF(E32="","",E32)</f>
        <v>#REF!</v>
      </c>
      <c r="F84" s="710" t="e">
        <f aca="false">IF(F32="","",F32)</f>
        <v>#REF!</v>
      </c>
      <c r="G84" s="701" t="e">
        <f aca="false">IF(G32="","",G32)</f>
        <v>#REF!</v>
      </c>
      <c r="H84" s="702" t="e">
        <f aca="false">IF(H32="","",H32)</f>
        <v>#REF!</v>
      </c>
      <c r="I84" s="697" t="e">
        <f aca="false">IF(I32="","",I32)</f>
        <v>#REF!</v>
      </c>
      <c r="J84" s="704" t="e">
        <f aca="false">IF(J32="","",J32)</f>
        <v>#REF!</v>
      </c>
      <c r="K84" s="705" t="e">
        <f aca="false">IF(K32="","",K32)</f>
        <v>#REF!</v>
      </c>
    </row>
    <row r="85" customFormat="false" ht="30" hidden="false" customHeight="true" outlineLevel="0" collapsed="false">
      <c r="B85" s="698" t="e">
        <f aca="false">IF(B33="","",B33)</f>
        <v>#REF!</v>
      </c>
      <c r="C85" s="698" t="e">
        <f aca="false">IF(C33="","",C33)</f>
        <v>#REF!</v>
      </c>
      <c r="D85" s="699" t="e">
        <f aca="false">IF(D33="","",D33)</f>
        <v>#REF!</v>
      </c>
      <c r="E85" s="700" t="e">
        <f aca="false">IF(E33="","",E33)</f>
        <v>#REF!</v>
      </c>
      <c r="F85" s="710" t="e">
        <f aca="false">IF(F33="","",F33)</f>
        <v>#REF!</v>
      </c>
      <c r="G85" s="701" t="e">
        <f aca="false">IF(G33="","",G33)</f>
        <v>#REF!</v>
      </c>
      <c r="H85" s="702" t="e">
        <f aca="false">IF(H33="","",H33)</f>
        <v>#REF!</v>
      </c>
      <c r="I85" s="697" t="e">
        <f aca="false">IF(I33="","",I33)</f>
        <v>#REF!</v>
      </c>
      <c r="J85" s="704" t="e">
        <f aca="false">IF(J33="","",J33)</f>
        <v>#REF!</v>
      </c>
      <c r="K85" s="705" t="e">
        <f aca="false">IF(K33="","",K33)</f>
        <v>#REF!</v>
      </c>
    </row>
    <row r="86" customFormat="false" ht="30" hidden="false" customHeight="true" outlineLevel="0" collapsed="false">
      <c r="B86" s="698" t="e">
        <f aca="false">IF(B34="","",B34)</f>
        <v>#REF!</v>
      </c>
      <c r="C86" s="698" t="e">
        <f aca="false">IF(C34="","",C34)</f>
        <v>#REF!</v>
      </c>
      <c r="D86" s="699" t="e">
        <f aca="false">IF(D34="","",D34)</f>
        <v>#REF!</v>
      </c>
      <c r="E86" s="700" t="e">
        <f aca="false">IF(E34="","",E34)</f>
        <v>#REF!</v>
      </c>
      <c r="F86" s="710" t="e">
        <f aca="false">IF(F34="","",F34)</f>
        <v>#REF!</v>
      </c>
      <c r="G86" s="701" t="e">
        <f aca="false">IF(G34="","",G34)</f>
        <v>#REF!</v>
      </c>
      <c r="H86" s="702" t="e">
        <f aca="false">IF(H34="","",H34)</f>
        <v>#REF!</v>
      </c>
      <c r="I86" s="697" t="e">
        <f aca="false">IF(I34="","",I34)</f>
        <v>#REF!</v>
      </c>
      <c r="J86" s="704" t="e">
        <f aca="false">IF(J34="","",J34)</f>
        <v>#REF!</v>
      </c>
      <c r="K86" s="705" t="e">
        <f aca="false">IF(K34="","",K34)</f>
        <v>#REF!</v>
      </c>
    </row>
    <row r="87" customFormat="false" ht="30" hidden="false" customHeight="true" outlineLevel="0" collapsed="false">
      <c r="B87" s="698" t="e">
        <f aca="false">IF(B35="","",B35)</f>
        <v>#REF!</v>
      </c>
      <c r="C87" s="698" t="e">
        <f aca="false">IF(C35="","",C35)</f>
        <v>#REF!</v>
      </c>
      <c r="D87" s="699" t="e">
        <f aca="false">IF(D35="","",D35)</f>
        <v>#REF!</v>
      </c>
      <c r="E87" s="700" t="e">
        <f aca="false">IF(E35="","",E35)</f>
        <v>#REF!</v>
      </c>
      <c r="F87" s="710" t="e">
        <f aca="false">IF(F35="","",F35)</f>
        <v>#REF!</v>
      </c>
      <c r="G87" s="701" t="e">
        <f aca="false">IF(G35="","",G35)</f>
        <v>#REF!</v>
      </c>
      <c r="H87" s="702" t="e">
        <f aca="false">IF(H35="","",H35)</f>
        <v>#REF!</v>
      </c>
      <c r="I87" s="697" t="e">
        <f aca="false">IF(I35="","",I35)</f>
        <v>#REF!</v>
      </c>
      <c r="J87" s="704" t="e">
        <f aca="false">IF(J35="","",J35)</f>
        <v>#REF!</v>
      </c>
      <c r="K87" s="705" t="e">
        <f aca="false">IF(K35="","",K35)</f>
        <v>#REF!</v>
      </c>
    </row>
    <row r="88" customFormat="false" ht="30" hidden="false" customHeight="true" outlineLevel="0" collapsed="false">
      <c r="B88" s="698" t="e">
        <f aca="false">IF(B36="","",B36)</f>
        <v>#REF!</v>
      </c>
      <c r="C88" s="698" t="e">
        <f aca="false">IF(C36="","",C36)</f>
        <v>#REF!</v>
      </c>
      <c r="D88" s="699" t="e">
        <f aca="false">IF(D36="","",D36)</f>
        <v>#REF!</v>
      </c>
      <c r="E88" s="700" t="e">
        <f aca="false">IF(E36="","",E36)</f>
        <v>#REF!</v>
      </c>
      <c r="F88" s="710" t="e">
        <f aca="false">IF(F36="","",F36)</f>
        <v>#REF!</v>
      </c>
      <c r="G88" s="701" t="e">
        <f aca="false">IF(G36="","",G36)</f>
        <v>#REF!</v>
      </c>
      <c r="H88" s="702" t="e">
        <f aca="false">IF(H36="","",H36)</f>
        <v>#REF!</v>
      </c>
      <c r="I88" s="697" t="e">
        <f aca="false">IF(I36="","",I36)</f>
        <v>#REF!</v>
      </c>
      <c r="J88" s="704" t="e">
        <f aca="false">IF(J36="","",J36)</f>
        <v>#REF!</v>
      </c>
      <c r="K88" s="705" t="e">
        <f aca="false">IF(K36="","",K36)</f>
        <v>#REF!</v>
      </c>
    </row>
    <row r="89" customFormat="false" ht="30" hidden="false" customHeight="true" outlineLevel="0" collapsed="false">
      <c r="B89" s="698" t="e">
        <f aca="false">IF(B37="","",B37)</f>
        <v>#REF!</v>
      </c>
      <c r="C89" s="698" t="e">
        <f aca="false">IF(C37="","",C37)</f>
        <v>#REF!</v>
      </c>
      <c r="D89" s="699" t="e">
        <f aca="false">IF(D37="","",D37)</f>
        <v>#REF!</v>
      </c>
      <c r="E89" s="700" t="e">
        <f aca="false">IF(E37="","",E37)</f>
        <v>#REF!</v>
      </c>
      <c r="F89" s="710" t="e">
        <f aca="false">IF(F37="","",F37)</f>
        <v>#REF!</v>
      </c>
      <c r="G89" s="701" t="e">
        <f aca="false">IF(G37="","",G37)</f>
        <v>#REF!</v>
      </c>
      <c r="H89" s="702" t="e">
        <f aca="false">IF(H37="","",H37)</f>
        <v>#REF!</v>
      </c>
      <c r="I89" s="697" t="e">
        <f aca="false">IF(I37="","",I37)</f>
        <v>#REF!</v>
      </c>
      <c r="J89" s="704" t="e">
        <f aca="false">IF(J37="","",J37)</f>
        <v>#REF!</v>
      </c>
      <c r="K89" s="705" t="e">
        <f aca="false">IF(K37="","",K37)</f>
        <v>#REF!</v>
      </c>
    </row>
    <row r="90" customFormat="false" ht="30" hidden="false" customHeight="true" outlineLevel="0" collapsed="false">
      <c r="B90" s="698" t="e">
        <f aca="false">IF(B38="","",B38)</f>
        <v>#REF!</v>
      </c>
      <c r="C90" s="698" t="e">
        <f aca="false">IF(C38="","",C38)</f>
        <v>#REF!</v>
      </c>
      <c r="D90" s="699" t="e">
        <f aca="false">IF(D38="","",D38)</f>
        <v>#REF!</v>
      </c>
      <c r="E90" s="700" t="e">
        <f aca="false">IF(E38="","",E38)</f>
        <v>#REF!</v>
      </c>
      <c r="F90" s="710" t="e">
        <f aca="false">IF(F38="","",F38)</f>
        <v>#REF!</v>
      </c>
      <c r="G90" s="707" t="e">
        <f aca="false">IF(G38="","",G38)</f>
        <v>#REF!</v>
      </c>
      <c r="H90" s="708" t="e">
        <f aca="false">IF(H38="","",H38)</f>
        <v>#REF!</v>
      </c>
      <c r="I90" s="697" t="e">
        <f aca="false">IF(I38="","",I38)</f>
        <v>#REF!</v>
      </c>
      <c r="J90" s="704" t="e">
        <f aca="false">IF(J38="","",J38)</f>
        <v>#REF!</v>
      </c>
      <c r="K90" s="705" t="e">
        <f aca="false">IF(K38="","",K38)</f>
        <v>#REF!</v>
      </c>
    </row>
    <row r="91" customFormat="false" ht="30" hidden="false" customHeight="true" outlineLevel="0" collapsed="false">
      <c r="B91" s="698" t="e">
        <f aca="false">IF(B39="","",B39)</f>
        <v>#REF!</v>
      </c>
      <c r="C91" s="698" t="e">
        <f aca="false">IF(C39="","",C39)</f>
        <v>#REF!</v>
      </c>
      <c r="D91" s="699" t="e">
        <f aca="false">IF(D39="","",D39)</f>
        <v>#REF!</v>
      </c>
      <c r="E91" s="700" t="e">
        <f aca="false">IF(E39="","",E39)</f>
        <v>#REF!</v>
      </c>
      <c r="F91" s="710" t="e">
        <f aca="false">IF(F39="","",F39)</f>
        <v>#REF!</v>
      </c>
      <c r="G91" s="707" t="e">
        <f aca="false">IF(G39="","",G39)</f>
        <v>#REF!</v>
      </c>
      <c r="H91" s="708" t="e">
        <f aca="false">IF(H39="","",H39)</f>
        <v>#REF!</v>
      </c>
      <c r="I91" s="697" t="e">
        <f aca="false">IF(I39="","",I39)</f>
        <v>#REF!</v>
      </c>
      <c r="J91" s="704" t="e">
        <f aca="false">IF(J39="","",J39)</f>
        <v>#REF!</v>
      </c>
      <c r="K91" s="705" t="e">
        <f aca="false">IF(K39="","",K39)</f>
        <v>#REF!</v>
      </c>
    </row>
    <row r="92" customFormat="false" ht="30" hidden="false" customHeight="true" outlineLevel="0" collapsed="false">
      <c r="B92" s="698" t="e">
        <f aca="false">IF(B40="","",B40)</f>
        <v>#REF!</v>
      </c>
      <c r="C92" s="698" t="e">
        <f aca="false">IF(C40="","",C40)</f>
        <v>#REF!</v>
      </c>
      <c r="D92" s="699" t="e">
        <f aca="false">IF(D40="","",D40)</f>
        <v>#REF!</v>
      </c>
      <c r="E92" s="700" t="e">
        <f aca="false">IF(E40="","",E40)</f>
        <v>#REF!</v>
      </c>
      <c r="F92" s="710" t="e">
        <f aca="false">IF(F40="","",F40)</f>
        <v>#REF!</v>
      </c>
      <c r="G92" s="707" t="e">
        <f aca="false">IF(G40="","",G40)</f>
        <v>#REF!</v>
      </c>
      <c r="H92" s="708" t="e">
        <f aca="false">IF(H40="","",H40)</f>
        <v>#REF!</v>
      </c>
      <c r="I92" s="697" t="e">
        <f aca="false">IF(I40="","",I40)</f>
        <v>#REF!</v>
      </c>
      <c r="J92" s="704" t="e">
        <f aca="false">IF(J40="","",J40)</f>
        <v>#REF!</v>
      </c>
      <c r="K92" s="705" t="e">
        <f aca="false">IF(K40="","",K40)</f>
        <v>#REF!</v>
      </c>
    </row>
    <row r="93" customFormat="false" ht="30" hidden="false" customHeight="true" outlineLevel="0" collapsed="false">
      <c r="B93" s="698" t="e">
        <f aca="false">IF(B41="","",B41)</f>
        <v>#REF!</v>
      </c>
      <c r="C93" s="698" t="e">
        <f aca="false">IF(C41="","",C41)</f>
        <v>#REF!</v>
      </c>
      <c r="D93" s="699" t="e">
        <f aca="false">IF(D41="","",D41)</f>
        <v>#REF!</v>
      </c>
      <c r="E93" s="700" t="e">
        <f aca="false">IF(E41="","",E41)</f>
        <v>#REF!</v>
      </c>
      <c r="F93" s="710" t="e">
        <f aca="false">IF(F41="","",F41)</f>
        <v>#REF!</v>
      </c>
      <c r="G93" s="701" t="e">
        <f aca="false">IF(G41="","",G41)</f>
        <v>#REF!</v>
      </c>
      <c r="H93" s="702" t="e">
        <f aca="false">IF(H41="","",H41)</f>
        <v>#REF!</v>
      </c>
      <c r="I93" s="697" t="e">
        <f aca="false">IF(I41="","",I41)</f>
        <v>#REF!</v>
      </c>
      <c r="J93" s="704" t="e">
        <f aca="false">IF(J41="","",J41)</f>
        <v>#REF!</v>
      </c>
      <c r="K93" s="705" t="e">
        <f aca="false">IF(K41="","",K41)</f>
        <v>#REF!</v>
      </c>
    </row>
    <row r="94" customFormat="false" ht="30" hidden="false" customHeight="true" outlineLevel="0" collapsed="false">
      <c r="B94" s="698" t="e">
        <f aca="false">IF(B42="","",B42)</f>
        <v>#REF!</v>
      </c>
      <c r="C94" s="698" t="e">
        <f aca="false">IF(C42="","",C42)</f>
        <v>#REF!</v>
      </c>
      <c r="D94" s="699" t="e">
        <f aca="false">IF(D42="","",D42)</f>
        <v>#REF!</v>
      </c>
      <c r="E94" s="700" t="e">
        <f aca="false">IF(E42="","",E42)</f>
        <v>#REF!</v>
      </c>
      <c r="F94" s="710" t="e">
        <f aca="false">IF(F42="","",F42)</f>
        <v>#REF!</v>
      </c>
      <c r="G94" s="701" t="e">
        <f aca="false">IF(G42="","",G42)</f>
        <v>#REF!</v>
      </c>
      <c r="H94" s="702" t="e">
        <f aca="false">IF(H42="","",H42)</f>
        <v>#REF!</v>
      </c>
      <c r="I94" s="697" t="e">
        <f aca="false">IF(I42="","",I42)</f>
        <v>#REF!</v>
      </c>
      <c r="J94" s="704" t="e">
        <f aca="false">IF(J42="","",J42)</f>
        <v>#REF!</v>
      </c>
      <c r="K94" s="705" t="e">
        <f aca="false">IF(K42="","",K42)</f>
        <v>#REF!</v>
      </c>
    </row>
    <row r="95" customFormat="false" ht="30" hidden="false" customHeight="true" outlineLevel="0" collapsed="false">
      <c r="B95" s="698" t="e">
        <f aca="false">IF(B43="","",B43)</f>
        <v>#REF!</v>
      </c>
      <c r="C95" s="698" t="e">
        <f aca="false">IF(C43="","",C43)</f>
        <v>#REF!</v>
      </c>
      <c r="D95" s="699" t="e">
        <f aca="false">IF(D43="","",D43)</f>
        <v>#REF!</v>
      </c>
      <c r="E95" s="700" t="e">
        <f aca="false">IF(E43="","",E43)</f>
        <v>#REF!</v>
      </c>
      <c r="F95" s="710" t="e">
        <f aca="false">IF(F43="","",F43)</f>
        <v>#REF!</v>
      </c>
      <c r="G95" s="701" t="e">
        <f aca="false">IF(G43="","",G43)</f>
        <v>#REF!</v>
      </c>
      <c r="H95" s="702" t="e">
        <f aca="false">IF(H43="","",H43)</f>
        <v>#REF!</v>
      </c>
      <c r="I95" s="697" t="e">
        <f aca="false">IF(I43="","",I43)</f>
        <v>#REF!</v>
      </c>
      <c r="J95" s="704" t="e">
        <f aca="false">IF(J43="","",J43)</f>
        <v>#REF!</v>
      </c>
      <c r="K95" s="705" t="e">
        <f aca="false">IF(K43="","",K43)</f>
        <v>#REF!</v>
      </c>
    </row>
    <row r="96" customFormat="false" ht="30" hidden="false" customHeight="true" outlineLevel="0" collapsed="false">
      <c r="B96" s="698" t="e">
        <f aca="false">IF(B44="","",B44)</f>
        <v>#REF!</v>
      </c>
      <c r="C96" s="698" t="e">
        <f aca="false">IF(C44="","",C44)</f>
        <v>#REF!</v>
      </c>
      <c r="D96" s="699" t="e">
        <f aca="false">IF(D44="","",D44)</f>
        <v>#REF!</v>
      </c>
      <c r="E96" s="700" t="e">
        <f aca="false">IF(E44="","",E44)</f>
        <v>#REF!</v>
      </c>
      <c r="F96" s="710" t="e">
        <f aca="false">IF(F44="","",F44)</f>
        <v>#REF!</v>
      </c>
      <c r="G96" s="701" t="e">
        <f aca="false">IF(G44="","",G44)</f>
        <v>#REF!</v>
      </c>
      <c r="H96" s="702" t="e">
        <f aca="false">IF(H44="","",H44)</f>
        <v>#REF!</v>
      </c>
      <c r="I96" s="697" t="e">
        <f aca="false">IF(I44="","",I44)</f>
        <v>#REF!</v>
      </c>
      <c r="J96" s="704" t="e">
        <f aca="false">IF(J44="","",J44)</f>
        <v>#REF!</v>
      </c>
      <c r="K96" s="705" t="e">
        <f aca="false">IF(K44="","",K44)</f>
        <v>#REF!</v>
      </c>
    </row>
    <row r="97" customFormat="false" ht="30" hidden="false" customHeight="true" outlineLevel="0" collapsed="false">
      <c r="B97" s="698" t="e">
        <f aca="false">IF(B45="","",B45)</f>
        <v>#REF!</v>
      </c>
      <c r="C97" s="698" t="e">
        <f aca="false">IF(C45="","",C45)</f>
        <v>#REF!</v>
      </c>
      <c r="D97" s="699" t="e">
        <f aca="false">IF(D45="","",D45)</f>
        <v>#REF!</v>
      </c>
      <c r="E97" s="700" t="e">
        <f aca="false">IF(E45="","",E45)</f>
        <v>#REF!</v>
      </c>
      <c r="F97" s="710" t="e">
        <f aca="false">IF(F45="","",F45)</f>
        <v>#REF!</v>
      </c>
      <c r="G97" s="701" t="e">
        <f aca="false">IF(G45="","",G45)</f>
        <v>#REF!</v>
      </c>
      <c r="H97" s="702" t="e">
        <f aca="false">IF(H45="","",H45)</f>
        <v>#REF!</v>
      </c>
      <c r="I97" s="697" t="e">
        <f aca="false">IF(I45="","",I45)</f>
        <v>#REF!</v>
      </c>
      <c r="J97" s="704" t="e">
        <f aca="false">IF(J45="","",J45)</f>
        <v>#REF!</v>
      </c>
      <c r="K97" s="705" t="e">
        <f aca="false">IF(K45="","",K45)</f>
        <v>#REF!</v>
      </c>
    </row>
    <row r="98" customFormat="false" ht="30" hidden="false" customHeight="true" outlineLevel="0" collapsed="false">
      <c r="B98" s="698" t="e">
        <f aca="false">IF(B46="","",B46)</f>
        <v>#REF!</v>
      </c>
      <c r="C98" s="698" t="e">
        <f aca="false">IF(C46="","",C46)</f>
        <v>#REF!</v>
      </c>
      <c r="D98" s="699" t="e">
        <f aca="false">IF(D46="","",D46)</f>
        <v>#REF!</v>
      </c>
      <c r="E98" s="700" t="e">
        <f aca="false">IF(E46="","",E46)</f>
        <v>#REF!</v>
      </c>
      <c r="F98" s="710" t="e">
        <f aca="false">IF(F46="","",F46)</f>
        <v>#REF!</v>
      </c>
      <c r="G98" s="701" t="e">
        <f aca="false">IF(G46="","",G46)</f>
        <v>#REF!</v>
      </c>
      <c r="H98" s="702" t="e">
        <f aca="false">IF(H46="","",H46)</f>
        <v>#REF!</v>
      </c>
      <c r="I98" s="697" t="e">
        <f aca="false">IF(I46="","",I46)</f>
        <v>#REF!</v>
      </c>
      <c r="J98" s="704" t="e">
        <f aca="false">IF(J46="","",J46)</f>
        <v>#REF!</v>
      </c>
      <c r="K98" s="705" t="e">
        <f aca="false">IF(K46="","",K46)</f>
        <v>#REF!</v>
      </c>
    </row>
    <row r="99" customFormat="false" ht="30" hidden="false" customHeight="true" outlineLevel="0" collapsed="false">
      <c r="B99" s="698" t="e">
        <f aca="false">IF(B47="","",B47)</f>
        <v>#REF!</v>
      </c>
      <c r="C99" s="698" t="e">
        <f aca="false">IF(C47="","",C47)</f>
        <v>#REF!</v>
      </c>
      <c r="D99" s="699" t="e">
        <f aca="false">IF(D47="","",D47)</f>
        <v>#REF!</v>
      </c>
      <c r="E99" s="700" t="e">
        <f aca="false">IF(E47="","",E47)</f>
        <v>#REF!</v>
      </c>
      <c r="F99" s="710" t="e">
        <f aca="false">IF(F47="","",F47)</f>
        <v>#REF!</v>
      </c>
      <c r="G99" s="701" t="e">
        <f aca="false">IF(G47="","",G47)</f>
        <v>#REF!</v>
      </c>
      <c r="H99" s="702" t="e">
        <f aca="false">IF(H47="","",H47)</f>
        <v>#REF!</v>
      </c>
      <c r="I99" s="697" t="e">
        <f aca="false">IF(I47="","",I47)</f>
        <v>#REF!</v>
      </c>
      <c r="J99" s="704" t="e">
        <f aca="false">IF(J47="","",J47)</f>
        <v>#REF!</v>
      </c>
      <c r="K99" s="705" t="e">
        <f aca="false">IF(K47="","",K47)</f>
        <v>#REF!</v>
      </c>
    </row>
    <row r="100" customFormat="false" ht="30" hidden="false" customHeight="true" outlineLevel="0" collapsed="false">
      <c r="B100" s="698" t="e">
        <f aca="false">IF(B48="","",B48)</f>
        <v>#REF!</v>
      </c>
      <c r="C100" s="698" t="e">
        <f aca="false">IF(C48="","",C48)</f>
        <v>#REF!</v>
      </c>
      <c r="D100" s="699" t="e">
        <f aca="false">IF(D48="","",D48)</f>
        <v>#REF!</v>
      </c>
      <c r="E100" s="700" t="e">
        <f aca="false">IF(E48="","",E48)</f>
        <v>#REF!</v>
      </c>
      <c r="F100" s="710" t="e">
        <f aca="false">IF(F48="","",F48)</f>
        <v>#REF!</v>
      </c>
      <c r="G100" s="701" t="e">
        <f aca="false">IF(G48="","",G48)</f>
        <v>#REF!</v>
      </c>
      <c r="H100" s="702" t="e">
        <f aca="false">IF(H48="","",H48)</f>
        <v>#REF!</v>
      </c>
      <c r="I100" s="697" t="e">
        <f aca="false">IF(I48="","",I48)</f>
        <v>#REF!</v>
      </c>
      <c r="J100" s="704" t="e">
        <f aca="false">IF(J48="","",J48)</f>
        <v>#REF!</v>
      </c>
      <c r="K100" s="705" t="e">
        <f aca="false">IF(K48="","",K48)</f>
        <v>#REF!</v>
      </c>
    </row>
    <row r="101" customFormat="false" ht="30" hidden="false" customHeight="true" outlineLevel="0" collapsed="false">
      <c r="B101" s="698" t="e">
        <f aca="false">IF(B49="","",B49)</f>
        <v>#REF!</v>
      </c>
      <c r="C101" s="698" t="e">
        <f aca="false">IF(C49="","",C49)</f>
        <v>#REF!</v>
      </c>
      <c r="D101" s="699" t="e">
        <f aca="false">IF(D49="","",D49)</f>
        <v>#REF!</v>
      </c>
      <c r="E101" s="700" t="e">
        <f aca="false">IF(E49="","",E49)</f>
        <v>#REF!</v>
      </c>
      <c r="F101" s="710" t="e">
        <f aca="false">IF(F49="","",F49)</f>
        <v>#REF!</v>
      </c>
      <c r="G101" s="701" t="e">
        <f aca="false">IF(G49="","",G49)</f>
        <v>#REF!</v>
      </c>
      <c r="H101" s="702" t="e">
        <f aca="false">IF(H49="","",H49)</f>
        <v>#REF!</v>
      </c>
      <c r="I101" s="697" t="e">
        <f aca="false">IF(I49="","",I49)</f>
        <v>#REF!</v>
      </c>
      <c r="J101" s="704" t="e">
        <f aca="false">IF(J49="","",J49)</f>
        <v>#REF!</v>
      </c>
      <c r="K101" s="705" t="e">
        <f aca="false">IF(K49="","",K49)</f>
        <v>#REF!</v>
      </c>
    </row>
    <row r="102" customFormat="false" ht="30" hidden="false" customHeight="true" outlineLevel="0" collapsed="false">
      <c r="B102" s="698" t="e">
        <f aca="false">IF(B50="","",B50)</f>
        <v>#REF!</v>
      </c>
      <c r="C102" s="698" t="e">
        <f aca="false">IF(C50="","",C50)</f>
        <v>#REF!</v>
      </c>
      <c r="D102" s="699" t="e">
        <f aca="false">IF(D50="","",D50)</f>
        <v>#REF!</v>
      </c>
      <c r="E102" s="700" t="e">
        <f aca="false">IF(E50="","",E50)</f>
        <v>#REF!</v>
      </c>
      <c r="F102" s="710" t="e">
        <f aca="false">IF(F50="","",F50)</f>
        <v>#REF!</v>
      </c>
      <c r="G102" s="701" t="e">
        <f aca="false">IF(G50="","",G50)</f>
        <v>#REF!</v>
      </c>
      <c r="H102" s="702" t="e">
        <f aca="false">IF(H50="","",H50)</f>
        <v>#REF!</v>
      </c>
      <c r="I102" s="697" t="e">
        <f aca="false">IF(I50="","",I50)</f>
        <v>#REF!</v>
      </c>
      <c r="J102" s="704" t="e">
        <f aca="false">IF(J50="","",J50)</f>
        <v>#REF!</v>
      </c>
      <c r="K102" s="705" t="e">
        <f aca="false">IF(K50="","",K50)</f>
        <v>#REF!</v>
      </c>
    </row>
    <row r="103" customFormat="false" ht="30" hidden="false" customHeight="true" outlineLevel="0" collapsed="false">
      <c r="B103" s="698" t="e">
        <f aca="false">IF(B51="","",B51)</f>
        <v>#REF!</v>
      </c>
      <c r="C103" s="698" t="e">
        <f aca="false">IF(C51="","",C51)</f>
        <v>#REF!</v>
      </c>
      <c r="D103" s="699" t="e">
        <f aca="false">IF(D51="","",D51)</f>
        <v>#REF!</v>
      </c>
      <c r="E103" s="700" t="e">
        <f aca="false">IF(E51="","",E51)</f>
        <v>#REF!</v>
      </c>
      <c r="F103" s="710" t="e">
        <f aca="false">IF(F51="","",F51)</f>
        <v>#REF!</v>
      </c>
      <c r="G103" s="701" t="e">
        <f aca="false">IF(G51="","",G51)</f>
        <v>#REF!</v>
      </c>
      <c r="H103" s="702" t="e">
        <f aca="false">IF(H51="","",H51)</f>
        <v>#REF!</v>
      </c>
      <c r="I103" s="697" t="e">
        <f aca="false">IF(I51="","",I51)</f>
        <v>#REF!</v>
      </c>
      <c r="J103" s="704" t="e">
        <f aca="false">IF(J51="","",J51)</f>
        <v>#REF!</v>
      </c>
      <c r="K103" s="705" t="e">
        <f aca="false">IF(K51="","",K51)</f>
        <v>#REF!</v>
      </c>
    </row>
    <row r="104" customFormat="false" ht="30" hidden="false" customHeight="true" outlineLevel="0" collapsed="false">
      <c r="B104" s="698" t="e">
        <f aca="false">IF(B52="","",B52)</f>
        <v>#REF!</v>
      </c>
      <c r="C104" s="698" t="e">
        <f aca="false">IF(C52="","",C52)</f>
        <v>#REF!</v>
      </c>
      <c r="D104" s="699" t="e">
        <f aca="false">IF(D52="","",D52)</f>
        <v>#REF!</v>
      </c>
      <c r="E104" s="700" t="e">
        <f aca="false">IF(E52="","",E52)</f>
        <v>#REF!</v>
      </c>
      <c r="F104" s="710" t="e">
        <f aca="false">IF(F52="","",F52)</f>
        <v>#REF!</v>
      </c>
      <c r="G104" s="701" t="e">
        <f aca="false">IF(G52="","",G52)</f>
        <v>#REF!</v>
      </c>
      <c r="H104" s="702" t="e">
        <f aca="false">IF(H52="","",H52)</f>
        <v>#REF!</v>
      </c>
      <c r="I104" s="697" t="e">
        <f aca="false">IF(I52="","",I52)</f>
        <v>#REF!</v>
      </c>
      <c r="J104" s="704" t="e">
        <f aca="false">IF(J52="","",J52)</f>
        <v>#REF!</v>
      </c>
      <c r="K104" s="705" t="e">
        <f aca="false">IF(K52="","",K52)</f>
        <v>#REF!</v>
      </c>
    </row>
    <row r="105" customFormat="false" ht="30" hidden="false" customHeight="true" outlineLevel="0" collapsed="false">
      <c r="B105" s="698" t="e">
        <f aca="false">IF(B53="","",B53)</f>
        <v>#REF!</v>
      </c>
      <c r="C105" s="698" t="e">
        <f aca="false">IF(C53="","",C53)</f>
        <v>#REF!</v>
      </c>
      <c r="D105" s="699" t="e">
        <f aca="false">IF(D53="","",D53)</f>
        <v>#REF!</v>
      </c>
      <c r="E105" s="700" t="e">
        <f aca="false">IF(E53="","",E53)</f>
        <v>#REF!</v>
      </c>
      <c r="F105" s="710" t="e">
        <f aca="false">IF(F53="","",F53)</f>
        <v>#REF!</v>
      </c>
      <c r="G105" s="701" t="e">
        <f aca="false">IF(G53="","",G53)</f>
        <v>#REF!</v>
      </c>
      <c r="H105" s="702" t="e">
        <f aca="false">IF(H53="","",H53)</f>
        <v>#REF!</v>
      </c>
      <c r="I105" s="697" t="e">
        <f aca="false">IF(I53="","",I53)</f>
        <v>#REF!</v>
      </c>
      <c r="J105" s="704" t="e">
        <f aca="false">IF(J53="","",J53)</f>
        <v>#REF!</v>
      </c>
      <c r="K105" s="705" t="e">
        <f aca="false">IF(K53="","",K53)</f>
        <v>#REF!</v>
      </c>
    </row>
  </sheetData>
  <mergeCells count="16">
    <mergeCell ref="B2:J2"/>
    <mergeCell ref="D3:F3"/>
    <mergeCell ref="G3:H3"/>
    <mergeCell ref="J3:K3"/>
    <mergeCell ref="B28:J28"/>
    <mergeCell ref="D29:F29"/>
    <mergeCell ref="G29:H29"/>
    <mergeCell ref="J29:K29"/>
    <mergeCell ref="B54:J54"/>
    <mergeCell ref="D55:F55"/>
    <mergeCell ref="G55:H55"/>
    <mergeCell ref="J55:K55"/>
    <mergeCell ref="B80:J80"/>
    <mergeCell ref="D81:F81"/>
    <mergeCell ref="G81:H81"/>
    <mergeCell ref="J81:K81"/>
  </mergeCells>
  <printOptions headings="false" gridLines="false" gridLinesSet="true" horizontalCentered="true" verticalCentered="true"/>
  <pageMargins left="0.590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53" man="true" max="16383" min="0"/>
    <brk id="7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K1"/>
    </sheetView>
  </sheetViews>
  <sheetFormatPr defaultColWidth="8.9921875" defaultRowHeight="13.5" zeroHeight="false" outlineLevelRow="0" outlineLevelCol="0"/>
  <cols>
    <col collapsed="false" customWidth="false" hidden="false" outlineLevel="0" max="3" min="1" style="594" width="8.99"/>
    <col collapsed="false" customWidth="true" hidden="false" outlineLevel="0" max="10" min="4" style="594" width="6.62"/>
    <col collapsed="false" customWidth="true" hidden="false" outlineLevel="0" max="13" min="11" style="594" width="5.62"/>
    <col collapsed="false" customWidth="false" hidden="false" outlineLevel="0" max="257" min="14" style="594" width="8.99"/>
  </cols>
  <sheetData>
    <row r="1" customFormat="false" ht="13.5" hidden="false" customHeight="false" outlineLevel="0" collapsed="false">
      <c r="A1" s="595"/>
      <c r="B1" s="595"/>
      <c r="C1" s="595"/>
      <c r="D1" s="595"/>
      <c r="E1" s="595"/>
      <c r="F1" s="595"/>
      <c r="G1" s="595"/>
      <c r="H1" s="711"/>
      <c r="I1" s="711"/>
      <c r="J1" s="711"/>
      <c r="K1" s="711"/>
      <c r="L1" s="644" t="s">
        <v>690</v>
      </c>
    </row>
    <row r="2" s="600" customFormat="true" ht="30" hidden="false" customHeight="true" outlineLevel="0" collapsed="false">
      <c r="A2" s="596"/>
      <c r="B2" s="598" t="s">
        <v>722</v>
      </c>
      <c r="C2" s="598"/>
      <c r="D2" s="598"/>
      <c r="E2" s="598"/>
      <c r="F2" s="598"/>
      <c r="G2" s="598"/>
      <c r="H2" s="598"/>
      <c r="I2" s="598"/>
      <c r="J2" s="598"/>
      <c r="K2" s="598"/>
      <c r="L2" s="712"/>
      <c r="M2" s="599"/>
    </row>
    <row r="3" customFormat="false" ht="30" hidden="false" customHeight="true" outlineLevel="0" collapsed="false">
      <c r="A3" s="595"/>
      <c r="B3" s="713" t="s">
        <v>692</v>
      </c>
      <c r="C3" s="714"/>
      <c r="D3" s="715" t="s">
        <v>639</v>
      </c>
      <c r="E3" s="715"/>
      <c r="F3" s="715"/>
      <c r="G3" s="715"/>
      <c r="H3" s="715"/>
      <c r="I3" s="715"/>
      <c r="J3" s="715"/>
      <c r="K3" s="716" t="s">
        <v>640</v>
      </c>
      <c r="L3" s="716"/>
    </row>
    <row r="4" customFormat="false" ht="30" hidden="false" customHeight="true" outlineLevel="0" collapsed="false">
      <c r="A4" s="595"/>
      <c r="B4" s="713"/>
      <c r="C4" s="629" t="s">
        <v>723</v>
      </c>
      <c r="D4" s="630"/>
      <c r="E4" s="630"/>
      <c r="F4" s="630"/>
      <c r="G4" s="630"/>
      <c r="H4" s="630"/>
      <c r="I4" s="630"/>
      <c r="J4" s="630"/>
      <c r="K4" s="631"/>
      <c r="L4" s="631"/>
    </row>
    <row r="5" customFormat="false" ht="30" hidden="false" customHeight="true" outlineLevel="0" collapsed="false">
      <c r="A5" s="595"/>
      <c r="B5" s="713"/>
      <c r="C5" s="632" t="s">
        <v>724</v>
      </c>
      <c r="D5" s="633"/>
      <c r="E5" s="633"/>
      <c r="F5" s="633"/>
      <c r="G5" s="633"/>
      <c r="H5" s="633"/>
      <c r="I5" s="633"/>
      <c r="J5" s="633"/>
      <c r="K5" s="634"/>
      <c r="L5" s="634"/>
    </row>
    <row r="6" customFormat="false" ht="30" hidden="false" customHeight="true" outlineLevel="0" collapsed="false">
      <c r="A6" s="595"/>
      <c r="B6" s="713"/>
      <c r="C6" s="632" t="s">
        <v>725</v>
      </c>
      <c r="D6" s="633"/>
      <c r="E6" s="633"/>
      <c r="F6" s="633"/>
      <c r="G6" s="633"/>
      <c r="H6" s="633"/>
      <c r="I6" s="633"/>
      <c r="J6" s="633"/>
      <c r="K6" s="634"/>
      <c r="L6" s="634"/>
    </row>
    <row r="7" customFormat="false" ht="30" hidden="false" customHeight="true" outlineLevel="0" collapsed="false">
      <c r="A7" s="595"/>
      <c r="B7" s="713"/>
      <c r="C7" s="632" t="s">
        <v>726</v>
      </c>
      <c r="D7" s="633"/>
      <c r="E7" s="633"/>
      <c r="F7" s="633"/>
      <c r="G7" s="633"/>
      <c r="H7" s="633"/>
      <c r="I7" s="633"/>
      <c r="J7" s="633"/>
      <c r="K7" s="634"/>
      <c r="L7" s="634"/>
    </row>
    <row r="8" customFormat="false" ht="30" hidden="false" customHeight="true" outlineLevel="0" collapsed="false">
      <c r="A8" s="595"/>
      <c r="B8" s="713"/>
      <c r="C8" s="632" t="s">
        <v>727</v>
      </c>
      <c r="D8" s="633"/>
      <c r="E8" s="633"/>
      <c r="F8" s="633"/>
      <c r="G8" s="633"/>
      <c r="H8" s="633"/>
      <c r="I8" s="633"/>
      <c r="J8" s="633"/>
      <c r="K8" s="634"/>
      <c r="L8" s="634"/>
    </row>
    <row r="9" customFormat="false" ht="30" hidden="false" customHeight="true" outlineLevel="0" collapsed="false">
      <c r="A9" s="595"/>
      <c r="B9" s="713"/>
      <c r="C9" s="632" t="s">
        <v>728</v>
      </c>
      <c r="D9" s="633"/>
      <c r="E9" s="633"/>
      <c r="F9" s="633"/>
      <c r="G9" s="633"/>
      <c r="H9" s="633"/>
      <c r="I9" s="633"/>
      <c r="J9" s="633"/>
      <c r="K9" s="634"/>
      <c r="L9" s="634"/>
    </row>
    <row r="10" customFormat="false" ht="30" hidden="false" customHeight="true" outlineLevel="0" collapsed="false">
      <c r="A10" s="595"/>
      <c r="B10" s="713"/>
      <c r="C10" s="632" t="s">
        <v>729</v>
      </c>
      <c r="D10" s="633"/>
      <c r="E10" s="633"/>
      <c r="F10" s="633"/>
      <c r="G10" s="633"/>
      <c r="H10" s="633"/>
      <c r="I10" s="633"/>
      <c r="J10" s="633"/>
      <c r="K10" s="634"/>
      <c r="L10" s="634"/>
    </row>
    <row r="11" customFormat="false" ht="30" hidden="false" customHeight="true" outlineLevel="0" collapsed="false">
      <c r="A11" s="595"/>
      <c r="B11" s="713"/>
      <c r="C11" s="632" t="s">
        <v>730</v>
      </c>
      <c r="D11" s="633"/>
      <c r="E11" s="633"/>
      <c r="F11" s="633"/>
      <c r="G11" s="633"/>
      <c r="H11" s="633"/>
      <c r="I11" s="633"/>
      <c r="J11" s="633"/>
      <c r="K11" s="634"/>
      <c r="L11" s="634"/>
    </row>
    <row r="12" s="649" customFormat="true" ht="30" hidden="false" customHeight="true" outlineLevel="0" collapsed="false">
      <c r="A12" s="645"/>
      <c r="B12" s="713"/>
      <c r="C12" s="632" t="s">
        <v>731</v>
      </c>
      <c r="D12" s="633"/>
      <c r="E12" s="633"/>
      <c r="F12" s="633"/>
      <c r="G12" s="633"/>
      <c r="H12" s="633"/>
      <c r="I12" s="633"/>
      <c r="J12" s="633"/>
      <c r="K12" s="634"/>
      <c r="L12" s="634"/>
    </row>
    <row r="13" customFormat="false" ht="30" hidden="false" customHeight="true" outlineLevel="0" collapsed="false">
      <c r="A13" s="595"/>
      <c r="B13" s="713"/>
      <c r="C13" s="632" t="s">
        <v>732</v>
      </c>
      <c r="D13" s="633"/>
      <c r="E13" s="633"/>
      <c r="F13" s="633"/>
      <c r="G13" s="633"/>
      <c r="H13" s="633"/>
      <c r="I13" s="633"/>
      <c r="J13" s="633"/>
      <c r="K13" s="634"/>
      <c r="L13" s="634"/>
    </row>
    <row r="14" customFormat="false" ht="30" hidden="false" customHeight="true" outlineLevel="0" collapsed="false">
      <c r="A14" s="595"/>
      <c r="B14" s="713"/>
      <c r="C14" s="632" t="s">
        <v>733</v>
      </c>
      <c r="D14" s="633"/>
      <c r="E14" s="633"/>
      <c r="F14" s="633"/>
      <c r="G14" s="633"/>
      <c r="H14" s="633"/>
      <c r="I14" s="633"/>
      <c r="J14" s="633"/>
      <c r="K14" s="634"/>
      <c r="L14" s="634"/>
    </row>
    <row r="15" s="600" customFormat="true" ht="30" hidden="false" customHeight="true" outlineLevel="0" collapsed="false">
      <c r="A15" s="596"/>
      <c r="B15" s="713"/>
      <c r="C15" s="632" t="s">
        <v>734</v>
      </c>
      <c r="D15" s="633"/>
      <c r="E15" s="633"/>
      <c r="F15" s="633"/>
      <c r="G15" s="633"/>
      <c r="H15" s="633"/>
      <c r="I15" s="633"/>
      <c r="J15" s="633"/>
      <c r="K15" s="634"/>
      <c r="L15" s="634"/>
    </row>
    <row r="16" s="600" customFormat="true" ht="30" hidden="false" customHeight="true" outlineLevel="0" collapsed="false">
      <c r="A16" s="596"/>
      <c r="B16" s="713"/>
      <c r="C16" s="632" t="s">
        <v>735</v>
      </c>
      <c r="D16" s="633"/>
      <c r="E16" s="633"/>
      <c r="F16" s="633"/>
      <c r="G16" s="633"/>
      <c r="H16" s="633"/>
      <c r="I16" s="633"/>
      <c r="J16" s="633"/>
      <c r="K16" s="634"/>
      <c r="L16" s="634"/>
    </row>
    <row r="17" s="600" customFormat="true" ht="30" hidden="false" customHeight="true" outlineLevel="0" collapsed="false">
      <c r="A17" s="596"/>
      <c r="B17" s="713"/>
      <c r="C17" s="632" t="s">
        <v>736</v>
      </c>
      <c r="D17" s="633"/>
      <c r="E17" s="633"/>
      <c r="F17" s="633"/>
      <c r="G17" s="633"/>
      <c r="H17" s="633"/>
      <c r="I17" s="633"/>
      <c r="J17" s="633"/>
      <c r="K17" s="634"/>
      <c r="L17" s="634"/>
    </row>
    <row r="18" s="600" customFormat="true" ht="30" hidden="false" customHeight="true" outlineLevel="0" collapsed="false">
      <c r="A18" s="596"/>
      <c r="B18" s="713"/>
      <c r="C18" s="632" t="s">
        <v>737</v>
      </c>
      <c r="D18" s="633"/>
      <c r="E18" s="633"/>
      <c r="F18" s="633"/>
      <c r="G18" s="633"/>
      <c r="H18" s="633"/>
      <c r="I18" s="633"/>
      <c r="J18" s="633"/>
      <c r="K18" s="634"/>
      <c r="L18" s="634"/>
    </row>
    <row r="19" s="600" customFormat="true" ht="30" hidden="false" customHeight="true" outlineLevel="0" collapsed="false">
      <c r="A19" s="596"/>
      <c r="B19" s="713"/>
      <c r="C19" s="717" t="s">
        <v>738</v>
      </c>
      <c r="D19" s="633"/>
      <c r="E19" s="633"/>
      <c r="F19" s="633"/>
      <c r="G19" s="633"/>
      <c r="H19" s="633"/>
      <c r="I19" s="633"/>
      <c r="J19" s="633"/>
      <c r="K19" s="634"/>
      <c r="L19" s="634"/>
    </row>
    <row r="20" s="600" customFormat="true" ht="30" hidden="false" customHeight="true" outlineLevel="0" collapsed="false">
      <c r="A20" s="596"/>
      <c r="B20" s="713"/>
      <c r="C20" s="717" t="s">
        <v>739</v>
      </c>
      <c r="D20" s="633"/>
      <c r="E20" s="633"/>
      <c r="F20" s="633"/>
      <c r="G20" s="633"/>
      <c r="H20" s="633"/>
      <c r="I20" s="633"/>
      <c r="J20" s="633"/>
      <c r="K20" s="634"/>
      <c r="L20" s="634"/>
    </row>
    <row r="21" s="600" customFormat="true" ht="30" hidden="false" customHeight="true" outlineLevel="0" collapsed="false">
      <c r="A21" s="596"/>
      <c r="B21" s="713"/>
      <c r="C21" s="717" t="s">
        <v>740</v>
      </c>
      <c r="D21" s="633"/>
      <c r="E21" s="633"/>
      <c r="F21" s="633"/>
      <c r="G21" s="633"/>
      <c r="H21" s="633"/>
      <c r="I21" s="633"/>
      <c r="J21" s="633"/>
      <c r="K21" s="634"/>
      <c r="L21" s="634"/>
    </row>
    <row r="22" s="600" customFormat="true" ht="30" hidden="false" customHeight="true" outlineLevel="0" collapsed="false">
      <c r="A22" s="596"/>
      <c r="B22" s="713"/>
      <c r="C22" s="717" t="s">
        <v>741</v>
      </c>
      <c r="D22" s="633"/>
      <c r="E22" s="633"/>
      <c r="F22" s="633"/>
      <c r="G22" s="633"/>
      <c r="H22" s="633"/>
      <c r="I22" s="633"/>
      <c r="J22" s="633"/>
      <c r="K22" s="634"/>
      <c r="L22" s="634"/>
    </row>
    <row r="23" customFormat="false" ht="30" hidden="false" customHeight="true" outlineLevel="0" collapsed="false">
      <c r="A23" s="595"/>
      <c r="B23" s="713"/>
      <c r="C23" s="718" t="s">
        <v>742</v>
      </c>
      <c r="D23" s="636"/>
      <c r="E23" s="636"/>
      <c r="F23" s="636"/>
      <c r="G23" s="636"/>
      <c r="H23" s="636"/>
      <c r="I23" s="636"/>
      <c r="J23" s="636"/>
      <c r="K23" s="637"/>
      <c r="L23" s="637"/>
    </row>
    <row r="24" customFormat="false" ht="13.5" hidden="false" customHeight="false" outlineLevel="0" collapsed="false">
      <c r="A24" s="595"/>
      <c r="B24" s="642" t="s">
        <v>743</v>
      </c>
      <c r="C24" s="639" t="s">
        <v>698</v>
      </c>
      <c r="D24" s="639"/>
      <c r="E24" s="639"/>
      <c r="F24" s="639"/>
      <c r="G24" s="639"/>
      <c r="H24" s="639"/>
      <c r="I24" s="639"/>
      <c r="J24" s="639"/>
      <c r="K24" s="639"/>
      <c r="L24" s="639"/>
    </row>
    <row r="25" customFormat="false" ht="13.5" hidden="false" customHeight="false" outlineLevel="0" collapsed="false">
      <c r="A25" s="595"/>
      <c r="B25" s="642" t="s">
        <v>743</v>
      </c>
      <c r="C25" s="640" t="s">
        <v>699</v>
      </c>
      <c r="D25" s="640"/>
      <c r="E25" s="640"/>
      <c r="F25" s="640"/>
      <c r="G25" s="640"/>
      <c r="H25" s="640"/>
      <c r="I25" s="640"/>
      <c r="J25" s="640"/>
      <c r="K25" s="640"/>
      <c r="L25" s="640"/>
    </row>
    <row r="27" customFormat="false" ht="13.5" hidden="false" customHeight="false" outlineLevel="0" collapsed="false">
      <c r="C27" s="649"/>
      <c r="D27" s="649"/>
      <c r="E27" s="649"/>
      <c r="F27" s="649"/>
      <c r="G27" s="649"/>
      <c r="H27" s="649"/>
      <c r="I27" s="649"/>
      <c r="J27" s="649"/>
      <c r="K27" s="649"/>
      <c r="L27" s="649"/>
    </row>
    <row r="30" customFormat="false" ht="13.5" hidden="false" customHeight="false" outlineLevel="0" collapsed="false">
      <c r="C30" s="600"/>
      <c r="D30" s="600"/>
      <c r="E30" s="600"/>
      <c r="F30" s="600"/>
      <c r="G30" s="600"/>
      <c r="H30" s="600"/>
      <c r="I30" s="600"/>
      <c r="J30" s="600"/>
      <c r="K30" s="600"/>
      <c r="L30" s="600"/>
    </row>
    <row r="31" customFormat="false" ht="13.5" hidden="false" customHeight="false" outlineLevel="0" collapsed="false">
      <c r="C31" s="600"/>
      <c r="D31" s="600"/>
      <c r="E31" s="600"/>
      <c r="F31" s="600"/>
      <c r="G31" s="600"/>
      <c r="H31" s="600"/>
      <c r="I31" s="600"/>
      <c r="J31" s="600"/>
      <c r="K31" s="600"/>
      <c r="L31" s="600"/>
    </row>
    <row r="32" customFormat="false" ht="13.5" hidden="false" customHeight="false" outlineLevel="0" collapsed="false">
      <c r="C32" s="600"/>
      <c r="D32" s="600"/>
      <c r="E32" s="600"/>
      <c r="F32" s="600"/>
      <c r="G32" s="600"/>
      <c r="H32" s="600"/>
      <c r="I32" s="600"/>
      <c r="J32" s="600"/>
      <c r="K32" s="600"/>
      <c r="L32" s="600"/>
    </row>
    <row r="33" customFormat="false" ht="13.5" hidden="false" customHeight="false" outlineLevel="0" collapsed="false">
      <c r="C33" s="600"/>
      <c r="D33" s="600"/>
      <c r="E33" s="600"/>
      <c r="F33" s="600"/>
      <c r="G33" s="600"/>
      <c r="H33" s="600"/>
      <c r="I33" s="600"/>
      <c r="J33" s="600"/>
      <c r="K33" s="600"/>
      <c r="L33" s="600"/>
    </row>
    <row r="34" customFormat="false" ht="13.5" hidden="false" customHeight="false" outlineLevel="0" collapsed="false">
      <c r="C34" s="600"/>
      <c r="D34" s="600"/>
      <c r="E34" s="600"/>
      <c r="F34" s="600"/>
      <c r="G34" s="600"/>
      <c r="H34" s="600"/>
      <c r="I34" s="600"/>
      <c r="J34" s="600"/>
      <c r="K34" s="600"/>
      <c r="L34" s="600"/>
    </row>
    <row r="35" customFormat="false" ht="13.5" hidden="false" customHeight="false" outlineLevel="0" collapsed="false">
      <c r="C35" s="600"/>
      <c r="D35" s="600"/>
      <c r="E35" s="600"/>
      <c r="F35" s="600"/>
      <c r="G35" s="600"/>
      <c r="H35" s="600"/>
      <c r="I35" s="600"/>
      <c r="J35" s="600"/>
      <c r="K35" s="600"/>
      <c r="L35" s="600"/>
    </row>
  </sheetData>
  <mergeCells count="48">
    <mergeCell ref="H1:I1"/>
    <mergeCell ref="J1:K1"/>
    <mergeCell ref="B2:K2"/>
    <mergeCell ref="B3:B23"/>
    <mergeCell ref="D3:J3"/>
    <mergeCell ref="K3:L3"/>
    <mergeCell ref="D4:J4"/>
    <mergeCell ref="K4:L4"/>
    <mergeCell ref="D5:J5"/>
    <mergeCell ref="K5:L5"/>
    <mergeCell ref="D6:J6"/>
    <mergeCell ref="K6:L6"/>
    <mergeCell ref="D7:J7"/>
    <mergeCell ref="K7:L7"/>
    <mergeCell ref="D8:J8"/>
    <mergeCell ref="K8:L8"/>
    <mergeCell ref="D9:J9"/>
    <mergeCell ref="K9:L9"/>
    <mergeCell ref="D10:J10"/>
    <mergeCell ref="K10:L10"/>
    <mergeCell ref="D11:J11"/>
    <mergeCell ref="K11:L11"/>
    <mergeCell ref="D12:J12"/>
    <mergeCell ref="K12:L12"/>
    <mergeCell ref="D13:J13"/>
    <mergeCell ref="K13:L13"/>
    <mergeCell ref="D14:J14"/>
    <mergeCell ref="K14:L14"/>
    <mergeCell ref="D15:J15"/>
    <mergeCell ref="K15:L15"/>
    <mergeCell ref="D16:J16"/>
    <mergeCell ref="K16:L16"/>
    <mergeCell ref="D17:J17"/>
    <mergeCell ref="K17:L17"/>
    <mergeCell ref="D18:J18"/>
    <mergeCell ref="K18:L18"/>
    <mergeCell ref="D19:J19"/>
    <mergeCell ref="K19:L19"/>
    <mergeCell ref="D20:J20"/>
    <mergeCell ref="K20:L20"/>
    <mergeCell ref="D21:J21"/>
    <mergeCell ref="K21:L21"/>
    <mergeCell ref="D22:J22"/>
    <mergeCell ref="K22:L22"/>
    <mergeCell ref="D23:J23"/>
    <mergeCell ref="K23:L23"/>
    <mergeCell ref="C24:L24"/>
    <mergeCell ref="C25: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L1"/>
    </sheetView>
  </sheetViews>
  <sheetFormatPr defaultColWidth="8.9921875" defaultRowHeight="13.5" zeroHeight="false" outlineLevelRow="0" outlineLevelCol="0"/>
  <cols>
    <col collapsed="false" customWidth="false" hidden="false" outlineLevel="0" max="4" min="1" style="594" width="8.99"/>
    <col collapsed="false" customWidth="true" hidden="false" outlineLevel="0" max="13" min="5" style="594" width="5.62"/>
    <col collapsed="false" customWidth="false" hidden="false" outlineLevel="0" max="257" min="14" style="594" width="8.99"/>
  </cols>
  <sheetData>
    <row r="1" customFormat="false" ht="13.5" hidden="false" customHeight="false" outlineLevel="0" collapsed="false">
      <c r="K1" s="719" t="s">
        <v>744</v>
      </c>
      <c r="L1" s="719"/>
    </row>
    <row r="2" s="600" customFormat="true" ht="30" hidden="false" customHeight="true" outlineLevel="0" collapsed="false">
      <c r="B2" s="720" t="s">
        <v>745</v>
      </c>
      <c r="C2" s="720"/>
      <c r="D2" s="720"/>
      <c r="E2" s="720"/>
      <c r="F2" s="720"/>
      <c r="G2" s="720"/>
      <c r="H2" s="720"/>
      <c r="I2" s="720"/>
      <c r="J2" s="720"/>
      <c r="K2" s="720"/>
      <c r="L2" s="720"/>
      <c r="M2" s="599"/>
    </row>
    <row r="3" s="600" customFormat="true" ht="30" hidden="false" customHeight="true" outlineLevel="0" collapsed="false">
      <c r="B3" s="721" t="s">
        <v>746</v>
      </c>
      <c r="C3" s="721"/>
      <c r="D3" s="721"/>
      <c r="E3" s="721"/>
      <c r="F3" s="721"/>
      <c r="G3" s="721"/>
      <c r="H3" s="721"/>
      <c r="I3" s="721"/>
      <c r="J3" s="721"/>
      <c r="K3" s="721"/>
      <c r="L3" s="721"/>
    </row>
    <row r="4" s="600" customFormat="true" ht="30" hidden="false" customHeight="true" outlineLevel="0" collapsed="false">
      <c r="B4" s="722" t="s">
        <v>747</v>
      </c>
      <c r="C4" s="722"/>
      <c r="D4" s="722"/>
      <c r="E4" s="722"/>
      <c r="F4" s="722"/>
      <c r="G4" s="722"/>
      <c r="H4" s="722"/>
      <c r="I4" s="722"/>
      <c r="J4" s="722"/>
      <c r="K4" s="722"/>
      <c r="L4" s="722"/>
    </row>
    <row r="5" s="600" customFormat="true" ht="30" hidden="false" customHeight="true" outlineLevel="0" collapsed="false">
      <c r="B5" s="722"/>
      <c r="C5" s="722"/>
      <c r="D5" s="722"/>
      <c r="E5" s="722"/>
      <c r="F5" s="722"/>
      <c r="G5" s="722"/>
      <c r="H5" s="722"/>
      <c r="I5" s="722"/>
      <c r="J5" s="722"/>
      <c r="K5" s="722"/>
      <c r="L5" s="722"/>
    </row>
    <row r="6" customFormat="false" ht="30" hidden="false" customHeight="true" outlineLevel="0" collapsed="false">
      <c r="B6" s="723" t="s">
        <v>677</v>
      </c>
      <c r="C6" s="723"/>
      <c r="D6" s="724"/>
      <c r="E6" s="725" t="s">
        <v>748</v>
      </c>
      <c r="F6" s="726"/>
      <c r="G6" s="727" t="s">
        <v>678</v>
      </c>
      <c r="H6" s="726"/>
      <c r="I6" s="727" t="s">
        <v>0</v>
      </c>
      <c r="J6" s="726"/>
      <c r="K6" s="727" t="s">
        <v>679</v>
      </c>
      <c r="L6" s="728"/>
    </row>
    <row r="7" customFormat="false" ht="30" hidden="false" customHeight="true" outlineLevel="0" collapsed="false">
      <c r="B7" s="729" t="s">
        <v>749</v>
      </c>
      <c r="C7" s="729"/>
      <c r="D7" s="730"/>
      <c r="E7" s="730"/>
      <c r="F7" s="730"/>
      <c r="G7" s="730"/>
      <c r="H7" s="730"/>
      <c r="I7" s="730"/>
      <c r="J7" s="730"/>
      <c r="K7" s="730"/>
      <c r="L7" s="730"/>
    </row>
    <row r="8" customFormat="false" ht="30" hidden="false" customHeight="true" outlineLevel="0" collapsed="false">
      <c r="B8" s="731" t="s">
        <v>682</v>
      </c>
      <c r="C8" s="731"/>
      <c r="D8" s="732"/>
      <c r="E8" s="732"/>
      <c r="F8" s="732"/>
      <c r="G8" s="732"/>
      <c r="H8" s="732"/>
      <c r="I8" s="732"/>
      <c r="J8" s="732"/>
      <c r="K8" s="732"/>
      <c r="L8" s="732"/>
    </row>
    <row r="9" customFormat="false" ht="30" hidden="false" customHeight="true" outlineLevel="0" collapsed="false">
      <c r="B9" s="479" t="s">
        <v>684</v>
      </c>
      <c r="C9" s="479"/>
      <c r="D9" s="733"/>
      <c r="E9" s="734" t="s">
        <v>750</v>
      </c>
      <c r="F9" s="734"/>
      <c r="G9" s="735"/>
      <c r="H9" s="411" t="s">
        <v>686</v>
      </c>
      <c r="I9" s="411"/>
      <c r="J9" s="411"/>
      <c r="K9" s="411"/>
      <c r="L9" s="736" t="s">
        <v>687</v>
      </c>
    </row>
    <row r="10" customFormat="false" ht="30" hidden="false" customHeight="true" outlineLevel="0" collapsed="false">
      <c r="B10" s="737" t="s">
        <v>688</v>
      </c>
      <c r="C10" s="737"/>
      <c r="D10" s="737"/>
      <c r="E10" s="738"/>
      <c r="F10" s="738"/>
      <c r="G10" s="411" t="s">
        <v>689</v>
      </c>
      <c r="H10" s="388" t="s">
        <v>690</v>
      </c>
      <c r="I10" s="411"/>
      <c r="J10" s="411" t="s">
        <v>397</v>
      </c>
      <c r="K10" s="411"/>
      <c r="L10" s="468" t="s">
        <v>691</v>
      </c>
    </row>
    <row r="11" customFormat="false" ht="30" hidden="false" customHeight="true" outlineLevel="0" collapsed="false">
      <c r="B11" s="739" t="s">
        <v>692</v>
      </c>
      <c r="C11" s="740"/>
      <c r="D11" s="389" t="s">
        <v>639</v>
      </c>
      <c r="E11" s="389"/>
      <c r="F11" s="389"/>
      <c r="G11" s="389"/>
      <c r="H11" s="389"/>
      <c r="I11" s="389"/>
      <c r="J11" s="389"/>
      <c r="K11" s="741" t="s">
        <v>640</v>
      </c>
      <c r="L11" s="741"/>
    </row>
    <row r="12" customFormat="false" ht="30" hidden="false" customHeight="true" outlineLevel="0" collapsed="false">
      <c r="B12" s="739"/>
      <c r="C12" s="742" t="s">
        <v>693</v>
      </c>
      <c r="D12" s="743"/>
      <c r="E12" s="743"/>
      <c r="F12" s="743"/>
      <c r="G12" s="743"/>
      <c r="H12" s="743"/>
      <c r="I12" s="743"/>
      <c r="J12" s="743"/>
      <c r="K12" s="744"/>
      <c r="L12" s="744"/>
    </row>
    <row r="13" customFormat="false" ht="30" hidden="false" customHeight="true" outlineLevel="0" collapsed="false">
      <c r="B13" s="739"/>
      <c r="C13" s="745" t="s">
        <v>694</v>
      </c>
      <c r="D13" s="746"/>
      <c r="E13" s="746"/>
      <c r="F13" s="746"/>
      <c r="G13" s="746"/>
      <c r="H13" s="746"/>
      <c r="I13" s="746"/>
      <c r="J13" s="746"/>
      <c r="K13" s="747"/>
      <c r="L13" s="747"/>
    </row>
    <row r="14" customFormat="false" ht="30" hidden="false" customHeight="true" outlineLevel="0" collapsed="false">
      <c r="B14" s="739"/>
      <c r="C14" s="745" t="s">
        <v>695</v>
      </c>
      <c r="D14" s="746"/>
      <c r="E14" s="746"/>
      <c r="F14" s="746"/>
      <c r="G14" s="746"/>
      <c r="H14" s="746"/>
      <c r="I14" s="746"/>
      <c r="J14" s="746"/>
      <c r="K14" s="747"/>
      <c r="L14" s="747"/>
    </row>
    <row r="15" customFormat="false" ht="30" hidden="false" customHeight="true" outlineLevel="0" collapsed="false">
      <c r="B15" s="739"/>
      <c r="C15" s="745" t="s">
        <v>696</v>
      </c>
      <c r="D15" s="746"/>
      <c r="E15" s="746"/>
      <c r="F15" s="746"/>
      <c r="G15" s="746"/>
      <c r="H15" s="746"/>
      <c r="I15" s="746"/>
      <c r="J15" s="746"/>
      <c r="K15" s="747"/>
      <c r="L15" s="747"/>
    </row>
    <row r="16" customFormat="false" ht="30" hidden="false" customHeight="true" outlineLevel="0" collapsed="false">
      <c r="B16" s="739"/>
      <c r="C16" s="745" t="s">
        <v>697</v>
      </c>
      <c r="D16" s="746"/>
      <c r="E16" s="746"/>
      <c r="F16" s="746"/>
      <c r="G16" s="746"/>
      <c r="H16" s="746"/>
      <c r="I16" s="746"/>
      <c r="J16" s="746"/>
      <c r="K16" s="747"/>
      <c r="L16" s="747"/>
    </row>
    <row r="17" customFormat="false" ht="30" hidden="false" customHeight="true" outlineLevel="0" collapsed="false">
      <c r="B17" s="739"/>
      <c r="C17" s="745" t="s">
        <v>723</v>
      </c>
      <c r="D17" s="746"/>
      <c r="E17" s="746"/>
      <c r="F17" s="746"/>
      <c r="G17" s="746"/>
      <c r="H17" s="746"/>
      <c r="I17" s="746"/>
      <c r="J17" s="746"/>
      <c r="K17" s="747"/>
      <c r="L17" s="747"/>
    </row>
    <row r="18" customFormat="false" ht="30" hidden="false" customHeight="true" outlineLevel="0" collapsed="false">
      <c r="B18" s="739"/>
      <c r="C18" s="748" t="s">
        <v>724</v>
      </c>
      <c r="D18" s="749"/>
      <c r="E18" s="749"/>
      <c r="F18" s="749"/>
      <c r="G18" s="749"/>
      <c r="H18" s="749"/>
      <c r="I18" s="749"/>
      <c r="J18" s="749"/>
      <c r="K18" s="750"/>
      <c r="L18" s="750"/>
    </row>
    <row r="19" customFormat="false" ht="20.1" hidden="false" customHeight="true" outlineLevel="0" collapsed="false">
      <c r="B19" s="751" t="s">
        <v>650</v>
      </c>
      <c r="C19" s="752" t="s">
        <v>698</v>
      </c>
      <c r="D19" s="752"/>
      <c r="E19" s="752"/>
      <c r="F19" s="752"/>
      <c r="G19" s="752"/>
      <c r="H19" s="752"/>
      <c r="I19" s="752"/>
      <c r="J19" s="752"/>
      <c r="K19" s="752"/>
      <c r="L19" s="752"/>
    </row>
    <row r="20" customFormat="false" ht="20.1" hidden="false" customHeight="true" outlineLevel="0" collapsed="false">
      <c r="B20" s="751" t="s">
        <v>650</v>
      </c>
      <c r="C20" s="753" t="s">
        <v>699</v>
      </c>
      <c r="D20" s="753"/>
      <c r="E20" s="753"/>
      <c r="F20" s="753"/>
      <c r="G20" s="753"/>
      <c r="H20" s="753"/>
      <c r="I20" s="753"/>
      <c r="J20" s="753"/>
      <c r="K20" s="753"/>
      <c r="L20" s="753"/>
    </row>
    <row r="21" customFormat="false" ht="20.1" hidden="false" customHeight="true" outlineLevel="0" collapsed="false">
      <c r="B21" s="751" t="s">
        <v>650</v>
      </c>
      <c r="C21" s="754" t="s">
        <v>700</v>
      </c>
      <c r="D21" s="754"/>
      <c r="E21" s="754"/>
      <c r="F21" s="754"/>
      <c r="G21" s="754"/>
      <c r="H21" s="754"/>
      <c r="I21" s="754"/>
      <c r="J21" s="754"/>
      <c r="K21" s="754"/>
      <c r="L21" s="754"/>
    </row>
    <row r="22" customFormat="false" ht="30" hidden="false" customHeight="true" outlineLevel="0" collapsed="false">
      <c r="B22" s="755" t="s">
        <v>650</v>
      </c>
      <c r="C22" s="756" t="s">
        <v>751</v>
      </c>
      <c r="D22" s="756"/>
      <c r="E22" s="756"/>
      <c r="F22" s="756"/>
      <c r="H22" s="9" t="s">
        <v>752</v>
      </c>
      <c r="L22" s="9" t="s">
        <v>358</v>
      </c>
    </row>
    <row r="23" s="649" customFormat="true" ht="20.1" hidden="false" customHeight="true" outlineLevel="0" collapsed="false">
      <c r="B23" s="757" t="s">
        <v>703</v>
      </c>
      <c r="C23" s="600"/>
      <c r="D23" s="600"/>
      <c r="E23" s="600"/>
      <c r="F23" s="600"/>
      <c r="G23" s="600"/>
      <c r="H23" s="600"/>
      <c r="I23" s="600"/>
      <c r="J23" s="758" t="s">
        <v>753</v>
      </c>
      <c r="K23" s="758"/>
      <c r="L23" s="758"/>
    </row>
    <row r="24" customFormat="false" ht="30" hidden="false" customHeight="true" outlineLevel="0" collapsed="false">
      <c r="B24" s="759" t="s">
        <v>705</v>
      </c>
      <c r="C24" s="759"/>
      <c r="D24" s="760"/>
      <c r="E24" s="760"/>
      <c r="F24" s="760"/>
      <c r="G24" s="760"/>
      <c r="H24" s="760"/>
      <c r="I24" s="760"/>
      <c r="J24" s="760"/>
      <c r="K24" s="760"/>
      <c r="L24" s="760"/>
    </row>
    <row r="25" customFormat="false" ht="30" hidden="false" customHeight="true" outlineLevel="0" collapsed="false">
      <c r="B25" s="761" t="s">
        <v>706</v>
      </c>
      <c r="C25" s="761"/>
      <c r="D25" s="762"/>
      <c r="E25" s="762"/>
      <c r="F25" s="762"/>
      <c r="G25" s="762"/>
      <c r="H25" s="762"/>
      <c r="I25" s="762"/>
      <c r="J25" s="762"/>
      <c r="K25" s="762"/>
      <c r="L25" s="762"/>
    </row>
    <row r="26" s="600" customFormat="true" ht="30" hidden="false" customHeight="true" outlineLevel="0" collapsed="false">
      <c r="B26" s="763" t="s">
        <v>708</v>
      </c>
      <c r="C26" s="764" t="s">
        <v>709</v>
      </c>
      <c r="D26" s="765" t="s">
        <v>754</v>
      </c>
      <c r="E26" s="765"/>
      <c r="F26" s="765"/>
      <c r="G26" s="765"/>
      <c r="H26" s="765"/>
      <c r="I26" s="765"/>
      <c r="J26" s="765"/>
      <c r="K26" s="765"/>
      <c r="L26" s="765"/>
    </row>
    <row r="27" s="600" customFormat="true" ht="30" hidden="false" customHeight="true" outlineLevel="0" collapsed="false">
      <c r="B27" s="763"/>
      <c r="C27" s="764" t="s">
        <v>710</v>
      </c>
      <c r="D27" s="765" t="s">
        <v>754</v>
      </c>
      <c r="E27" s="765"/>
      <c r="F27" s="765"/>
      <c r="G27" s="765"/>
      <c r="H27" s="765"/>
      <c r="I27" s="765"/>
      <c r="J27" s="765"/>
      <c r="K27" s="765"/>
      <c r="L27" s="765"/>
    </row>
    <row r="28" s="600" customFormat="true" ht="30" hidden="false" customHeight="true" outlineLevel="0" collapsed="false">
      <c r="B28" s="763"/>
      <c r="C28" s="764" t="s">
        <v>711</v>
      </c>
      <c r="D28" s="765" t="s">
        <v>754</v>
      </c>
      <c r="E28" s="765"/>
      <c r="F28" s="765"/>
      <c r="G28" s="765"/>
      <c r="H28" s="765"/>
      <c r="I28" s="765"/>
      <c r="J28" s="765"/>
      <c r="K28" s="765"/>
      <c r="L28" s="765"/>
    </row>
    <row r="29" s="600" customFormat="true" ht="30" hidden="false" customHeight="true" outlineLevel="0" collapsed="false">
      <c r="B29" s="763"/>
      <c r="C29" s="764" t="s">
        <v>712</v>
      </c>
      <c r="D29" s="765" t="s">
        <v>754</v>
      </c>
      <c r="E29" s="765"/>
      <c r="F29" s="765"/>
      <c r="G29" s="765"/>
      <c r="H29" s="765"/>
      <c r="I29" s="765"/>
      <c r="J29" s="765"/>
      <c r="K29" s="765"/>
      <c r="L29" s="765"/>
    </row>
    <row r="30" s="600" customFormat="true" ht="30" hidden="false" customHeight="true" outlineLevel="0" collapsed="false">
      <c r="B30" s="766" t="s">
        <v>755</v>
      </c>
      <c r="C30" s="766"/>
      <c r="D30" s="767" t="s">
        <v>756</v>
      </c>
      <c r="E30" s="767"/>
      <c r="F30" s="767"/>
      <c r="G30" s="767"/>
      <c r="H30" s="767"/>
      <c r="I30" s="767"/>
      <c r="J30" s="767"/>
      <c r="K30" s="767"/>
      <c r="L30" s="767"/>
    </row>
    <row r="31" s="600" customFormat="true" ht="30" hidden="false" customHeight="true" outlineLevel="0" collapsed="false">
      <c r="B31" s="594"/>
      <c r="C31" s="594"/>
      <c r="D31" s="594"/>
      <c r="E31" s="594"/>
      <c r="F31" s="594"/>
      <c r="G31" s="594"/>
      <c r="H31" s="594"/>
      <c r="I31" s="594"/>
      <c r="J31" s="594"/>
      <c r="K31" s="594"/>
      <c r="L31" s="594"/>
    </row>
    <row r="32" s="600" customFormat="true" ht="30" hidden="false" customHeight="true" outlineLevel="0" collapsed="false">
      <c r="B32" s="594"/>
      <c r="C32" s="594"/>
      <c r="D32" s="594"/>
      <c r="E32" s="594"/>
      <c r="F32" s="594"/>
      <c r="G32" s="594"/>
      <c r="H32" s="594"/>
      <c r="I32" s="594"/>
      <c r="J32" s="594"/>
      <c r="K32" s="594"/>
      <c r="L32" s="594"/>
    </row>
    <row r="33" s="600" customFormat="true" ht="30" hidden="false" customHeight="true" outlineLevel="0" collapsed="false">
      <c r="B33" s="594"/>
      <c r="C33" s="594"/>
      <c r="D33" s="594"/>
      <c r="E33" s="594"/>
      <c r="F33" s="594"/>
      <c r="G33" s="594"/>
      <c r="H33" s="594"/>
      <c r="I33" s="594"/>
      <c r="J33" s="594"/>
      <c r="K33" s="594"/>
      <c r="L33" s="594"/>
    </row>
  </sheetData>
  <mergeCells count="46">
    <mergeCell ref="K1:L1"/>
    <mergeCell ref="B2:L2"/>
    <mergeCell ref="B3:L3"/>
    <mergeCell ref="B4:L5"/>
    <mergeCell ref="B6:C6"/>
    <mergeCell ref="B7:C7"/>
    <mergeCell ref="D7:L7"/>
    <mergeCell ref="B8:C8"/>
    <mergeCell ref="D8:L8"/>
    <mergeCell ref="B9:C9"/>
    <mergeCell ref="E9:F9"/>
    <mergeCell ref="B10:D10"/>
    <mergeCell ref="E10:F10"/>
    <mergeCell ref="B11:B18"/>
    <mergeCell ref="D11:J11"/>
    <mergeCell ref="K11:L11"/>
    <mergeCell ref="D12:J12"/>
    <mergeCell ref="K12:L12"/>
    <mergeCell ref="D13:J13"/>
    <mergeCell ref="K13:L13"/>
    <mergeCell ref="D14:J14"/>
    <mergeCell ref="K14:L14"/>
    <mergeCell ref="D15:J15"/>
    <mergeCell ref="K15:L15"/>
    <mergeCell ref="D16:J16"/>
    <mergeCell ref="K16:L16"/>
    <mergeCell ref="D17:J17"/>
    <mergeCell ref="K17:L17"/>
    <mergeCell ref="D18:J18"/>
    <mergeCell ref="K18:L18"/>
    <mergeCell ref="C19:L19"/>
    <mergeCell ref="C20:L20"/>
    <mergeCell ref="C21:L21"/>
    <mergeCell ref="C22:F22"/>
    <mergeCell ref="J23:L23"/>
    <mergeCell ref="B24:C24"/>
    <mergeCell ref="D24:L24"/>
    <mergeCell ref="B25:C25"/>
    <mergeCell ref="D25:L25"/>
    <mergeCell ref="B26:B29"/>
    <mergeCell ref="D26:L26"/>
    <mergeCell ref="D27:L27"/>
    <mergeCell ref="D28:L28"/>
    <mergeCell ref="D29:L29"/>
    <mergeCell ref="B30:C30"/>
    <mergeCell ref="D30:L3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51" activeCellId="0" sqref="A51:BJ51"/>
    </sheetView>
  </sheetViews>
  <sheetFormatPr defaultColWidth="1.62109375" defaultRowHeight="15.95" zeroHeight="false" outlineLevelRow="0" outlineLevelCol="0"/>
  <cols>
    <col collapsed="false" customWidth="false" hidden="false" outlineLevel="0" max="257" min="1" style="3" width="1.62"/>
  </cols>
  <sheetData>
    <row r="1" s="4" customFormat="true" ht="15.95" hidden="false" customHeight="true" outlineLevel="0" collapsed="false"/>
    <row r="2" customFormat="false" ht="15.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row>
    <row r="3" customFormat="false" ht="15.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row>
    <row r="4" customFormat="false" ht="15.95" hidden="false" customHeight="true" outlineLevel="0" collapsed="false">
      <c r="A4" s="5" t="s">
        <v>3</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row>
    <row r="5" customFormat="false" ht="15.95" hidden="false" customHeight="true" outlineLevel="0" collapsed="false">
      <c r="A5" s="6" t="s">
        <v>4</v>
      </c>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15.9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row>
    <row r="7" customFormat="false" ht="15.95" hidden="false" customHeight="true" outlineLevel="0" collapsed="false">
      <c r="A7" s="6" t="s">
        <v>6</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15.95" hidden="false" customHeight="true" outlineLevel="0" collapsed="false">
      <c r="A8" s="5" t="s">
        <v>7</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row>
    <row r="9" customFormat="false" ht="15.95" hidden="false" customHeight="true" outlineLevel="0" collapsed="false">
      <c r="A9" s="6" t="s">
        <v>8</v>
      </c>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15.95" hidden="false" customHeight="true" outlineLevel="0" collapsed="false">
      <c r="A10" s="5" t="s">
        <v>9</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row>
    <row r="11" customFormat="false" ht="15.95" hidden="false" customHeight="true" outlineLevel="0" collapsed="false">
      <c r="A11" s="6" t="s">
        <v>10</v>
      </c>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row>
    <row r="12" customFormat="false" ht="15.95" hidden="false" customHeight="true" outlineLevel="0" collapsed="false">
      <c r="A12" s="5" t="s">
        <v>1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row>
    <row r="13" customFormat="false" ht="15.95" hidden="false" customHeight="true" outlineLevel="0" collapsed="false">
      <c r="A13" s="6" t="s">
        <v>12</v>
      </c>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row>
    <row r="14" customFormat="false" ht="15.95" hidden="false" customHeight="true" outlineLevel="0" collapsed="false">
      <c r="A14" s="6" t="s">
        <v>13</v>
      </c>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row>
    <row r="15" customFormat="false" ht="15.95" hidden="false" customHeight="true" outlineLevel="0" collapsed="false">
      <c r="A15" s="5" t="s">
        <v>14</v>
      </c>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row>
    <row r="16" customFormat="false" ht="15.95" hidden="false" customHeight="true" outlineLevel="0" collapsed="false">
      <c r="A16" s="5" t="s">
        <v>15</v>
      </c>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row>
    <row r="17" customFormat="false" ht="15.95" hidden="false" customHeight="true" outlineLevel="0" collapsed="false">
      <c r="A17" s="5" t="s">
        <v>16</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row>
    <row r="18" customFormat="false" ht="15.95" hidden="false" customHeight="true" outlineLevel="0" collapsed="false">
      <c r="A18" s="5" t="s">
        <v>17</v>
      </c>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row>
    <row r="19" customFormat="false" ht="15.95" hidden="false" customHeight="true" outlineLevel="0" collapsed="false">
      <c r="A19" s="5" t="s">
        <v>18</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row>
    <row r="20" customFormat="false" ht="15.9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row>
    <row r="21" customFormat="false" ht="15.95" hidden="false" customHeight="true" outlineLevel="0" collapsed="false">
      <c r="A21" s="5" t="s">
        <v>1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row>
    <row r="22" customFormat="false" ht="15.95" hidden="false" customHeight="true" outlineLevel="0" collapsed="false">
      <c r="A22" s="6" t="s">
        <v>20</v>
      </c>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row>
    <row r="23" customFormat="false" ht="15.95" hidden="false" customHeight="true" outlineLevel="0" collapsed="false">
      <c r="A23" s="5"/>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row>
    <row r="24" customFormat="false" ht="15.95" hidden="false" customHeight="true" outlineLevel="0" collapsed="false">
      <c r="A24" s="5" t="s">
        <v>21</v>
      </c>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row>
    <row r="25" customFormat="false" ht="15.95" hidden="false" customHeight="true" outlineLevel="0" collapsed="false">
      <c r="A25" s="6" t="s">
        <v>22</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row>
    <row r="26" customFormat="false" ht="15.95" hidden="false" customHeight="true" outlineLevel="0" collapsed="false">
      <c r="A26" s="6" t="s">
        <v>23</v>
      </c>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row>
    <row r="27" customFormat="false" ht="15.95" hidden="false" customHeight="true" outlineLevel="0" collapsed="false">
      <c r="A27" s="6" t="s">
        <v>24</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6"/>
      <c r="BC27" s="6"/>
      <c r="BD27" s="6"/>
      <c r="BE27" s="6"/>
      <c r="BF27" s="6"/>
      <c r="BG27" s="6"/>
      <c r="BH27" s="6"/>
      <c r="BI27" s="6"/>
      <c r="BJ27" s="6"/>
    </row>
    <row r="28" customFormat="false" ht="15.9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c r="BG28" s="5"/>
      <c r="BH28" s="5"/>
      <c r="BI28" s="5"/>
      <c r="BJ28" s="5"/>
    </row>
    <row r="29" customFormat="false" ht="15.95" hidden="false" customHeight="true" outlineLevel="0" collapsed="false">
      <c r="A29" s="5" t="s">
        <v>25</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row>
    <row r="30" customFormat="false" ht="15.95" hidden="false" customHeight="true" outlineLevel="0" collapsed="false">
      <c r="A30" s="5" t="s">
        <v>26</v>
      </c>
      <c r="B30" s="5"/>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row>
    <row r="31" customFormat="false" ht="15.95" hidden="false" customHeight="true" outlineLevel="0" collapsed="false">
      <c r="A31" s="6" t="s">
        <v>27</v>
      </c>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6"/>
      <c r="BA31" s="6"/>
      <c r="BB31" s="6"/>
      <c r="BC31" s="6"/>
      <c r="BD31" s="6"/>
      <c r="BE31" s="6"/>
      <c r="BF31" s="6"/>
      <c r="BG31" s="6"/>
      <c r="BH31" s="6"/>
      <c r="BI31" s="6"/>
      <c r="BJ31" s="6"/>
    </row>
    <row r="32" customFormat="false" ht="15.95" hidden="false" customHeight="true" outlineLevel="0" collapsed="false">
      <c r="A32" s="6" t="s">
        <v>28</v>
      </c>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6"/>
      <c r="BA32" s="6"/>
      <c r="BB32" s="6"/>
      <c r="BC32" s="6"/>
      <c r="BD32" s="6"/>
      <c r="BE32" s="6"/>
      <c r="BF32" s="6"/>
      <c r="BG32" s="6"/>
      <c r="BH32" s="6"/>
      <c r="BI32" s="6"/>
      <c r="BJ32" s="6"/>
    </row>
    <row r="33" customFormat="false" ht="15.95" hidden="false" customHeight="true" outlineLevel="0" collapsed="false">
      <c r="A33" s="6" t="s">
        <v>29</v>
      </c>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6"/>
      <c r="BA33" s="6"/>
      <c r="BB33" s="6"/>
      <c r="BC33" s="6"/>
      <c r="BD33" s="6"/>
      <c r="BE33" s="6"/>
      <c r="BF33" s="6"/>
      <c r="BG33" s="6"/>
      <c r="BH33" s="6"/>
      <c r="BI33" s="6"/>
      <c r="BJ33" s="6"/>
    </row>
    <row r="34" customFormat="false" ht="15.95" hidden="false" customHeight="true" outlineLevel="0" collapsed="false">
      <c r="A34" s="6" t="s">
        <v>30</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6"/>
      <c r="BE34" s="6"/>
      <c r="BF34" s="6"/>
      <c r="BG34" s="6"/>
      <c r="BH34" s="6"/>
      <c r="BI34" s="6"/>
      <c r="BJ34" s="6"/>
    </row>
    <row r="35" customFormat="false" ht="15.95" hidden="false" customHeight="true" outlineLevel="0" collapsed="false">
      <c r="A35" s="5" t="s">
        <v>31</v>
      </c>
      <c r="B35" s="5"/>
      <c r="C35" s="5"/>
      <c r="D35" s="5"/>
      <c r="E35" s="5"/>
      <c r="F35" s="5"/>
      <c r="G35" s="5"/>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row>
    <row r="36" customFormat="false" ht="15.95" hidden="false" customHeight="true" outlineLevel="0" collapsed="false">
      <c r="A36" s="6" t="s">
        <v>32</v>
      </c>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6"/>
    </row>
    <row r="37" customFormat="false" ht="15.95" hidden="false" customHeight="true" outlineLevel="0" collapsed="false">
      <c r="A37" s="6" t="s">
        <v>33</v>
      </c>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row>
    <row r="38" customFormat="false" ht="15.95" hidden="false" customHeight="true" outlineLevel="0" collapsed="false">
      <c r="A38" s="6" t="s">
        <v>34</v>
      </c>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row>
    <row r="39" customFormat="false" ht="15.95" hidden="false" customHeight="true" outlineLevel="0" collapsed="false">
      <c r="A39" s="6" t="s">
        <v>35</v>
      </c>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row>
    <row r="40" customFormat="false" ht="15.95" hidden="false" customHeight="true" outlineLevel="0" collapsed="false">
      <c r="A40" s="6" t="s">
        <v>36</v>
      </c>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row>
    <row r="41" customFormat="false" ht="15.95" hidden="false" customHeight="true" outlineLevel="0" collapsed="false">
      <c r="A41" s="6" t="s">
        <v>37</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row>
    <row r="42" customFormat="false" ht="15.95" hidden="false" customHeight="true" outlineLevel="0" collapsed="false">
      <c r="A42" s="5" t="s">
        <v>38</v>
      </c>
      <c r="B42" s="5"/>
      <c r="C42" s="5"/>
      <c r="D42" s="5"/>
      <c r="E42" s="5"/>
      <c r="F42" s="5"/>
      <c r="G42" s="5"/>
      <c r="H42" s="5"/>
      <c r="I42" s="5"/>
      <c r="J42" s="5"/>
      <c r="K42" s="5"/>
      <c r="L42" s="5"/>
      <c r="M42" s="5"/>
      <c r="N42" s="5"/>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row>
    <row r="43" customFormat="false" ht="15.9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row>
    <row r="44" customFormat="false" ht="15.95" hidden="false" customHeight="true" outlineLevel="0" collapsed="false">
      <c r="A44" s="5" t="s">
        <v>39</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row>
    <row r="45" customFormat="false" ht="15.95" hidden="false" customHeight="true" outlineLevel="0" collapsed="false">
      <c r="A45" s="6" t="s">
        <v>40</v>
      </c>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row>
    <row r="46" customFormat="false" ht="15.95" hidden="false" customHeight="true" outlineLevel="0" collapsed="false">
      <c r="A46" s="6" t="s">
        <v>41</v>
      </c>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row>
    <row r="47" customFormat="false" ht="15.9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row>
    <row r="48" customFormat="false" ht="15.95" hidden="false" customHeight="true" outlineLevel="0" collapsed="false">
      <c r="A48" s="5" t="s">
        <v>42</v>
      </c>
      <c r="B48" s="5"/>
      <c r="C48" s="5"/>
      <c r="D48" s="5"/>
      <c r="E48" s="5"/>
      <c r="F48" s="5"/>
      <c r="G48" s="5"/>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row>
    <row r="49" customFormat="false" ht="15.95" hidden="false" customHeight="true" outlineLevel="0" collapsed="false">
      <c r="A49" s="6" t="s">
        <v>43</v>
      </c>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row>
    <row r="50" customFormat="false" ht="15.95" hidden="false" customHeight="true" outlineLevel="0" collapsed="false">
      <c r="A50" s="6" t="s">
        <v>44</v>
      </c>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row>
    <row r="51" customFormat="false" ht="15.95" hidden="false" customHeight="true" outlineLevel="0" collapsed="false">
      <c r="A51" s="6" t="s">
        <v>24</v>
      </c>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row>
    <row r="52" customFormat="false" ht="15.9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row>
    <row r="53" customFormat="false" ht="15.95" hidden="false" customHeight="true" outlineLevel="0" collapsed="false">
      <c r="A53" s="5" t="s">
        <v>45</v>
      </c>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row>
    <row r="54" customFormat="false" ht="15.95" hidden="false" customHeight="true" outlineLevel="0" collapsed="false">
      <c r="A54" s="6" t="s">
        <v>46</v>
      </c>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row>
    <row r="55" customFormat="false" ht="15.95" hidden="false" customHeight="true" outlineLevel="0" collapsed="false">
      <c r="A55" s="6" t="s">
        <v>47</v>
      </c>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row>
    <row r="56" customFormat="false" ht="15.95" hidden="false" customHeight="true" outlineLevel="0" collapsed="false">
      <c r="A56" s="6" t="s">
        <v>48</v>
      </c>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row>
    <row r="57" customFormat="false" ht="15.9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row>
    <row r="58" customFormat="false" ht="15.95" hidden="false" customHeight="true" outlineLevel="0" collapsed="false">
      <c r="A58" s="5" t="s">
        <v>49</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row>
    <row r="59" customFormat="false" ht="15.95" hidden="false" customHeight="true" outlineLevel="0" collapsed="false">
      <c r="A59" s="5" t="s">
        <v>2</v>
      </c>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row>
    <row r="60" customFormat="false" ht="15.95" hidden="false" customHeight="true" outlineLevel="0" collapsed="false">
      <c r="A60" s="5" t="s">
        <v>50</v>
      </c>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row>
    <row r="61" customFormat="false" ht="15.95" hidden="false" customHeight="true" outlineLevel="0" collapsed="false">
      <c r="A61" s="6" t="s">
        <v>51</v>
      </c>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row>
    <row r="62" customFormat="false" ht="15.95" hidden="false" customHeight="true" outlineLevel="0" collapsed="false">
      <c r="A62" s="5" t="s">
        <v>52</v>
      </c>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row>
    <row r="63" customFormat="false" ht="15.95" hidden="false" customHeight="true" outlineLevel="0" collapsed="false">
      <c r="A63" s="6" t="s">
        <v>53</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row>
    <row r="64" customFormat="false" ht="15.95" hidden="false" customHeight="true" outlineLevel="0" collapsed="false">
      <c r="A64" s="6" t="s">
        <v>54</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row>
    <row r="65" customFormat="false" ht="15.95" hidden="false" customHeight="true" outlineLevel="0" collapsed="false">
      <c r="A65" s="6" t="s">
        <v>55</v>
      </c>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row>
    <row r="66" customFormat="false" ht="15.9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row>
    <row r="67" customFormat="false" ht="15.95" hidden="false" customHeight="true" outlineLevel="0" collapsed="false">
      <c r="A67" s="5" t="s">
        <v>56</v>
      </c>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row>
    <row r="68" customFormat="false" ht="15.95" hidden="false" customHeight="true" outlineLevel="0" collapsed="false">
      <c r="A68" s="5" t="s">
        <v>57</v>
      </c>
      <c r="B68" s="5"/>
      <c r="C68" s="5"/>
      <c r="D68" s="5"/>
      <c r="E68" s="5"/>
      <c r="F68" s="5"/>
      <c r="G68" s="5"/>
      <c r="H68" s="5"/>
      <c r="I68" s="5"/>
      <c r="J68" s="5"/>
      <c r="K68" s="5"/>
      <c r="L68" s="5"/>
      <c r="M68" s="5"/>
      <c r="N68" s="5"/>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row>
    <row r="69" customFormat="false" ht="15.9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c r="BG69" s="5"/>
      <c r="BH69" s="5"/>
      <c r="BI69" s="5"/>
      <c r="BJ69" s="5"/>
    </row>
    <row r="70" customFormat="false" ht="15.95" hidden="false" customHeight="true" outlineLevel="0" collapsed="false">
      <c r="A70" s="5" t="s">
        <v>58</v>
      </c>
      <c r="B70" s="5"/>
      <c r="C70" s="5"/>
      <c r="D70" s="5"/>
      <c r="E70" s="5"/>
      <c r="F70" s="5"/>
      <c r="G70" s="5"/>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row>
    <row r="71" customFormat="false" ht="15.95" hidden="false" customHeight="true" outlineLevel="0" collapsed="false">
      <c r="A71" s="6" t="s">
        <v>59</v>
      </c>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row>
    <row r="72" customFormat="false" ht="15.95" hidden="false" customHeight="true" outlineLevel="0" collapsed="false">
      <c r="A72" s="6" t="s">
        <v>60</v>
      </c>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row>
    <row r="73" customFormat="false" ht="15.9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row>
    <row r="74" customFormat="false" ht="15.95" hidden="false" customHeight="true" outlineLevel="0" collapsed="false">
      <c r="A74" s="6" t="s">
        <v>25</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row>
    <row r="75" customFormat="false" ht="15.95" hidden="false" customHeight="true" outlineLevel="0" collapsed="false">
      <c r="A75" s="5" t="s">
        <v>50</v>
      </c>
      <c r="B75" s="5"/>
      <c r="C75" s="5"/>
      <c r="D75" s="5"/>
      <c r="E75" s="5"/>
      <c r="F75" s="5"/>
      <c r="G75" s="5"/>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row>
    <row r="76" customFormat="false" ht="15.95" hidden="false" customHeight="true" outlineLevel="0" collapsed="false">
      <c r="A76" s="6" t="s">
        <v>61</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row>
    <row r="77" customFormat="false" ht="15.95" hidden="false" customHeight="true" outlineLevel="0" collapsed="false">
      <c r="A77" s="6" t="s">
        <v>53</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row>
    <row r="78" customFormat="false" ht="15.95" hidden="false" customHeight="true" outlineLevel="0" collapsed="false">
      <c r="A78" s="6" t="s">
        <v>54</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row>
    <row r="79" customFormat="false" ht="15.95" hidden="false" customHeight="true" outlineLevel="0" collapsed="false">
      <c r="A79" s="6" t="s">
        <v>55</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row>
    <row r="80" customFormat="false" ht="15.95" hidden="false" customHeight="tru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row>
    <row r="81" customFormat="false" ht="15.9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5"/>
      <c r="BF81" s="5"/>
      <c r="BG81" s="5"/>
      <c r="BH81" s="5"/>
      <c r="BI81" s="5"/>
      <c r="BJ81" s="5"/>
    </row>
    <row r="82" customFormat="false" ht="15.95" hidden="false" customHeight="true" outlineLevel="0" collapsed="false">
      <c r="A82" s="5" t="s">
        <v>62</v>
      </c>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row>
    <row r="83" customFormat="false" ht="15.95" hidden="false" customHeight="true" outlineLevel="0" collapsed="false">
      <c r="A83" s="5" t="s">
        <v>63</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row>
    <row r="84" customFormat="false" ht="15.9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row>
    <row r="85" customFormat="false" ht="15.95" hidden="false" customHeight="true" outlineLevel="0" collapsed="false">
      <c r="A85" s="5" t="s">
        <v>64</v>
      </c>
      <c r="B85" s="5"/>
      <c r="C85" s="5"/>
      <c r="D85" s="5"/>
      <c r="E85" s="5"/>
      <c r="F85" s="5"/>
      <c r="G85" s="5"/>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5"/>
      <c r="BF85" s="5"/>
      <c r="BG85" s="5"/>
      <c r="BH85" s="5"/>
      <c r="BI85" s="5"/>
      <c r="BJ85" s="5"/>
    </row>
    <row r="86" customFormat="false" ht="15.95" hidden="false" customHeight="true" outlineLevel="0" collapsed="false">
      <c r="A86" s="5" t="s">
        <v>65</v>
      </c>
      <c r="B86" s="5"/>
      <c r="C86" s="5"/>
      <c r="D86" s="5"/>
      <c r="E86" s="5"/>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5"/>
      <c r="BI86" s="5"/>
      <c r="BJ86" s="5"/>
    </row>
    <row r="87" customFormat="false" ht="15.9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5"/>
      <c r="BF87" s="5"/>
      <c r="BG87" s="5"/>
      <c r="BH87" s="5"/>
      <c r="BI87" s="5"/>
      <c r="BJ87" s="5"/>
    </row>
    <row r="88" customFormat="false" ht="15.95" hidden="false" customHeight="true" outlineLevel="0" collapsed="false">
      <c r="A88" s="5" t="s">
        <v>66</v>
      </c>
      <c r="B88" s="5"/>
      <c r="C88" s="5"/>
      <c r="D88" s="5"/>
      <c r="E88" s="5"/>
      <c r="F88" s="5"/>
      <c r="G88" s="5"/>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5"/>
      <c r="BF88" s="5"/>
      <c r="BG88" s="5"/>
      <c r="BH88" s="5"/>
      <c r="BI88" s="5"/>
      <c r="BJ88" s="5"/>
    </row>
    <row r="89" customFormat="false" ht="15.95" hidden="false" customHeight="true" outlineLevel="0" collapsed="false">
      <c r="A89" s="6" t="s">
        <v>67</v>
      </c>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row>
    <row r="90" customFormat="false" ht="15.95" hidden="false" customHeight="true" outlineLevel="0" collapsed="false">
      <c r="A90" s="6" t="s">
        <v>68</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row>
    <row r="91" customFormat="false" ht="15.9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row>
    <row r="92" customFormat="false" ht="15.9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row>
    <row r="93" customFormat="false" ht="15.9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row>
    <row r="94" customFormat="false" ht="15.9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row>
    <row r="95" customFormat="false" ht="15.9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row>
    <row r="96" customFormat="false" ht="15.9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row>
    <row r="97" customFormat="false" ht="15.9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row>
    <row r="98" customFormat="false" ht="15.9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row>
    <row r="99" customFormat="false" ht="15.9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5"/>
      <c r="BF99" s="5"/>
      <c r="BG99" s="5"/>
      <c r="BH99" s="5"/>
      <c r="BI99" s="5"/>
      <c r="BJ99" s="5"/>
    </row>
    <row r="100" customFormat="false" ht="15.9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row>
    <row r="101" customFormat="false" ht="15.9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row>
    <row r="102" customFormat="false" ht="15.9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row>
    <row r="103" customFormat="false" ht="15.9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row>
    <row r="104" customFormat="false" ht="15.9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row>
  </sheetData>
  <mergeCells count="103">
    <mergeCell ref="A2:BJ2"/>
    <mergeCell ref="A3:BJ3"/>
    <mergeCell ref="A4:BJ4"/>
    <mergeCell ref="A5:BJ5"/>
    <mergeCell ref="A6:BJ6"/>
    <mergeCell ref="A7:BJ7"/>
    <mergeCell ref="A8:BJ8"/>
    <mergeCell ref="A9:BJ9"/>
    <mergeCell ref="A10:BJ10"/>
    <mergeCell ref="A11:BJ11"/>
    <mergeCell ref="A12:BJ12"/>
    <mergeCell ref="A13:BJ13"/>
    <mergeCell ref="A14:BJ14"/>
    <mergeCell ref="A15:BJ15"/>
    <mergeCell ref="A16:BJ16"/>
    <mergeCell ref="A17:BJ17"/>
    <mergeCell ref="A18:BJ18"/>
    <mergeCell ref="A19:BJ19"/>
    <mergeCell ref="A20:BJ20"/>
    <mergeCell ref="A21:BJ21"/>
    <mergeCell ref="A22:BJ22"/>
    <mergeCell ref="A23:BJ23"/>
    <mergeCell ref="A24:BJ24"/>
    <mergeCell ref="A25:BJ25"/>
    <mergeCell ref="A26:BJ26"/>
    <mergeCell ref="A27:BJ27"/>
    <mergeCell ref="A28:BJ28"/>
    <mergeCell ref="A29:BJ29"/>
    <mergeCell ref="A30:BJ30"/>
    <mergeCell ref="A31:BJ31"/>
    <mergeCell ref="A32:BJ32"/>
    <mergeCell ref="A33:BJ33"/>
    <mergeCell ref="A34:BJ34"/>
    <mergeCell ref="A35:BJ35"/>
    <mergeCell ref="A36:BJ36"/>
    <mergeCell ref="A37:BJ37"/>
    <mergeCell ref="A38:BJ38"/>
    <mergeCell ref="A39:BJ39"/>
    <mergeCell ref="A40:BJ40"/>
    <mergeCell ref="A41:BJ41"/>
    <mergeCell ref="A42:BJ42"/>
    <mergeCell ref="A43:BJ43"/>
    <mergeCell ref="A44:BJ44"/>
    <mergeCell ref="A45:BJ45"/>
    <mergeCell ref="A46:BJ46"/>
    <mergeCell ref="A47:BJ47"/>
    <mergeCell ref="A48:BJ48"/>
    <mergeCell ref="A49:BJ49"/>
    <mergeCell ref="A50:BJ50"/>
    <mergeCell ref="A51:BJ51"/>
    <mergeCell ref="A52:BJ52"/>
    <mergeCell ref="A53:BJ53"/>
    <mergeCell ref="A54:BJ54"/>
    <mergeCell ref="A55:BJ55"/>
    <mergeCell ref="A56:BJ56"/>
    <mergeCell ref="A57:BJ57"/>
    <mergeCell ref="A58:BJ58"/>
    <mergeCell ref="A59:BJ59"/>
    <mergeCell ref="A60:BJ60"/>
    <mergeCell ref="A61:BJ61"/>
    <mergeCell ref="A62:BJ62"/>
    <mergeCell ref="A63:BJ63"/>
    <mergeCell ref="A64:BJ64"/>
    <mergeCell ref="A65:BJ65"/>
    <mergeCell ref="A66:BJ66"/>
    <mergeCell ref="A67:BJ67"/>
    <mergeCell ref="A68:BJ68"/>
    <mergeCell ref="A69:BJ69"/>
    <mergeCell ref="A70:BJ70"/>
    <mergeCell ref="A71:BJ71"/>
    <mergeCell ref="A72:BJ72"/>
    <mergeCell ref="A73:BJ73"/>
    <mergeCell ref="A74:BJ74"/>
    <mergeCell ref="A75:BJ75"/>
    <mergeCell ref="A76:BJ76"/>
    <mergeCell ref="A77:BJ77"/>
    <mergeCell ref="A78:BJ78"/>
    <mergeCell ref="A79:BJ79"/>
    <mergeCell ref="A80:BJ80"/>
    <mergeCell ref="A81:BJ81"/>
    <mergeCell ref="A82:BJ82"/>
    <mergeCell ref="A83:BJ83"/>
    <mergeCell ref="A84:BJ84"/>
    <mergeCell ref="A85:BJ85"/>
    <mergeCell ref="A86:BJ86"/>
    <mergeCell ref="A87:BJ87"/>
    <mergeCell ref="A88:BJ88"/>
    <mergeCell ref="A89:BJ89"/>
    <mergeCell ref="A90:BJ90"/>
    <mergeCell ref="A91:BJ91"/>
    <mergeCell ref="A92:BJ92"/>
    <mergeCell ref="A93:BJ93"/>
    <mergeCell ref="A94:BJ94"/>
    <mergeCell ref="A95:BJ95"/>
    <mergeCell ref="A96:BJ96"/>
    <mergeCell ref="A97:BJ97"/>
    <mergeCell ref="A98:BJ98"/>
    <mergeCell ref="A99:BJ99"/>
    <mergeCell ref="A100:BJ100"/>
    <mergeCell ref="A101:BJ101"/>
    <mergeCell ref="A102:BJ102"/>
    <mergeCell ref="A103:BJ103"/>
    <mergeCell ref="A104:BJ104"/>
  </mergeCells>
  <printOptions headings="false" gridLines="false" gridLinesSet="true" horizontalCentered="false" verticalCentered="false"/>
  <pageMargins left="0.39375" right="0.39375"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8.9921875" defaultRowHeight="13.5" zeroHeight="false" outlineLevelRow="0" outlineLevelCol="0"/>
  <cols>
    <col collapsed="false" customWidth="false" hidden="false" outlineLevel="0" max="2" min="1" style="7" width="8.99"/>
    <col collapsed="false" customWidth="true" hidden="false" outlineLevel="0" max="3" min="3" style="7" width="4.75"/>
    <col collapsed="false" customWidth="true" hidden="false" outlineLevel="0" max="4" min="4" style="7" width="10.62"/>
    <col collapsed="false" customWidth="true" hidden="false" outlineLevel="0" max="11" min="5" style="7" width="8.62"/>
    <col collapsed="false" customWidth="false" hidden="false" outlineLevel="0" max="257" min="12" style="7" width="8.99"/>
  </cols>
  <sheetData>
    <row r="1" customFormat="false" ht="13.5" hidden="false" customHeight="false" outlineLevel="0" collapsed="false">
      <c r="A1" s="8" t="s">
        <v>69</v>
      </c>
    </row>
    <row r="2" customFormat="false" ht="13.5" hidden="false" customHeight="false" outlineLevel="0" collapsed="false">
      <c r="A2" s="8"/>
    </row>
    <row r="3" customFormat="false" ht="13.5" hidden="false" customHeight="false" outlineLevel="0" collapsed="false">
      <c r="A3" s="8"/>
    </row>
    <row r="4" customFormat="false" ht="13.5" hidden="false" customHeight="false" outlineLevel="0" collapsed="false">
      <c r="A4" s="9" t="s">
        <v>70</v>
      </c>
      <c r="D4" s="9" t="s">
        <v>71</v>
      </c>
    </row>
    <row r="6" customFormat="false" ht="13.5" hidden="false" customHeight="false" outlineLevel="0" collapsed="false">
      <c r="A6" s="10" t="s">
        <v>72</v>
      </c>
      <c r="B6" s="9" t="s">
        <v>73</v>
      </c>
    </row>
    <row r="8" customFormat="false" ht="13.5" hidden="false" customHeight="false" outlineLevel="0" collapsed="false">
      <c r="A8" s="11" t="s">
        <v>74</v>
      </c>
      <c r="B8" s="9" t="s">
        <v>75</v>
      </c>
    </row>
    <row r="9" customFormat="false" ht="13.5" hidden="false" customHeight="false" outlineLevel="0" collapsed="false">
      <c r="A9" s="7" t="n">
        <v>1</v>
      </c>
      <c r="B9" s="9" t="s">
        <v>76</v>
      </c>
    </row>
    <row r="10" customFormat="false" ht="13.5" hidden="false" customHeight="false" outlineLevel="0" collapsed="false">
      <c r="B10" s="10" t="s">
        <v>77</v>
      </c>
      <c r="C10" s="7" t="n">
        <v>1</v>
      </c>
      <c r="D10" s="7" t="n">
        <f aca="false">C10+1</f>
        <v>2</v>
      </c>
      <c r="E10" s="7" t="n">
        <f aca="false">D10+1</f>
        <v>3</v>
      </c>
      <c r="F10" s="7" t="n">
        <f aca="false">E10+1</f>
        <v>4</v>
      </c>
      <c r="G10" s="7" t="n">
        <f aca="false">F10+1</f>
        <v>5</v>
      </c>
      <c r="H10" s="7" t="n">
        <f aca="false">G10+1</f>
        <v>6</v>
      </c>
      <c r="I10" s="7" t="n">
        <f aca="false">H10+1</f>
        <v>7</v>
      </c>
      <c r="J10" s="12" t="s">
        <v>78</v>
      </c>
    </row>
    <row r="11" customFormat="false" ht="13.5" hidden="false" customHeight="false" outlineLevel="0" collapsed="false">
      <c r="C11" s="7" t="n">
        <f aca="false">C10+1</f>
        <v>2</v>
      </c>
      <c r="D11" s="13" t="s">
        <v>79</v>
      </c>
      <c r="E11" s="13" t="s">
        <v>80</v>
      </c>
      <c r="F11" s="13" t="s">
        <v>81</v>
      </c>
      <c r="G11" s="13" t="s">
        <v>82</v>
      </c>
      <c r="H11" s="13" t="s">
        <v>83</v>
      </c>
      <c r="I11" s="13"/>
    </row>
    <row r="12" customFormat="false" ht="13.5" hidden="false" customHeight="false" outlineLevel="0" collapsed="false">
      <c r="C12" s="7" t="n">
        <f aca="false">C11+1</f>
        <v>3</v>
      </c>
      <c r="D12" s="13" t="s">
        <v>84</v>
      </c>
      <c r="E12" s="14" t="n">
        <v>0.2</v>
      </c>
      <c r="F12" s="15" t="str">
        <f aca="false">$B$10</f>
        <v>－</v>
      </c>
      <c r="G12" s="15" t="str">
        <f aca="false">$B$10</f>
        <v>－</v>
      </c>
      <c r="H12" s="15" t="str">
        <f aca="false">$B$10</f>
        <v>－</v>
      </c>
      <c r="I12" s="14"/>
    </row>
    <row r="13" customFormat="false" ht="13.5" hidden="false" customHeight="false" outlineLevel="0" collapsed="false">
      <c r="C13" s="7" t="n">
        <f aca="false">C12+1</f>
        <v>4</v>
      </c>
      <c r="D13" s="13" t="s">
        <v>85</v>
      </c>
      <c r="E13" s="14" t="n">
        <v>0.2</v>
      </c>
      <c r="F13" s="15" t="str">
        <f aca="false">$B$10</f>
        <v>－</v>
      </c>
      <c r="G13" s="15" t="str">
        <f aca="false">$B$10</f>
        <v>－</v>
      </c>
      <c r="H13" s="15" t="str">
        <f aca="false">$B$10</f>
        <v>－</v>
      </c>
      <c r="I13" s="14"/>
    </row>
    <row r="14" customFormat="false" ht="13.5" hidden="false" customHeight="false" outlineLevel="0" collapsed="false">
      <c r="C14" s="7" t="n">
        <f aca="false">C13+1</f>
        <v>5</v>
      </c>
      <c r="D14" s="13" t="s">
        <v>86</v>
      </c>
      <c r="E14" s="14" t="n">
        <v>0.1</v>
      </c>
      <c r="F14" s="14" t="n">
        <v>0.2</v>
      </c>
      <c r="G14" s="15" t="str">
        <f aca="false">$B$10</f>
        <v>－</v>
      </c>
      <c r="H14" s="15" t="str">
        <f aca="false">$B$10</f>
        <v>－</v>
      </c>
      <c r="I14" s="14"/>
    </row>
    <row r="15" customFormat="false" ht="13.5" hidden="false" customHeight="false" outlineLevel="0" collapsed="false">
      <c r="C15" s="7" t="n">
        <f aca="false">C14+1</f>
        <v>6</v>
      </c>
      <c r="D15" s="13" t="s">
        <v>87</v>
      </c>
      <c r="E15" s="14" t="n">
        <v>0.1</v>
      </c>
      <c r="F15" s="14" t="n">
        <v>0.2</v>
      </c>
      <c r="G15" s="15" t="str">
        <f aca="false">$B$10</f>
        <v>－</v>
      </c>
      <c r="H15" s="15" t="str">
        <f aca="false">$B$10</f>
        <v>－</v>
      </c>
      <c r="I15" s="14"/>
    </row>
    <row r="16" customFormat="false" ht="13.5" hidden="false" customHeight="false" outlineLevel="0" collapsed="false">
      <c r="C16" s="7" t="n">
        <f aca="false">C15+1</f>
        <v>7</v>
      </c>
      <c r="D16" s="13" t="s">
        <v>88</v>
      </c>
      <c r="E16" s="14" t="n">
        <v>0</v>
      </c>
      <c r="F16" s="14" t="n">
        <v>0.1</v>
      </c>
      <c r="G16" s="14" t="n">
        <v>0.1</v>
      </c>
      <c r="H16" s="14"/>
      <c r="I16" s="14"/>
    </row>
    <row r="17" customFormat="false" ht="13.5" hidden="false" customHeight="false" outlineLevel="0" collapsed="false">
      <c r="C17" s="7" t="n">
        <f aca="false">C16+1</f>
        <v>8</v>
      </c>
      <c r="D17" s="13" t="s">
        <v>89</v>
      </c>
      <c r="E17" s="14" t="n">
        <v>-0.1</v>
      </c>
      <c r="F17" s="14" t="n">
        <v>0</v>
      </c>
      <c r="G17" s="14" t="n">
        <v>0</v>
      </c>
      <c r="H17" s="14" t="n">
        <v>0</v>
      </c>
      <c r="I17" s="14"/>
    </row>
    <row r="18" customFormat="false" ht="13.5" hidden="false" customHeight="false" outlineLevel="0" collapsed="false">
      <c r="C18" s="7" t="n">
        <f aca="false">C17+1</f>
        <v>9</v>
      </c>
      <c r="D18" s="13" t="s">
        <v>90</v>
      </c>
      <c r="E18" s="14" t="n">
        <v>-0.1</v>
      </c>
      <c r="F18" s="14" t="n">
        <v>0</v>
      </c>
      <c r="G18" s="14" t="n">
        <v>0</v>
      </c>
      <c r="H18" s="14" t="n">
        <v>0</v>
      </c>
      <c r="I18" s="14"/>
    </row>
    <row r="19" customFormat="false" ht="13.5" hidden="false" customHeight="false" outlineLevel="0" collapsed="false">
      <c r="C19" s="7" t="n">
        <f aca="false">C18+1</f>
        <v>10</v>
      </c>
      <c r="D19" s="16"/>
      <c r="E19" s="14"/>
      <c r="F19" s="14"/>
      <c r="G19" s="14"/>
      <c r="H19" s="14"/>
      <c r="I19" s="14"/>
    </row>
    <row r="20" customFormat="false" ht="13.5" hidden="false" customHeight="false" outlineLevel="0" collapsed="false">
      <c r="C20" s="17" t="str">
        <f aca="false">$J$10</f>
        <v>henka_3491</v>
      </c>
    </row>
    <row r="23" customFormat="false" ht="13.5" hidden="false" customHeight="false" outlineLevel="0" collapsed="false">
      <c r="F23" s="11"/>
    </row>
    <row r="24" customFormat="false" ht="13.5" hidden="false" customHeight="false" outlineLevel="0" collapsed="false">
      <c r="A24" s="7" t="n">
        <v>2</v>
      </c>
      <c r="B24" s="9" t="s">
        <v>91</v>
      </c>
    </row>
    <row r="25" customFormat="false" ht="13.5" hidden="false" customHeight="false" outlineLevel="0" collapsed="false">
      <c r="C25" s="7" t="n">
        <v>1</v>
      </c>
      <c r="D25" s="7" t="n">
        <f aca="false">C25+1</f>
        <v>2</v>
      </c>
      <c r="E25" s="7" t="n">
        <f aca="false">D25+1</f>
        <v>3</v>
      </c>
      <c r="F25" s="7" t="n">
        <f aca="false">E25+1</f>
        <v>4</v>
      </c>
      <c r="G25" s="7" t="n">
        <f aca="false">F25+1</f>
        <v>5</v>
      </c>
      <c r="H25" s="7" t="n">
        <f aca="false">G25+1</f>
        <v>6</v>
      </c>
      <c r="I25" s="7" t="n">
        <f aca="false">H25+1</f>
        <v>7</v>
      </c>
      <c r="J25" s="7" t="n">
        <f aca="false">I25+1</f>
        <v>8</v>
      </c>
      <c r="K25" s="7" t="n">
        <f aca="false">J25+1</f>
        <v>9</v>
      </c>
      <c r="L25" s="7" t="s">
        <v>92</v>
      </c>
    </row>
    <row r="26" customFormat="false" ht="13.5" hidden="false" customHeight="true" outlineLevel="0" collapsed="false">
      <c r="B26" s="11" t="str">
        <f aca="false">$B$10</f>
        <v>－</v>
      </c>
      <c r="C26" s="7" t="n">
        <f aca="false">C25+1</f>
        <v>2</v>
      </c>
      <c r="D26" s="18" t="s">
        <v>93</v>
      </c>
      <c r="E26" s="19" t="s">
        <v>94</v>
      </c>
      <c r="F26" s="20" t="s">
        <v>95</v>
      </c>
      <c r="G26" s="21" t="s">
        <v>96</v>
      </c>
      <c r="H26" s="20" t="s">
        <v>97</v>
      </c>
      <c r="I26" s="19" t="s">
        <v>98</v>
      </c>
      <c r="J26" s="20" t="s">
        <v>99</v>
      </c>
      <c r="K26" s="16"/>
    </row>
    <row r="27" customFormat="false" ht="13.5" hidden="false" customHeight="false" outlineLevel="0" collapsed="false">
      <c r="C27" s="7" t="n">
        <f aca="false">C26+1</f>
        <v>3</v>
      </c>
      <c r="D27" s="18"/>
      <c r="E27" s="22" t="s">
        <v>100</v>
      </c>
      <c r="F27" s="22" t="s">
        <v>101</v>
      </c>
      <c r="G27" s="22" t="str">
        <f aca="false">$E$27</f>
        <v>写真縮尺</v>
      </c>
      <c r="H27" s="22" t="str">
        <f aca="false">$F$27</f>
        <v>変化率</v>
      </c>
      <c r="I27" s="22" t="str">
        <f aca="false">$E$27</f>
        <v>写真縮尺</v>
      </c>
      <c r="J27" s="22" t="str">
        <f aca="false">$F$27</f>
        <v>変化率</v>
      </c>
      <c r="K27" s="16"/>
    </row>
    <row r="28" customFormat="false" ht="13.5" hidden="false" customHeight="false" outlineLevel="0" collapsed="false">
      <c r="C28" s="7" t="n">
        <f aca="false">C27+1</f>
        <v>4</v>
      </c>
      <c r="D28" s="23" t="s">
        <v>102</v>
      </c>
      <c r="E28" s="24" t="s">
        <v>103</v>
      </c>
      <c r="F28" s="25" t="n">
        <v>-0.11</v>
      </c>
      <c r="G28" s="24" t="s">
        <v>104</v>
      </c>
      <c r="H28" s="25" t="n">
        <v>-0.15</v>
      </c>
      <c r="I28" s="24" t="str">
        <f aca="false">$B$26</f>
        <v>－</v>
      </c>
      <c r="J28" s="24" t="str">
        <f aca="false">$B$26</f>
        <v>－</v>
      </c>
      <c r="K28" s="16"/>
    </row>
    <row r="29" customFormat="false" ht="13.5" hidden="false" customHeight="false" outlineLevel="0" collapsed="false">
      <c r="C29" s="7" t="n">
        <f aca="false">C28+1</f>
        <v>5</v>
      </c>
      <c r="D29" s="26" t="s">
        <v>105</v>
      </c>
      <c r="E29" s="24" t="s">
        <v>106</v>
      </c>
      <c r="F29" s="25" t="n">
        <v>-0.06</v>
      </c>
      <c r="G29" s="24" t="s">
        <v>107</v>
      </c>
      <c r="H29" s="25" t="n">
        <v>-0.05</v>
      </c>
      <c r="I29" s="24" t="str">
        <f aca="false">$B$26</f>
        <v>－</v>
      </c>
      <c r="J29" s="24" t="str">
        <f aca="false">$B$26</f>
        <v>－</v>
      </c>
      <c r="K29" s="16"/>
    </row>
    <row r="30" customFormat="false" ht="13.5" hidden="false" customHeight="false" outlineLevel="0" collapsed="false">
      <c r="C30" s="7" t="n">
        <f aca="false">C29+1</f>
        <v>6</v>
      </c>
      <c r="D30" s="26" t="s">
        <v>108</v>
      </c>
      <c r="E30" s="24" t="s">
        <v>109</v>
      </c>
      <c r="F30" s="25" t="n">
        <v>0</v>
      </c>
      <c r="G30" s="24" t="s">
        <v>110</v>
      </c>
      <c r="H30" s="25" t="n">
        <v>0</v>
      </c>
      <c r="I30" s="24" t="str">
        <f aca="false">$B$26</f>
        <v>－</v>
      </c>
      <c r="J30" s="24" t="str">
        <f aca="false">$B$26</f>
        <v>－</v>
      </c>
      <c r="K30" s="16"/>
    </row>
    <row r="31" customFormat="false" ht="13.5" hidden="false" customHeight="false" outlineLevel="0" collapsed="false">
      <c r="C31" s="7" t="n">
        <f aca="false">C30+1</f>
        <v>7</v>
      </c>
      <c r="D31" s="26" t="s">
        <v>111</v>
      </c>
      <c r="E31" s="24" t="s">
        <v>112</v>
      </c>
      <c r="F31" s="25" t="n">
        <v>0.06</v>
      </c>
      <c r="G31" s="24" t="s">
        <v>113</v>
      </c>
      <c r="H31" s="25" t="n">
        <v>0.05</v>
      </c>
      <c r="I31" s="24" t="str">
        <f aca="false">$B$26</f>
        <v>－</v>
      </c>
      <c r="J31" s="24" t="str">
        <f aca="false">$B$26</f>
        <v>－</v>
      </c>
      <c r="K31" s="16"/>
    </row>
    <row r="32" customFormat="false" ht="13.5" hidden="false" customHeight="false" outlineLevel="0" collapsed="false">
      <c r="C32" s="7" t="n">
        <f aca="false">C31+1</f>
        <v>8</v>
      </c>
      <c r="D32" s="26" t="s">
        <v>114</v>
      </c>
      <c r="E32" s="24" t="s">
        <v>115</v>
      </c>
      <c r="F32" s="25" t="n">
        <v>0.11</v>
      </c>
      <c r="G32" s="24" t="s">
        <v>116</v>
      </c>
      <c r="H32" s="25" t="n">
        <v>0.15</v>
      </c>
      <c r="I32" s="24" t="s">
        <v>117</v>
      </c>
      <c r="J32" s="25" t="n">
        <v>-0.1</v>
      </c>
      <c r="K32" s="16"/>
    </row>
    <row r="33" customFormat="false" ht="13.5" hidden="false" customHeight="false" outlineLevel="0" collapsed="false">
      <c r="C33" s="7" t="n">
        <f aca="false">C32+1</f>
        <v>9</v>
      </c>
      <c r="D33" s="26" t="s">
        <v>118</v>
      </c>
      <c r="E33" s="24" t="s">
        <v>98</v>
      </c>
      <c r="F33" s="25" t="n">
        <v>0.22</v>
      </c>
      <c r="G33" s="24" t="s">
        <v>119</v>
      </c>
      <c r="H33" s="25" t="n">
        <v>0.2</v>
      </c>
      <c r="I33" s="24" t="s">
        <v>120</v>
      </c>
      <c r="J33" s="25" t="n">
        <v>0</v>
      </c>
      <c r="K33" s="16"/>
    </row>
    <row r="34" customFormat="false" ht="13.5" hidden="false" customHeight="false" outlineLevel="0" collapsed="false">
      <c r="C34" s="7" t="n">
        <f aca="false">C33+1</f>
        <v>10</v>
      </c>
      <c r="D34" s="26" t="s">
        <v>121</v>
      </c>
      <c r="E34" s="24" t="str">
        <f aca="false">$B$26</f>
        <v>－</v>
      </c>
      <c r="F34" s="24" t="str">
        <f aca="false">$B$26</f>
        <v>－</v>
      </c>
      <c r="G34" s="24" t="str">
        <f aca="false">$B$26</f>
        <v>－</v>
      </c>
      <c r="H34" s="24" t="str">
        <f aca="false">$B$26</f>
        <v>－</v>
      </c>
      <c r="I34" s="24" t="s">
        <v>104</v>
      </c>
      <c r="J34" s="25" t="n">
        <v>0.1</v>
      </c>
      <c r="K34" s="16"/>
    </row>
    <row r="35" customFormat="false" ht="13.5" hidden="false" customHeight="false" outlineLevel="0" collapsed="false">
      <c r="C35" s="7" t="n">
        <f aca="false">C34+1</f>
        <v>11</v>
      </c>
      <c r="D35" s="26" t="s">
        <v>122</v>
      </c>
      <c r="E35" s="24" t="str">
        <f aca="false">$B$26</f>
        <v>－</v>
      </c>
      <c r="F35" s="24" t="str">
        <f aca="false">$B$26</f>
        <v>－</v>
      </c>
      <c r="G35" s="24" t="str">
        <f aca="false">$B$26</f>
        <v>－</v>
      </c>
      <c r="H35" s="24" t="str">
        <f aca="false">$B$26</f>
        <v>－</v>
      </c>
      <c r="I35" s="24" t="s">
        <v>123</v>
      </c>
      <c r="J35" s="25" t="n">
        <v>0.3</v>
      </c>
      <c r="K35" s="16"/>
    </row>
    <row r="36" customFormat="false" ht="13.5" hidden="false" customHeight="false" outlineLevel="0" collapsed="false">
      <c r="C36" s="7" t="n">
        <f aca="false">C35+1</f>
        <v>12</v>
      </c>
      <c r="D36" s="26" t="s">
        <v>124</v>
      </c>
      <c r="E36" s="24" t="str">
        <f aca="false">$B$26</f>
        <v>－</v>
      </c>
      <c r="F36" s="24" t="str">
        <f aca="false">$B$26</f>
        <v>－</v>
      </c>
      <c r="G36" s="24" t="str">
        <f aca="false">$B$26</f>
        <v>－</v>
      </c>
      <c r="H36" s="24" t="str">
        <f aca="false">$B$26</f>
        <v>－</v>
      </c>
      <c r="I36" s="24" t="s">
        <v>119</v>
      </c>
      <c r="J36" s="25" t="n">
        <v>0.8</v>
      </c>
      <c r="K36" s="16"/>
    </row>
    <row r="37" customFormat="false" ht="13.5" hidden="false" customHeight="false" outlineLevel="0" collapsed="false">
      <c r="C37" s="7" t="n">
        <f aca="false">C36+1</f>
        <v>13</v>
      </c>
      <c r="D37" s="16"/>
      <c r="E37" s="16"/>
      <c r="F37" s="16"/>
      <c r="G37" s="16"/>
      <c r="H37" s="16"/>
      <c r="I37" s="16"/>
      <c r="J37" s="16"/>
      <c r="K37" s="16"/>
    </row>
    <row r="38" customFormat="false" ht="13.5" hidden="false" customHeight="false" outlineLevel="0" collapsed="false">
      <c r="C38" s="17" t="str">
        <f aca="false">$L$25</f>
        <v>henka_3492</v>
      </c>
    </row>
  </sheetData>
  <mergeCells count="1">
    <mergeCell ref="D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8.9921875" defaultRowHeight="15.95" zeroHeight="false" outlineLevelRow="0" outlineLevelCol="0"/>
  <cols>
    <col collapsed="false" customWidth="true" hidden="false" outlineLevel="0" max="1" min="1" style="27" width="4.62"/>
    <col collapsed="false" customWidth="true" hidden="false" outlineLevel="0" max="2" min="2" style="27" width="13.87"/>
    <col collapsed="false" customWidth="true" hidden="false" outlineLevel="0" max="3" min="3" style="27" width="18.37"/>
    <col collapsed="false" customWidth="true" hidden="false" outlineLevel="0" max="4" min="4" style="27" width="17.25"/>
    <col collapsed="false" customWidth="true" hidden="false" outlineLevel="0" max="5" min="5" style="27" width="8.12"/>
    <col collapsed="false" customWidth="true" hidden="false" outlineLevel="0" max="6" min="6" style="27" width="5.12"/>
    <col collapsed="false" customWidth="true" hidden="false" outlineLevel="0" max="7" min="7" style="27" width="6.62"/>
    <col collapsed="false" customWidth="true" hidden="false" outlineLevel="0" max="8" min="8" style="27" width="7.62"/>
    <col collapsed="false" customWidth="true" hidden="false" outlineLevel="0" max="9" min="9" style="27" width="8.12"/>
    <col collapsed="false" customWidth="true" hidden="false" outlineLevel="0" max="10" min="10" style="27" width="5.12"/>
    <col collapsed="false" customWidth="true" hidden="false" outlineLevel="0" max="11" min="11" style="27" width="6.62"/>
    <col collapsed="false" customWidth="true" hidden="false" outlineLevel="0" max="12" min="12" style="27" width="7.62"/>
    <col collapsed="false" customWidth="false" hidden="false" outlineLevel="0" max="257" min="13" style="27" width="8.99"/>
  </cols>
  <sheetData>
    <row r="1" customFormat="false" ht="15.95" hidden="false" customHeight="true" outlineLevel="0" collapsed="false">
      <c r="G1" s="27" t="n">
        <v>60</v>
      </c>
      <c r="H1" s="28" t="s">
        <v>125</v>
      </c>
      <c r="K1" s="27" t="n">
        <v>60</v>
      </c>
      <c r="L1" s="28" t="s">
        <v>125</v>
      </c>
    </row>
    <row r="2" customFormat="false" ht="15.95" hidden="false" customHeight="true" outlineLevel="0" collapsed="false">
      <c r="G2" s="27" t="n">
        <v>7.5</v>
      </c>
      <c r="H2" s="28" t="s">
        <v>126</v>
      </c>
      <c r="K2" s="27" t="n">
        <v>8</v>
      </c>
      <c r="L2" s="28" t="s">
        <v>126</v>
      </c>
    </row>
    <row r="3" customFormat="false" ht="15.95" hidden="false" customHeight="true" outlineLevel="0" collapsed="false">
      <c r="E3" s="29" t="s">
        <v>127</v>
      </c>
      <c r="F3" s="29"/>
      <c r="G3" s="29"/>
      <c r="H3" s="29"/>
      <c r="I3" s="30" t="s">
        <v>128</v>
      </c>
      <c r="J3" s="30"/>
      <c r="K3" s="30"/>
      <c r="L3" s="30"/>
    </row>
    <row r="4" s="38" customFormat="true" ht="15.95" hidden="false" customHeight="true" outlineLevel="0" collapsed="false">
      <c r="A4" s="31"/>
      <c r="B4" s="32"/>
      <c r="C4" s="33"/>
      <c r="D4" s="34"/>
      <c r="E4" s="35" t="s">
        <v>129</v>
      </c>
      <c r="F4" s="36" t="s">
        <v>130</v>
      </c>
      <c r="G4" s="36" t="s">
        <v>131</v>
      </c>
      <c r="H4" s="37" t="s">
        <v>132</v>
      </c>
      <c r="I4" s="35" t="s">
        <v>129</v>
      </c>
      <c r="J4" s="36" t="s">
        <v>130</v>
      </c>
      <c r="K4" s="36" t="s">
        <v>131</v>
      </c>
      <c r="L4" s="37" t="s">
        <v>132</v>
      </c>
    </row>
    <row r="5" customFormat="false" ht="15.95" hidden="false" customHeight="true" outlineLevel="0" collapsed="false">
      <c r="A5" s="39" t="n">
        <v>1</v>
      </c>
      <c r="B5" s="40" t="e">
        <f aca="false">IF(VLOOKUP($A5,c_all,#REF!,FALSE())="","",VLOOKUP($A5,c_all,#REF!,FALSE()))</f>
        <v>#REF!</v>
      </c>
      <c r="C5" s="41" t="e">
        <f aca="false">IF(VLOOKUP($A5,c_all,#REF!,FALSE())="","",VLOOKUP($A5,c_all,#REF!,FALSE()))</f>
        <v>#REF!</v>
      </c>
      <c r="D5" s="42" t="e">
        <f aca="false">IF(VLOOKUP($A5,c_all,#REF!,FALSE())="","",VLOOKUP($A5,c_all,#REF!,FALSE()))</f>
        <v>#REF!</v>
      </c>
      <c r="E5" s="43"/>
      <c r="F5" s="41" t="e">
        <f aca="false">IF(VLOOKUP($A5,c_all,#REF!,FALSE())="","",VLOOKUP($A5,c_all,#REF!,FALSE()))</f>
        <v>#REF!</v>
      </c>
      <c r="G5" s="44"/>
      <c r="H5" s="45" t="n">
        <f aca="false">IF(E5="",0,ROUND(E5*G5/$G$1/$G$2,1))</f>
        <v>0</v>
      </c>
      <c r="I5" s="43" t="e">
        <f aca="false">IF(VLOOKUP($A5,c_all,#REF!,FALSE())="","",VLOOKUP($A5,c_all,#REF!,FALSE()))</f>
        <v>#REF!</v>
      </c>
      <c r="J5" s="41" t="e">
        <f aca="false">IF(VLOOKUP($A5,c_all,#REF!,FALSE())="","",VLOOKUP($A5,c_all,#REF!,FALSE()))</f>
        <v>#REF!</v>
      </c>
      <c r="K5" s="44" t="e">
        <f aca="false">IF(VLOOKUP($A5,c_all,#REF!,FALSE())="","",VLOOKUP($A5,c_all,#REF!,FALSE()))</f>
        <v>#REF!</v>
      </c>
      <c r="L5" s="45" t="e">
        <f aca="false">IF(I5="",0,ROUND(I5*K5/$G$1/$G$2,1))</f>
        <v>#REF!</v>
      </c>
    </row>
    <row r="6" customFormat="false" ht="15.95" hidden="false" customHeight="true" outlineLevel="0" collapsed="false">
      <c r="A6" s="46" t="n">
        <f aca="false">A5+1</f>
        <v>2</v>
      </c>
      <c r="B6" s="47" t="e">
        <f aca="false">IF(VLOOKUP($A6,c_all,#REF!,FALSE())="","",VLOOKUP($A6,c_all,#REF!,FALSE()))</f>
        <v>#REF!</v>
      </c>
      <c r="C6" s="48" t="e">
        <f aca="false">IF(VLOOKUP($A6,c_all,#REF!,FALSE())="","",VLOOKUP($A6,c_all,#REF!,FALSE()))</f>
        <v>#REF!</v>
      </c>
      <c r="D6" s="49" t="e">
        <f aca="false">IF(VLOOKUP($A6,c_all,#REF!,FALSE())="","",VLOOKUP($A6,c_all,#REF!,FALSE()))</f>
        <v>#REF!</v>
      </c>
      <c r="E6" s="50"/>
      <c r="F6" s="48" t="e">
        <f aca="false">IF(VLOOKUP($A6,c_all,#REF!,FALSE())="","",VLOOKUP($A6,c_all,#REF!,FALSE()))</f>
        <v>#REF!</v>
      </c>
      <c r="G6" s="51"/>
      <c r="H6" s="52" t="n">
        <f aca="false">IF(E6="",0,ROUND(E6*G6/$G$1/$G$2,1))</f>
        <v>0</v>
      </c>
      <c r="I6" s="50" t="e">
        <f aca="false">IF(VLOOKUP($A6,c_all,#REF!,FALSE())="","",VLOOKUP($A6,c_all,#REF!,FALSE()))</f>
        <v>#REF!</v>
      </c>
      <c r="J6" s="48" t="e">
        <f aca="false">IF(VLOOKUP($A6,c_all,#REF!,FALSE())="","",VLOOKUP($A6,c_all,#REF!,FALSE()))</f>
        <v>#REF!</v>
      </c>
      <c r="K6" s="51" t="e">
        <f aca="false">IF(VLOOKUP($A6,c_all,#REF!,FALSE())="","",VLOOKUP($A6,c_all,#REF!,FALSE()))</f>
        <v>#REF!</v>
      </c>
      <c r="L6" s="52" t="e">
        <f aca="false">IF(I6="",0,ROUND(I6*K6/$G$1/$G$2,1))</f>
        <v>#REF!</v>
      </c>
    </row>
    <row r="7" customFormat="false" ht="15.95" hidden="false" customHeight="true" outlineLevel="0" collapsed="false">
      <c r="A7" s="46" t="n">
        <f aca="false">A6+1</f>
        <v>3</v>
      </c>
      <c r="B7" s="47" t="e">
        <f aca="false">IF(VLOOKUP($A7,c_all,#REF!,FALSE())="","",VLOOKUP($A7,c_all,#REF!,FALSE()))</f>
        <v>#REF!</v>
      </c>
      <c r="C7" s="48" t="e">
        <f aca="false">IF(VLOOKUP($A7,c_all,#REF!,FALSE())="","",VLOOKUP($A7,c_all,#REF!,FALSE()))</f>
        <v>#REF!</v>
      </c>
      <c r="D7" s="49" t="e">
        <f aca="false">IF(VLOOKUP($A7,c_all,#REF!,FALSE())="","",VLOOKUP($A7,c_all,#REF!,FALSE()))</f>
        <v>#REF!</v>
      </c>
      <c r="E7" s="50"/>
      <c r="F7" s="48" t="e">
        <f aca="false">IF(VLOOKUP($A7,c_all,#REF!,FALSE())="","",VLOOKUP($A7,c_all,#REF!,FALSE()))</f>
        <v>#REF!</v>
      </c>
      <c r="G7" s="51"/>
      <c r="H7" s="52" t="n">
        <f aca="false">IF(E7="",0,ROUND(E7*G7/$G$1/$G$2,1))</f>
        <v>0</v>
      </c>
      <c r="I7" s="50" t="e">
        <f aca="false">IF(VLOOKUP($A7,c_all,#REF!,FALSE())="","",VLOOKUP($A7,c_all,#REF!,FALSE()))</f>
        <v>#REF!</v>
      </c>
      <c r="J7" s="48" t="e">
        <f aca="false">IF(VLOOKUP($A7,c_all,#REF!,FALSE())="","",VLOOKUP($A7,c_all,#REF!,FALSE()))</f>
        <v>#REF!</v>
      </c>
      <c r="K7" s="51" t="e">
        <f aca="false">IF(VLOOKUP($A7,c_all,#REF!,FALSE())="","",VLOOKUP($A7,c_all,#REF!,FALSE()))</f>
        <v>#REF!</v>
      </c>
      <c r="L7" s="52" t="e">
        <f aca="false">IF(I7="",0,ROUND(I7*K7/$G$1/$G$2,1))</f>
        <v>#REF!</v>
      </c>
    </row>
    <row r="8" customFormat="false" ht="15.95" hidden="false" customHeight="true" outlineLevel="0" collapsed="false">
      <c r="A8" s="46" t="n">
        <f aca="false">A7+1</f>
        <v>4</v>
      </c>
      <c r="B8" s="47" t="e">
        <f aca="false">IF(VLOOKUP($A8,c_all,#REF!,FALSE())="","",VLOOKUP($A8,c_all,#REF!,FALSE()))</f>
        <v>#REF!</v>
      </c>
      <c r="C8" s="48" t="e">
        <f aca="false">IF(VLOOKUP($A8,c_all,#REF!,FALSE())="","",VLOOKUP($A8,c_all,#REF!,FALSE()))</f>
        <v>#REF!</v>
      </c>
      <c r="D8" s="49" t="e">
        <f aca="false">IF(VLOOKUP($A8,c_all,#REF!,FALSE())="","",VLOOKUP($A8,c_all,#REF!,FALSE()))</f>
        <v>#REF!</v>
      </c>
      <c r="E8" s="50"/>
      <c r="F8" s="48" t="e">
        <f aca="false">IF(VLOOKUP($A8,c_all,#REF!,FALSE())="","",VLOOKUP($A8,c_all,#REF!,FALSE()))</f>
        <v>#REF!</v>
      </c>
      <c r="G8" s="51"/>
      <c r="H8" s="52" t="n">
        <f aca="false">IF(E8="",0,ROUND(E8*G8/$G$1/$G$2,1))</f>
        <v>0</v>
      </c>
      <c r="I8" s="50" t="e">
        <f aca="false">IF(VLOOKUP($A8,c_all,#REF!,FALSE())="","",VLOOKUP($A8,c_all,#REF!,FALSE()))</f>
        <v>#REF!</v>
      </c>
      <c r="J8" s="48" t="e">
        <f aca="false">IF(VLOOKUP($A8,c_all,#REF!,FALSE())="","",VLOOKUP($A8,c_all,#REF!,FALSE()))</f>
        <v>#REF!</v>
      </c>
      <c r="K8" s="51" t="e">
        <f aca="false">IF(VLOOKUP($A8,c_all,#REF!,FALSE())="","",VLOOKUP($A8,c_all,#REF!,FALSE()))</f>
        <v>#REF!</v>
      </c>
      <c r="L8" s="52" t="e">
        <f aca="false">IF(I8="",0,ROUND(I8*K8/$G$1/$G$2,1))</f>
        <v>#REF!</v>
      </c>
    </row>
    <row r="9" customFormat="false" ht="15.95" hidden="false" customHeight="true" outlineLevel="0" collapsed="false">
      <c r="A9" s="46" t="n">
        <f aca="false">A8+1</f>
        <v>5</v>
      </c>
      <c r="B9" s="47" t="e">
        <f aca="false">IF(VLOOKUP($A9,c_all,#REF!,FALSE())="","",VLOOKUP($A9,c_all,#REF!,FALSE()))</f>
        <v>#REF!</v>
      </c>
      <c r="C9" s="48" t="e">
        <f aca="false">IF(VLOOKUP($A9,c_all,#REF!,FALSE())="","",VLOOKUP($A9,c_all,#REF!,FALSE()))</f>
        <v>#REF!</v>
      </c>
      <c r="D9" s="49" t="e">
        <f aca="false">IF(VLOOKUP($A9,c_all,#REF!,FALSE())="","",VLOOKUP($A9,c_all,#REF!,FALSE()))</f>
        <v>#REF!</v>
      </c>
      <c r="E9" s="50"/>
      <c r="F9" s="48" t="e">
        <f aca="false">IF(VLOOKUP($A9,c_all,#REF!,FALSE())="","",VLOOKUP($A9,c_all,#REF!,FALSE()))</f>
        <v>#REF!</v>
      </c>
      <c r="G9" s="51"/>
      <c r="H9" s="52" t="n">
        <f aca="false">IF(E9="",0,ROUND(E9*G9/$G$1/$G$2,1))</f>
        <v>0</v>
      </c>
      <c r="I9" s="50" t="e">
        <f aca="false">IF(VLOOKUP($A9,c_all,#REF!,FALSE())="","",VLOOKUP($A9,c_all,#REF!,FALSE()))</f>
        <v>#REF!</v>
      </c>
      <c r="J9" s="48" t="e">
        <f aca="false">IF(VLOOKUP($A9,c_all,#REF!,FALSE())="","",VLOOKUP($A9,c_all,#REF!,FALSE()))</f>
        <v>#REF!</v>
      </c>
      <c r="K9" s="51" t="e">
        <f aca="false">IF(VLOOKUP($A9,c_all,#REF!,FALSE())="","",VLOOKUP($A9,c_all,#REF!,FALSE()))</f>
        <v>#REF!</v>
      </c>
      <c r="L9" s="52" t="e">
        <f aca="false">IF(I9="",0,ROUND(I9*K9/$G$1/$G$2,1))</f>
        <v>#REF!</v>
      </c>
    </row>
    <row r="10" customFormat="false" ht="15.95" hidden="false" customHeight="true" outlineLevel="0" collapsed="false">
      <c r="A10" s="46" t="n">
        <f aca="false">A9+1</f>
        <v>6</v>
      </c>
      <c r="B10" s="47" t="e">
        <f aca="false">IF(VLOOKUP($A10,c_all,#REF!,FALSE())="","",VLOOKUP($A10,c_all,#REF!,FALSE()))</f>
        <v>#REF!</v>
      </c>
      <c r="C10" s="48" t="e">
        <f aca="false">IF(VLOOKUP($A10,c_all,#REF!,FALSE())="","",VLOOKUP($A10,c_all,#REF!,FALSE()))</f>
        <v>#REF!</v>
      </c>
      <c r="D10" s="49" t="e">
        <f aca="false">IF(VLOOKUP($A10,c_all,#REF!,FALSE())="","",VLOOKUP($A10,c_all,#REF!,FALSE()))</f>
        <v>#REF!</v>
      </c>
      <c r="E10" s="50"/>
      <c r="F10" s="48" t="e">
        <f aca="false">IF(VLOOKUP($A10,c_all,#REF!,FALSE())="","",VLOOKUP($A10,c_all,#REF!,FALSE()))</f>
        <v>#REF!</v>
      </c>
      <c r="G10" s="51"/>
      <c r="H10" s="52" t="n">
        <f aca="false">IF(E10="",0,ROUND(E10*G10/$G$1/$G$2,1))</f>
        <v>0</v>
      </c>
      <c r="I10" s="50" t="e">
        <f aca="false">IF(VLOOKUP($A10,c_all,#REF!,FALSE())="","",VLOOKUP($A10,c_all,#REF!,FALSE()))</f>
        <v>#REF!</v>
      </c>
      <c r="J10" s="48" t="e">
        <f aca="false">IF(VLOOKUP($A10,c_all,#REF!,FALSE())="","",VLOOKUP($A10,c_all,#REF!,FALSE()))</f>
        <v>#REF!</v>
      </c>
      <c r="K10" s="51" t="e">
        <f aca="false">IF(VLOOKUP($A10,c_all,#REF!,FALSE())="","",VLOOKUP($A10,c_all,#REF!,FALSE()))</f>
        <v>#REF!</v>
      </c>
      <c r="L10" s="52" t="e">
        <f aca="false">IF(I10="",0,ROUND(I10*K10/$G$1/$G$2,1))</f>
        <v>#REF!</v>
      </c>
    </row>
    <row r="11" customFormat="false" ht="15.95" hidden="false" customHeight="true" outlineLevel="0" collapsed="false">
      <c r="A11" s="46" t="n">
        <f aca="false">A10+1</f>
        <v>7</v>
      </c>
      <c r="B11" s="47" t="e">
        <f aca="false">IF(VLOOKUP($A11,c_all,#REF!,FALSE())="","",VLOOKUP($A11,c_all,#REF!,FALSE()))</f>
        <v>#REF!</v>
      </c>
      <c r="C11" s="48" t="e">
        <f aca="false">IF(VLOOKUP($A11,c_all,#REF!,FALSE())="","",VLOOKUP($A11,c_all,#REF!,FALSE()))</f>
        <v>#REF!</v>
      </c>
      <c r="D11" s="49" t="e">
        <f aca="false">IF(VLOOKUP($A11,c_all,#REF!,FALSE())="","",VLOOKUP($A11,c_all,#REF!,FALSE()))</f>
        <v>#REF!</v>
      </c>
      <c r="E11" s="50"/>
      <c r="F11" s="48" t="e">
        <f aca="false">IF(VLOOKUP($A11,c_all,#REF!,FALSE())="","",VLOOKUP($A11,c_all,#REF!,FALSE()))</f>
        <v>#REF!</v>
      </c>
      <c r="G11" s="51"/>
      <c r="H11" s="52" t="n">
        <f aca="false">IF(E11="",0,ROUND(E11*G11/$G$1/$G$2,1))</f>
        <v>0</v>
      </c>
      <c r="I11" s="50" t="e">
        <f aca="false">IF(VLOOKUP($A11,c_all,#REF!,FALSE())="","",VLOOKUP($A11,c_all,#REF!,FALSE()))</f>
        <v>#REF!</v>
      </c>
      <c r="J11" s="48" t="e">
        <f aca="false">IF(VLOOKUP($A11,c_all,#REF!,FALSE())="","",VLOOKUP($A11,c_all,#REF!,FALSE()))</f>
        <v>#REF!</v>
      </c>
      <c r="K11" s="51" t="e">
        <f aca="false">IF(VLOOKUP($A11,c_all,#REF!,FALSE())="","",VLOOKUP($A11,c_all,#REF!,FALSE()))</f>
        <v>#REF!</v>
      </c>
      <c r="L11" s="52" t="e">
        <f aca="false">IF(I11="",0,ROUND(I11*K11/$G$1/$G$2,1))</f>
        <v>#REF!</v>
      </c>
    </row>
    <row r="12" customFormat="false" ht="15.95" hidden="false" customHeight="true" outlineLevel="0" collapsed="false">
      <c r="A12" s="46" t="n">
        <f aca="false">A11+1</f>
        <v>8</v>
      </c>
      <c r="B12" s="47" t="e">
        <f aca="false">IF(VLOOKUP($A12,c_all,#REF!,FALSE())="","",VLOOKUP($A12,c_all,#REF!,FALSE()))</f>
        <v>#REF!</v>
      </c>
      <c r="C12" s="48" t="e">
        <f aca="false">IF(VLOOKUP($A12,c_all,#REF!,FALSE())="","",VLOOKUP($A12,c_all,#REF!,FALSE()))</f>
        <v>#REF!</v>
      </c>
      <c r="D12" s="49" t="e">
        <f aca="false">IF(VLOOKUP($A12,c_all,#REF!,FALSE())="","",VLOOKUP($A12,c_all,#REF!,FALSE()))</f>
        <v>#REF!</v>
      </c>
      <c r="E12" s="50"/>
      <c r="F12" s="48" t="e">
        <f aca="false">IF(VLOOKUP($A12,c_all,#REF!,FALSE())="","",VLOOKUP($A12,c_all,#REF!,FALSE()))</f>
        <v>#REF!</v>
      </c>
      <c r="G12" s="51"/>
      <c r="H12" s="52" t="n">
        <f aca="false">IF(E12="",0,ROUND(E12*G12/$G$1/$G$2,1))</f>
        <v>0</v>
      </c>
      <c r="I12" s="50" t="e">
        <f aca="false">IF(VLOOKUP($A12,c_all,#REF!,FALSE())="","",VLOOKUP($A12,c_all,#REF!,FALSE()))</f>
        <v>#REF!</v>
      </c>
      <c r="J12" s="48" t="e">
        <f aca="false">IF(VLOOKUP($A12,c_all,#REF!,FALSE())="","",VLOOKUP($A12,c_all,#REF!,FALSE()))</f>
        <v>#REF!</v>
      </c>
      <c r="K12" s="51" t="e">
        <f aca="false">IF(VLOOKUP($A12,c_all,#REF!,FALSE())="","",VLOOKUP($A12,c_all,#REF!,FALSE()))</f>
        <v>#REF!</v>
      </c>
      <c r="L12" s="52" t="e">
        <f aca="false">IF(I12="",0,ROUND(I12*K12/$G$1/$G$2,1))</f>
        <v>#REF!</v>
      </c>
    </row>
    <row r="13" customFormat="false" ht="15.95" hidden="false" customHeight="true" outlineLevel="0" collapsed="false">
      <c r="A13" s="46" t="n">
        <f aca="false">A12+1</f>
        <v>9</v>
      </c>
      <c r="B13" s="47" t="e">
        <f aca="false">IF(VLOOKUP($A13,c_all,#REF!,FALSE())="","",VLOOKUP($A13,c_all,#REF!,FALSE()))</f>
        <v>#REF!</v>
      </c>
      <c r="C13" s="48" t="e">
        <f aca="false">IF(VLOOKUP($A13,c_all,#REF!,FALSE())="","",VLOOKUP($A13,c_all,#REF!,FALSE()))</f>
        <v>#REF!</v>
      </c>
      <c r="D13" s="49" t="e">
        <f aca="false">IF(VLOOKUP($A13,c_all,#REF!,FALSE())="","",VLOOKUP($A13,c_all,#REF!,FALSE()))</f>
        <v>#REF!</v>
      </c>
      <c r="E13" s="50"/>
      <c r="F13" s="48" t="e">
        <f aca="false">IF(VLOOKUP($A13,c_all,#REF!,FALSE())="","",VLOOKUP($A13,c_all,#REF!,FALSE()))</f>
        <v>#REF!</v>
      </c>
      <c r="G13" s="51"/>
      <c r="H13" s="52" t="n">
        <f aca="false">IF(E13="",0,ROUND(E13*G13/$G$1/$G$2,1))</f>
        <v>0</v>
      </c>
      <c r="I13" s="50" t="e">
        <f aca="false">IF(VLOOKUP($A13,c_all,#REF!,FALSE())="","",VLOOKUP($A13,c_all,#REF!,FALSE()))</f>
        <v>#REF!</v>
      </c>
      <c r="J13" s="48" t="e">
        <f aca="false">IF(VLOOKUP($A13,c_all,#REF!,FALSE())="","",VLOOKUP($A13,c_all,#REF!,FALSE()))</f>
        <v>#REF!</v>
      </c>
      <c r="K13" s="51" t="e">
        <f aca="false">IF(VLOOKUP($A13,c_all,#REF!,FALSE())="","",VLOOKUP($A13,c_all,#REF!,FALSE()))</f>
        <v>#REF!</v>
      </c>
      <c r="L13" s="52" t="e">
        <f aca="false">IF(I13="",0,ROUND(I13*K13/$G$1/$G$2,1))</f>
        <v>#REF!</v>
      </c>
    </row>
    <row r="14" customFormat="false" ht="15.95" hidden="false" customHeight="true" outlineLevel="0" collapsed="false">
      <c r="A14" s="46" t="n">
        <f aca="false">A13+1</f>
        <v>10</v>
      </c>
      <c r="B14" s="47" t="e">
        <f aca="false">IF(VLOOKUP($A14,c_all,#REF!,FALSE())="","",VLOOKUP($A14,c_all,#REF!,FALSE()))</f>
        <v>#REF!</v>
      </c>
      <c r="C14" s="48" t="e">
        <f aca="false">IF(VLOOKUP($A14,c_all,#REF!,FALSE())="","",VLOOKUP($A14,c_all,#REF!,FALSE()))</f>
        <v>#REF!</v>
      </c>
      <c r="D14" s="49" t="e">
        <f aca="false">IF(VLOOKUP($A14,c_all,#REF!,FALSE())="","",VLOOKUP($A14,c_all,#REF!,FALSE()))</f>
        <v>#REF!</v>
      </c>
      <c r="E14" s="50"/>
      <c r="F14" s="48" t="e">
        <f aca="false">IF(VLOOKUP($A14,c_all,#REF!,FALSE())="","",VLOOKUP($A14,c_all,#REF!,FALSE()))</f>
        <v>#REF!</v>
      </c>
      <c r="G14" s="51"/>
      <c r="H14" s="52" t="n">
        <f aca="false">IF(E14="",0,ROUND(E14*G14/$G$1/$G$2,1))</f>
        <v>0</v>
      </c>
      <c r="I14" s="50" t="e">
        <f aca="false">IF(VLOOKUP($A14,c_all,#REF!,FALSE())="","",VLOOKUP($A14,c_all,#REF!,FALSE()))</f>
        <v>#REF!</v>
      </c>
      <c r="J14" s="48" t="e">
        <f aca="false">IF(VLOOKUP($A14,c_all,#REF!,FALSE())="","",VLOOKUP($A14,c_all,#REF!,FALSE()))</f>
        <v>#REF!</v>
      </c>
      <c r="K14" s="51" t="e">
        <f aca="false">IF(VLOOKUP($A14,c_all,#REF!,FALSE())="","",VLOOKUP($A14,c_all,#REF!,FALSE()))</f>
        <v>#REF!</v>
      </c>
      <c r="L14" s="52" t="e">
        <f aca="false">IF(I14="",0,ROUND(I14*K14/$G$1/$G$2,1))</f>
        <v>#REF!</v>
      </c>
    </row>
    <row r="15" customFormat="false" ht="15.95" hidden="false" customHeight="true" outlineLevel="0" collapsed="false">
      <c r="A15" s="46" t="n">
        <f aca="false">A14+1</f>
        <v>11</v>
      </c>
      <c r="B15" s="47" t="e">
        <f aca="false">IF(VLOOKUP($A15,c_all,#REF!,FALSE())="","",VLOOKUP($A15,c_all,#REF!,FALSE()))</f>
        <v>#REF!</v>
      </c>
      <c r="C15" s="48" t="e">
        <f aca="false">IF(VLOOKUP($A15,c_all,#REF!,FALSE())="","",VLOOKUP($A15,c_all,#REF!,FALSE()))</f>
        <v>#REF!</v>
      </c>
      <c r="D15" s="49" t="e">
        <f aca="false">IF(VLOOKUP($A15,c_all,#REF!,FALSE())="","",VLOOKUP($A15,c_all,#REF!,FALSE()))</f>
        <v>#REF!</v>
      </c>
      <c r="E15" s="50"/>
      <c r="F15" s="48" t="e">
        <f aca="false">IF(VLOOKUP($A15,c_all,#REF!,FALSE())="","",VLOOKUP($A15,c_all,#REF!,FALSE()))</f>
        <v>#REF!</v>
      </c>
      <c r="G15" s="51"/>
      <c r="H15" s="52" t="n">
        <f aca="false">IF(E15="",0,ROUND(E15*G15/$G$1/$G$2,1))</f>
        <v>0</v>
      </c>
      <c r="I15" s="50" t="e">
        <f aca="false">IF(VLOOKUP($A15,c_all,#REF!,FALSE())="","",VLOOKUP($A15,c_all,#REF!,FALSE()))</f>
        <v>#REF!</v>
      </c>
      <c r="J15" s="48" t="e">
        <f aca="false">IF(VLOOKUP($A15,c_all,#REF!,FALSE())="","",VLOOKUP($A15,c_all,#REF!,FALSE()))</f>
        <v>#REF!</v>
      </c>
      <c r="K15" s="51" t="e">
        <f aca="false">IF(VLOOKUP($A15,c_all,#REF!,FALSE())="","",VLOOKUP($A15,c_all,#REF!,FALSE()))</f>
        <v>#REF!</v>
      </c>
      <c r="L15" s="52" t="e">
        <f aca="false">IF(I15="",0,ROUND(I15*K15/$G$1/$G$2,1))</f>
        <v>#REF!</v>
      </c>
    </row>
    <row r="16" customFormat="false" ht="15.95" hidden="false" customHeight="true" outlineLevel="0" collapsed="false">
      <c r="A16" s="46" t="n">
        <f aca="false">A15+1</f>
        <v>12</v>
      </c>
      <c r="B16" s="47" t="e">
        <f aca="false">IF(VLOOKUP($A16,c_all,#REF!,FALSE())="","",VLOOKUP($A16,c_all,#REF!,FALSE()))</f>
        <v>#REF!</v>
      </c>
      <c r="C16" s="48" t="e">
        <f aca="false">IF(VLOOKUP($A16,c_all,#REF!,FALSE())="","",VLOOKUP($A16,c_all,#REF!,FALSE()))</f>
        <v>#REF!</v>
      </c>
      <c r="D16" s="49" t="e">
        <f aca="false">IF(VLOOKUP($A16,c_all,#REF!,FALSE())="","",VLOOKUP($A16,c_all,#REF!,FALSE()))</f>
        <v>#REF!</v>
      </c>
      <c r="E16" s="50"/>
      <c r="F16" s="48" t="e">
        <f aca="false">IF(VLOOKUP($A16,c_all,#REF!,FALSE())="","",VLOOKUP($A16,c_all,#REF!,FALSE()))</f>
        <v>#REF!</v>
      </c>
      <c r="G16" s="51"/>
      <c r="H16" s="52" t="n">
        <f aca="false">IF(E16="",0,ROUND(E16*G16/$G$1/$G$2,1))</f>
        <v>0</v>
      </c>
      <c r="I16" s="50" t="e">
        <f aca="false">IF(VLOOKUP($A16,c_all,#REF!,FALSE())="","",VLOOKUP($A16,c_all,#REF!,FALSE()))</f>
        <v>#REF!</v>
      </c>
      <c r="J16" s="48" t="e">
        <f aca="false">IF(VLOOKUP($A16,c_all,#REF!,FALSE())="","",VLOOKUP($A16,c_all,#REF!,FALSE()))</f>
        <v>#REF!</v>
      </c>
      <c r="K16" s="51" t="e">
        <f aca="false">IF(VLOOKUP($A16,c_all,#REF!,FALSE())="","",VLOOKUP($A16,c_all,#REF!,FALSE()))</f>
        <v>#REF!</v>
      </c>
      <c r="L16" s="52" t="e">
        <f aca="false">IF(I16="",0,ROUND(I16*K16/$G$1/$G$2,1))</f>
        <v>#REF!</v>
      </c>
    </row>
    <row r="17" customFormat="false" ht="15.95" hidden="false" customHeight="true" outlineLevel="0" collapsed="false">
      <c r="A17" s="53" t="n">
        <v>13</v>
      </c>
      <c r="B17" s="54" t="e">
        <f aca="false">IF(VLOOKUP($A17,c_all,#REF!,FALSE())="","",VLOOKUP($A17,c_all,#REF!,FALSE()))</f>
        <v>#REF!</v>
      </c>
      <c r="C17" s="55" t="e">
        <f aca="false">IF(VLOOKUP($A17,c_all,#REF!,FALSE())="","",VLOOKUP($A17,c_all,#REF!,FALSE()))</f>
        <v>#REF!</v>
      </c>
      <c r="D17" s="56" t="e">
        <f aca="false">IF(VLOOKUP($A17,c_all,#REF!,FALSE())="","",VLOOKUP($A17,c_all,#REF!,FALSE()))</f>
        <v>#REF!</v>
      </c>
      <c r="E17" s="57" t="e">
        <f aca="false">IF(VLOOKUP($A17,c_all,#REF!,FALSE())="","",VLOOKUP($A17,c_all,#REF!,FALSE()))</f>
        <v>#REF!</v>
      </c>
      <c r="F17" s="55" t="e">
        <f aca="false">IF(VLOOKUP($A17,c_all,#REF!,FALSE())="","",VLOOKUP($A17,c_all,#REF!,FALSE()))</f>
        <v>#REF!</v>
      </c>
      <c r="G17" s="58"/>
      <c r="H17" s="59" t="e">
        <f aca="false">IF(E17="",0,ROUND(E17*G17/$G$1/$G$2,1))</f>
        <v>#REF!</v>
      </c>
      <c r="I17" s="57" t="e">
        <f aca="false">IF(VLOOKUP($A17,c_all,#REF!,FALSE())="","",VLOOKUP($A17,c_all,#REF!,FALSE()))</f>
        <v>#REF!</v>
      </c>
      <c r="J17" s="55" t="e">
        <f aca="false">IF(VLOOKUP($A17,c_all,#REF!,FALSE())="","",VLOOKUP($A17,c_all,#REF!,FALSE()))</f>
        <v>#REF!</v>
      </c>
      <c r="K17" s="58" t="e">
        <f aca="false">IF(VLOOKUP($A17,c_all,#REF!,FALSE())="","",VLOOKUP($A17,c_all,#REF!,FALSE()))</f>
        <v>#REF!</v>
      </c>
      <c r="L17" s="59" t="e">
        <f aca="false">IF(I17="",0,ROUND(I17*K17/$G$1/$G$2,1))</f>
        <v>#REF!</v>
      </c>
    </row>
    <row r="18" customFormat="false" ht="15.95" hidden="false" customHeight="true" outlineLevel="0" collapsed="false">
      <c r="A18" s="60"/>
      <c r="B18" s="61" t="s">
        <v>133</v>
      </c>
      <c r="C18" s="62"/>
      <c r="D18" s="63"/>
      <c r="E18" s="64"/>
      <c r="F18" s="62"/>
      <c r="G18" s="62"/>
      <c r="H18" s="65" t="e">
        <f aca="false">SUM(H5:H17)</f>
        <v>#REF!</v>
      </c>
      <c r="I18" s="64"/>
      <c r="J18" s="62"/>
      <c r="K18" s="62"/>
      <c r="L18" s="65" t="e">
        <f aca="false">SUM(L5:L17)</f>
        <v>#REF!</v>
      </c>
    </row>
  </sheetData>
  <mergeCells count="2">
    <mergeCell ref="E3:H3"/>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5" activeCellId="0" sqref="I5"/>
    </sheetView>
  </sheetViews>
  <sheetFormatPr defaultColWidth="9.3671875" defaultRowHeight="18.95" zeroHeight="false" outlineLevelRow="0" outlineLevelCol="0"/>
  <cols>
    <col collapsed="false" customWidth="true" hidden="false" outlineLevel="0" max="1" min="1" style="66" width="4.62"/>
    <col collapsed="false" customWidth="true" hidden="false" outlineLevel="0" max="2" min="2" style="66" width="11.62"/>
    <col collapsed="false" customWidth="true" hidden="false" outlineLevel="0" max="3" min="3" style="66" width="27.62"/>
    <col collapsed="false" customWidth="true" hidden="false" outlineLevel="0" max="4" min="4" style="66" width="4.62"/>
    <col collapsed="false" customWidth="true" hidden="false" outlineLevel="0" max="5" min="5" style="66" width="3.62"/>
    <col collapsed="false" customWidth="true" hidden="false" outlineLevel="0" max="9" min="6" style="66" width="8.62"/>
    <col collapsed="false" customWidth="true" hidden="false" outlineLevel="0" max="10" min="10" style="66" width="50.62"/>
    <col collapsed="false" customWidth="false" hidden="false" outlineLevel="0" max="257" min="11" style="66" width="9.36"/>
  </cols>
  <sheetData>
    <row r="1" s="67" customFormat="true" ht="18.95" hidden="false" customHeight="true" outlineLevel="0" collapsed="false">
      <c r="D1" s="68" t="e">
        <f aca="false">#REF!&amp;#REF!&amp;"　　実績見積"</f>
        <v>#REF!</v>
      </c>
      <c r="E1" s="68"/>
      <c r="F1" s="68"/>
      <c r="G1" s="68"/>
      <c r="H1" s="68"/>
      <c r="I1" s="68"/>
    </row>
    <row r="2" customFormat="false" ht="18.95" hidden="false" customHeight="true" outlineLevel="0" collapsed="false">
      <c r="D2" s="67"/>
      <c r="E2" s="67"/>
      <c r="F2" s="67"/>
      <c r="G2" s="67"/>
      <c r="H2" s="67"/>
      <c r="I2" s="67"/>
      <c r="J2" s="67"/>
    </row>
    <row r="3" customFormat="false" ht="18.95" hidden="false" customHeight="true" outlineLevel="0" collapsed="false">
      <c r="B3" s="69" t="s">
        <v>134</v>
      </c>
      <c r="C3" s="69"/>
      <c r="D3" s="69" t="s">
        <v>130</v>
      </c>
      <c r="E3" s="69"/>
      <c r="F3" s="70" t="s">
        <v>135</v>
      </c>
      <c r="G3" s="71" t="s">
        <v>136</v>
      </c>
      <c r="H3" s="70" t="s">
        <v>137</v>
      </c>
      <c r="I3" s="70" t="s">
        <v>138</v>
      </c>
      <c r="J3" s="69" t="s">
        <v>139</v>
      </c>
    </row>
    <row r="4" s="67" customFormat="true" ht="18.95" hidden="false" customHeight="true" outlineLevel="0" collapsed="false">
      <c r="B4" s="69"/>
      <c r="C4" s="69"/>
      <c r="D4" s="69"/>
      <c r="E4" s="69"/>
      <c r="F4" s="70"/>
      <c r="G4" s="71"/>
      <c r="H4" s="70"/>
      <c r="I4" s="70"/>
      <c r="J4" s="69"/>
    </row>
    <row r="5" customFormat="false" ht="18.95" hidden="false" customHeight="true" outlineLevel="0" collapsed="false">
      <c r="B5" s="72" t="s">
        <v>140</v>
      </c>
      <c r="C5" s="73" t="s">
        <v>141</v>
      </c>
      <c r="D5" s="74"/>
      <c r="E5" s="75"/>
      <c r="F5" s="73"/>
      <c r="G5" s="73"/>
      <c r="H5" s="73"/>
      <c r="I5" s="73"/>
      <c r="J5" s="73"/>
    </row>
    <row r="6" customFormat="false" ht="18.95" hidden="false" customHeight="true" outlineLevel="0" collapsed="false">
      <c r="B6" s="76"/>
      <c r="C6" s="77" t="s">
        <v>142</v>
      </c>
      <c r="D6" s="78"/>
      <c r="E6" s="79"/>
      <c r="F6" s="77"/>
      <c r="G6" s="77"/>
      <c r="H6" s="77"/>
      <c r="I6" s="77"/>
      <c r="J6" s="77"/>
    </row>
    <row r="7" customFormat="false" ht="18.95" hidden="false" customHeight="true" outlineLevel="0" collapsed="false">
      <c r="B7" s="76"/>
      <c r="C7" s="77" t="s">
        <v>143</v>
      </c>
      <c r="D7" s="78"/>
      <c r="E7" s="79"/>
      <c r="F7" s="77"/>
      <c r="G7" s="77"/>
      <c r="H7" s="77"/>
      <c r="I7" s="77"/>
      <c r="J7" s="77"/>
    </row>
    <row r="8" customFormat="false" ht="18.95" hidden="false" customHeight="true" outlineLevel="0" collapsed="false">
      <c r="B8" s="76"/>
      <c r="C8" s="77" t="s">
        <v>144</v>
      </c>
      <c r="D8" s="78"/>
      <c r="E8" s="79"/>
      <c r="F8" s="77"/>
      <c r="G8" s="77"/>
      <c r="H8" s="77"/>
      <c r="I8" s="77"/>
      <c r="J8" s="77"/>
    </row>
    <row r="9" customFormat="false" ht="18.95" hidden="false" customHeight="true" outlineLevel="0" collapsed="false">
      <c r="B9" s="76"/>
      <c r="C9" s="77" t="s">
        <v>145</v>
      </c>
      <c r="D9" s="78"/>
      <c r="E9" s="79"/>
      <c r="F9" s="77"/>
      <c r="G9" s="77"/>
      <c r="H9" s="77"/>
      <c r="I9" s="77"/>
      <c r="J9" s="77"/>
    </row>
    <row r="10" customFormat="false" ht="18.95" hidden="false" customHeight="true" outlineLevel="0" collapsed="false">
      <c r="B10" s="80"/>
      <c r="C10" s="81" t="s">
        <v>146</v>
      </c>
      <c r="D10" s="82"/>
      <c r="E10" s="83"/>
      <c r="F10" s="81"/>
      <c r="G10" s="81"/>
      <c r="H10" s="81"/>
      <c r="I10" s="81"/>
      <c r="J10" s="81"/>
    </row>
    <row r="11" customFormat="false" ht="18.95" hidden="false" customHeight="true" outlineLevel="0" collapsed="false">
      <c r="B11" s="76"/>
      <c r="C11" s="84" t="s">
        <v>147</v>
      </c>
      <c r="D11" s="85"/>
      <c r="E11" s="86"/>
      <c r="F11" s="84"/>
      <c r="G11" s="84"/>
      <c r="H11" s="84"/>
      <c r="I11" s="84"/>
      <c r="J11" s="84"/>
    </row>
    <row r="12" customFormat="false" ht="18.95" hidden="false" customHeight="true" outlineLevel="0" collapsed="false">
      <c r="B12" s="76"/>
      <c r="C12" s="87" t="s">
        <v>148</v>
      </c>
      <c r="D12" s="88"/>
      <c r="E12" s="89"/>
      <c r="F12" s="87"/>
      <c r="G12" s="87"/>
      <c r="H12" s="87"/>
      <c r="I12" s="87"/>
      <c r="J12" s="87"/>
    </row>
    <row r="13" customFormat="false" ht="18.95" hidden="false" customHeight="true" outlineLevel="0" collapsed="false">
      <c r="B13" s="76"/>
      <c r="C13" s="90" t="s">
        <v>149</v>
      </c>
      <c r="D13" s="91"/>
      <c r="E13" s="92"/>
      <c r="F13" s="90"/>
      <c r="G13" s="90"/>
      <c r="H13" s="90"/>
      <c r="I13" s="90"/>
      <c r="J13" s="90"/>
    </row>
    <row r="14" customFormat="false" ht="18.95" hidden="false" customHeight="true" outlineLevel="0" collapsed="false">
      <c r="B14" s="76"/>
      <c r="C14" s="93" t="s">
        <v>150</v>
      </c>
      <c r="D14" s="94"/>
      <c r="E14" s="95"/>
      <c r="F14" s="93"/>
      <c r="G14" s="93"/>
      <c r="H14" s="93"/>
      <c r="I14" s="93"/>
      <c r="J14" s="93"/>
    </row>
    <row r="15" customFormat="false" ht="18.95" hidden="false" customHeight="true" outlineLevel="0" collapsed="false">
      <c r="B15" s="76"/>
      <c r="C15" s="96" t="s">
        <v>151</v>
      </c>
      <c r="D15" s="97"/>
      <c r="E15" s="98"/>
      <c r="F15" s="96"/>
      <c r="G15" s="96"/>
      <c r="H15" s="96"/>
      <c r="I15" s="96"/>
      <c r="J15" s="96"/>
    </row>
    <row r="16" customFormat="false" ht="18.95" hidden="false" customHeight="true" outlineLevel="0" collapsed="false">
      <c r="B16" s="76"/>
      <c r="C16" s="99" t="s">
        <v>152</v>
      </c>
      <c r="D16" s="100"/>
      <c r="E16" s="101"/>
      <c r="F16" s="99"/>
      <c r="G16" s="99"/>
      <c r="H16" s="99"/>
      <c r="I16" s="99"/>
      <c r="J16" s="99"/>
    </row>
    <row r="17" customFormat="false" ht="18.95" hidden="false" customHeight="true" outlineLevel="0" collapsed="false">
      <c r="B17" s="76"/>
      <c r="C17" s="84" t="s">
        <v>153</v>
      </c>
      <c r="D17" s="102"/>
      <c r="E17" s="103"/>
      <c r="F17" s="104"/>
      <c r="G17" s="104"/>
      <c r="H17" s="104"/>
      <c r="I17" s="104"/>
      <c r="J17" s="104"/>
    </row>
    <row r="18" customFormat="false" ht="18.95" hidden="false" customHeight="true" outlineLevel="0" collapsed="false">
      <c r="B18" s="76"/>
      <c r="C18" s="105" t="s">
        <v>154</v>
      </c>
      <c r="D18" s="94"/>
      <c r="E18" s="95"/>
      <c r="F18" s="93"/>
      <c r="G18" s="93"/>
      <c r="H18" s="93"/>
      <c r="I18" s="93"/>
      <c r="J18" s="93"/>
    </row>
    <row r="19" customFormat="false" ht="18.95" hidden="false" customHeight="true" outlineLevel="0" collapsed="false">
      <c r="B19" s="76"/>
      <c r="C19" s="106" t="s">
        <v>155</v>
      </c>
      <c r="D19" s="100"/>
      <c r="E19" s="101"/>
      <c r="F19" s="99"/>
      <c r="G19" s="99"/>
      <c r="H19" s="99"/>
      <c r="I19" s="99"/>
      <c r="J19" s="99"/>
    </row>
    <row r="20" customFormat="false" ht="18.95" hidden="false" customHeight="true" outlineLevel="0" collapsed="false">
      <c r="B20" s="76"/>
      <c r="C20" s="84" t="s">
        <v>156</v>
      </c>
      <c r="D20" s="102"/>
      <c r="E20" s="103"/>
      <c r="F20" s="104"/>
      <c r="G20" s="104"/>
      <c r="H20" s="104"/>
      <c r="I20" s="104"/>
      <c r="J20" s="104"/>
    </row>
    <row r="21" customFormat="false" ht="18.95" hidden="false" customHeight="true" outlineLevel="0" collapsed="false">
      <c r="B21" s="76"/>
      <c r="C21" s="84" t="s">
        <v>157</v>
      </c>
      <c r="D21" s="102"/>
      <c r="E21" s="103"/>
      <c r="F21" s="104"/>
      <c r="G21" s="104"/>
      <c r="H21" s="104"/>
      <c r="I21" s="104"/>
      <c r="J21" s="104"/>
    </row>
    <row r="22" customFormat="false" ht="18.95" hidden="false" customHeight="true" outlineLevel="0" collapsed="false">
      <c r="B22" s="76"/>
      <c r="C22" s="107" t="s">
        <v>158</v>
      </c>
      <c r="D22" s="94"/>
      <c r="E22" s="95"/>
      <c r="F22" s="93"/>
      <c r="G22" s="93"/>
      <c r="H22" s="93"/>
      <c r="I22" s="93"/>
      <c r="J22" s="93"/>
    </row>
    <row r="23" customFormat="false" ht="18.95" hidden="false" customHeight="true" outlineLevel="0" collapsed="false">
      <c r="B23" s="76"/>
      <c r="C23" s="108" t="s">
        <v>159</v>
      </c>
      <c r="D23" s="100"/>
      <c r="E23" s="101"/>
      <c r="F23" s="99"/>
      <c r="G23" s="99"/>
      <c r="H23" s="99"/>
      <c r="I23" s="99"/>
      <c r="J23" s="99"/>
    </row>
    <row r="24" customFormat="false" ht="18.95" hidden="false" customHeight="true" outlineLevel="0" collapsed="false">
      <c r="B24" s="109"/>
      <c r="C24" s="84" t="s">
        <v>160</v>
      </c>
      <c r="D24" s="102"/>
      <c r="E24" s="103"/>
      <c r="F24" s="104"/>
      <c r="G24" s="104"/>
      <c r="H24" s="104"/>
      <c r="I24" s="104"/>
      <c r="J24" s="104"/>
    </row>
    <row r="25" customFormat="false" ht="18.95" hidden="false" customHeight="true" outlineLevel="0" collapsed="false">
      <c r="B25" s="76"/>
      <c r="C25" s="72" t="s">
        <v>161</v>
      </c>
      <c r="D25" s="110"/>
      <c r="E25" s="111"/>
      <c r="F25" s="112"/>
      <c r="G25" s="112"/>
      <c r="H25" s="112"/>
      <c r="I25" s="112"/>
      <c r="J25" s="112"/>
    </row>
    <row r="26" customFormat="false" ht="18.95" hidden="false" customHeight="true" outlineLevel="0" collapsed="false">
      <c r="B26" s="76"/>
      <c r="C26" s="113" t="s">
        <v>162</v>
      </c>
      <c r="D26" s="97"/>
      <c r="E26" s="98"/>
      <c r="F26" s="96"/>
      <c r="G26" s="96"/>
      <c r="H26" s="96"/>
      <c r="I26" s="96"/>
      <c r="J26" s="96"/>
    </row>
    <row r="27" customFormat="false" ht="18.95" hidden="false" customHeight="true" outlineLevel="0" collapsed="false">
      <c r="B27" s="114"/>
      <c r="C27" s="115" t="s">
        <v>141</v>
      </c>
      <c r="D27" s="116"/>
      <c r="E27" s="117"/>
      <c r="F27" s="118"/>
      <c r="G27" s="118"/>
      <c r="H27" s="118"/>
      <c r="I27" s="118"/>
      <c r="J27" s="118"/>
    </row>
    <row r="28" customFormat="false" ht="18.95" hidden="false" customHeight="true" outlineLevel="0" collapsed="false">
      <c r="B28" s="84" t="s">
        <v>163</v>
      </c>
      <c r="C28" s="84" t="s">
        <v>164</v>
      </c>
      <c r="D28" s="102"/>
      <c r="E28" s="103"/>
      <c r="F28" s="104"/>
      <c r="G28" s="104"/>
      <c r="H28" s="104"/>
      <c r="I28" s="104"/>
      <c r="J28" s="104"/>
    </row>
    <row r="29" customFormat="false" ht="18.95" hidden="false" customHeight="true" outlineLevel="0" collapsed="false">
      <c r="B29" s="115" t="s">
        <v>165</v>
      </c>
      <c r="C29" s="115" t="s">
        <v>165</v>
      </c>
      <c r="D29" s="116"/>
      <c r="E29" s="117"/>
      <c r="F29" s="118"/>
      <c r="G29" s="118"/>
      <c r="H29" s="118"/>
      <c r="I29" s="118"/>
      <c r="J29" s="118"/>
    </row>
    <row r="30" customFormat="false" ht="18.95" hidden="false" customHeight="true" outlineLevel="0" collapsed="false">
      <c r="B30" s="119"/>
      <c r="C30" s="119"/>
      <c r="D30" s="119"/>
      <c r="E30" s="119"/>
      <c r="F30" s="119"/>
      <c r="G30" s="119"/>
      <c r="H30" s="119"/>
      <c r="I30" s="119"/>
      <c r="J30" s="119"/>
    </row>
    <row r="31" customFormat="false" ht="18.95" hidden="false" customHeight="true" outlineLevel="0" collapsed="false">
      <c r="B31" s="120" t="s">
        <v>166</v>
      </c>
      <c r="C31" s="120"/>
      <c r="D31" s="120"/>
      <c r="E31" s="120"/>
      <c r="F31" s="120"/>
      <c r="G31" s="120"/>
      <c r="H31" s="120"/>
      <c r="I31" s="120"/>
      <c r="J31" s="120"/>
    </row>
    <row r="32" customFormat="false" ht="18.95" hidden="false" customHeight="true" outlineLevel="0" collapsed="false">
      <c r="B32" s="120" t="s">
        <v>167</v>
      </c>
      <c r="C32" s="120"/>
      <c r="D32" s="120"/>
      <c r="E32" s="120"/>
      <c r="F32" s="120"/>
      <c r="G32" s="120"/>
      <c r="H32" s="120"/>
      <c r="I32" s="120"/>
      <c r="J32" s="120"/>
    </row>
    <row r="33" customFormat="false" ht="18.95" hidden="false" customHeight="true" outlineLevel="0" collapsed="false">
      <c r="B33" s="120" t="s">
        <v>168</v>
      </c>
      <c r="C33" s="120"/>
      <c r="D33" s="120"/>
      <c r="E33" s="120"/>
      <c r="F33" s="120"/>
      <c r="G33" s="120"/>
      <c r="H33" s="120"/>
      <c r="I33" s="120"/>
      <c r="J33" s="120"/>
    </row>
    <row r="34" customFormat="false" ht="18.95" hidden="false" customHeight="true" outlineLevel="0" collapsed="false">
      <c r="B34" s="120" t="s">
        <v>169</v>
      </c>
      <c r="C34" s="120"/>
      <c r="D34" s="120"/>
      <c r="E34" s="120"/>
      <c r="F34" s="120"/>
      <c r="G34" s="120"/>
      <c r="H34" s="120"/>
      <c r="I34" s="120"/>
      <c r="J34" s="120"/>
    </row>
    <row r="35" customFormat="false" ht="18.95" hidden="false" customHeight="true" outlineLevel="0" collapsed="false">
      <c r="B35" s="120" t="s">
        <v>170</v>
      </c>
      <c r="C35" s="120"/>
      <c r="D35" s="120"/>
      <c r="E35" s="120"/>
      <c r="F35" s="120"/>
      <c r="G35" s="120"/>
      <c r="H35" s="120"/>
      <c r="I35" s="120"/>
      <c r="J35" s="120"/>
    </row>
    <row r="36" customFormat="false" ht="18.95" hidden="false" customHeight="true" outlineLevel="0" collapsed="false">
      <c r="B36" s="120" t="s">
        <v>171</v>
      </c>
      <c r="C36" s="120"/>
      <c r="D36" s="120"/>
      <c r="E36" s="120"/>
      <c r="F36" s="120"/>
      <c r="G36" s="120"/>
      <c r="H36" s="120"/>
      <c r="I36" s="120"/>
      <c r="J36" s="120"/>
    </row>
    <row r="37" customFormat="false" ht="18.95" hidden="false" customHeight="true" outlineLevel="0" collapsed="false">
      <c r="B37" s="120"/>
      <c r="C37" s="120"/>
      <c r="D37" s="120"/>
      <c r="E37" s="120"/>
      <c r="F37" s="120"/>
      <c r="G37" s="120"/>
      <c r="H37" s="120"/>
      <c r="I37" s="120"/>
      <c r="J37" s="120"/>
    </row>
    <row r="38" customFormat="false" ht="18.95" hidden="false" customHeight="true" outlineLevel="0" collapsed="false">
      <c r="B38" s="120"/>
      <c r="C38" s="120"/>
      <c r="D38" s="120"/>
      <c r="E38" s="120"/>
      <c r="F38" s="120"/>
      <c r="G38" s="120"/>
      <c r="H38" s="120"/>
      <c r="I38" s="120"/>
      <c r="J38" s="120"/>
    </row>
    <row r="39" customFormat="false" ht="18.95" hidden="false" customHeight="true" outlineLevel="0" collapsed="false">
      <c r="B39" s="120"/>
      <c r="C39" s="120"/>
      <c r="D39" s="120"/>
      <c r="E39" s="120"/>
      <c r="F39" s="120"/>
      <c r="G39" s="120"/>
      <c r="H39" s="120"/>
      <c r="I39" s="120"/>
      <c r="J39" s="120"/>
    </row>
    <row r="40" customFormat="false" ht="18.95" hidden="false" customHeight="true" outlineLevel="0" collapsed="false">
      <c r="B40" s="120"/>
      <c r="C40" s="120"/>
      <c r="D40" s="120"/>
      <c r="E40" s="120"/>
      <c r="F40" s="120"/>
      <c r="G40" s="120"/>
      <c r="H40" s="120"/>
      <c r="I40" s="120"/>
      <c r="J40" s="120"/>
    </row>
    <row r="41" customFormat="false" ht="18.95" hidden="false" customHeight="true" outlineLevel="0" collapsed="false">
      <c r="B41" s="120"/>
      <c r="C41" s="120"/>
      <c r="D41" s="120"/>
      <c r="E41" s="120"/>
      <c r="F41" s="120"/>
      <c r="G41" s="120"/>
      <c r="H41" s="120"/>
      <c r="I41" s="120"/>
      <c r="J41" s="120"/>
    </row>
    <row r="42" customFormat="false" ht="18.95" hidden="false" customHeight="true" outlineLevel="0" collapsed="false">
      <c r="B42" s="120"/>
      <c r="C42" s="120"/>
      <c r="D42" s="120"/>
      <c r="E42" s="120"/>
      <c r="F42" s="120"/>
      <c r="G42" s="120"/>
      <c r="H42" s="120"/>
      <c r="I42" s="120"/>
      <c r="J42" s="120"/>
    </row>
    <row r="43" customFormat="false" ht="18.95" hidden="false" customHeight="true" outlineLevel="0" collapsed="false">
      <c r="B43" s="120"/>
      <c r="C43" s="120"/>
      <c r="D43" s="120"/>
      <c r="E43" s="120"/>
      <c r="F43" s="120"/>
      <c r="G43" s="120"/>
      <c r="H43" s="120"/>
      <c r="I43" s="120"/>
      <c r="J43" s="120"/>
    </row>
    <row r="44" customFormat="false" ht="18.95" hidden="false" customHeight="true" outlineLevel="0" collapsed="false">
      <c r="B44" s="120"/>
      <c r="C44" s="120"/>
      <c r="D44" s="120"/>
      <c r="E44" s="120"/>
      <c r="F44" s="120"/>
      <c r="G44" s="120"/>
      <c r="H44" s="120"/>
      <c r="I44" s="120"/>
      <c r="J44" s="120"/>
    </row>
    <row r="45" customFormat="false" ht="18.95" hidden="false" customHeight="true" outlineLevel="0" collapsed="false">
      <c r="B45" s="120"/>
      <c r="C45" s="120"/>
      <c r="D45" s="120"/>
      <c r="E45" s="120"/>
      <c r="F45" s="120"/>
      <c r="G45" s="120"/>
      <c r="H45" s="120"/>
      <c r="I45" s="120"/>
      <c r="J45" s="120"/>
    </row>
    <row r="46" customFormat="false" ht="18.95" hidden="false" customHeight="true" outlineLevel="0" collapsed="false">
      <c r="B46" s="120"/>
      <c r="C46" s="120"/>
      <c r="D46" s="120"/>
      <c r="E46" s="120"/>
      <c r="F46" s="120"/>
      <c r="G46" s="120"/>
      <c r="H46" s="120"/>
      <c r="I46" s="120"/>
      <c r="J46" s="120"/>
    </row>
    <row r="47" customFormat="false" ht="18.95" hidden="false" customHeight="true" outlineLevel="0" collapsed="false">
      <c r="B47" s="120"/>
      <c r="C47" s="120"/>
      <c r="D47" s="120"/>
      <c r="E47" s="120"/>
      <c r="F47" s="120"/>
      <c r="G47" s="120"/>
      <c r="H47" s="120"/>
      <c r="I47" s="120"/>
      <c r="J47" s="120"/>
    </row>
    <row r="48" customFormat="false" ht="18.95" hidden="false" customHeight="true" outlineLevel="0" collapsed="false">
      <c r="B48" s="120"/>
      <c r="C48" s="120"/>
      <c r="D48" s="120"/>
      <c r="E48" s="120"/>
      <c r="F48" s="120"/>
      <c r="G48" s="120"/>
      <c r="H48" s="120"/>
      <c r="I48" s="120"/>
      <c r="J48" s="120"/>
    </row>
    <row r="49" customFormat="false" ht="18.95" hidden="false" customHeight="true" outlineLevel="0" collapsed="false">
      <c r="B49" s="120"/>
      <c r="C49" s="120"/>
      <c r="D49" s="120"/>
      <c r="E49" s="120"/>
      <c r="F49" s="120"/>
      <c r="G49" s="120"/>
      <c r="H49" s="120"/>
      <c r="I49" s="120"/>
      <c r="J49" s="120"/>
    </row>
    <row r="50" customFormat="false" ht="18.95" hidden="false" customHeight="true" outlineLevel="0" collapsed="false">
      <c r="B50" s="120"/>
      <c r="C50" s="120"/>
      <c r="D50" s="120"/>
      <c r="E50" s="120"/>
      <c r="F50" s="120"/>
      <c r="G50" s="120"/>
      <c r="H50" s="120"/>
      <c r="I50" s="120"/>
      <c r="J50" s="120"/>
    </row>
    <row r="51" customFormat="false" ht="18.95" hidden="false" customHeight="true" outlineLevel="0" collapsed="false">
      <c r="B51" s="120"/>
      <c r="C51" s="120"/>
      <c r="D51" s="120"/>
      <c r="E51" s="120"/>
      <c r="F51" s="120"/>
      <c r="G51" s="120"/>
      <c r="H51" s="120"/>
      <c r="I51" s="120"/>
      <c r="J51" s="120"/>
    </row>
    <row r="52" customFormat="false" ht="18.95" hidden="false" customHeight="true" outlineLevel="0" collapsed="false">
      <c r="B52" s="120"/>
      <c r="C52" s="120"/>
      <c r="D52" s="120"/>
      <c r="E52" s="120"/>
      <c r="F52" s="120"/>
      <c r="G52" s="120"/>
      <c r="H52" s="120"/>
      <c r="I52" s="120"/>
      <c r="J52" s="120"/>
    </row>
    <row r="53" customFormat="false" ht="18.95" hidden="false" customHeight="true" outlineLevel="0" collapsed="false">
      <c r="B53" s="120"/>
      <c r="C53" s="120"/>
      <c r="D53" s="120"/>
      <c r="E53" s="120"/>
      <c r="F53" s="120"/>
      <c r="G53" s="120"/>
      <c r="H53" s="120"/>
      <c r="I53" s="120"/>
      <c r="J53" s="120"/>
    </row>
    <row r="54" customFormat="false" ht="18.95" hidden="false" customHeight="true" outlineLevel="0" collapsed="false">
      <c r="B54" s="120"/>
      <c r="C54" s="120"/>
      <c r="D54" s="120"/>
      <c r="E54" s="120"/>
      <c r="F54" s="120"/>
      <c r="G54" s="120"/>
      <c r="H54" s="120"/>
      <c r="I54" s="120"/>
      <c r="J54" s="120"/>
    </row>
  </sheetData>
  <mergeCells count="8">
    <mergeCell ref="D1:I1"/>
    <mergeCell ref="B3:C4"/>
    <mergeCell ref="D3:E4"/>
    <mergeCell ref="F3:F4"/>
    <mergeCell ref="G3:G4"/>
    <mergeCell ref="H3:H4"/>
    <mergeCell ref="I3:I4"/>
    <mergeCell ref="J3:J4"/>
  </mergeCells>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J382"/>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D288" activeCellId="0" sqref="D288:BD288"/>
    </sheetView>
  </sheetViews>
  <sheetFormatPr defaultColWidth="1.62109375" defaultRowHeight="15.95" zeroHeight="false" outlineLevelRow="0" outlineLevelCol="0"/>
  <cols>
    <col collapsed="false" customWidth="false" hidden="false" outlineLevel="0" max="257" min="1" style="3" width="1.62"/>
  </cols>
  <sheetData>
    <row r="6" customFormat="false" ht="15.95" hidden="false" customHeight="true" outlineLevel="0" collapsed="false">
      <c r="A6" s="121" t="e">
        <f aca="false">#REF!&amp;#REF!&amp;#REF!</f>
        <v>#REF!</v>
      </c>
      <c r="B6" s="121"/>
      <c r="C6" s="121"/>
      <c r="D6" s="121"/>
      <c r="E6" s="121"/>
      <c r="F6" s="121"/>
      <c r="G6" s="121"/>
      <c r="H6" s="121"/>
      <c r="I6" s="121"/>
      <c r="J6" s="121"/>
      <c r="K6" s="121"/>
      <c r="L6" s="121"/>
      <c r="M6" s="121"/>
      <c r="N6" s="121"/>
      <c r="O6" s="121"/>
      <c r="P6" s="121"/>
      <c r="Q6" s="121"/>
      <c r="R6" s="121"/>
    </row>
    <row r="7" customFormat="false" ht="15.95" hidden="false" customHeight="true" outlineLevel="0" collapsed="false">
      <c r="A7" s="121"/>
      <c r="B7" s="121"/>
      <c r="C7" s="121"/>
      <c r="D7" s="121"/>
      <c r="E7" s="121"/>
      <c r="F7" s="121"/>
      <c r="G7" s="121"/>
      <c r="H7" s="121"/>
      <c r="I7" s="121"/>
      <c r="J7" s="121"/>
      <c r="K7" s="121"/>
      <c r="L7" s="121"/>
      <c r="M7" s="121"/>
      <c r="N7" s="121"/>
      <c r="O7" s="121"/>
      <c r="P7" s="121"/>
      <c r="Q7" s="121"/>
      <c r="R7" s="121"/>
    </row>
    <row r="8" customFormat="false" ht="15.95" hidden="false" customHeight="true" outlineLevel="0" collapsed="false">
      <c r="A8" s="121"/>
      <c r="B8" s="121"/>
      <c r="C8" s="121"/>
      <c r="D8" s="121"/>
      <c r="E8" s="121"/>
      <c r="F8" s="121"/>
      <c r="G8" s="121"/>
      <c r="H8" s="121"/>
      <c r="I8" s="121"/>
      <c r="J8" s="121"/>
      <c r="K8" s="121"/>
      <c r="L8" s="121"/>
      <c r="M8" s="121"/>
      <c r="N8" s="121"/>
      <c r="O8" s="121"/>
      <c r="P8" s="121"/>
      <c r="Q8" s="121"/>
      <c r="R8" s="121"/>
    </row>
    <row r="18" customFormat="false" ht="15.95" hidden="false" customHeight="true" outlineLevel="0" collapsed="false">
      <c r="A18" s="122" t="e">
        <f aca="false">#REF!&amp;#REF!&amp;"　積算基準"</f>
        <v>#REF!</v>
      </c>
      <c r="B18" s="122"/>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D18" s="122"/>
      <c r="BE18" s="122"/>
      <c r="BF18" s="122"/>
      <c r="BG18" s="122"/>
      <c r="BH18" s="123"/>
      <c r="BI18" s="123"/>
      <c r="BJ18" s="123"/>
    </row>
    <row r="19" customFormat="false" ht="15.95" hidden="false" customHeight="true" outlineLevel="0" collapsed="false">
      <c r="A19" s="122"/>
      <c r="B19" s="122"/>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D19" s="122"/>
      <c r="BE19" s="122"/>
      <c r="BF19" s="122"/>
      <c r="BG19" s="122"/>
      <c r="BH19" s="123"/>
      <c r="BI19" s="123"/>
      <c r="BJ19" s="123"/>
    </row>
    <row r="20" customFormat="false" ht="15.95" hidden="false" customHeight="true" outlineLevel="0" collapsed="false">
      <c r="A20" s="122"/>
      <c r="B20" s="122"/>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3"/>
      <c r="BI20" s="123"/>
      <c r="BJ20" s="123"/>
    </row>
    <row r="21" customFormat="false" ht="15.9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123"/>
      <c r="AV21" s="123"/>
      <c r="AW21" s="123"/>
      <c r="AX21" s="123"/>
      <c r="AY21" s="123"/>
      <c r="AZ21" s="123"/>
      <c r="BA21" s="123"/>
      <c r="BB21" s="123"/>
      <c r="BC21" s="123"/>
      <c r="BD21" s="123"/>
      <c r="BE21" s="123"/>
      <c r="BF21" s="123"/>
      <c r="BG21" s="123"/>
      <c r="BH21" s="123"/>
      <c r="BI21" s="123"/>
      <c r="BJ21" s="123"/>
    </row>
    <row r="22" customFormat="false" ht="15.95" hidden="false" customHeight="tru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row>
    <row r="23" customFormat="false" ht="15.95"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123"/>
      <c r="AV23" s="123"/>
      <c r="AW23" s="123"/>
      <c r="AX23" s="123"/>
      <c r="AY23" s="123"/>
      <c r="AZ23" s="123"/>
      <c r="BA23" s="123"/>
      <c r="BB23" s="123"/>
      <c r="BC23" s="123"/>
      <c r="BD23" s="123"/>
      <c r="BE23" s="123"/>
      <c r="BF23" s="123"/>
      <c r="BG23" s="123"/>
      <c r="BH23" s="123"/>
      <c r="BI23" s="123"/>
      <c r="BJ23" s="123"/>
    </row>
    <row r="44" customFormat="false" ht="15.95" hidden="false" customHeight="true" outlineLevel="0" collapsed="false">
      <c r="A44" s="124" t="e">
        <f aca="false">#REF!&amp;#REF!&amp;#REF!</f>
        <v>#REF!</v>
      </c>
      <c r="B44" s="124"/>
      <c r="C44" s="124"/>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5"/>
      <c r="BI44" s="125"/>
      <c r="BJ44" s="125"/>
    </row>
    <row r="45" customFormat="false" ht="15.95" hidden="false" customHeight="true" outlineLevel="0" collapsed="false">
      <c r="A45" s="124"/>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5"/>
      <c r="BI45" s="125"/>
      <c r="BJ45" s="125"/>
    </row>
    <row r="46" customFormat="false" ht="15.95" hidden="false" customHeight="true" outlineLevel="0" collapsed="false">
      <c r="A46" s="124"/>
      <c r="B46" s="124"/>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4"/>
      <c r="AE46" s="124"/>
      <c r="AF46" s="124"/>
      <c r="AG46" s="124"/>
      <c r="AH46" s="124"/>
      <c r="AI46" s="124"/>
      <c r="AJ46" s="124"/>
      <c r="AK46" s="124"/>
      <c r="AL46" s="124"/>
      <c r="AM46" s="124"/>
      <c r="AN46" s="124"/>
      <c r="AO46" s="124"/>
      <c r="AP46" s="124"/>
      <c r="AQ46" s="124"/>
      <c r="AR46" s="124"/>
      <c r="AS46" s="124"/>
      <c r="AT46" s="124"/>
      <c r="AU46" s="124"/>
      <c r="AV46" s="124"/>
      <c r="AW46" s="124"/>
      <c r="AX46" s="124"/>
      <c r="AY46" s="124"/>
      <c r="AZ46" s="124"/>
      <c r="BA46" s="124"/>
      <c r="BB46" s="124"/>
      <c r="BC46" s="124"/>
      <c r="BD46" s="124"/>
      <c r="BE46" s="124"/>
      <c r="BF46" s="124"/>
      <c r="BG46" s="124"/>
      <c r="BH46" s="125"/>
      <c r="BI46" s="125"/>
      <c r="BJ46" s="125"/>
    </row>
    <row r="53" customFormat="false" ht="15.95" hidden="false" customHeight="true" outlineLevel="0" collapsed="false">
      <c r="A53" s="126" t="e">
        <f aca="false">#REF!&amp;#REF!&amp;"積算基準"</f>
        <v>#REF!</v>
      </c>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6"/>
      <c r="AX53" s="126"/>
      <c r="AY53" s="126"/>
      <c r="AZ53" s="126"/>
      <c r="BA53" s="126"/>
      <c r="BB53" s="126"/>
      <c r="BC53" s="126"/>
      <c r="BD53" s="126"/>
      <c r="BE53" s="126"/>
      <c r="BF53" s="126"/>
      <c r="BG53" s="126"/>
      <c r="BH53" s="127"/>
      <c r="BI53" s="127"/>
      <c r="BJ53" s="127"/>
    </row>
    <row r="54" customFormat="false" ht="15.95" hidden="false" customHeight="true" outlineLevel="0" collapsed="false">
      <c r="A54" s="126"/>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6"/>
      <c r="AX54" s="126"/>
      <c r="AY54" s="126"/>
      <c r="AZ54" s="126"/>
      <c r="BA54" s="126"/>
      <c r="BB54" s="126"/>
      <c r="BC54" s="126"/>
      <c r="BD54" s="126"/>
      <c r="BE54" s="126"/>
      <c r="BF54" s="126"/>
      <c r="BG54" s="126"/>
      <c r="BH54" s="127"/>
      <c r="BI54" s="127"/>
      <c r="BJ54" s="127"/>
    </row>
    <row r="55" s="4" customFormat="true" ht="15.95" hidden="false" customHeight="true" outlineLevel="0" collapsed="false"/>
    <row r="56" s="4" customFormat="true" ht="15.95" hidden="false" customHeight="true" outlineLevel="0" collapsed="false">
      <c r="A56" s="128" t="s">
        <v>172</v>
      </c>
      <c r="B56" s="128"/>
      <c r="D56" s="129" t="s">
        <v>173</v>
      </c>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9"/>
      <c r="AV56" s="129"/>
      <c r="AW56" s="129"/>
      <c r="AX56" s="129"/>
      <c r="AY56" s="129"/>
      <c r="AZ56" s="129"/>
      <c r="BA56" s="129"/>
      <c r="BB56" s="129"/>
      <c r="BC56" s="129"/>
      <c r="BD56" s="129"/>
      <c r="BE56" s="129"/>
    </row>
    <row r="57" s="4" customFormat="true" ht="15.95" hidden="false" customHeight="true" outlineLevel="0" collapsed="false">
      <c r="F57" s="130" t="e">
        <f aca="false">"この積算基準は，"&amp;#REF!&amp;#REF!&amp;"における"&amp;#REF!&amp;#REF!&amp;"の積算に適用する。"</f>
        <v>#REF!</v>
      </c>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30"/>
      <c r="AT57" s="130"/>
      <c r="AU57" s="130"/>
      <c r="AV57" s="130"/>
      <c r="AW57" s="130"/>
      <c r="AX57" s="130"/>
      <c r="AY57" s="130"/>
      <c r="AZ57" s="130"/>
      <c r="BA57" s="130"/>
      <c r="BB57" s="130"/>
      <c r="BC57" s="130"/>
      <c r="BD57" s="130"/>
      <c r="BE57" s="130"/>
    </row>
    <row r="58" s="4" customFormat="true" ht="15.95" hidden="false" customHeight="true" outlineLevel="0" collapsed="false"/>
    <row r="59" s="4" customFormat="true" ht="15.95" hidden="false" customHeight="true" outlineLevel="0" collapsed="false"/>
    <row r="60" s="4" customFormat="true" ht="15.95" hidden="false" customHeight="true" outlineLevel="0" collapsed="false">
      <c r="A60" s="128" t="s">
        <v>174</v>
      </c>
      <c r="B60" s="128"/>
      <c r="D60" s="129" t="s">
        <v>175</v>
      </c>
      <c r="E60" s="129"/>
      <c r="F60" s="129"/>
      <c r="G60" s="129"/>
      <c r="H60" s="129"/>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c r="AS60" s="129"/>
      <c r="AT60" s="129"/>
      <c r="AU60" s="129"/>
      <c r="AV60" s="129"/>
      <c r="AW60" s="129"/>
      <c r="AX60" s="129"/>
      <c r="AY60" s="129"/>
      <c r="AZ60" s="129"/>
      <c r="BA60" s="129"/>
      <c r="BB60" s="129"/>
      <c r="BC60" s="129"/>
      <c r="BD60" s="129"/>
      <c r="BE60" s="129"/>
    </row>
    <row r="61" s="4" customFormat="true" ht="15.95" hidden="false" customHeight="true" outlineLevel="0" collapsed="false">
      <c r="C61" s="131" t="s">
        <v>176</v>
      </c>
      <c r="D61" s="131"/>
      <c r="E61" s="131"/>
      <c r="F61" s="129" t="s">
        <v>177</v>
      </c>
      <c r="G61" s="129"/>
      <c r="H61" s="129"/>
      <c r="I61" s="129"/>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29"/>
      <c r="AP61" s="129"/>
      <c r="AQ61" s="129"/>
      <c r="AR61" s="129"/>
      <c r="AS61" s="129"/>
      <c r="AT61" s="129"/>
      <c r="AU61" s="129"/>
      <c r="AV61" s="129"/>
      <c r="AW61" s="129"/>
      <c r="AX61" s="129"/>
      <c r="AY61" s="129"/>
      <c r="AZ61" s="129"/>
      <c r="BA61" s="129"/>
      <c r="BB61" s="129"/>
      <c r="BC61" s="129"/>
      <c r="BD61" s="129"/>
      <c r="BE61" s="129"/>
    </row>
    <row r="62" customFormat="false" ht="15.95" hidden="false" customHeight="true" outlineLevel="0" collapsed="false">
      <c r="AL62" s="5" t="s">
        <v>178</v>
      </c>
      <c r="AM62" s="5"/>
      <c r="AN62" s="5"/>
      <c r="AO62" s="5"/>
      <c r="AP62" s="5"/>
      <c r="AQ62" s="5"/>
      <c r="AR62" s="5"/>
    </row>
    <row r="63" customFormat="false" ht="15.95" hidden="false" customHeight="true" outlineLevel="0" collapsed="false">
      <c r="AJ63" s="132"/>
      <c r="AK63" s="133"/>
      <c r="AL63" s="5"/>
      <c r="AM63" s="5"/>
      <c r="AN63" s="5"/>
      <c r="AO63" s="5"/>
      <c r="AP63" s="5"/>
      <c r="AQ63" s="5"/>
      <c r="AR63" s="5"/>
    </row>
    <row r="64" customFormat="false" ht="15.95" hidden="false" customHeight="true" outlineLevel="0" collapsed="false">
      <c r="AA64" s="5" t="s">
        <v>179</v>
      </c>
      <c r="AB64" s="5"/>
      <c r="AC64" s="5"/>
      <c r="AD64" s="5"/>
      <c r="AE64" s="5"/>
      <c r="AF64" s="5"/>
      <c r="AG64" s="5"/>
      <c r="AH64" s="134"/>
      <c r="AI64" s="134"/>
      <c r="AJ64" s="135"/>
      <c r="AK64" s="136"/>
      <c r="AL64" s="136"/>
      <c r="AW64" s="5" t="s">
        <v>180</v>
      </c>
      <c r="AX64" s="5"/>
      <c r="AY64" s="5"/>
      <c r="AZ64" s="5"/>
      <c r="BA64" s="5"/>
      <c r="BB64" s="5"/>
    </row>
    <row r="65" customFormat="false" ht="15.95" hidden="false" customHeight="true" outlineLevel="0" collapsed="false">
      <c r="Y65" s="132"/>
      <c r="Z65" s="133"/>
      <c r="AA65" s="5"/>
      <c r="AB65" s="5"/>
      <c r="AC65" s="5"/>
      <c r="AD65" s="5"/>
      <c r="AE65" s="5"/>
      <c r="AF65" s="5"/>
      <c r="AG65" s="5"/>
      <c r="AJ65" s="135"/>
      <c r="AK65" s="136"/>
      <c r="AL65" s="136"/>
      <c r="AU65" s="132"/>
      <c r="AV65" s="133"/>
      <c r="AW65" s="5"/>
      <c r="AX65" s="5"/>
      <c r="AY65" s="5"/>
      <c r="AZ65" s="5"/>
      <c r="BA65" s="5"/>
      <c r="BB65" s="5"/>
    </row>
    <row r="66" customFormat="false" ht="15.95" hidden="false" customHeight="true" outlineLevel="0" collapsed="false">
      <c r="Y66" s="135"/>
      <c r="Z66" s="136"/>
      <c r="AJ66" s="137"/>
      <c r="AK66" s="134"/>
      <c r="AL66" s="5" t="s">
        <v>181</v>
      </c>
      <c r="AM66" s="5"/>
      <c r="AN66" s="5"/>
      <c r="AO66" s="5"/>
      <c r="AP66" s="5"/>
      <c r="AQ66" s="5"/>
      <c r="AR66" s="5"/>
      <c r="AS66" s="134"/>
      <c r="AT66" s="134"/>
      <c r="AU66" s="135"/>
      <c r="AV66" s="136"/>
    </row>
    <row r="67" customFormat="false" ht="15.95" hidden="false" customHeight="true" outlineLevel="0" collapsed="false">
      <c r="Q67" s="5" t="s">
        <v>182</v>
      </c>
      <c r="R67" s="5"/>
      <c r="S67" s="5"/>
      <c r="T67" s="5"/>
      <c r="U67" s="5"/>
      <c r="V67" s="5"/>
      <c r="W67" s="134"/>
      <c r="X67" s="134"/>
      <c r="Y67" s="135"/>
      <c r="Z67" s="136"/>
      <c r="AL67" s="5"/>
      <c r="AM67" s="5"/>
      <c r="AN67" s="5"/>
      <c r="AO67" s="5"/>
      <c r="AP67" s="5"/>
      <c r="AQ67" s="5"/>
      <c r="AR67" s="5"/>
      <c r="AU67" s="135"/>
      <c r="AV67" s="136"/>
    </row>
    <row r="68" customFormat="false" ht="15.95" hidden="false" customHeight="true" outlineLevel="0" collapsed="false">
      <c r="P68" s="132"/>
      <c r="Q68" s="5"/>
      <c r="R68" s="5"/>
      <c r="S68" s="5"/>
      <c r="T68" s="5"/>
      <c r="U68" s="5"/>
      <c r="V68" s="5"/>
      <c r="Y68" s="135"/>
      <c r="Z68" s="136"/>
      <c r="AU68" s="137"/>
      <c r="AV68" s="134"/>
      <c r="AW68" s="5" t="s">
        <v>183</v>
      </c>
      <c r="AX68" s="5"/>
      <c r="AY68" s="5"/>
      <c r="AZ68" s="5"/>
      <c r="BA68" s="5"/>
      <c r="BB68" s="5"/>
    </row>
    <row r="69" customFormat="false" ht="15.95" hidden="false" customHeight="true" outlineLevel="0" collapsed="false">
      <c r="P69" s="135"/>
      <c r="Y69" s="135"/>
      <c r="Z69" s="136"/>
      <c r="AW69" s="5"/>
      <c r="AX69" s="5"/>
      <c r="AY69" s="5"/>
      <c r="AZ69" s="5"/>
      <c r="BA69" s="5"/>
      <c r="BB69" s="5"/>
    </row>
    <row r="70" customFormat="false" ht="15.95" hidden="false" customHeight="true" outlineLevel="0" collapsed="false">
      <c r="O70" s="136"/>
      <c r="P70" s="135"/>
      <c r="Y70" s="137"/>
      <c r="Z70" s="134"/>
      <c r="AA70" s="5" t="s">
        <v>184</v>
      </c>
      <c r="AB70" s="5"/>
      <c r="AC70" s="5"/>
      <c r="AD70" s="5"/>
      <c r="AE70" s="5"/>
      <c r="AF70" s="5"/>
      <c r="AG70" s="5"/>
      <c r="AH70" s="134"/>
      <c r="AI70" s="134"/>
      <c r="AJ70" s="5" t="s">
        <v>185</v>
      </c>
      <c r="AK70" s="5"/>
      <c r="AL70" s="5"/>
      <c r="AM70" s="5"/>
      <c r="AN70" s="5"/>
      <c r="AO70" s="5"/>
      <c r="AP70" s="5"/>
    </row>
    <row r="71" customFormat="false" ht="15.95" hidden="false" customHeight="true" outlineLevel="0" collapsed="false">
      <c r="O71" s="136"/>
      <c r="P71" s="135"/>
      <c r="Y71" s="132"/>
      <c r="AA71" s="5"/>
      <c r="AB71" s="5"/>
      <c r="AC71" s="5"/>
      <c r="AD71" s="5"/>
      <c r="AE71" s="5"/>
      <c r="AF71" s="5"/>
      <c r="AG71" s="5"/>
      <c r="AJ71" s="5"/>
      <c r="AK71" s="5"/>
      <c r="AL71" s="5"/>
      <c r="AM71" s="5"/>
      <c r="AN71" s="5"/>
      <c r="AO71" s="5"/>
      <c r="AP71" s="5"/>
    </row>
    <row r="72" customFormat="false" ht="15.95" hidden="false" customHeight="true" outlineLevel="0" collapsed="false">
      <c r="G72" s="5" t="s">
        <v>175</v>
      </c>
      <c r="H72" s="5"/>
      <c r="I72" s="5"/>
      <c r="J72" s="5"/>
      <c r="K72" s="5"/>
      <c r="L72" s="5"/>
      <c r="M72" s="5"/>
      <c r="N72" s="134"/>
      <c r="O72" s="138"/>
      <c r="P72" s="135"/>
      <c r="Y72" s="135"/>
    </row>
    <row r="73" customFormat="false" ht="15.95" hidden="false" customHeight="true" outlineLevel="0" collapsed="false">
      <c r="G73" s="5"/>
      <c r="H73" s="5"/>
      <c r="I73" s="5"/>
      <c r="J73" s="5"/>
      <c r="K73" s="5"/>
      <c r="L73" s="5"/>
      <c r="M73" s="5"/>
      <c r="P73" s="135"/>
      <c r="Y73" s="135"/>
    </row>
    <row r="74" customFormat="false" ht="15.95" hidden="false" customHeight="true" outlineLevel="0" collapsed="false">
      <c r="P74" s="135"/>
      <c r="Y74" s="137"/>
      <c r="Z74" s="134"/>
      <c r="AA74" s="5" t="s">
        <v>186</v>
      </c>
      <c r="AB74" s="5"/>
      <c r="AC74" s="5"/>
      <c r="AD74" s="5"/>
      <c r="AE74" s="5"/>
      <c r="AF74" s="5"/>
      <c r="AG74" s="5"/>
    </row>
    <row r="75" customFormat="false" ht="15.95" hidden="false" customHeight="true" outlineLevel="0" collapsed="false">
      <c r="P75" s="135"/>
      <c r="AA75" s="5"/>
      <c r="AB75" s="5"/>
      <c r="AC75" s="5"/>
      <c r="AD75" s="5"/>
      <c r="AE75" s="5"/>
      <c r="AF75" s="5"/>
      <c r="AG75" s="5"/>
    </row>
    <row r="76" customFormat="false" ht="15.95" hidden="false" customHeight="true" outlineLevel="0" collapsed="false">
      <c r="P76" s="137"/>
      <c r="Q76" s="5" t="s">
        <v>187</v>
      </c>
      <c r="R76" s="5"/>
      <c r="S76" s="5"/>
      <c r="T76" s="5"/>
      <c r="U76" s="5"/>
      <c r="V76" s="5"/>
      <c r="W76" s="5"/>
      <c r="X76" s="5"/>
      <c r="Y76" s="5"/>
      <c r="Z76" s="5"/>
      <c r="AA76" s="5"/>
      <c r="AB76" s="5"/>
      <c r="AC76" s="5"/>
      <c r="AD76" s="5"/>
      <c r="AE76" s="5"/>
      <c r="AF76" s="5"/>
      <c r="AG76" s="5"/>
    </row>
    <row r="77" customFormat="false" ht="15.95" hidden="false" customHeight="true" outlineLevel="0" collapsed="false">
      <c r="Q77" s="5"/>
      <c r="R77" s="5"/>
      <c r="S77" s="5"/>
      <c r="T77" s="5"/>
      <c r="U77" s="5"/>
      <c r="V77" s="5"/>
      <c r="W77" s="5"/>
      <c r="X77" s="5"/>
      <c r="Y77" s="5"/>
      <c r="Z77" s="5"/>
      <c r="AA77" s="5"/>
      <c r="AB77" s="5"/>
      <c r="AC77" s="5"/>
      <c r="AD77" s="5"/>
      <c r="AE77" s="5"/>
      <c r="AF77" s="5"/>
      <c r="AG77" s="5"/>
    </row>
    <row r="78" s="4" customFormat="true" ht="15.95" hidden="false" customHeight="true" outlineLevel="0" collapsed="false"/>
    <row r="79" s="4" customFormat="true" ht="15.95" hidden="false" customHeight="true" outlineLevel="0" collapsed="false">
      <c r="C79" s="131" t="s">
        <v>188</v>
      </c>
      <c r="D79" s="131"/>
      <c r="E79" s="131"/>
      <c r="F79" s="129" t="s">
        <v>189</v>
      </c>
      <c r="G79" s="129"/>
      <c r="H79" s="129"/>
      <c r="I79" s="129"/>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c r="AI79" s="129"/>
      <c r="AJ79" s="129"/>
      <c r="AK79" s="129"/>
      <c r="AL79" s="129"/>
      <c r="AM79" s="129"/>
      <c r="AN79" s="129"/>
      <c r="AO79" s="129"/>
      <c r="AP79" s="129"/>
      <c r="AQ79" s="129"/>
      <c r="AR79" s="129"/>
      <c r="AS79" s="129"/>
      <c r="AT79" s="129"/>
      <c r="AU79" s="129"/>
      <c r="AV79" s="129"/>
      <c r="AW79" s="129"/>
      <c r="AX79" s="129"/>
      <c r="AY79" s="129"/>
      <c r="AZ79" s="129"/>
      <c r="BA79" s="129"/>
      <c r="BB79" s="129"/>
      <c r="BC79" s="129"/>
      <c r="BD79" s="129"/>
      <c r="BE79" s="129"/>
    </row>
    <row r="80" s="4" customFormat="true" ht="15.95" hidden="false" customHeight="true" outlineLevel="0" collapsed="false">
      <c r="D80" s="139" t="s">
        <v>190</v>
      </c>
      <c r="E80" s="139"/>
      <c r="G80" s="129" t="s">
        <v>179</v>
      </c>
      <c r="H80" s="129"/>
      <c r="I80" s="129"/>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c r="AI80" s="129"/>
      <c r="AJ80" s="129"/>
      <c r="AK80" s="129"/>
      <c r="AL80" s="129"/>
      <c r="AM80" s="129"/>
      <c r="AN80" s="129"/>
      <c r="AO80" s="129"/>
      <c r="AP80" s="129"/>
      <c r="AQ80" s="129"/>
      <c r="AR80" s="129"/>
      <c r="AS80" s="129"/>
      <c r="AT80" s="129"/>
      <c r="AU80" s="129"/>
      <c r="AV80" s="129"/>
      <c r="AW80" s="129"/>
      <c r="AX80" s="129"/>
      <c r="AY80" s="129"/>
      <c r="AZ80" s="129"/>
      <c r="BA80" s="129"/>
      <c r="BB80" s="129"/>
      <c r="BC80" s="129"/>
      <c r="BD80" s="129"/>
      <c r="BE80" s="129"/>
    </row>
    <row r="81" s="4" customFormat="true" ht="15.95" hidden="false" customHeight="true" outlineLevel="0" collapsed="false">
      <c r="E81" s="131" t="s">
        <v>191</v>
      </c>
      <c r="F81" s="131"/>
      <c r="G81" s="131"/>
      <c r="H81" s="129" t="s">
        <v>178</v>
      </c>
      <c r="I81" s="129"/>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c r="AI81" s="129"/>
      <c r="AJ81" s="129"/>
      <c r="AK81" s="129"/>
      <c r="AL81" s="129"/>
      <c r="AM81" s="129"/>
      <c r="AN81" s="129"/>
      <c r="AO81" s="129"/>
      <c r="AP81" s="129"/>
      <c r="AQ81" s="129"/>
      <c r="AR81" s="129"/>
      <c r="AS81" s="129"/>
      <c r="AT81" s="129"/>
      <c r="AU81" s="129"/>
      <c r="AV81" s="129"/>
      <c r="AW81" s="129"/>
      <c r="AX81" s="129"/>
      <c r="AY81" s="129"/>
      <c r="AZ81" s="129"/>
      <c r="BA81" s="129"/>
      <c r="BB81" s="129"/>
      <c r="BC81" s="129"/>
      <c r="BD81" s="129"/>
      <c r="BE81" s="129"/>
    </row>
    <row r="82" s="4" customFormat="true" ht="15.95" hidden="false" customHeight="true" outlineLevel="0" collapsed="false">
      <c r="I82" s="129" t="s">
        <v>192</v>
      </c>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c r="AI82" s="129"/>
      <c r="AJ82" s="129"/>
      <c r="AK82" s="129"/>
      <c r="AL82" s="129"/>
      <c r="AM82" s="129"/>
      <c r="AN82" s="129"/>
      <c r="AO82" s="129"/>
      <c r="AP82" s="129"/>
      <c r="AQ82" s="129"/>
      <c r="AR82" s="129"/>
      <c r="AS82" s="129"/>
      <c r="AT82" s="129"/>
      <c r="AU82" s="129"/>
      <c r="AV82" s="129"/>
      <c r="AW82" s="129"/>
      <c r="AX82" s="129"/>
      <c r="AY82" s="129"/>
      <c r="AZ82" s="129"/>
      <c r="BA82" s="129"/>
      <c r="BB82" s="129"/>
      <c r="BC82" s="129"/>
      <c r="BD82" s="129"/>
      <c r="BE82" s="129"/>
    </row>
    <row r="83" s="4" customFormat="true" ht="15.95" hidden="false" customHeight="true" outlineLevel="0" collapsed="false">
      <c r="E83" s="131" t="s">
        <v>193</v>
      </c>
      <c r="F83" s="131"/>
      <c r="G83" s="131"/>
      <c r="H83" s="129" t="s">
        <v>181</v>
      </c>
      <c r="I83" s="129"/>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c r="AI83" s="129"/>
      <c r="AJ83" s="129"/>
      <c r="AK83" s="129"/>
      <c r="AL83" s="129"/>
      <c r="AM83" s="129"/>
      <c r="AN83" s="129"/>
      <c r="AO83" s="129"/>
      <c r="AP83" s="129"/>
      <c r="AQ83" s="129"/>
      <c r="AR83" s="129"/>
      <c r="AS83" s="129"/>
      <c r="AT83" s="129"/>
      <c r="AU83" s="129"/>
      <c r="AV83" s="129"/>
      <c r="AW83" s="129"/>
      <c r="AX83" s="129"/>
      <c r="AY83" s="129"/>
      <c r="AZ83" s="129"/>
      <c r="BA83" s="129"/>
      <c r="BB83" s="129"/>
      <c r="BC83" s="129"/>
      <c r="BD83" s="129"/>
      <c r="BE83" s="129"/>
    </row>
    <row r="84" s="4" customFormat="true" ht="15.95" hidden="false" customHeight="true" outlineLevel="0" collapsed="false">
      <c r="I84" s="129" t="s">
        <v>194</v>
      </c>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c r="AI84" s="129"/>
      <c r="AJ84" s="129"/>
      <c r="AK84" s="129"/>
      <c r="AL84" s="129"/>
      <c r="AM84" s="129"/>
      <c r="AN84" s="129"/>
      <c r="AO84" s="129"/>
      <c r="AP84" s="129"/>
      <c r="AQ84" s="129"/>
      <c r="AR84" s="129"/>
      <c r="AS84" s="129"/>
      <c r="AT84" s="129"/>
      <c r="AU84" s="129"/>
      <c r="AV84" s="129"/>
      <c r="AW84" s="129"/>
      <c r="AX84" s="129"/>
      <c r="AY84" s="129"/>
      <c r="AZ84" s="129"/>
      <c r="BA84" s="129"/>
      <c r="BB84" s="129"/>
      <c r="BC84" s="129"/>
      <c r="BD84" s="129"/>
      <c r="BE84" s="129"/>
    </row>
    <row r="85" s="4" customFormat="true" ht="15.95" hidden="false" customHeight="true" outlineLevel="0" collapsed="false">
      <c r="I85" s="129" t="s">
        <v>195</v>
      </c>
      <c r="J85" s="129"/>
      <c r="K85" s="129" t="s">
        <v>196</v>
      </c>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c r="AI85" s="129"/>
      <c r="AJ85" s="129"/>
      <c r="AK85" s="129"/>
      <c r="AL85" s="129"/>
      <c r="AM85" s="129"/>
      <c r="AN85" s="129"/>
      <c r="AO85" s="129"/>
      <c r="AP85" s="129"/>
      <c r="AQ85" s="129"/>
      <c r="AR85" s="129"/>
      <c r="AS85" s="129"/>
      <c r="AT85" s="129"/>
      <c r="AU85" s="129"/>
      <c r="AV85" s="129"/>
      <c r="AW85" s="129"/>
      <c r="AX85" s="129"/>
      <c r="AY85" s="129"/>
      <c r="AZ85" s="129"/>
      <c r="BA85" s="129"/>
      <c r="BB85" s="129"/>
      <c r="BC85" s="129"/>
      <c r="BD85" s="129"/>
      <c r="BE85" s="129"/>
    </row>
    <row r="86" s="4" customFormat="true" ht="15.95" hidden="false" customHeight="true" outlineLevel="0" collapsed="false">
      <c r="I86" s="129" t="s">
        <v>197</v>
      </c>
      <c r="J86" s="129"/>
      <c r="K86" s="129" t="s">
        <v>183</v>
      </c>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c r="AI86" s="129"/>
      <c r="AJ86" s="129"/>
      <c r="AK86" s="129"/>
      <c r="AL86" s="129"/>
      <c r="AM86" s="129"/>
      <c r="AN86" s="129"/>
      <c r="AO86" s="129"/>
      <c r="AP86" s="129"/>
      <c r="AQ86" s="129"/>
      <c r="AR86" s="129"/>
      <c r="AS86" s="129"/>
      <c r="AT86" s="129"/>
      <c r="AU86" s="129"/>
      <c r="AV86" s="129"/>
      <c r="AW86" s="129"/>
      <c r="AX86" s="129"/>
      <c r="AY86" s="129"/>
      <c r="AZ86" s="129"/>
      <c r="BA86" s="129"/>
      <c r="BB86" s="129"/>
      <c r="BC86" s="129"/>
      <c r="BD86" s="129"/>
      <c r="BE86" s="129"/>
    </row>
    <row r="87" s="4" customFormat="true" ht="15.95" hidden="false" customHeight="true" outlineLevel="0" collapsed="false"/>
    <row r="88" s="4" customFormat="true" ht="15.95" hidden="false" customHeight="true" outlineLevel="0" collapsed="false">
      <c r="D88" s="139" t="s">
        <v>198</v>
      </c>
      <c r="E88" s="139"/>
      <c r="G88" s="129" t="s">
        <v>184</v>
      </c>
      <c r="H88" s="129"/>
      <c r="I88" s="129"/>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c r="AI88" s="129"/>
      <c r="AJ88" s="129"/>
      <c r="AK88" s="129"/>
      <c r="AL88" s="129"/>
      <c r="AM88" s="129"/>
      <c r="AN88" s="129"/>
      <c r="AO88" s="129"/>
      <c r="AP88" s="129"/>
      <c r="AQ88" s="129"/>
      <c r="AR88" s="129"/>
      <c r="AS88" s="129"/>
      <c r="AT88" s="129"/>
      <c r="AU88" s="129"/>
      <c r="AV88" s="129"/>
      <c r="AW88" s="129"/>
      <c r="AX88" s="129"/>
      <c r="AY88" s="129"/>
      <c r="AZ88" s="129"/>
      <c r="BA88" s="129"/>
      <c r="BB88" s="129"/>
      <c r="BC88" s="129"/>
      <c r="BD88" s="129"/>
      <c r="BE88" s="129"/>
    </row>
    <row r="89" s="4" customFormat="true" ht="15.95" hidden="false" customHeight="true" outlineLevel="0" collapsed="false">
      <c r="E89" s="131"/>
      <c r="F89" s="131"/>
      <c r="G89" s="131"/>
      <c r="H89" s="129" t="s">
        <v>185</v>
      </c>
      <c r="I89" s="129"/>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c r="AI89" s="129"/>
      <c r="AJ89" s="129"/>
      <c r="AK89" s="129"/>
      <c r="AL89" s="129"/>
      <c r="AM89" s="129"/>
      <c r="AN89" s="129"/>
      <c r="AO89" s="129"/>
      <c r="AP89" s="129"/>
      <c r="AQ89" s="129"/>
      <c r="AR89" s="129"/>
      <c r="AS89" s="129"/>
      <c r="AT89" s="129"/>
      <c r="AU89" s="129"/>
      <c r="AV89" s="129"/>
      <c r="AW89" s="129"/>
      <c r="AX89" s="129"/>
      <c r="AY89" s="129"/>
      <c r="AZ89" s="129"/>
      <c r="BA89" s="129"/>
      <c r="BB89" s="129"/>
      <c r="BC89" s="129"/>
      <c r="BD89" s="129"/>
      <c r="BE89" s="129"/>
    </row>
    <row r="90" s="4" customFormat="true" ht="15.95" hidden="false" customHeight="true" outlineLevel="0" collapsed="false">
      <c r="I90" s="129" t="s">
        <v>199</v>
      </c>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c r="AI90" s="129"/>
      <c r="AJ90" s="129"/>
      <c r="AK90" s="129"/>
      <c r="AL90" s="129"/>
      <c r="AM90" s="129"/>
      <c r="AN90" s="129"/>
      <c r="AO90" s="129"/>
      <c r="AP90" s="129"/>
      <c r="AQ90" s="129"/>
      <c r="AR90" s="129"/>
      <c r="AS90" s="129"/>
      <c r="AT90" s="129"/>
      <c r="AU90" s="129"/>
      <c r="AV90" s="129"/>
      <c r="AW90" s="129"/>
      <c r="AX90" s="129"/>
      <c r="AY90" s="129"/>
      <c r="AZ90" s="129"/>
      <c r="BA90" s="129"/>
      <c r="BB90" s="129"/>
      <c r="BC90" s="129"/>
      <c r="BD90" s="129"/>
      <c r="BE90" s="129"/>
    </row>
    <row r="91" s="4" customFormat="true" ht="15.95" hidden="false" customHeight="true" outlineLevel="0" collapsed="false">
      <c r="I91" s="129"/>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c r="AI91" s="129"/>
      <c r="AJ91" s="129"/>
      <c r="AK91" s="129"/>
      <c r="AL91" s="129"/>
      <c r="AM91" s="129"/>
      <c r="AN91" s="129"/>
      <c r="AO91" s="129"/>
      <c r="AP91" s="129"/>
      <c r="AQ91" s="129"/>
      <c r="AR91" s="129"/>
      <c r="AS91" s="129"/>
      <c r="AT91" s="129"/>
      <c r="AU91" s="129"/>
      <c r="AV91" s="129"/>
      <c r="AW91" s="129"/>
      <c r="AX91" s="129"/>
      <c r="AY91" s="129"/>
      <c r="AZ91" s="129"/>
      <c r="BA91" s="129"/>
      <c r="BB91" s="129"/>
      <c r="BC91" s="129"/>
      <c r="BD91" s="129"/>
      <c r="BE91" s="129"/>
    </row>
    <row r="92" s="4" customFormat="true" ht="15.95" hidden="false" customHeight="true" outlineLevel="0" collapsed="false">
      <c r="I92" s="129"/>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c r="AI92" s="129"/>
      <c r="AJ92" s="129"/>
      <c r="AK92" s="129"/>
      <c r="AL92" s="129"/>
      <c r="AM92" s="129"/>
      <c r="AN92" s="129"/>
      <c r="AO92" s="129"/>
      <c r="AP92" s="129"/>
      <c r="AQ92" s="129"/>
      <c r="AR92" s="129"/>
      <c r="AS92" s="129"/>
      <c r="AT92" s="129"/>
      <c r="AU92" s="129"/>
      <c r="AV92" s="129"/>
      <c r="AW92" s="129"/>
      <c r="AX92" s="129"/>
      <c r="AY92" s="129"/>
      <c r="AZ92" s="129"/>
      <c r="BA92" s="129"/>
      <c r="BB92" s="129"/>
      <c r="BC92" s="129"/>
      <c r="BD92" s="129"/>
      <c r="BE92" s="129"/>
    </row>
    <row r="93" s="4" customFormat="true" ht="15.95" hidden="false" customHeight="true" outlineLevel="0" collapsed="false"/>
    <row r="94" s="4" customFormat="true" ht="15.95" hidden="false" customHeight="true" outlineLevel="0" collapsed="false">
      <c r="D94" s="139" t="s">
        <v>200</v>
      </c>
      <c r="E94" s="139"/>
      <c r="G94" s="129" t="s">
        <v>186</v>
      </c>
      <c r="H94" s="129"/>
      <c r="I94" s="129"/>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c r="AI94" s="129"/>
      <c r="AJ94" s="129"/>
      <c r="AK94" s="129"/>
      <c r="AL94" s="129"/>
      <c r="AM94" s="129"/>
      <c r="AN94" s="129"/>
      <c r="AO94" s="129"/>
      <c r="AP94" s="129"/>
      <c r="AQ94" s="129"/>
      <c r="AR94" s="129"/>
      <c r="AS94" s="129"/>
      <c r="AT94" s="129"/>
      <c r="AU94" s="129"/>
      <c r="AV94" s="129"/>
      <c r="AW94" s="129"/>
      <c r="AX94" s="129"/>
      <c r="AY94" s="129"/>
      <c r="AZ94" s="129"/>
      <c r="BA94" s="129"/>
      <c r="BB94" s="129"/>
      <c r="BC94" s="129"/>
      <c r="BD94" s="129"/>
      <c r="BE94" s="129"/>
    </row>
    <row r="95" s="4" customFormat="true" ht="15.95" hidden="false" customHeight="true" outlineLevel="0" collapsed="false">
      <c r="H95" s="129" t="s">
        <v>201</v>
      </c>
      <c r="I95" s="129"/>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c r="AI95" s="129"/>
      <c r="AJ95" s="129"/>
      <c r="AK95" s="129"/>
      <c r="AL95" s="129"/>
      <c r="AM95" s="129"/>
      <c r="AN95" s="129"/>
      <c r="AO95" s="129"/>
      <c r="AP95" s="129"/>
      <c r="AQ95" s="129"/>
      <c r="AR95" s="129"/>
      <c r="AS95" s="129"/>
      <c r="AT95" s="129"/>
      <c r="AU95" s="129"/>
      <c r="AV95" s="129"/>
      <c r="AW95" s="129"/>
      <c r="AX95" s="129"/>
      <c r="AY95" s="129"/>
      <c r="AZ95" s="129"/>
      <c r="BA95" s="129"/>
      <c r="BB95" s="129"/>
      <c r="BC95" s="129"/>
      <c r="BD95" s="129"/>
      <c r="BE95" s="129"/>
    </row>
    <row r="96" s="4" customFormat="true" ht="15.95" hidden="false" customHeight="true" outlineLevel="0" collapsed="false">
      <c r="H96" s="129"/>
      <c r="I96" s="129"/>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c r="AI96" s="129"/>
      <c r="AJ96" s="129"/>
      <c r="AK96" s="129"/>
      <c r="AL96" s="129"/>
      <c r="AM96" s="129"/>
      <c r="AN96" s="129"/>
      <c r="AO96" s="129"/>
      <c r="AP96" s="129"/>
      <c r="AQ96" s="129"/>
      <c r="AR96" s="129"/>
      <c r="AS96" s="129"/>
      <c r="AT96" s="129"/>
      <c r="AU96" s="129"/>
      <c r="AV96" s="129"/>
      <c r="AW96" s="129"/>
      <c r="AX96" s="129"/>
      <c r="AY96" s="129"/>
      <c r="AZ96" s="129"/>
      <c r="BA96" s="129"/>
      <c r="BB96" s="129"/>
      <c r="BC96" s="129"/>
      <c r="BD96" s="129"/>
      <c r="BE96" s="129"/>
    </row>
    <row r="97" s="4" customFormat="true" ht="15.95" hidden="false" customHeight="true" outlineLevel="0" collapsed="false">
      <c r="H97" s="129"/>
      <c r="I97" s="129"/>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c r="AI97" s="129"/>
      <c r="AJ97" s="129"/>
      <c r="AK97" s="129"/>
      <c r="AL97" s="129"/>
      <c r="AM97" s="129"/>
      <c r="AN97" s="129"/>
      <c r="AO97" s="129"/>
      <c r="AP97" s="129"/>
      <c r="AQ97" s="129"/>
      <c r="AR97" s="129"/>
      <c r="AS97" s="129"/>
      <c r="AT97" s="129"/>
      <c r="AU97" s="129"/>
      <c r="AV97" s="129"/>
      <c r="AW97" s="129"/>
      <c r="AX97" s="129"/>
      <c r="AY97" s="129"/>
      <c r="AZ97" s="129"/>
      <c r="BA97" s="129"/>
      <c r="BB97" s="129"/>
      <c r="BC97" s="129"/>
      <c r="BD97" s="129"/>
      <c r="BE97" s="129"/>
    </row>
    <row r="98" s="4" customFormat="true" ht="15.95" hidden="false" customHeight="true" outlineLevel="0" collapsed="false">
      <c r="H98" s="129"/>
      <c r="I98" s="129"/>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c r="AI98" s="129"/>
      <c r="AJ98" s="129"/>
      <c r="AK98" s="129"/>
      <c r="AL98" s="129"/>
      <c r="AM98" s="129"/>
      <c r="AN98" s="129"/>
      <c r="AO98" s="129"/>
      <c r="AP98" s="129"/>
      <c r="AQ98" s="129"/>
      <c r="AR98" s="129"/>
      <c r="AS98" s="129"/>
      <c r="AT98" s="129"/>
      <c r="AU98" s="129"/>
      <c r="AV98" s="129"/>
      <c r="AW98" s="129"/>
      <c r="AX98" s="129"/>
      <c r="AY98" s="129"/>
      <c r="AZ98" s="129"/>
      <c r="BA98" s="129"/>
      <c r="BB98" s="129"/>
      <c r="BC98" s="129"/>
      <c r="BD98" s="129"/>
      <c r="BE98" s="129"/>
    </row>
    <row r="99" s="4" customFormat="true" ht="15.95" hidden="false" customHeight="true" outlineLevel="0" collapsed="false"/>
    <row r="100" s="4" customFormat="true" ht="15.95" hidden="false" customHeight="true" outlineLevel="0" collapsed="false">
      <c r="D100" s="139" t="s">
        <v>202</v>
      </c>
      <c r="E100" s="139"/>
      <c r="G100" s="129" t="s">
        <v>187</v>
      </c>
      <c r="H100" s="129"/>
      <c r="I100" s="129"/>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c r="AI100" s="129"/>
      <c r="AJ100" s="129"/>
      <c r="AK100" s="129"/>
      <c r="AL100" s="129"/>
      <c r="AM100" s="129"/>
      <c r="AN100" s="129"/>
      <c r="AO100" s="129"/>
      <c r="AP100" s="129"/>
      <c r="AQ100" s="129"/>
      <c r="AR100" s="129"/>
      <c r="AS100" s="129"/>
      <c r="AT100" s="129"/>
      <c r="AU100" s="129"/>
      <c r="AV100" s="129"/>
      <c r="AW100" s="129"/>
      <c r="AX100" s="129"/>
      <c r="AY100" s="129"/>
      <c r="AZ100" s="129"/>
      <c r="BA100" s="129"/>
      <c r="BB100" s="129"/>
      <c r="BC100" s="129"/>
      <c r="BD100" s="129"/>
      <c r="BE100" s="129"/>
    </row>
    <row r="101" s="4" customFormat="true" ht="15.95" hidden="false" customHeight="true" outlineLevel="0" collapsed="false">
      <c r="E101" s="131" t="s">
        <v>191</v>
      </c>
      <c r="F101" s="131"/>
      <c r="G101" s="131"/>
      <c r="H101" s="129" t="s">
        <v>203</v>
      </c>
      <c r="I101" s="129"/>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c r="AI101" s="129"/>
      <c r="AJ101" s="129"/>
      <c r="AK101" s="129"/>
      <c r="AL101" s="129"/>
      <c r="AM101" s="129"/>
      <c r="AN101" s="129"/>
      <c r="AO101" s="129"/>
      <c r="AP101" s="129"/>
      <c r="AQ101" s="129"/>
      <c r="AR101" s="129"/>
      <c r="AS101" s="129"/>
      <c r="AT101" s="129"/>
      <c r="AU101" s="129"/>
      <c r="AV101" s="129"/>
      <c r="AW101" s="129"/>
      <c r="AX101" s="129"/>
      <c r="AY101" s="129"/>
      <c r="AZ101" s="129"/>
      <c r="BA101" s="129"/>
      <c r="BB101" s="129"/>
      <c r="BC101" s="129"/>
      <c r="BD101" s="129"/>
      <c r="BE101" s="129"/>
    </row>
    <row r="102" s="4" customFormat="true" ht="15.95" hidden="false" customHeight="true" outlineLevel="0" collapsed="false">
      <c r="H102" s="129"/>
      <c r="I102" s="129"/>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c r="AI102" s="129"/>
      <c r="AJ102" s="129"/>
      <c r="AK102" s="129"/>
      <c r="AL102" s="129"/>
      <c r="AM102" s="129"/>
      <c r="AN102" s="129"/>
      <c r="AO102" s="129"/>
      <c r="AP102" s="129"/>
      <c r="AQ102" s="129"/>
      <c r="AR102" s="129"/>
      <c r="AS102" s="129"/>
      <c r="AT102" s="129"/>
      <c r="AU102" s="129"/>
      <c r="AV102" s="129"/>
      <c r="AW102" s="129"/>
      <c r="AX102" s="129"/>
      <c r="AY102" s="129"/>
      <c r="AZ102" s="129"/>
      <c r="BA102" s="129"/>
      <c r="BB102" s="129"/>
      <c r="BC102" s="129"/>
      <c r="BD102" s="129"/>
      <c r="BE102" s="129"/>
    </row>
    <row r="103" s="4" customFormat="true" ht="15.95" hidden="false" customHeight="true" outlineLevel="0" collapsed="false">
      <c r="E103" s="131" t="s">
        <v>193</v>
      </c>
      <c r="F103" s="131"/>
      <c r="G103" s="131"/>
      <c r="H103" s="129" t="s">
        <v>204</v>
      </c>
      <c r="I103" s="129"/>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c r="AI103" s="129"/>
      <c r="AJ103" s="129"/>
      <c r="AK103" s="129"/>
      <c r="AL103" s="129"/>
      <c r="AM103" s="129"/>
      <c r="AN103" s="129"/>
      <c r="AO103" s="129"/>
      <c r="AP103" s="129"/>
      <c r="AQ103" s="129"/>
      <c r="AR103" s="129"/>
      <c r="AS103" s="129"/>
      <c r="AT103" s="129"/>
      <c r="AU103" s="129"/>
      <c r="AV103" s="129"/>
      <c r="AW103" s="129"/>
      <c r="AX103" s="129"/>
      <c r="AY103" s="129"/>
      <c r="AZ103" s="129"/>
      <c r="BA103" s="129"/>
      <c r="BB103" s="129"/>
      <c r="BC103" s="129"/>
      <c r="BD103" s="129"/>
      <c r="BE103" s="129"/>
    </row>
    <row r="104" s="4" customFormat="true" ht="15.95" hidden="false" customHeight="true" outlineLevel="0" collapsed="false">
      <c r="H104" s="129"/>
      <c r="I104" s="129"/>
      <c r="J104" s="129"/>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row>
    <row r="105" s="4" customFormat="true" ht="15.95" hidden="false" customHeight="true" outlineLevel="0" collapsed="false"/>
    <row r="106" s="4" customFormat="true" ht="15.95" hidden="false" customHeight="true" outlineLevel="0" collapsed="false">
      <c r="A106" s="128" t="s">
        <v>205</v>
      </c>
      <c r="B106" s="128"/>
      <c r="D106" s="129" t="s">
        <v>206</v>
      </c>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row>
    <row r="107" s="4" customFormat="true" ht="15.95" hidden="false" customHeight="true" outlineLevel="0" collapsed="false">
      <c r="C107" s="131" t="s">
        <v>176</v>
      </c>
      <c r="D107" s="131"/>
      <c r="E107" s="131"/>
      <c r="F107" s="129" t="s">
        <v>207</v>
      </c>
      <c r="G107" s="129"/>
      <c r="H107" s="129"/>
      <c r="I107" s="129"/>
      <c r="J107" s="129"/>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row>
    <row r="108" s="4" customFormat="true" ht="15.95" hidden="false" customHeight="true" outlineLevel="0" collapsed="false">
      <c r="D108" s="139" t="s">
        <v>190</v>
      </c>
      <c r="E108" s="139"/>
      <c r="G108" s="129" t="s">
        <v>178</v>
      </c>
      <c r="H108" s="129"/>
      <c r="I108" s="129"/>
      <c r="J108" s="129"/>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row>
    <row r="109" s="4" customFormat="true" ht="15.95" hidden="false" customHeight="true" outlineLevel="0" collapsed="false">
      <c r="H109" s="129" t="s">
        <v>208</v>
      </c>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row>
    <row r="110" s="4" customFormat="true" ht="15.95" hidden="false" customHeight="true" outlineLevel="0" collapsed="false">
      <c r="H110" s="129"/>
      <c r="I110" s="129"/>
      <c r="J110" s="129"/>
      <c r="K110" s="129"/>
      <c r="L110" s="129"/>
      <c r="M110" s="129"/>
      <c r="N110" s="129"/>
      <c r="O110" s="129"/>
      <c r="P110" s="129"/>
      <c r="Q110" s="129"/>
      <c r="R110" s="129"/>
      <c r="S110" s="129"/>
      <c r="T110" s="129"/>
      <c r="U110" s="129"/>
      <c r="V110" s="129"/>
      <c r="W110" s="129"/>
      <c r="X110" s="129"/>
      <c r="Y110" s="129"/>
      <c r="Z110" s="129"/>
      <c r="AA110" s="129"/>
      <c r="AB110" s="129"/>
      <c r="AC110" s="129"/>
      <c r="AD110" s="129"/>
      <c r="AE110" s="129"/>
      <c r="AF110" s="129"/>
      <c r="AG110" s="129"/>
      <c r="AH110" s="129"/>
      <c r="AI110" s="129"/>
      <c r="AJ110" s="129"/>
      <c r="AK110" s="129"/>
      <c r="AL110" s="129"/>
      <c r="AM110" s="129"/>
      <c r="AN110" s="129"/>
      <c r="AO110" s="129"/>
      <c r="AP110" s="129"/>
      <c r="AQ110" s="129"/>
      <c r="AR110" s="129"/>
      <c r="AS110" s="129"/>
      <c r="AT110" s="129"/>
      <c r="AU110" s="129"/>
      <c r="AV110" s="129"/>
      <c r="AW110" s="129"/>
      <c r="AX110" s="129"/>
      <c r="AY110" s="129"/>
      <c r="AZ110" s="129"/>
      <c r="BA110" s="129"/>
      <c r="BB110" s="129"/>
      <c r="BC110" s="129"/>
      <c r="BD110" s="129"/>
      <c r="BE110" s="129"/>
    </row>
    <row r="111" s="4" customFormat="true" ht="15.95" hidden="false" customHeight="true" outlineLevel="0" collapsed="false">
      <c r="H111" s="129"/>
      <c r="I111" s="129"/>
      <c r="J111" s="129"/>
      <c r="K111" s="129"/>
      <c r="L111" s="129"/>
      <c r="M111" s="129"/>
      <c r="N111" s="129"/>
      <c r="O111" s="129"/>
      <c r="P111" s="129"/>
      <c r="Q111" s="129"/>
      <c r="R111" s="129"/>
      <c r="S111" s="129"/>
      <c r="T111" s="129"/>
      <c r="U111" s="129"/>
      <c r="V111" s="129"/>
      <c r="W111" s="129"/>
      <c r="X111" s="129"/>
      <c r="Y111" s="129"/>
      <c r="Z111" s="129"/>
      <c r="AA111" s="129"/>
      <c r="AB111" s="129"/>
      <c r="AC111" s="129"/>
      <c r="AD111" s="129"/>
      <c r="AE111" s="129"/>
      <c r="AF111" s="129"/>
      <c r="AG111" s="129"/>
      <c r="AH111" s="129"/>
      <c r="AI111" s="129"/>
      <c r="AJ111" s="129"/>
      <c r="AK111" s="129"/>
      <c r="AL111" s="129"/>
      <c r="AM111" s="129"/>
      <c r="AN111" s="129"/>
      <c r="AO111" s="129"/>
      <c r="AP111" s="129"/>
      <c r="AQ111" s="129"/>
      <c r="AR111" s="129"/>
      <c r="AS111" s="129"/>
      <c r="AT111" s="129"/>
      <c r="AU111" s="129"/>
      <c r="AV111" s="129"/>
      <c r="AW111" s="129"/>
      <c r="AX111" s="129"/>
      <c r="AY111" s="129"/>
      <c r="AZ111" s="129"/>
      <c r="BA111" s="129"/>
      <c r="BB111" s="129"/>
      <c r="BC111" s="129"/>
      <c r="BD111" s="129"/>
      <c r="BE111" s="129"/>
    </row>
    <row r="112" s="140" customFormat="true" ht="15.95" hidden="false" customHeight="true" outlineLevel="0" collapsed="false">
      <c r="E112" s="141" t="s">
        <v>209</v>
      </c>
      <c r="F112" s="141"/>
      <c r="G112" s="141"/>
      <c r="H112" s="141"/>
      <c r="J112" s="142" t="s">
        <v>210</v>
      </c>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2"/>
      <c r="AI112" s="142"/>
      <c r="AJ112" s="142"/>
      <c r="AK112" s="142"/>
      <c r="AL112" s="142"/>
      <c r="AM112" s="142"/>
      <c r="AN112" s="142"/>
      <c r="AO112" s="142"/>
      <c r="AP112" s="142"/>
      <c r="AQ112" s="142"/>
      <c r="AR112" s="142"/>
      <c r="AS112" s="142"/>
      <c r="AT112" s="142"/>
      <c r="AU112" s="142"/>
      <c r="AV112" s="142"/>
      <c r="AW112" s="142"/>
      <c r="AX112" s="142"/>
      <c r="AY112" s="142"/>
      <c r="AZ112" s="142"/>
      <c r="BA112" s="142"/>
      <c r="BB112" s="142"/>
      <c r="BC112" s="142"/>
      <c r="BD112" s="142"/>
      <c r="BE112" s="142"/>
    </row>
    <row r="113" s="140" customFormat="true" ht="15.95" hidden="false" customHeight="true" outlineLevel="0" collapsed="false">
      <c r="E113" s="143" t="s">
        <v>211</v>
      </c>
      <c r="F113" s="143"/>
      <c r="G113" s="143"/>
      <c r="H113" s="144" t="s">
        <v>212</v>
      </c>
      <c r="I113" s="144"/>
      <c r="J113" s="144"/>
      <c r="K113" s="144"/>
      <c r="L113" s="144"/>
      <c r="M113" s="144"/>
      <c r="N113" s="144"/>
      <c r="O113" s="144"/>
      <c r="P113" s="144" t="s">
        <v>130</v>
      </c>
      <c r="Q113" s="144"/>
      <c r="R113" s="144"/>
      <c r="S113" s="144" t="s">
        <v>213</v>
      </c>
      <c r="T113" s="144"/>
      <c r="U113" s="144"/>
      <c r="V113" s="144"/>
      <c r="W113" s="144"/>
      <c r="X113" s="144"/>
      <c r="Y113" s="144" t="s">
        <v>214</v>
      </c>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5" t="s">
        <v>215</v>
      </c>
      <c r="AY113" s="145"/>
      <c r="AZ113" s="145"/>
      <c r="BA113" s="145"/>
      <c r="BB113" s="145"/>
      <c r="BC113" s="145"/>
      <c r="BD113" s="145"/>
      <c r="BE113" s="145"/>
    </row>
    <row r="114" s="140" customFormat="true" ht="15.95" hidden="false" customHeight="true" outlineLevel="0" collapsed="false">
      <c r="E114" s="143"/>
      <c r="F114" s="143"/>
      <c r="G114" s="143"/>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5"/>
      <c r="AY114" s="145"/>
      <c r="AZ114" s="145"/>
      <c r="BA114" s="145"/>
      <c r="BB114" s="145"/>
      <c r="BC114" s="145"/>
      <c r="BD114" s="145"/>
      <c r="BE114" s="145"/>
    </row>
    <row r="115" s="140" customFormat="true" ht="15.95" hidden="false" customHeight="true" outlineLevel="0" collapsed="false">
      <c r="E115" s="146" t="n">
        <v>1</v>
      </c>
      <c r="F115" s="146"/>
      <c r="G115" s="146"/>
      <c r="H115" s="147" t="e">
        <f aca="false">IF($E115="","",VLOOKUP($E115,tanka,#REF!,FALSE()))</f>
        <v>#REF!</v>
      </c>
      <c r="I115" s="147"/>
      <c r="J115" s="147"/>
      <c r="K115" s="147"/>
      <c r="L115" s="147"/>
      <c r="M115" s="147"/>
      <c r="N115" s="147"/>
      <c r="O115" s="147"/>
      <c r="P115" s="148" t="e">
        <f aca="false">IF($E115="","",VLOOKUP($E115,tanka,#REF!,FALSE()))</f>
        <v>#REF!</v>
      </c>
      <c r="Q115" s="148"/>
      <c r="R115" s="148"/>
      <c r="S115" s="149" t="e">
        <f aca="false">IF($E115="","",VLOOKUP($E115,tanka,#REF!,FALSE()))</f>
        <v>#REF!</v>
      </c>
      <c r="T115" s="149"/>
      <c r="U115" s="149"/>
      <c r="V115" s="149"/>
      <c r="W115" s="150" t="s">
        <v>216</v>
      </c>
      <c r="X115" s="150"/>
      <c r="Y115" s="151" t="s">
        <v>217</v>
      </c>
      <c r="Z115" s="151"/>
      <c r="AA115" s="151"/>
      <c r="AB115" s="151"/>
      <c r="AC115" s="151"/>
      <c r="AD115" s="151"/>
      <c r="AE115" s="151"/>
      <c r="AF115" s="151"/>
      <c r="AG115" s="151"/>
      <c r="AH115" s="151"/>
      <c r="AI115" s="151"/>
      <c r="AJ115" s="151"/>
      <c r="AK115" s="151"/>
      <c r="AL115" s="151"/>
      <c r="AM115" s="151"/>
      <c r="AN115" s="151"/>
      <c r="AO115" s="151"/>
      <c r="AP115" s="151"/>
      <c r="AQ115" s="151"/>
      <c r="AR115" s="151"/>
      <c r="AS115" s="151"/>
      <c r="AT115" s="151"/>
      <c r="AU115" s="151"/>
      <c r="AV115" s="151"/>
      <c r="AW115" s="151"/>
      <c r="AX115" s="152" t="s">
        <v>218</v>
      </c>
      <c r="AY115" s="152"/>
      <c r="AZ115" s="152"/>
      <c r="BA115" s="152"/>
      <c r="BB115" s="152"/>
      <c r="BC115" s="152"/>
      <c r="BD115" s="152"/>
      <c r="BE115" s="152"/>
    </row>
    <row r="116" s="140" customFormat="true" ht="15.95" hidden="false" customHeight="true" outlineLevel="0" collapsed="false">
      <c r="E116" s="146"/>
      <c r="F116" s="146"/>
      <c r="G116" s="146"/>
      <c r="H116" s="147"/>
      <c r="I116" s="147"/>
      <c r="J116" s="147"/>
      <c r="K116" s="147"/>
      <c r="L116" s="147"/>
      <c r="M116" s="147"/>
      <c r="N116" s="147"/>
      <c r="O116" s="147"/>
      <c r="P116" s="148"/>
      <c r="Q116" s="148"/>
      <c r="R116" s="148"/>
      <c r="S116" s="149"/>
      <c r="T116" s="149"/>
      <c r="U116" s="149"/>
      <c r="V116" s="149"/>
      <c r="W116" s="150"/>
      <c r="X116" s="150"/>
      <c r="Y116" s="151"/>
      <c r="Z116" s="151"/>
      <c r="AA116" s="151"/>
      <c r="AB116" s="151"/>
      <c r="AC116" s="151"/>
      <c r="AD116" s="151"/>
      <c r="AE116" s="151"/>
      <c r="AF116" s="151"/>
      <c r="AG116" s="151"/>
      <c r="AH116" s="151"/>
      <c r="AI116" s="151"/>
      <c r="AJ116" s="151"/>
      <c r="AK116" s="151"/>
      <c r="AL116" s="151"/>
      <c r="AM116" s="151"/>
      <c r="AN116" s="151"/>
      <c r="AO116" s="151"/>
      <c r="AP116" s="151"/>
      <c r="AQ116" s="151"/>
      <c r="AR116" s="151"/>
      <c r="AS116" s="151"/>
      <c r="AT116" s="151"/>
      <c r="AU116" s="151"/>
      <c r="AV116" s="151"/>
      <c r="AW116" s="151"/>
      <c r="AX116" s="152"/>
      <c r="AY116" s="152"/>
      <c r="AZ116" s="152"/>
      <c r="BA116" s="152"/>
      <c r="BB116" s="152"/>
      <c r="BC116" s="152"/>
      <c r="BD116" s="152"/>
      <c r="BE116" s="152"/>
    </row>
    <row r="117" s="140" customFormat="true" ht="15.95" hidden="false" customHeight="true" outlineLevel="0" collapsed="false">
      <c r="E117" s="146"/>
      <c r="F117" s="146"/>
      <c r="G117" s="146"/>
      <c r="H117" s="147"/>
      <c r="I117" s="147"/>
      <c r="J117" s="147"/>
      <c r="K117" s="147"/>
      <c r="L117" s="147"/>
      <c r="M117" s="147"/>
      <c r="N117" s="147"/>
      <c r="O117" s="147"/>
      <c r="P117" s="148"/>
      <c r="Q117" s="148"/>
      <c r="R117" s="148"/>
      <c r="S117" s="149"/>
      <c r="T117" s="149"/>
      <c r="U117" s="149"/>
      <c r="V117" s="149"/>
      <c r="W117" s="150"/>
      <c r="X117" s="150"/>
      <c r="Y117" s="151"/>
      <c r="Z117" s="151"/>
      <c r="AA117" s="151"/>
      <c r="AB117" s="151"/>
      <c r="AC117" s="151"/>
      <c r="AD117" s="151"/>
      <c r="AE117" s="151"/>
      <c r="AF117" s="151"/>
      <c r="AG117" s="151"/>
      <c r="AH117" s="151"/>
      <c r="AI117" s="151"/>
      <c r="AJ117" s="151"/>
      <c r="AK117" s="151"/>
      <c r="AL117" s="151"/>
      <c r="AM117" s="151"/>
      <c r="AN117" s="151"/>
      <c r="AO117" s="151"/>
      <c r="AP117" s="151"/>
      <c r="AQ117" s="151"/>
      <c r="AR117" s="151"/>
      <c r="AS117" s="151"/>
      <c r="AT117" s="151"/>
      <c r="AU117" s="151"/>
      <c r="AV117" s="151"/>
      <c r="AW117" s="151"/>
      <c r="AX117" s="152"/>
      <c r="AY117" s="152"/>
      <c r="AZ117" s="152"/>
      <c r="BA117" s="152"/>
      <c r="BB117" s="152"/>
      <c r="BC117" s="152"/>
      <c r="BD117" s="152"/>
      <c r="BE117" s="152"/>
    </row>
    <row r="118" s="140" customFormat="true" ht="15.95" hidden="false" customHeight="true" outlineLevel="0" collapsed="false">
      <c r="E118" s="153" t="n">
        <v>2</v>
      </c>
      <c r="F118" s="153"/>
      <c r="G118" s="153"/>
      <c r="H118" s="154" t="e">
        <f aca="false">IF($E118="","",VLOOKUP($E118,tanka,#REF!,FALSE()))</f>
        <v>#REF!</v>
      </c>
      <c r="I118" s="154"/>
      <c r="J118" s="154"/>
      <c r="K118" s="154"/>
      <c r="L118" s="154"/>
      <c r="M118" s="154"/>
      <c r="N118" s="154"/>
      <c r="O118" s="154"/>
      <c r="P118" s="155" t="e">
        <f aca="false">IF($E118="","",VLOOKUP($E118,tanka,#REF!,FALSE()))</f>
        <v>#REF!</v>
      </c>
      <c r="Q118" s="155"/>
      <c r="R118" s="155"/>
      <c r="S118" s="156" t="e">
        <f aca="false">IF($E118="","",VLOOKUP($E118,tanka,#REF!,FALSE()))</f>
        <v>#REF!</v>
      </c>
      <c r="T118" s="156"/>
      <c r="U118" s="156"/>
      <c r="V118" s="156"/>
      <c r="W118" s="157" t="str">
        <f aca="false">$W$115</f>
        <v>円</v>
      </c>
      <c r="X118" s="157"/>
      <c r="Y118" s="158" t="s">
        <v>219</v>
      </c>
      <c r="Z118" s="158"/>
      <c r="AA118" s="158"/>
      <c r="AB118" s="158"/>
      <c r="AC118" s="158"/>
      <c r="AD118" s="158"/>
      <c r="AE118" s="158"/>
      <c r="AF118" s="158"/>
      <c r="AG118" s="158"/>
      <c r="AH118" s="158"/>
      <c r="AI118" s="158"/>
      <c r="AJ118" s="158"/>
      <c r="AK118" s="158"/>
      <c r="AL118" s="158"/>
      <c r="AM118" s="158"/>
      <c r="AN118" s="158"/>
      <c r="AO118" s="158"/>
      <c r="AP118" s="158"/>
      <c r="AQ118" s="158"/>
      <c r="AR118" s="158"/>
      <c r="AS118" s="158"/>
      <c r="AT118" s="158"/>
      <c r="AU118" s="158"/>
      <c r="AV118" s="158"/>
      <c r="AW118" s="158"/>
      <c r="AX118" s="159" t="s">
        <v>220</v>
      </c>
      <c r="AY118" s="159"/>
      <c r="AZ118" s="159"/>
      <c r="BA118" s="159"/>
      <c r="BB118" s="159"/>
      <c r="BC118" s="159"/>
      <c r="BD118" s="159"/>
      <c r="BE118" s="159"/>
    </row>
    <row r="119" s="140" customFormat="true" ht="15.95" hidden="false" customHeight="true" outlineLevel="0" collapsed="false">
      <c r="E119" s="153"/>
      <c r="F119" s="153"/>
      <c r="G119" s="153"/>
      <c r="H119" s="154"/>
      <c r="I119" s="154"/>
      <c r="J119" s="154"/>
      <c r="K119" s="154"/>
      <c r="L119" s="154"/>
      <c r="M119" s="154"/>
      <c r="N119" s="154"/>
      <c r="O119" s="154"/>
      <c r="P119" s="155"/>
      <c r="Q119" s="155"/>
      <c r="R119" s="155"/>
      <c r="S119" s="156"/>
      <c r="T119" s="156"/>
      <c r="U119" s="156"/>
      <c r="V119" s="156"/>
      <c r="W119" s="157"/>
      <c r="X119" s="157"/>
      <c r="Y119" s="158"/>
      <c r="Z119" s="158"/>
      <c r="AA119" s="158"/>
      <c r="AB119" s="158"/>
      <c r="AC119" s="158"/>
      <c r="AD119" s="158"/>
      <c r="AE119" s="158"/>
      <c r="AF119" s="158"/>
      <c r="AG119" s="158"/>
      <c r="AH119" s="158"/>
      <c r="AI119" s="158"/>
      <c r="AJ119" s="158"/>
      <c r="AK119" s="158"/>
      <c r="AL119" s="158"/>
      <c r="AM119" s="158"/>
      <c r="AN119" s="158"/>
      <c r="AO119" s="158"/>
      <c r="AP119" s="158"/>
      <c r="AQ119" s="158"/>
      <c r="AR119" s="158"/>
      <c r="AS119" s="158"/>
      <c r="AT119" s="158"/>
      <c r="AU119" s="158"/>
      <c r="AV119" s="158"/>
      <c r="AW119" s="158"/>
      <c r="AX119" s="159"/>
      <c r="AY119" s="159"/>
      <c r="AZ119" s="159"/>
      <c r="BA119" s="159"/>
      <c r="BB119" s="159"/>
      <c r="BC119" s="159"/>
      <c r="BD119" s="159"/>
      <c r="BE119" s="159"/>
    </row>
    <row r="120" s="140" customFormat="true" ht="15.95" hidden="false" customHeight="true" outlineLevel="0" collapsed="false">
      <c r="E120" s="153"/>
      <c r="F120" s="153"/>
      <c r="G120" s="153"/>
      <c r="H120" s="154"/>
      <c r="I120" s="154"/>
      <c r="J120" s="154"/>
      <c r="K120" s="154"/>
      <c r="L120" s="154"/>
      <c r="M120" s="154"/>
      <c r="N120" s="154"/>
      <c r="O120" s="154"/>
      <c r="P120" s="155"/>
      <c r="Q120" s="155"/>
      <c r="R120" s="155"/>
      <c r="S120" s="156"/>
      <c r="T120" s="156"/>
      <c r="U120" s="156"/>
      <c r="V120" s="156"/>
      <c r="W120" s="157"/>
      <c r="X120" s="157"/>
      <c r="Y120" s="158"/>
      <c r="Z120" s="158"/>
      <c r="AA120" s="158"/>
      <c r="AB120" s="158"/>
      <c r="AC120" s="158"/>
      <c r="AD120" s="158"/>
      <c r="AE120" s="158"/>
      <c r="AF120" s="158"/>
      <c r="AG120" s="158"/>
      <c r="AH120" s="158"/>
      <c r="AI120" s="158"/>
      <c r="AJ120" s="158"/>
      <c r="AK120" s="158"/>
      <c r="AL120" s="158"/>
      <c r="AM120" s="158"/>
      <c r="AN120" s="158"/>
      <c r="AO120" s="158"/>
      <c r="AP120" s="158"/>
      <c r="AQ120" s="158"/>
      <c r="AR120" s="158"/>
      <c r="AS120" s="158"/>
      <c r="AT120" s="158"/>
      <c r="AU120" s="158"/>
      <c r="AV120" s="158"/>
      <c r="AW120" s="158"/>
      <c r="AX120" s="159"/>
      <c r="AY120" s="159"/>
      <c r="AZ120" s="159"/>
      <c r="BA120" s="159"/>
      <c r="BB120" s="159"/>
      <c r="BC120" s="159"/>
      <c r="BD120" s="159"/>
      <c r="BE120" s="159"/>
    </row>
    <row r="121" s="140" customFormat="true" ht="15.95" hidden="false" customHeight="true" outlineLevel="0" collapsed="false">
      <c r="E121" s="153" t="n">
        <v>3</v>
      </c>
      <c r="F121" s="153"/>
      <c r="G121" s="153"/>
      <c r="H121" s="154" t="e">
        <f aca="false">IF($E121="","",VLOOKUP($E121,tanka,#REF!,FALSE()))</f>
        <v>#REF!</v>
      </c>
      <c r="I121" s="154"/>
      <c r="J121" s="154"/>
      <c r="K121" s="154"/>
      <c r="L121" s="154"/>
      <c r="M121" s="154"/>
      <c r="N121" s="154"/>
      <c r="O121" s="154"/>
      <c r="P121" s="155" t="e">
        <f aca="false">IF($E121="","",VLOOKUP($E121,tanka,#REF!,FALSE()))</f>
        <v>#REF!</v>
      </c>
      <c r="Q121" s="155"/>
      <c r="R121" s="155"/>
      <c r="S121" s="156" t="e">
        <f aca="false">IF($E121="","",VLOOKUP($E121,tanka,#REF!,FALSE()))</f>
        <v>#REF!</v>
      </c>
      <c r="T121" s="156"/>
      <c r="U121" s="156"/>
      <c r="V121" s="156"/>
      <c r="W121" s="157" t="str">
        <f aca="false">$W$115</f>
        <v>円</v>
      </c>
      <c r="X121" s="157"/>
      <c r="Y121" s="158" t="s">
        <v>221</v>
      </c>
      <c r="Z121" s="158"/>
      <c r="AA121" s="158"/>
      <c r="AB121" s="158"/>
      <c r="AC121" s="158"/>
      <c r="AD121" s="158"/>
      <c r="AE121" s="158"/>
      <c r="AF121" s="158"/>
      <c r="AG121" s="158"/>
      <c r="AH121" s="158"/>
      <c r="AI121" s="158"/>
      <c r="AJ121" s="158"/>
      <c r="AK121" s="158"/>
      <c r="AL121" s="158"/>
      <c r="AM121" s="158"/>
      <c r="AN121" s="158"/>
      <c r="AO121" s="158"/>
      <c r="AP121" s="158"/>
      <c r="AQ121" s="158"/>
      <c r="AR121" s="158"/>
      <c r="AS121" s="158"/>
      <c r="AT121" s="158"/>
      <c r="AU121" s="158"/>
      <c r="AV121" s="158"/>
      <c r="AW121" s="158"/>
      <c r="AX121" s="159" t="s">
        <v>222</v>
      </c>
      <c r="AY121" s="159"/>
      <c r="AZ121" s="159"/>
      <c r="BA121" s="159"/>
      <c r="BB121" s="159"/>
      <c r="BC121" s="159"/>
      <c r="BD121" s="159"/>
      <c r="BE121" s="159"/>
    </row>
    <row r="122" s="140" customFormat="true" ht="15.95" hidden="false" customHeight="true" outlineLevel="0" collapsed="false">
      <c r="E122" s="153"/>
      <c r="F122" s="153"/>
      <c r="G122" s="153"/>
      <c r="H122" s="154"/>
      <c r="I122" s="154"/>
      <c r="J122" s="154"/>
      <c r="K122" s="154"/>
      <c r="L122" s="154"/>
      <c r="M122" s="154"/>
      <c r="N122" s="154"/>
      <c r="O122" s="154"/>
      <c r="P122" s="155"/>
      <c r="Q122" s="155"/>
      <c r="R122" s="155"/>
      <c r="S122" s="156"/>
      <c r="T122" s="156"/>
      <c r="U122" s="156"/>
      <c r="V122" s="156"/>
      <c r="W122" s="157"/>
      <c r="X122" s="157"/>
      <c r="Y122" s="158"/>
      <c r="Z122" s="158"/>
      <c r="AA122" s="158"/>
      <c r="AB122" s="158"/>
      <c r="AC122" s="158"/>
      <c r="AD122" s="158"/>
      <c r="AE122" s="158"/>
      <c r="AF122" s="158"/>
      <c r="AG122" s="158"/>
      <c r="AH122" s="158"/>
      <c r="AI122" s="158"/>
      <c r="AJ122" s="158"/>
      <c r="AK122" s="158"/>
      <c r="AL122" s="158"/>
      <c r="AM122" s="158"/>
      <c r="AN122" s="158"/>
      <c r="AO122" s="158"/>
      <c r="AP122" s="158"/>
      <c r="AQ122" s="158"/>
      <c r="AR122" s="158"/>
      <c r="AS122" s="158"/>
      <c r="AT122" s="158"/>
      <c r="AU122" s="158"/>
      <c r="AV122" s="158"/>
      <c r="AW122" s="158"/>
      <c r="AX122" s="159"/>
      <c r="AY122" s="159"/>
      <c r="AZ122" s="159"/>
      <c r="BA122" s="159"/>
      <c r="BB122" s="159"/>
      <c r="BC122" s="159"/>
      <c r="BD122" s="159"/>
      <c r="BE122" s="159"/>
    </row>
    <row r="123" s="140" customFormat="true" ht="15.95" hidden="false" customHeight="true" outlineLevel="0" collapsed="false">
      <c r="E123" s="153"/>
      <c r="F123" s="153"/>
      <c r="G123" s="153"/>
      <c r="H123" s="154"/>
      <c r="I123" s="154"/>
      <c r="J123" s="154"/>
      <c r="K123" s="154"/>
      <c r="L123" s="154"/>
      <c r="M123" s="154"/>
      <c r="N123" s="154"/>
      <c r="O123" s="154"/>
      <c r="P123" s="155"/>
      <c r="Q123" s="155"/>
      <c r="R123" s="155"/>
      <c r="S123" s="156"/>
      <c r="T123" s="156"/>
      <c r="U123" s="156"/>
      <c r="V123" s="156"/>
      <c r="W123" s="157"/>
      <c r="X123" s="157"/>
      <c r="Y123" s="158"/>
      <c r="Z123" s="158"/>
      <c r="AA123" s="158"/>
      <c r="AB123" s="158"/>
      <c r="AC123" s="158"/>
      <c r="AD123" s="158"/>
      <c r="AE123" s="158"/>
      <c r="AF123" s="158"/>
      <c r="AG123" s="158"/>
      <c r="AH123" s="158"/>
      <c r="AI123" s="158"/>
      <c r="AJ123" s="158"/>
      <c r="AK123" s="158"/>
      <c r="AL123" s="158"/>
      <c r="AM123" s="158"/>
      <c r="AN123" s="158"/>
      <c r="AO123" s="158"/>
      <c r="AP123" s="158"/>
      <c r="AQ123" s="158"/>
      <c r="AR123" s="158"/>
      <c r="AS123" s="158"/>
      <c r="AT123" s="158"/>
      <c r="AU123" s="158"/>
      <c r="AV123" s="158"/>
      <c r="AW123" s="158"/>
      <c r="AX123" s="159"/>
      <c r="AY123" s="159"/>
      <c r="AZ123" s="159"/>
      <c r="BA123" s="159"/>
      <c r="BB123" s="159"/>
      <c r="BC123" s="159"/>
      <c r="BD123" s="159"/>
      <c r="BE123" s="159"/>
    </row>
    <row r="124" s="140" customFormat="true" ht="15.95" hidden="false" customHeight="true" outlineLevel="0" collapsed="false">
      <c r="E124" s="160" t="n">
        <v>4</v>
      </c>
      <c r="F124" s="160"/>
      <c r="G124" s="160"/>
      <c r="H124" s="161" t="e">
        <f aca="false">IF($E124="","",VLOOKUP($E124,tanka,#REF!,FALSE()))</f>
        <v>#REF!</v>
      </c>
      <c r="I124" s="161"/>
      <c r="J124" s="161"/>
      <c r="K124" s="161"/>
      <c r="L124" s="161"/>
      <c r="M124" s="161"/>
      <c r="N124" s="161"/>
      <c r="O124" s="161"/>
      <c r="P124" s="162" t="e">
        <f aca="false">IF($E124="","",VLOOKUP($E124,tanka,#REF!,FALSE()))</f>
        <v>#REF!</v>
      </c>
      <c r="Q124" s="162"/>
      <c r="R124" s="162"/>
      <c r="S124" s="163" t="e">
        <f aca="false">IF($E124="","",VLOOKUP($E124,tanka,#REF!,FALSE()))</f>
        <v>#REF!</v>
      </c>
      <c r="T124" s="163"/>
      <c r="U124" s="163"/>
      <c r="V124" s="163"/>
      <c r="W124" s="164" t="str">
        <f aca="false">$W$115</f>
        <v>円</v>
      </c>
      <c r="X124" s="164"/>
      <c r="Y124" s="165" t="s">
        <v>223</v>
      </c>
      <c r="Z124" s="165"/>
      <c r="AA124" s="165"/>
      <c r="AB124" s="165"/>
      <c r="AC124" s="165"/>
      <c r="AD124" s="165"/>
      <c r="AE124" s="165"/>
      <c r="AF124" s="165"/>
      <c r="AG124" s="165"/>
      <c r="AH124" s="165"/>
      <c r="AI124" s="165"/>
      <c r="AJ124" s="165"/>
      <c r="AK124" s="165"/>
      <c r="AL124" s="165"/>
      <c r="AM124" s="165"/>
      <c r="AN124" s="165"/>
      <c r="AO124" s="165"/>
      <c r="AP124" s="165"/>
      <c r="AQ124" s="165"/>
      <c r="AR124" s="165"/>
      <c r="AS124" s="165"/>
      <c r="AT124" s="165"/>
      <c r="AU124" s="165"/>
      <c r="AV124" s="165"/>
      <c r="AW124" s="165"/>
      <c r="AX124" s="166" t="s">
        <v>224</v>
      </c>
      <c r="AY124" s="166"/>
      <c r="AZ124" s="166"/>
      <c r="BA124" s="166"/>
      <c r="BB124" s="166"/>
      <c r="BC124" s="166"/>
      <c r="BD124" s="166"/>
      <c r="BE124" s="166"/>
    </row>
    <row r="125" s="140" customFormat="true" ht="15.95" hidden="false" customHeight="true" outlineLevel="0" collapsed="false">
      <c r="E125" s="160"/>
      <c r="F125" s="160"/>
      <c r="G125" s="160"/>
      <c r="H125" s="161"/>
      <c r="I125" s="161"/>
      <c r="J125" s="161"/>
      <c r="K125" s="161"/>
      <c r="L125" s="161"/>
      <c r="M125" s="161"/>
      <c r="N125" s="161"/>
      <c r="O125" s="161"/>
      <c r="P125" s="162"/>
      <c r="Q125" s="162"/>
      <c r="R125" s="162"/>
      <c r="S125" s="163"/>
      <c r="T125" s="163"/>
      <c r="U125" s="163"/>
      <c r="V125" s="163"/>
      <c r="W125" s="164"/>
      <c r="X125" s="164"/>
      <c r="Y125" s="165"/>
      <c r="Z125" s="165"/>
      <c r="AA125" s="165"/>
      <c r="AB125" s="165"/>
      <c r="AC125" s="165"/>
      <c r="AD125" s="165"/>
      <c r="AE125" s="165"/>
      <c r="AF125" s="165"/>
      <c r="AG125" s="165"/>
      <c r="AH125" s="165"/>
      <c r="AI125" s="165"/>
      <c r="AJ125" s="165"/>
      <c r="AK125" s="165"/>
      <c r="AL125" s="165"/>
      <c r="AM125" s="165"/>
      <c r="AN125" s="165"/>
      <c r="AO125" s="165"/>
      <c r="AP125" s="165"/>
      <c r="AQ125" s="165"/>
      <c r="AR125" s="165"/>
      <c r="AS125" s="165"/>
      <c r="AT125" s="165"/>
      <c r="AU125" s="165"/>
      <c r="AV125" s="165"/>
      <c r="AW125" s="165"/>
      <c r="AX125" s="166"/>
      <c r="AY125" s="166"/>
      <c r="AZ125" s="166"/>
      <c r="BA125" s="166"/>
      <c r="BB125" s="166"/>
      <c r="BC125" s="166"/>
      <c r="BD125" s="166"/>
      <c r="BE125" s="166"/>
    </row>
    <row r="126" s="140" customFormat="true" ht="15.95" hidden="false" customHeight="true" outlineLevel="0" collapsed="false">
      <c r="E126" s="160"/>
      <c r="F126" s="160"/>
      <c r="G126" s="160"/>
      <c r="H126" s="161"/>
      <c r="I126" s="161"/>
      <c r="J126" s="161"/>
      <c r="K126" s="161"/>
      <c r="L126" s="161"/>
      <c r="M126" s="161"/>
      <c r="N126" s="161"/>
      <c r="O126" s="161"/>
      <c r="P126" s="162"/>
      <c r="Q126" s="162"/>
      <c r="R126" s="162"/>
      <c r="S126" s="163"/>
      <c r="T126" s="163"/>
      <c r="U126" s="163"/>
      <c r="V126" s="163"/>
      <c r="W126" s="164"/>
      <c r="X126" s="164"/>
      <c r="Y126" s="165"/>
      <c r="Z126" s="165"/>
      <c r="AA126" s="165"/>
      <c r="AB126" s="165"/>
      <c r="AC126" s="165"/>
      <c r="AD126" s="165"/>
      <c r="AE126" s="165"/>
      <c r="AF126" s="165"/>
      <c r="AG126" s="165"/>
      <c r="AH126" s="165"/>
      <c r="AI126" s="165"/>
      <c r="AJ126" s="165"/>
      <c r="AK126" s="165"/>
      <c r="AL126" s="165"/>
      <c r="AM126" s="165"/>
      <c r="AN126" s="165"/>
      <c r="AO126" s="165"/>
      <c r="AP126" s="165"/>
      <c r="AQ126" s="165"/>
      <c r="AR126" s="165"/>
      <c r="AS126" s="165"/>
      <c r="AT126" s="165"/>
      <c r="AU126" s="165"/>
      <c r="AV126" s="165"/>
      <c r="AW126" s="165"/>
      <c r="AX126" s="166"/>
      <c r="AY126" s="166"/>
      <c r="AZ126" s="166"/>
      <c r="BA126" s="166"/>
      <c r="BB126" s="166"/>
      <c r="BC126" s="166"/>
      <c r="BD126" s="166"/>
      <c r="BE126" s="166"/>
    </row>
    <row r="127" customFormat="false" ht="15.95" hidden="false" customHeight="true" outlineLevel="0" collapsed="false">
      <c r="A127" s="167"/>
      <c r="E127" s="168" t="s">
        <v>225</v>
      </c>
    </row>
    <row r="128" s="4" customFormat="true" ht="15.95" hidden="false" customHeight="true" outlineLevel="0" collapsed="false"/>
    <row r="129" s="4" customFormat="true" ht="15.95" hidden="false" customHeight="true" outlineLevel="0" collapsed="false">
      <c r="D129" s="139" t="s">
        <v>198</v>
      </c>
      <c r="E129" s="139"/>
      <c r="G129" s="129" t="s">
        <v>181</v>
      </c>
      <c r="H129" s="129"/>
      <c r="I129" s="129"/>
      <c r="J129" s="129"/>
      <c r="K129" s="129"/>
      <c r="L129" s="129"/>
      <c r="M129" s="129"/>
      <c r="N129" s="129"/>
      <c r="O129" s="129"/>
      <c r="P129" s="129"/>
      <c r="Q129" s="129"/>
      <c r="R129" s="129"/>
      <c r="S129" s="129"/>
      <c r="T129" s="129"/>
      <c r="U129" s="129"/>
      <c r="V129" s="129"/>
      <c r="W129" s="129"/>
      <c r="X129" s="129"/>
      <c r="Y129" s="129"/>
      <c r="Z129" s="129"/>
      <c r="AA129" s="129"/>
      <c r="AB129" s="129"/>
      <c r="AC129" s="129"/>
      <c r="AD129" s="129"/>
      <c r="AE129" s="129"/>
      <c r="AF129" s="129"/>
      <c r="AG129" s="129"/>
      <c r="AH129" s="129"/>
      <c r="AI129" s="129"/>
      <c r="AJ129" s="129"/>
      <c r="AK129" s="129"/>
      <c r="AL129" s="129"/>
      <c r="AM129" s="129"/>
      <c r="AN129" s="129"/>
      <c r="AO129" s="129"/>
      <c r="AP129" s="129"/>
      <c r="AQ129" s="129"/>
      <c r="AR129" s="129"/>
      <c r="AS129" s="129"/>
      <c r="AT129" s="129"/>
      <c r="AU129" s="129"/>
      <c r="AV129" s="129"/>
      <c r="AW129" s="129"/>
      <c r="AX129" s="129"/>
      <c r="AY129" s="129"/>
      <c r="AZ129" s="129"/>
      <c r="BA129" s="129"/>
      <c r="BB129" s="129"/>
      <c r="BC129" s="129"/>
      <c r="BD129" s="129"/>
      <c r="BE129" s="129"/>
    </row>
    <row r="130" s="4" customFormat="true" ht="15.95" hidden="false" customHeight="true" outlineLevel="0" collapsed="false">
      <c r="H130" s="129" t="s">
        <v>226</v>
      </c>
      <c r="I130" s="129"/>
      <c r="J130" s="129"/>
      <c r="K130" s="129"/>
      <c r="L130" s="129"/>
      <c r="M130" s="129"/>
      <c r="N130" s="129"/>
      <c r="O130" s="129"/>
      <c r="P130" s="129"/>
      <c r="Q130" s="129"/>
      <c r="R130" s="129"/>
      <c r="S130" s="129"/>
      <c r="T130" s="129"/>
      <c r="U130" s="129"/>
      <c r="V130" s="129"/>
      <c r="W130" s="129"/>
      <c r="X130" s="129"/>
      <c r="Y130" s="129"/>
      <c r="Z130" s="129"/>
      <c r="AA130" s="129"/>
      <c r="AB130" s="129"/>
      <c r="AC130" s="129"/>
      <c r="AD130" s="129"/>
      <c r="AE130" s="129"/>
      <c r="AF130" s="129"/>
      <c r="AG130" s="129"/>
      <c r="AH130" s="129"/>
      <c r="AI130" s="129"/>
      <c r="AJ130" s="129"/>
      <c r="AK130" s="129"/>
      <c r="AL130" s="129"/>
      <c r="AM130" s="129"/>
      <c r="AN130" s="129"/>
      <c r="AO130" s="129"/>
      <c r="AP130" s="129"/>
      <c r="AQ130" s="129"/>
      <c r="AR130" s="129"/>
      <c r="AS130" s="129"/>
      <c r="AT130" s="129"/>
      <c r="AU130" s="129"/>
      <c r="AV130" s="129"/>
      <c r="AW130" s="129"/>
      <c r="AX130" s="129"/>
      <c r="AY130" s="129"/>
      <c r="AZ130" s="129"/>
      <c r="BA130" s="129"/>
      <c r="BB130" s="129"/>
      <c r="BC130" s="129"/>
      <c r="BD130" s="129"/>
      <c r="BE130" s="129"/>
    </row>
    <row r="131" s="4" customFormat="true" ht="15.95" hidden="false" customHeight="true" outlineLevel="0" collapsed="false"/>
    <row r="132" s="4" customFormat="true" ht="15.95" hidden="false" customHeight="true" outlineLevel="0" collapsed="false">
      <c r="D132" s="139" t="s">
        <v>200</v>
      </c>
      <c r="E132" s="139"/>
      <c r="G132" s="129" t="s">
        <v>185</v>
      </c>
      <c r="H132" s="129"/>
      <c r="I132" s="129"/>
      <c r="J132" s="129"/>
      <c r="K132" s="129"/>
      <c r="L132" s="129"/>
      <c r="M132" s="129"/>
      <c r="N132" s="129"/>
      <c r="O132" s="129"/>
      <c r="P132" s="129"/>
      <c r="Q132" s="129"/>
      <c r="R132" s="129"/>
      <c r="S132" s="129"/>
      <c r="T132" s="129"/>
      <c r="U132" s="129"/>
      <c r="V132" s="129"/>
      <c r="W132" s="129"/>
      <c r="X132" s="129"/>
      <c r="Y132" s="129"/>
      <c r="Z132" s="129"/>
      <c r="AA132" s="129"/>
      <c r="AB132" s="129"/>
      <c r="AC132" s="129"/>
      <c r="AD132" s="129"/>
      <c r="AE132" s="129"/>
      <c r="AF132" s="129"/>
      <c r="AG132" s="129"/>
      <c r="AH132" s="129"/>
      <c r="AI132" s="129"/>
      <c r="AJ132" s="129"/>
      <c r="AK132" s="129"/>
      <c r="AL132" s="129"/>
      <c r="AM132" s="129"/>
      <c r="AN132" s="129"/>
      <c r="AO132" s="129"/>
      <c r="AP132" s="129"/>
      <c r="AQ132" s="129"/>
      <c r="AR132" s="129"/>
      <c r="AS132" s="129"/>
      <c r="AT132" s="129"/>
      <c r="AU132" s="129"/>
      <c r="AV132" s="129"/>
      <c r="AW132" s="129"/>
      <c r="AX132" s="129"/>
      <c r="AY132" s="129"/>
      <c r="AZ132" s="129"/>
      <c r="BA132" s="129"/>
      <c r="BB132" s="129"/>
      <c r="BC132" s="129"/>
      <c r="BD132" s="129"/>
      <c r="BE132" s="129"/>
    </row>
    <row r="133" s="4" customFormat="true" ht="15.95" hidden="false" customHeight="true" outlineLevel="0" collapsed="false">
      <c r="H133" s="129" t="s">
        <v>227</v>
      </c>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29"/>
      <c r="BC133" s="129"/>
      <c r="BD133" s="129"/>
      <c r="BE133" s="129"/>
    </row>
    <row r="134" s="4" customFormat="true" ht="15.95" hidden="false" customHeight="true" outlineLevel="0" collapsed="false">
      <c r="H134" s="129"/>
      <c r="I134" s="129"/>
      <c r="J134" s="129"/>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row>
    <row r="135" s="140" customFormat="true" ht="15.95" hidden="false" customHeight="true" outlineLevel="0" collapsed="false">
      <c r="E135" s="169" t="s">
        <v>228</v>
      </c>
      <c r="F135" s="169"/>
      <c r="G135" s="169"/>
      <c r="H135" s="169"/>
      <c r="J135" s="142" t="s">
        <v>229</v>
      </c>
      <c r="K135" s="142"/>
      <c r="L135" s="142"/>
      <c r="M135" s="142"/>
      <c r="N135" s="142"/>
      <c r="O135" s="142"/>
      <c r="P135" s="142"/>
      <c r="Q135" s="142"/>
      <c r="R135" s="142"/>
      <c r="S135" s="142"/>
      <c r="T135" s="142"/>
      <c r="U135" s="142"/>
      <c r="V135" s="142"/>
      <c r="W135" s="142"/>
      <c r="X135" s="142"/>
      <c r="Y135" s="142"/>
      <c r="Z135" s="142"/>
      <c r="AA135" s="142"/>
      <c r="AB135" s="142"/>
      <c r="AC135" s="142"/>
      <c r="AD135" s="142"/>
      <c r="AE135" s="142"/>
      <c r="AF135" s="142"/>
      <c r="AG135" s="142"/>
      <c r="AH135" s="142"/>
      <c r="AI135" s="142"/>
      <c r="AJ135" s="142"/>
      <c r="AK135" s="142"/>
      <c r="AL135" s="142"/>
      <c r="AM135" s="142"/>
      <c r="AN135" s="142"/>
      <c r="AO135" s="142"/>
      <c r="AP135" s="142"/>
      <c r="AQ135" s="142"/>
      <c r="AR135" s="142"/>
      <c r="AS135" s="142"/>
      <c r="AT135" s="142"/>
      <c r="AU135" s="142"/>
      <c r="AV135" s="142"/>
      <c r="AW135" s="142"/>
      <c r="AX135" s="142"/>
      <c r="AY135" s="142"/>
      <c r="AZ135" s="142"/>
      <c r="BA135" s="142"/>
      <c r="BB135" s="142"/>
      <c r="BC135" s="142"/>
      <c r="BD135" s="142"/>
      <c r="BE135" s="142"/>
    </row>
    <row r="136" customFormat="false" ht="15.95" hidden="false" customHeight="true" outlineLevel="0" collapsed="false">
      <c r="E136" s="170" t="s">
        <v>230</v>
      </c>
      <c r="F136" s="170"/>
      <c r="G136" s="170"/>
      <c r="H136" s="170"/>
      <c r="I136" s="170"/>
      <c r="J136" s="170"/>
      <c r="K136" s="170"/>
      <c r="L136" s="170"/>
      <c r="M136" s="170"/>
      <c r="N136" s="170"/>
      <c r="O136" s="171" t="n">
        <v>0.0636</v>
      </c>
      <c r="P136" s="171"/>
      <c r="Q136" s="171"/>
      <c r="R136" s="171"/>
      <c r="S136" s="171"/>
    </row>
    <row r="137" s="4" customFormat="true" ht="15.95" hidden="false" customHeight="true" outlineLevel="0" collapsed="false">
      <c r="E137" s="170"/>
      <c r="F137" s="170"/>
      <c r="G137" s="170"/>
      <c r="H137" s="170"/>
      <c r="I137" s="170"/>
      <c r="J137" s="170"/>
      <c r="K137" s="170"/>
      <c r="L137" s="170"/>
      <c r="M137" s="170"/>
      <c r="N137" s="170"/>
      <c r="O137" s="171"/>
      <c r="P137" s="171"/>
      <c r="Q137" s="171"/>
      <c r="R137" s="171"/>
      <c r="S137" s="171"/>
    </row>
    <row r="138" s="4" customFormat="true" ht="15.95" hidden="false" customHeight="true" outlineLevel="0" collapsed="false"/>
    <row r="139" s="4" customFormat="true" ht="15.95" hidden="false" customHeight="true" outlineLevel="0" collapsed="false">
      <c r="D139" s="139" t="s">
        <v>202</v>
      </c>
      <c r="E139" s="139"/>
      <c r="G139" s="129" t="s">
        <v>186</v>
      </c>
      <c r="H139" s="129"/>
      <c r="I139" s="129"/>
      <c r="J139" s="129"/>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row>
    <row r="140" s="4" customFormat="true" ht="15.95" hidden="false" customHeight="true" outlineLevel="0" collapsed="false">
      <c r="H140" s="129" t="s">
        <v>231</v>
      </c>
      <c r="I140" s="129"/>
      <c r="J140" s="129"/>
      <c r="K140" s="129"/>
      <c r="L140" s="129"/>
      <c r="M140" s="129"/>
      <c r="N140" s="129"/>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row>
    <row r="141" s="140" customFormat="true" ht="15.95" hidden="false" customHeight="true" outlineLevel="0" collapsed="false">
      <c r="E141" s="169" t="s">
        <v>232</v>
      </c>
      <c r="F141" s="169"/>
      <c r="G141" s="169"/>
      <c r="H141" s="169"/>
      <c r="J141" s="142" t="s">
        <v>233</v>
      </c>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c r="AI141" s="142"/>
      <c r="AJ141" s="142"/>
      <c r="AK141" s="142"/>
      <c r="AL141" s="142"/>
      <c r="AM141" s="142"/>
      <c r="AN141" s="142"/>
      <c r="AO141" s="142"/>
      <c r="AP141" s="142"/>
      <c r="AQ141" s="142"/>
      <c r="AR141" s="142"/>
      <c r="AS141" s="142"/>
      <c r="AT141" s="142"/>
      <c r="AU141" s="142"/>
      <c r="AV141" s="142"/>
      <c r="AW141" s="142"/>
      <c r="AX141" s="142"/>
      <c r="AY141" s="142"/>
      <c r="AZ141" s="142"/>
      <c r="BA141" s="142"/>
      <c r="BB141" s="142"/>
      <c r="BC141" s="142"/>
      <c r="BD141" s="142"/>
      <c r="BE141" s="142"/>
    </row>
    <row r="142" customFormat="false" ht="15.95" hidden="false" customHeight="true" outlineLevel="0" collapsed="false">
      <c r="E142" s="170" t="s">
        <v>233</v>
      </c>
      <c r="F142" s="170"/>
      <c r="G142" s="170"/>
      <c r="H142" s="170"/>
      <c r="I142" s="170"/>
      <c r="J142" s="170"/>
      <c r="K142" s="170"/>
      <c r="L142" s="170"/>
      <c r="M142" s="170"/>
      <c r="N142" s="170"/>
      <c r="O142" s="171" t="n">
        <v>0.23</v>
      </c>
      <c r="P142" s="171"/>
      <c r="Q142" s="171"/>
      <c r="R142" s="171"/>
      <c r="S142" s="171"/>
    </row>
    <row r="143" s="4" customFormat="true" ht="15.95" hidden="false" customHeight="true" outlineLevel="0" collapsed="false">
      <c r="E143" s="170"/>
      <c r="F143" s="170"/>
      <c r="G143" s="170"/>
      <c r="H143" s="170"/>
      <c r="I143" s="170"/>
      <c r="J143" s="170"/>
      <c r="K143" s="170"/>
      <c r="L143" s="170"/>
      <c r="M143" s="170"/>
      <c r="N143" s="170"/>
      <c r="O143" s="171"/>
      <c r="P143" s="171"/>
      <c r="Q143" s="171"/>
      <c r="R143" s="171"/>
      <c r="S143" s="171"/>
    </row>
    <row r="144" s="4" customFormat="true" ht="15.95" hidden="false" customHeight="true" outlineLevel="0" collapsed="false"/>
    <row r="145" s="4" customFormat="true" ht="15.95" hidden="false" customHeight="true" outlineLevel="0" collapsed="false">
      <c r="D145" s="139" t="s">
        <v>234</v>
      </c>
      <c r="E145" s="139"/>
      <c r="G145" s="129" t="s">
        <v>187</v>
      </c>
      <c r="H145" s="129"/>
      <c r="I145" s="129"/>
      <c r="J145" s="129"/>
      <c r="K145" s="129"/>
      <c r="L145" s="129"/>
      <c r="M145" s="129"/>
      <c r="N145" s="129"/>
      <c r="O145" s="129"/>
      <c r="P145" s="129"/>
      <c r="Q145" s="129"/>
      <c r="R145" s="129"/>
      <c r="S145" s="129"/>
      <c r="T145" s="129"/>
      <c r="U145" s="129"/>
      <c r="V145" s="129"/>
      <c r="W145" s="129"/>
      <c r="X145" s="129"/>
      <c r="Y145" s="129"/>
      <c r="Z145" s="129"/>
      <c r="AA145" s="129"/>
      <c r="AB145" s="129"/>
      <c r="AC145" s="129"/>
      <c r="AD145" s="129"/>
      <c r="AE145" s="129"/>
      <c r="AF145" s="129"/>
      <c r="AG145" s="129"/>
      <c r="AH145" s="129"/>
      <c r="AI145" s="129"/>
      <c r="AJ145" s="129"/>
      <c r="AK145" s="129"/>
      <c r="AL145" s="129"/>
      <c r="AM145" s="129"/>
      <c r="AN145" s="129"/>
      <c r="AO145" s="129"/>
      <c r="AP145" s="129"/>
      <c r="AQ145" s="129"/>
      <c r="AR145" s="129"/>
      <c r="AS145" s="129"/>
      <c r="AT145" s="129"/>
      <c r="AU145" s="129"/>
      <c r="AV145" s="129"/>
      <c r="AW145" s="129"/>
      <c r="AX145" s="129"/>
      <c r="AY145" s="129"/>
      <c r="AZ145" s="129"/>
      <c r="BA145" s="129"/>
      <c r="BB145" s="129"/>
      <c r="BC145" s="129"/>
      <c r="BD145" s="129"/>
      <c r="BE145" s="129"/>
    </row>
    <row r="146" s="4" customFormat="true" ht="15.95" hidden="false" customHeight="true" outlineLevel="0" collapsed="false">
      <c r="H146" s="129" t="s">
        <v>235</v>
      </c>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c r="AM146" s="129"/>
      <c r="AN146" s="129"/>
      <c r="AO146" s="129"/>
      <c r="AP146" s="129"/>
      <c r="AQ146" s="129"/>
      <c r="AR146" s="129"/>
      <c r="AS146" s="129"/>
      <c r="AT146" s="129"/>
      <c r="AU146" s="129"/>
      <c r="AV146" s="129"/>
      <c r="AW146" s="129"/>
      <c r="AX146" s="129"/>
      <c r="AY146" s="129"/>
      <c r="AZ146" s="129"/>
      <c r="BA146" s="129"/>
      <c r="BB146" s="129"/>
      <c r="BC146" s="129"/>
      <c r="BD146" s="129"/>
      <c r="BE146" s="129"/>
    </row>
    <row r="147" s="4" customFormat="true" ht="15.95" hidden="false" customHeight="true" outlineLevel="0" collapsed="false"/>
    <row r="148" s="4" customFormat="true" ht="15.95" hidden="false" customHeight="true" outlineLevel="0" collapsed="false"/>
    <row r="149" s="4" customFormat="true" ht="15.95" hidden="false" customHeight="true" outlineLevel="0" collapsed="false"/>
    <row r="150" s="4" customFormat="true" ht="15.95" hidden="false" customHeight="true" outlineLevel="0" collapsed="false"/>
    <row r="151" s="4" customFormat="true" ht="15.95" hidden="false" customHeight="true" outlineLevel="0" collapsed="false"/>
    <row r="152" s="4" customFormat="true" ht="15.95" hidden="false" customHeight="true" outlineLevel="0" collapsed="false"/>
    <row r="153" s="4" customFormat="true" ht="15.95" hidden="false" customHeight="true" outlineLevel="0" collapsed="false"/>
    <row r="154" s="4" customFormat="true" ht="15.95" hidden="false" customHeight="true" outlineLevel="0" collapsed="false"/>
    <row r="155" s="4" customFormat="true" ht="15.95" hidden="false" customHeight="true" outlineLevel="0" collapsed="false"/>
    <row r="156" s="4" customFormat="true" ht="15.95" hidden="false" customHeight="true" outlineLevel="0" collapsed="false"/>
    <row r="157" s="4" customFormat="true" ht="15.95" hidden="false" customHeight="true" outlineLevel="0" collapsed="false"/>
    <row r="158" s="4" customFormat="true" ht="15.95" hidden="false" customHeight="true" outlineLevel="0" collapsed="false">
      <c r="A158" s="128" t="s">
        <v>236</v>
      </c>
      <c r="B158" s="128"/>
      <c r="D158" s="129" t="s">
        <v>134</v>
      </c>
      <c r="E158" s="129"/>
      <c r="F158" s="129"/>
      <c r="G158" s="129"/>
      <c r="H158" s="129"/>
      <c r="I158" s="129"/>
      <c r="J158" s="129"/>
      <c r="K158" s="129"/>
      <c r="L158" s="129"/>
      <c r="M158" s="129"/>
      <c r="N158" s="129"/>
      <c r="O158" s="129"/>
      <c r="P158" s="129"/>
      <c r="Q158" s="129"/>
      <c r="R158" s="129"/>
      <c r="S158" s="129"/>
      <c r="T158" s="129"/>
      <c r="U158" s="129"/>
      <c r="V158" s="129"/>
      <c r="W158" s="129"/>
      <c r="X158" s="129"/>
      <c r="Y158" s="129"/>
      <c r="Z158" s="129"/>
      <c r="AA158" s="129"/>
      <c r="AB158" s="129"/>
      <c r="AC158" s="129"/>
      <c r="AD158" s="129"/>
      <c r="AE158" s="129"/>
      <c r="AF158" s="129"/>
      <c r="AG158" s="129"/>
      <c r="AH158" s="129"/>
      <c r="AI158" s="129"/>
      <c r="AJ158" s="129"/>
      <c r="AK158" s="129"/>
      <c r="AL158" s="129"/>
      <c r="AM158" s="129"/>
      <c r="AN158" s="129"/>
      <c r="AO158" s="129"/>
      <c r="AP158" s="129"/>
      <c r="AQ158" s="129"/>
      <c r="AR158" s="129"/>
      <c r="AS158" s="129"/>
      <c r="AT158" s="129"/>
      <c r="AU158" s="129"/>
      <c r="AV158" s="129"/>
      <c r="AW158" s="129"/>
      <c r="AX158" s="129"/>
      <c r="AY158" s="129"/>
      <c r="AZ158" s="129"/>
      <c r="BA158" s="129"/>
      <c r="BB158" s="129"/>
      <c r="BC158" s="129"/>
      <c r="BD158" s="129"/>
      <c r="BE158" s="129"/>
    </row>
    <row r="159" s="4" customFormat="true" ht="15.95" hidden="false" customHeight="true" outlineLevel="0" collapsed="false">
      <c r="C159" s="131" t="s">
        <v>176</v>
      </c>
      <c r="D159" s="131"/>
      <c r="E159" s="131"/>
      <c r="F159" s="129" t="s">
        <v>237</v>
      </c>
      <c r="G159" s="129"/>
      <c r="H159" s="129"/>
      <c r="I159" s="129"/>
      <c r="J159" s="129"/>
      <c r="K159" s="129"/>
      <c r="L159" s="129"/>
      <c r="M159" s="129"/>
      <c r="N159" s="129"/>
      <c r="O159" s="129"/>
      <c r="P159" s="129"/>
      <c r="Q159" s="129"/>
      <c r="R159" s="129"/>
      <c r="S159" s="129"/>
      <c r="T159" s="129"/>
      <c r="U159" s="129"/>
      <c r="V159" s="129"/>
      <c r="W159" s="129"/>
      <c r="X159" s="129"/>
      <c r="Y159" s="129"/>
      <c r="Z159" s="129"/>
      <c r="AA159" s="129"/>
      <c r="AB159" s="129"/>
      <c r="AC159" s="129"/>
      <c r="AD159" s="129"/>
      <c r="AE159" s="129"/>
      <c r="AF159" s="129"/>
      <c r="AG159" s="129"/>
      <c r="AH159" s="129"/>
      <c r="AI159" s="129"/>
      <c r="AJ159" s="129"/>
      <c r="AK159" s="129"/>
      <c r="AL159" s="129"/>
      <c r="AM159" s="129"/>
      <c r="AN159" s="129"/>
      <c r="AO159" s="129"/>
      <c r="AP159" s="129"/>
      <c r="AQ159" s="129"/>
      <c r="AR159" s="129"/>
      <c r="AS159" s="129"/>
      <c r="AT159" s="129"/>
      <c r="AU159" s="129"/>
      <c r="AV159" s="129"/>
      <c r="AW159" s="129"/>
      <c r="AX159" s="129"/>
      <c r="AY159" s="129"/>
      <c r="AZ159" s="129"/>
      <c r="BA159" s="129"/>
      <c r="BB159" s="129"/>
      <c r="BC159" s="129"/>
      <c r="BD159" s="129"/>
      <c r="BE159" s="129"/>
    </row>
    <row r="160" s="4" customFormat="true" ht="15.95" hidden="false" customHeight="true" outlineLevel="0" collapsed="false">
      <c r="D160" s="139" t="s">
        <v>190</v>
      </c>
      <c r="E160" s="139"/>
      <c r="G160" s="129" t="s">
        <v>237</v>
      </c>
      <c r="H160" s="129"/>
      <c r="I160" s="129"/>
      <c r="J160" s="129"/>
      <c r="K160" s="129"/>
      <c r="L160" s="129"/>
      <c r="M160" s="129"/>
      <c r="N160" s="129"/>
      <c r="O160" s="129"/>
      <c r="P160" s="129"/>
      <c r="Q160" s="129"/>
      <c r="R160" s="129"/>
      <c r="S160" s="129"/>
      <c r="T160" s="129"/>
      <c r="U160" s="129"/>
      <c r="V160" s="129"/>
      <c r="W160" s="129"/>
      <c r="X160" s="129"/>
      <c r="Y160" s="129"/>
      <c r="Z160" s="129"/>
      <c r="AA160" s="129"/>
      <c r="AB160" s="129"/>
      <c r="AC160" s="129"/>
      <c r="AD160" s="129"/>
      <c r="AE160" s="129"/>
      <c r="AF160" s="129"/>
      <c r="AG160" s="129"/>
      <c r="AH160" s="129"/>
      <c r="AI160" s="129"/>
      <c r="AJ160" s="129"/>
      <c r="AK160" s="129"/>
      <c r="AL160" s="129"/>
      <c r="AM160" s="129"/>
      <c r="AN160" s="129"/>
      <c r="AO160" s="129"/>
      <c r="AP160" s="129"/>
      <c r="AQ160" s="129"/>
      <c r="AR160" s="129"/>
      <c r="AS160" s="129"/>
      <c r="AT160" s="129"/>
      <c r="AU160" s="129"/>
      <c r="AV160" s="129"/>
      <c r="AW160" s="129"/>
      <c r="AX160" s="129"/>
      <c r="AY160" s="129"/>
      <c r="AZ160" s="129"/>
      <c r="BA160" s="129"/>
      <c r="BB160" s="129"/>
      <c r="BC160" s="129"/>
      <c r="BD160" s="129"/>
      <c r="BE160" s="129"/>
    </row>
    <row r="161" s="4" customFormat="true" ht="15.95" hidden="false" customHeight="true" outlineLevel="0" collapsed="false">
      <c r="H161" s="129" t="s">
        <v>238</v>
      </c>
      <c r="I161" s="129"/>
      <c r="J161" s="129"/>
      <c r="K161" s="129"/>
      <c r="L161" s="129"/>
      <c r="M161" s="129"/>
      <c r="N161" s="129"/>
      <c r="O161" s="129"/>
      <c r="P161" s="129"/>
      <c r="Q161" s="129"/>
      <c r="R161" s="129"/>
      <c r="S161" s="129"/>
      <c r="T161" s="129"/>
      <c r="U161" s="129"/>
      <c r="V161" s="129"/>
      <c r="W161" s="129"/>
      <c r="X161" s="129"/>
      <c r="Y161" s="129"/>
      <c r="Z161" s="129"/>
      <c r="AA161" s="129"/>
      <c r="AB161" s="129"/>
      <c r="AC161" s="129"/>
      <c r="AD161" s="129"/>
      <c r="AE161" s="129"/>
      <c r="AF161" s="129"/>
      <c r="AG161" s="129"/>
      <c r="AH161" s="129"/>
      <c r="AI161" s="129"/>
      <c r="AJ161" s="129"/>
      <c r="AK161" s="129"/>
      <c r="AL161" s="129"/>
      <c r="AM161" s="129"/>
      <c r="AN161" s="129"/>
      <c r="AO161" s="129"/>
      <c r="AP161" s="129"/>
      <c r="AQ161" s="129"/>
      <c r="AR161" s="129"/>
      <c r="AS161" s="129"/>
      <c r="AT161" s="129"/>
      <c r="AU161" s="129"/>
      <c r="AV161" s="129"/>
      <c r="AW161" s="129"/>
      <c r="AX161" s="129"/>
      <c r="AY161" s="129"/>
      <c r="AZ161" s="129"/>
      <c r="BA161" s="129"/>
      <c r="BB161" s="129"/>
      <c r="BC161" s="129"/>
      <c r="BD161" s="129"/>
      <c r="BE161" s="129"/>
    </row>
    <row r="162" s="4" customFormat="true" ht="15.95" hidden="false" customHeight="true" outlineLevel="0" collapsed="false">
      <c r="H162" s="129"/>
      <c r="I162" s="129"/>
      <c r="J162" s="129"/>
      <c r="K162" s="129"/>
      <c r="L162" s="129"/>
      <c r="M162" s="129"/>
      <c r="N162" s="129"/>
      <c r="O162" s="129"/>
      <c r="P162" s="129"/>
      <c r="Q162" s="129"/>
      <c r="R162" s="129"/>
      <c r="S162" s="129"/>
      <c r="T162" s="129"/>
      <c r="U162" s="129"/>
      <c r="V162" s="129"/>
      <c r="W162" s="129"/>
      <c r="X162" s="129"/>
      <c r="Y162" s="129"/>
      <c r="Z162" s="129"/>
      <c r="AA162" s="129"/>
      <c r="AB162" s="129"/>
      <c r="AC162" s="129"/>
      <c r="AD162" s="129"/>
      <c r="AE162" s="129"/>
      <c r="AF162" s="129"/>
      <c r="AG162" s="129"/>
      <c r="AH162" s="129"/>
      <c r="AI162" s="129"/>
      <c r="AJ162" s="129"/>
      <c r="AK162" s="129"/>
      <c r="AL162" s="129"/>
      <c r="AM162" s="129"/>
      <c r="AN162" s="129"/>
      <c r="AO162" s="129"/>
      <c r="AP162" s="129"/>
      <c r="AQ162" s="129"/>
      <c r="AR162" s="129"/>
      <c r="AS162" s="129"/>
      <c r="AT162" s="129"/>
      <c r="AU162" s="129"/>
      <c r="AV162" s="129"/>
      <c r="AW162" s="129"/>
      <c r="AX162" s="129"/>
      <c r="AY162" s="129"/>
      <c r="AZ162" s="129"/>
      <c r="BA162" s="129"/>
      <c r="BB162" s="129"/>
      <c r="BC162" s="129"/>
      <c r="BD162" s="129"/>
      <c r="BE162" s="129"/>
    </row>
    <row r="163" s="4" customFormat="true" ht="15.95" hidden="false" customHeight="true" outlineLevel="0" collapsed="false"/>
    <row r="164" s="4" customFormat="true" ht="15.95" hidden="false" customHeight="true" outlineLevel="0" collapsed="false">
      <c r="D164" s="139" t="s">
        <v>198</v>
      </c>
      <c r="E164" s="139"/>
      <c r="G164" s="129" t="s">
        <v>239</v>
      </c>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c r="AL164" s="129"/>
      <c r="AM164" s="129"/>
      <c r="AN164" s="129"/>
      <c r="AO164" s="129"/>
      <c r="AP164" s="129"/>
      <c r="AQ164" s="129"/>
      <c r="AR164" s="129"/>
      <c r="AS164" s="129"/>
      <c r="AT164" s="129"/>
      <c r="AU164" s="129"/>
      <c r="AV164" s="129"/>
      <c r="AW164" s="129"/>
      <c r="AX164" s="129"/>
      <c r="AY164" s="129"/>
      <c r="AZ164" s="129"/>
      <c r="BA164" s="129"/>
      <c r="BB164" s="129"/>
      <c r="BC164" s="129"/>
      <c r="BD164" s="129"/>
      <c r="BE164" s="129"/>
    </row>
    <row r="165" s="4" customFormat="true" ht="15.95" hidden="false" customHeight="true" outlineLevel="0" collapsed="false">
      <c r="H165" s="129" t="s">
        <v>240</v>
      </c>
      <c r="I165" s="129"/>
      <c r="J165" s="129"/>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row>
    <row r="166" s="4" customFormat="true" ht="15.95" hidden="false" customHeight="true" outlineLevel="0" collapsed="false">
      <c r="H166" s="129"/>
      <c r="I166" s="129"/>
      <c r="J166" s="129"/>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row>
    <row r="167" s="4" customFormat="true" ht="15.95" hidden="false" customHeight="true" outlineLevel="0" collapsed="false"/>
    <row r="168" s="4" customFormat="true" ht="15.95" hidden="false" customHeight="true" outlineLevel="0" collapsed="false">
      <c r="D168" s="139" t="s">
        <v>200</v>
      </c>
      <c r="E168" s="139"/>
      <c r="G168" s="129" t="s">
        <v>241</v>
      </c>
      <c r="H168" s="129"/>
      <c r="I168" s="129"/>
      <c r="J168" s="129"/>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row>
    <row r="169" s="4" customFormat="true" ht="15.95" hidden="false" customHeight="true" outlineLevel="0" collapsed="false">
      <c r="H169" s="129" t="s">
        <v>242</v>
      </c>
      <c r="I169" s="129"/>
      <c r="J169" s="129"/>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row>
    <row r="170" s="4" customFormat="true" ht="15.95" hidden="false" customHeight="true" outlineLevel="0" collapsed="false">
      <c r="H170" s="129"/>
      <c r="I170" s="129"/>
      <c r="J170" s="129"/>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row>
    <row r="171" s="4" customFormat="true" ht="15.95" hidden="false" customHeight="true" outlineLevel="0" collapsed="false"/>
    <row r="172" s="4" customFormat="true" ht="15.95" hidden="false" customHeight="true" outlineLevel="0" collapsed="false">
      <c r="C172" s="131" t="s">
        <v>188</v>
      </c>
      <c r="D172" s="131"/>
      <c r="E172" s="131"/>
      <c r="F172" s="129" t="s">
        <v>243</v>
      </c>
      <c r="G172" s="129"/>
      <c r="H172" s="129"/>
      <c r="I172" s="129"/>
      <c r="J172" s="129"/>
      <c r="K172" s="129"/>
      <c r="L172" s="129"/>
      <c r="M172" s="129"/>
      <c r="N172" s="129"/>
      <c r="O172" s="129"/>
      <c r="P172" s="129"/>
      <c r="Q172" s="129"/>
      <c r="R172" s="129"/>
      <c r="S172" s="129"/>
      <c r="T172" s="129"/>
      <c r="U172" s="129"/>
      <c r="V172" s="129"/>
      <c r="W172" s="129"/>
      <c r="X172" s="129"/>
      <c r="Y172" s="129"/>
      <c r="Z172" s="129"/>
      <c r="AA172" s="129"/>
      <c r="AB172" s="129"/>
      <c r="AC172" s="129"/>
      <c r="AD172" s="129"/>
      <c r="AE172" s="129"/>
      <c r="AF172" s="129"/>
      <c r="AG172" s="129"/>
      <c r="AH172" s="129"/>
      <c r="AI172" s="129"/>
      <c r="AJ172" s="129"/>
      <c r="AK172" s="129"/>
      <c r="AL172" s="129"/>
      <c r="AM172" s="129"/>
      <c r="AN172" s="129"/>
      <c r="AO172" s="129"/>
      <c r="AP172" s="129"/>
      <c r="AQ172" s="129"/>
      <c r="AR172" s="129"/>
      <c r="AS172" s="129"/>
      <c r="AT172" s="129"/>
      <c r="AU172" s="129"/>
      <c r="AV172" s="129"/>
      <c r="AW172" s="129"/>
      <c r="AX172" s="129"/>
      <c r="AY172" s="129"/>
      <c r="AZ172" s="129"/>
      <c r="BA172" s="129"/>
      <c r="BB172" s="129"/>
      <c r="BC172" s="129"/>
      <c r="BD172" s="129"/>
      <c r="BE172" s="129"/>
    </row>
    <row r="173" s="4" customFormat="true" ht="15.95" hidden="false" customHeight="true" outlineLevel="0" collapsed="false">
      <c r="D173" s="139" t="s">
        <v>190</v>
      </c>
      <c r="E173" s="139"/>
      <c r="G173" s="129" t="s">
        <v>244</v>
      </c>
      <c r="H173" s="129"/>
      <c r="I173" s="129"/>
      <c r="J173" s="129"/>
      <c r="K173" s="129"/>
      <c r="L173" s="129"/>
      <c r="M173" s="129"/>
      <c r="N173" s="129"/>
      <c r="O173" s="129"/>
      <c r="P173" s="129"/>
      <c r="Q173" s="129"/>
      <c r="R173" s="129"/>
      <c r="S173" s="129"/>
      <c r="T173" s="129"/>
      <c r="U173" s="129"/>
      <c r="V173" s="129"/>
      <c r="W173" s="129"/>
      <c r="X173" s="129"/>
      <c r="Y173" s="129"/>
      <c r="Z173" s="129"/>
      <c r="AA173" s="129"/>
      <c r="AB173" s="129"/>
      <c r="AC173" s="129"/>
      <c r="AD173" s="129"/>
      <c r="AE173" s="129"/>
      <c r="AF173" s="129"/>
      <c r="AG173" s="129"/>
      <c r="AH173" s="129"/>
      <c r="AI173" s="129"/>
      <c r="AJ173" s="129"/>
      <c r="AK173" s="129"/>
      <c r="AL173" s="129"/>
      <c r="AM173" s="129"/>
      <c r="AN173" s="129"/>
      <c r="AO173" s="129"/>
      <c r="AP173" s="129"/>
      <c r="AQ173" s="129"/>
      <c r="AR173" s="129"/>
      <c r="AS173" s="129"/>
      <c r="AT173" s="129"/>
      <c r="AU173" s="129"/>
      <c r="AV173" s="129"/>
      <c r="AW173" s="129"/>
      <c r="AX173" s="129"/>
      <c r="AY173" s="129"/>
      <c r="AZ173" s="129"/>
      <c r="BA173" s="129"/>
      <c r="BB173" s="129"/>
      <c r="BC173" s="129"/>
      <c r="BD173" s="129"/>
      <c r="BE173" s="129"/>
    </row>
    <row r="174" s="4" customFormat="true" ht="15.95" hidden="false" customHeight="true" outlineLevel="0" collapsed="false">
      <c r="E174" s="131" t="s">
        <v>191</v>
      </c>
      <c r="F174" s="131"/>
      <c r="G174" s="131"/>
      <c r="H174" s="129" t="s">
        <v>245</v>
      </c>
      <c r="I174" s="129"/>
      <c r="J174" s="129"/>
      <c r="K174" s="129"/>
      <c r="L174" s="129"/>
      <c r="M174" s="129"/>
      <c r="N174" s="129"/>
      <c r="O174" s="129"/>
      <c r="P174" s="129"/>
      <c r="Q174" s="129"/>
      <c r="R174" s="129"/>
      <c r="S174" s="129"/>
      <c r="T174" s="129"/>
      <c r="U174" s="129"/>
      <c r="V174" s="129"/>
      <c r="W174" s="129"/>
      <c r="X174" s="129"/>
      <c r="Y174" s="129"/>
      <c r="Z174" s="129"/>
      <c r="AA174" s="129"/>
      <c r="AB174" s="129"/>
      <c r="AC174" s="129"/>
      <c r="AD174" s="129"/>
      <c r="AE174" s="129"/>
      <c r="AF174" s="129"/>
      <c r="AG174" s="129"/>
      <c r="AH174" s="129"/>
      <c r="AI174" s="129"/>
      <c r="AJ174" s="129"/>
      <c r="AK174" s="129"/>
      <c r="AL174" s="129"/>
      <c r="AM174" s="129"/>
      <c r="AN174" s="129"/>
      <c r="AO174" s="129"/>
      <c r="AP174" s="129"/>
      <c r="AQ174" s="129"/>
      <c r="AR174" s="129"/>
      <c r="AS174" s="129"/>
      <c r="AT174" s="129"/>
      <c r="AU174" s="129"/>
      <c r="AV174" s="129"/>
      <c r="AW174" s="129"/>
      <c r="AX174" s="129"/>
      <c r="AY174" s="129"/>
      <c r="AZ174" s="129"/>
      <c r="BA174" s="129"/>
      <c r="BB174" s="129"/>
      <c r="BC174" s="129"/>
      <c r="BD174" s="129"/>
      <c r="BE174" s="129"/>
    </row>
    <row r="175" s="4" customFormat="true" ht="15.95" hidden="false" customHeight="true" outlineLevel="0" collapsed="false">
      <c r="H175" s="129" t="s">
        <v>246</v>
      </c>
      <c r="I175" s="129"/>
      <c r="J175" s="129"/>
      <c r="K175" s="129"/>
      <c r="L175" s="129"/>
      <c r="M175" s="129"/>
      <c r="N175" s="129"/>
      <c r="O175" s="129"/>
      <c r="P175" s="129"/>
      <c r="Q175" s="129"/>
      <c r="R175" s="129"/>
      <c r="S175" s="129"/>
      <c r="T175" s="129"/>
      <c r="U175" s="129"/>
      <c r="V175" s="129"/>
      <c r="W175" s="129"/>
      <c r="X175" s="129"/>
      <c r="Y175" s="129"/>
      <c r="Z175" s="129"/>
      <c r="AA175" s="129"/>
      <c r="AB175" s="129"/>
      <c r="AC175" s="129"/>
      <c r="AD175" s="129"/>
      <c r="AE175" s="129"/>
      <c r="AF175" s="129"/>
      <c r="AG175" s="129"/>
      <c r="AH175" s="129"/>
      <c r="AI175" s="129"/>
      <c r="AJ175" s="129"/>
      <c r="AK175" s="129"/>
      <c r="AL175" s="129"/>
      <c r="AM175" s="129"/>
      <c r="AN175" s="129"/>
      <c r="AO175" s="129"/>
      <c r="AP175" s="129"/>
      <c r="AQ175" s="129"/>
      <c r="AR175" s="129"/>
      <c r="AS175" s="129"/>
      <c r="AT175" s="129"/>
      <c r="AU175" s="129"/>
      <c r="AV175" s="129"/>
      <c r="AW175" s="129"/>
      <c r="AX175" s="129"/>
      <c r="AY175" s="129"/>
      <c r="AZ175" s="129"/>
      <c r="BA175" s="129"/>
      <c r="BB175" s="129"/>
      <c r="BC175" s="129"/>
      <c r="BD175" s="129"/>
      <c r="BE175" s="129"/>
    </row>
    <row r="176" s="4" customFormat="true" ht="15.95" hidden="false" customHeight="true" outlineLevel="0" collapsed="false">
      <c r="H176" s="129"/>
      <c r="I176" s="129"/>
      <c r="J176" s="129"/>
      <c r="K176" s="129"/>
      <c r="L176" s="129"/>
      <c r="M176" s="129"/>
      <c r="N176" s="129"/>
      <c r="O176" s="129"/>
      <c r="P176" s="129"/>
      <c r="Q176" s="129"/>
      <c r="R176" s="129"/>
      <c r="S176" s="129"/>
      <c r="T176" s="129"/>
      <c r="U176" s="129"/>
      <c r="V176" s="129"/>
      <c r="W176" s="129"/>
      <c r="X176" s="129"/>
      <c r="Y176" s="129"/>
      <c r="Z176" s="129"/>
      <c r="AA176" s="129"/>
      <c r="AB176" s="129"/>
      <c r="AC176" s="129"/>
      <c r="AD176" s="129"/>
      <c r="AE176" s="129"/>
      <c r="AF176" s="129"/>
      <c r="AG176" s="129"/>
      <c r="AH176" s="129"/>
      <c r="AI176" s="129"/>
      <c r="AJ176" s="129"/>
      <c r="AK176" s="129"/>
      <c r="AL176" s="129"/>
      <c r="AM176" s="129"/>
      <c r="AN176" s="129"/>
      <c r="AO176" s="129"/>
      <c r="AP176" s="129"/>
      <c r="AQ176" s="129"/>
      <c r="AR176" s="129"/>
      <c r="AS176" s="129"/>
      <c r="AT176" s="129"/>
      <c r="AU176" s="129"/>
      <c r="AV176" s="129"/>
      <c r="AW176" s="129"/>
      <c r="AX176" s="129"/>
      <c r="AY176" s="129"/>
      <c r="AZ176" s="129"/>
      <c r="BA176" s="129"/>
      <c r="BB176" s="129"/>
      <c r="BC176" s="129"/>
      <c r="BD176" s="129"/>
      <c r="BE176" s="129"/>
    </row>
    <row r="177" s="4" customFormat="true" ht="15.95" hidden="false" customHeight="true" outlineLevel="0" collapsed="false">
      <c r="E177" s="131" t="s">
        <v>193</v>
      </c>
      <c r="F177" s="131"/>
      <c r="G177" s="131"/>
      <c r="H177" s="129" t="s">
        <v>247</v>
      </c>
      <c r="I177" s="129"/>
      <c r="J177" s="129"/>
      <c r="K177" s="129"/>
      <c r="L177" s="129"/>
      <c r="M177" s="129"/>
      <c r="N177" s="129"/>
      <c r="O177" s="129"/>
      <c r="P177" s="129"/>
      <c r="Q177" s="129"/>
      <c r="R177" s="129"/>
      <c r="S177" s="129"/>
      <c r="T177" s="129"/>
      <c r="U177" s="129"/>
      <c r="V177" s="129"/>
      <c r="W177" s="129"/>
      <c r="X177" s="129"/>
      <c r="Y177" s="129"/>
      <c r="Z177" s="129"/>
      <c r="AA177" s="129"/>
      <c r="AB177" s="129"/>
      <c r="AC177" s="129"/>
      <c r="AD177" s="129"/>
      <c r="AE177" s="129"/>
      <c r="AF177" s="129"/>
      <c r="AG177" s="129"/>
      <c r="AH177" s="129"/>
      <c r="AI177" s="129"/>
      <c r="AJ177" s="129"/>
      <c r="AK177" s="129"/>
      <c r="AL177" s="129"/>
      <c r="AM177" s="129"/>
      <c r="AN177" s="129"/>
      <c r="AO177" s="129"/>
      <c r="AP177" s="129"/>
      <c r="AQ177" s="129"/>
      <c r="AR177" s="129"/>
      <c r="AS177" s="129"/>
      <c r="AT177" s="129"/>
      <c r="AU177" s="129"/>
      <c r="AV177" s="129"/>
      <c r="AW177" s="129"/>
      <c r="AX177" s="129"/>
      <c r="AY177" s="129"/>
      <c r="AZ177" s="129"/>
      <c r="BA177" s="129"/>
      <c r="BB177" s="129"/>
      <c r="BC177" s="129"/>
      <c r="BD177" s="129"/>
      <c r="BE177" s="129"/>
    </row>
    <row r="178" s="4" customFormat="true" ht="15.95" hidden="false" customHeight="true" outlineLevel="0" collapsed="false">
      <c r="H178" s="129" t="s">
        <v>248</v>
      </c>
      <c r="I178" s="129"/>
      <c r="J178" s="129"/>
      <c r="K178" s="129"/>
      <c r="L178" s="129"/>
      <c r="M178" s="129"/>
      <c r="N178" s="129"/>
      <c r="O178" s="129"/>
      <c r="P178" s="129"/>
      <c r="Q178" s="129"/>
      <c r="R178" s="129"/>
      <c r="S178" s="129"/>
      <c r="T178" s="129"/>
      <c r="U178" s="129"/>
      <c r="V178" s="129"/>
      <c r="W178" s="129"/>
      <c r="X178" s="129"/>
      <c r="Y178" s="129"/>
      <c r="Z178" s="129"/>
      <c r="AA178" s="129"/>
      <c r="AB178" s="129"/>
      <c r="AC178" s="129"/>
      <c r="AD178" s="129"/>
      <c r="AE178" s="129"/>
      <c r="AF178" s="129"/>
      <c r="AG178" s="129"/>
      <c r="AH178" s="129"/>
      <c r="AI178" s="129"/>
      <c r="AJ178" s="129"/>
      <c r="AK178" s="129"/>
      <c r="AL178" s="129"/>
      <c r="AM178" s="129"/>
      <c r="AN178" s="129"/>
      <c r="AO178" s="129"/>
      <c r="AP178" s="129"/>
      <c r="AQ178" s="129"/>
      <c r="AR178" s="129"/>
      <c r="AS178" s="129"/>
      <c r="AT178" s="129"/>
      <c r="AU178" s="129"/>
      <c r="AV178" s="129"/>
      <c r="AW178" s="129"/>
      <c r="AX178" s="129"/>
      <c r="AY178" s="129"/>
      <c r="AZ178" s="129"/>
      <c r="BA178" s="129"/>
      <c r="BB178" s="129"/>
      <c r="BC178" s="129"/>
      <c r="BD178" s="129"/>
      <c r="BE178" s="129"/>
    </row>
    <row r="179" s="4" customFormat="true" ht="15.95" hidden="false" customHeight="true" outlineLevel="0" collapsed="false">
      <c r="E179" s="131" t="s">
        <v>249</v>
      </c>
      <c r="F179" s="131"/>
      <c r="G179" s="131"/>
      <c r="H179" s="129" t="s">
        <v>250</v>
      </c>
      <c r="I179" s="129"/>
      <c r="J179" s="129"/>
      <c r="K179" s="129"/>
      <c r="L179" s="129"/>
      <c r="M179" s="129"/>
      <c r="N179" s="129"/>
      <c r="O179" s="129"/>
      <c r="P179" s="129"/>
      <c r="Q179" s="129"/>
      <c r="R179" s="129"/>
      <c r="S179" s="129"/>
      <c r="T179" s="129"/>
      <c r="U179" s="129"/>
      <c r="V179" s="129"/>
      <c r="W179" s="129"/>
      <c r="X179" s="129"/>
      <c r="Y179" s="129"/>
      <c r="Z179" s="129"/>
      <c r="AA179" s="129"/>
      <c r="AB179" s="129"/>
      <c r="AC179" s="129"/>
      <c r="AD179" s="129"/>
      <c r="AE179" s="129"/>
      <c r="AF179" s="129"/>
      <c r="AG179" s="129"/>
      <c r="AH179" s="129"/>
      <c r="AI179" s="129"/>
      <c r="AJ179" s="129"/>
      <c r="AK179" s="129"/>
      <c r="AL179" s="129"/>
      <c r="AM179" s="129"/>
      <c r="AN179" s="129"/>
      <c r="AO179" s="129"/>
      <c r="AP179" s="129"/>
      <c r="AQ179" s="129"/>
      <c r="AR179" s="129"/>
      <c r="AS179" s="129"/>
      <c r="AT179" s="129"/>
      <c r="AU179" s="129"/>
      <c r="AV179" s="129"/>
      <c r="AW179" s="129"/>
      <c r="AX179" s="129"/>
      <c r="AY179" s="129"/>
      <c r="AZ179" s="129"/>
      <c r="BA179" s="129"/>
      <c r="BB179" s="129"/>
      <c r="BC179" s="129"/>
      <c r="BD179" s="129"/>
      <c r="BE179" s="129"/>
    </row>
    <row r="180" s="4" customFormat="true" ht="15.95" hidden="false" customHeight="true" outlineLevel="0" collapsed="false">
      <c r="H180" s="129" t="s">
        <v>251</v>
      </c>
      <c r="I180" s="129"/>
      <c r="J180" s="129"/>
      <c r="K180" s="129"/>
      <c r="L180" s="129"/>
      <c r="M180" s="129"/>
      <c r="N180" s="129"/>
      <c r="O180" s="129"/>
      <c r="P180" s="129"/>
      <c r="Q180" s="129"/>
      <c r="R180" s="129"/>
      <c r="S180" s="129"/>
      <c r="T180" s="129"/>
      <c r="U180" s="129"/>
      <c r="V180" s="129"/>
      <c r="W180" s="129"/>
      <c r="X180" s="129"/>
      <c r="Y180" s="129"/>
      <c r="Z180" s="129"/>
      <c r="AA180" s="129"/>
      <c r="AB180" s="129"/>
      <c r="AC180" s="129"/>
      <c r="AD180" s="129"/>
      <c r="AE180" s="129"/>
      <c r="AF180" s="129"/>
      <c r="AG180" s="129"/>
      <c r="AH180" s="129"/>
      <c r="AI180" s="129"/>
      <c r="AJ180" s="129"/>
      <c r="AK180" s="129"/>
      <c r="AL180" s="129"/>
      <c r="AM180" s="129"/>
      <c r="AN180" s="129"/>
      <c r="AO180" s="129"/>
      <c r="AP180" s="129"/>
      <c r="AQ180" s="129"/>
      <c r="AR180" s="129"/>
      <c r="AS180" s="129"/>
      <c r="AT180" s="129"/>
      <c r="AU180" s="129"/>
      <c r="AV180" s="129"/>
      <c r="AW180" s="129"/>
      <c r="AX180" s="129"/>
      <c r="AY180" s="129"/>
      <c r="AZ180" s="129"/>
      <c r="BA180" s="129"/>
      <c r="BB180" s="129"/>
      <c r="BC180" s="129"/>
      <c r="BD180" s="129"/>
      <c r="BE180" s="129"/>
    </row>
    <row r="181" s="4" customFormat="true" ht="15.95" hidden="false" customHeight="true" outlineLevel="0" collapsed="false">
      <c r="H181" s="129"/>
      <c r="I181" s="129"/>
      <c r="J181" s="129"/>
      <c r="K181" s="129"/>
      <c r="L181" s="129"/>
      <c r="M181" s="129"/>
      <c r="N181" s="129"/>
      <c r="O181" s="129"/>
      <c r="P181" s="129"/>
      <c r="Q181" s="129"/>
      <c r="R181" s="129"/>
      <c r="S181" s="129"/>
      <c r="T181" s="129"/>
      <c r="U181" s="129"/>
      <c r="V181" s="129"/>
      <c r="W181" s="129"/>
      <c r="X181" s="129"/>
      <c r="Y181" s="129"/>
      <c r="Z181" s="129"/>
      <c r="AA181" s="129"/>
      <c r="AB181" s="129"/>
      <c r="AC181" s="129"/>
      <c r="AD181" s="129"/>
      <c r="AE181" s="129"/>
      <c r="AF181" s="129"/>
      <c r="AG181" s="129"/>
      <c r="AH181" s="129"/>
      <c r="AI181" s="129"/>
      <c r="AJ181" s="129"/>
      <c r="AK181" s="129"/>
      <c r="AL181" s="129"/>
      <c r="AM181" s="129"/>
      <c r="AN181" s="129"/>
      <c r="AO181" s="129"/>
      <c r="AP181" s="129"/>
      <c r="AQ181" s="129"/>
      <c r="AR181" s="129"/>
      <c r="AS181" s="129"/>
      <c r="AT181" s="129"/>
      <c r="AU181" s="129"/>
      <c r="AV181" s="129"/>
      <c r="AW181" s="129"/>
      <c r="AX181" s="129"/>
      <c r="AY181" s="129"/>
      <c r="AZ181" s="129"/>
      <c r="BA181" s="129"/>
      <c r="BB181" s="129"/>
      <c r="BC181" s="129"/>
      <c r="BD181" s="129"/>
      <c r="BE181" s="129"/>
    </row>
    <row r="182" s="4" customFormat="true" ht="15.95" hidden="false" customHeight="true" outlineLevel="0" collapsed="false">
      <c r="H182" s="129"/>
      <c r="I182" s="129"/>
      <c r="J182" s="129"/>
      <c r="K182" s="129"/>
      <c r="L182" s="129"/>
      <c r="M182" s="129"/>
      <c r="N182" s="129"/>
      <c r="O182" s="129"/>
      <c r="P182" s="129"/>
      <c r="Q182" s="129"/>
      <c r="R182" s="129"/>
      <c r="S182" s="129"/>
      <c r="T182" s="129"/>
      <c r="U182" s="129"/>
      <c r="V182" s="129"/>
      <c r="W182" s="129"/>
      <c r="X182" s="129"/>
      <c r="Y182" s="129"/>
      <c r="Z182" s="129"/>
      <c r="AA182" s="129"/>
      <c r="AB182" s="129"/>
      <c r="AC182" s="129"/>
      <c r="AD182" s="129"/>
      <c r="AE182" s="129"/>
      <c r="AF182" s="129"/>
      <c r="AG182" s="129"/>
      <c r="AH182" s="129"/>
      <c r="AI182" s="129"/>
      <c r="AJ182" s="129"/>
      <c r="AK182" s="129"/>
      <c r="AL182" s="129"/>
      <c r="AM182" s="129"/>
      <c r="AN182" s="129"/>
      <c r="AO182" s="129"/>
      <c r="AP182" s="129"/>
      <c r="AQ182" s="129"/>
      <c r="AR182" s="129"/>
      <c r="AS182" s="129"/>
      <c r="AT182" s="129"/>
      <c r="AU182" s="129"/>
      <c r="AV182" s="129"/>
      <c r="AW182" s="129"/>
      <c r="AX182" s="129"/>
      <c r="AY182" s="129"/>
      <c r="AZ182" s="129"/>
      <c r="BA182" s="129"/>
      <c r="BB182" s="129"/>
      <c r="BC182" s="129"/>
      <c r="BD182" s="129"/>
      <c r="BE182" s="129"/>
    </row>
    <row r="183" s="4" customFormat="true" ht="15.95" hidden="false" customHeight="true" outlineLevel="0" collapsed="false">
      <c r="H183" s="129"/>
      <c r="I183" s="129"/>
      <c r="J183" s="129"/>
      <c r="K183" s="129"/>
      <c r="L183" s="129"/>
      <c r="M183" s="129"/>
      <c r="N183" s="129"/>
      <c r="O183" s="129"/>
      <c r="P183" s="129"/>
      <c r="Q183" s="129"/>
      <c r="R183" s="129"/>
      <c r="S183" s="129"/>
      <c r="T183" s="129"/>
      <c r="U183" s="129"/>
      <c r="V183" s="129"/>
      <c r="W183" s="129"/>
      <c r="X183" s="129"/>
      <c r="Y183" s="129"/>
      <c r="Z183" s="129"/>
      <c r="AA183" s="129"/>
      <c r="AB183" s="129"/>
      <c r="AC183" s="129"/>
      <c r="AD183" s="129"/>
      <c r="AE183" s="129"/>
      <c r="AF183" s="129"/>
      <c r="AG183" s="129"/>
      <c r="AH183" s="129"/>
      <c r="AI183" s="129"/>
      <c r="AJ183" s="129"/>
      <c r="AK183" s="129"/>
      <c r="AL183" s="129"/>
      <c r="AM183" s="129"/>
      <c r="AN183" s="129"/>
      <c r="AO183" s="129"/>
      <c r="AP183" s="129"/>
      <c r="AQ183" s="129"/>
      <c r="AR183" s="129"/>
      <c r="AS183" s="129"/>
      <c r="AT183" s="129"/>
      <c r="AU183" s="129"/>
      <c r="AV183" s="129"/>
      <c r="AW183" s="129"/>
      <c r="AX183" s="129"/>
      <c r="AY183" s="129"/>
      <c r="AZ183" s="129"/>
      <c r="BA183" s="129"/>
      <c r="BB183" s="129"/>
      <c r="BC183" s="129"/>
      <c r="BD183" s="129"/>
      <c r="BE183" s="129"/>
    </row>
    <row r="184" s="4" customFormat="true" ht="15.95" hidden="false" customHeight="true" outlineLevel="0" collapsed="false">
      <c r="E184" s="131" t="s">
        <v>252</v>
      </c>
      <c r="F184" s="131"/>
      <c r="G184" s="131"/>
      <c r="H184" s="129" t="s">
        <v>253</v>
      </c>
      <c r="I184" s="129"/>
      <c r="J184" s="129"/>
      <c r="K184" s="129"/>
      <c r="L184" s="129"/>
      <c r="M184" s="129"/>
      <c r="N184" s="129"/>
      <c r="O184" s="129"/>
      <c r="P184" s="129"/>
      <c r="Q184" s="129"/>
      <c r="R184" s="129"/>
      <c r="S184" s="129"/>
      <c r="T184" s="129"/>
      <c r="U184" s="129"/>
      <c r="V184" s="129"/>
      <c r="W184" s="129"/>
      <c r="X184" s="129"/>
      <c r="Y184" s="129"/>
      <c r="Z184" s="129"/>
      <c r="AA184" s="129"/>
      <c r="AB184" s="129"/>
      <c r="AC184" s="129"/>
      <c r="AD184" s="129"/>
      <c r="AE184" s="129"/>
      <c r="AF184" s="129"/>
      <c r="AG184" s="129"/>
      <c r="AH184" s="129"/>
      <c r="AI184" s="129"/>
      <c r="AJ184" s="129"/>
      <c r="AK184" s="129"/>
      <c r="AL184" s="129"/>
      <c r="AM184" s="129"/>
      <c r="AN184" s="129"/>
      <c r="AO184" s="129"/>
      <c r="AP184" s="129"/>
      <c r="AQ184" s="129"/>
      <c r="AR184" s="129"/>
      <c r="AS184" s="129"/>
      <c r="AT184" s="129"/>
      <c r="AU184" s="129"/>
      <c r="AV184" s="129"/>
      <c r="AW184" s="129"/>
      <c r="AX184" s="129"/>
      <c r="AY184" s="129"/>
      <c r="AZ184" s="129"/>
      <c r="BA184" s="129"/>
      <c r="BB184" s="129"/>
      <c r="BC184" s="129"/>
      <c r="BD184" s="129"/>
      <c r="BE184" s="129"/>
    </row>
    <row r="185" s="4" customFormat="true" ht="15.95" hidden="false" customHeight="true" outlineLevel="0" collapsed="false">
      <c r="H185" s="129" t="s">
        <v>254</v>
      </c>
      <c r="I185" s="129"/>
      <c r="J185" s="129"/>
      <c r="K185" s="129"/>
      <c r="L185" s="129"/>
      <c r="M185" s="129"/>
      <c r="N185" s="129"/>
      <c r="O185" s="129"/>
      <c r="P185" s="129"/>
      <c r="Q185" s="129"/>
      <c r="R185" s="129"/>
      <c r="S185" s="129"/>
      <c r="T185" s="129"/>
      <c r="U185" s="129"/>
      <c r="V185" s="129"/>
      <c r="W185" s="129"/>
      <c r="X185" s="129"/>
      <c r="Y185" s="129"/>
      <c r="Z185" s="129"/>
      <c r="AA185" s="129"/>
      <c r="AB185" s="129"/>
      <c r="AC185" s="129"/>
      <c r="AD185" s="129"/>
      <c r="AE185" s="129"/>
      <c r="AF185" s="129"/>
      <c r="AG185" s="129"/>
      <c r="AH185" s="129"/>
      <c r="AI185" s="129"/>
      <c r="AJ185" s="129"/>
      <c r="AK185" s="129"/>
      <c r="AL185" s="129"/>
      <c r="AM185" s="129"/>
      <c r="AN185" s="129"/>
      <c r="AO185" s="129"/>
      <c r="AP185" s="129"/>
      <c r="AQ185" s="129"/>
      <c r="AR185" s="129"/>
      <c r="AS185" s="129"/>
      <c r="AT185" s="129"/>
      <c r="AU185" s="129"/>
      <c r="AV185" s="129"/>
      <c r="AW185" s="129"/>
      <c r="AX185" s="129"/>
      <c r="AY185" s="129"/>
      <c r="AZ185" s="129"/>
      <c r="BA185" s="129"/>
      <c r="BB185" s="129"/>
      <c r="BC185" s="129"/>
      <c r="BD185" s="129"/>
      <c r="BE185" s="129"/>
    </row>
    <row r="186" s="4" customFormat="true" ht="15.95" hidden="false" customHeight="true" outlineLevel="0" collapsed="false"/>
    <row r="187" s="4" customFormat="true" ht="15.95" hidden="false" customHeight="true" outlineLevel="0" collapsed="false">
      <c r="D187" s="139" t="s">
        <v>198</v>
      </c>
      <c r="E187" s="139"/>
      <c r="G187" s="129" t="s">
        <v>255</v>
      </c>
      <c r="H187" s="129"/>
      <c r="I187" s="129"/>
      <c r="J187" s="129"/>
      <c r="K187" s="129"/>
      <c r="L187" s="129"/>
      <c r="M187" s="129"/>
      <c r="N187" s="129"/>
      <c r="O187" s="129"/>
      <c r="P187" s="129"/>
      <c r="Q187" s="129"/>
      <c r="R187" s="129"/>
      <c r="S187" s="129"/>
      <c r="T187" s="129"/>
      <c r="U187" s="129"/>
      <c r="V187" s="129"/>
      <c r="W187" s="129"/>
      <c r="X187" s="129"/>
      <c r="Y187" s="129"/>
      <c r="Z187" s="129"/>
      <c r="AA187" s="129"/>
      <c r="AB187" s="129"/>
      <c r="AC187" s="129"/>
      <c r="AD187" s="129"/>
      <c r="AE187" s="129"/>
      <c r="AF187" s="129"/>
      <c r="AG187" s="129"/>
      <c r="AH187" s="129"/>
      <c r="AI187" s="129"/>
      <c r="AJ187" s="129"/>
      <c r="AK187" s="129"/>
      <c r="AL187" s="129"/>
      <c r="AM187" s="129"/>
      <c r="AN187" s="129"/>
      <c r="AO187" s="129"/>
      <c r="AP187" s="129"/>
      <c r="AQ187" s="129"/>
      <c r="AR187" s="129"/>
      <c r="AS187" s="129"/>
      <c r="AT187" s="129"/>
      <c r="AU187" s="129"/>
      <c r="AV187" s="129"/>
      <c r="AW187" s="129"/>
      <c r="AX187" s="129"/>
      <c r="AY187" s="129"/>
      <c r="AZ187" s="129"/>
      <c r="BA187" s="129"/>
      <c r="BB187" s="129"/>
      <c r="BC187" s="129"/>
      <c r="BD187" s="129"/>
      <c r="BE187" s="129"/>
    </row>
    <row r="188" s="4" customFormat="true" ht="15.95" hidden="false" customHeight="true" outlineLevel="0" collapsed="false">
      <c r="E188" s="131" t="s">
        <v>191</v>
      </c>
      <c r="F188" s="131"/>
      <c r="G188" s="131"/>
      <c r="H188" s="129" t="s">
        <v>256</v>
      </c>
      <c r="I188" s="129"/>
      <c r="J188" s="129"/>
      <c r="K188" s="129"/>
      <c r="L188" s="129"/>
      <c r="M188" s="129"/>
      <c r="N188" s="129"/>
      <c r="O188" s="129"/>
      <c r="P188" s="129"/>
      <c r="Q188" s="129"/>
      <c r="R188" s="129"/>
      <c r="S188" s="129"/>
      <c r="T188" s="129"/>
      <c r="U188" s="129"/>
      <c r="V188" s="129"/>
      <c r="W188" s="129"/>
      <c r="X188" s="129"/>
      <c r="Y188" s="129"/>
      <c r="Z188" s="129"/>
      <c r="AA188" s="129"/>
      <c r="AB188" s="129"/>
      <c r="AC188" s="129"/>
      <c r="AD188" s="129"/>
      <c r="AE188" s="129"/>
      <c r="AF188" s="129"/>
      <c r="AG188" s="129"/>
      <c r="AH188" s="129"/>
      <c r="AI188" s="129"/>
      <c r="AJ188" s="129"/>
      <c r="AK188" s="129"/>
      <c r="AL188" s="129"/>
      <c r="AM188" s="129"/>
      <c r="AN188" s="129"/>
      <c r="AO188" s="129"/>
      <c r="AP188" s="129"/>
      <c r="AQ188" s="129"/>
      <c r="AR188" s="129"/>
      <c r="AS188" s="129"/>
      <c r="AT188" s="129"/>
      <c r="AU188" s="129"/>
      <c r="AV188" s="129"/>
      <c r="AW188" s="129"/>
      <c r="AX188" s="129"/>
      <c r="AY188" s="129"/>
      <c r="AZ188" s="129"/>
      <c r="BA188" s="129"/>
      <c r="BB188" s="129"/>
      <c r="BC188" s="129"/>
      <c r="BD188" s="129"/>
      <c r="BE188" s="129"/>
    </row>
    <row r="189" s="4" customFormat="true" ht="15.95" hidden="false" customHeight="true" outlineLevel="0" collapsed="false">
      <c r="E189" s="131" t="s">
        <v>193</v>
      </c>
      <c r="F189" s="131"/>
      <c r="G189" s="131"/>
      <c r="H189" s="129" t="s">
        <v>257</v>
      </c>
      <c r="I189" s="129"/>
      <c r="J189" s="129"/>
      <c r="K189" s="129"/>
      <c r="L189" s="129"/>
      <c r="M189" s="129"/>
      <c r="N189" s="129"/>
      <c r="O189" s="129"/>
      <c r="P189" s="129"/>
      <c r="Q189" s="129"/>
      <c r="R189" s="129"/>
      <c r="S189" s="129"/>
      <c r="T189" s="129"/>
      <c r="U189" s="129"/>
      <c r="V189" s="129"/>
      <c r="W189" s="129"/>
      <c r="X189" s="129"/>
      <c r="Y189" s="129"/>
      <c r="Z189" s="129"/>
      <c r="AA189" s="129"/>
      <c r="AB189" s="129"/>
      <c r="AC189" s="129"/>
      <c r="AD189" s="129"/>
      <c r="AE189" s="129"/>
      <c r="AF189" s="129"/>
      <c r="AG189" s="129"/>
      <c r="AH189" s="129"/>
      <c r="AI189" s="129"/>
      <c r="AJ189" s="129"/>
      <c r="AK189" s="129"/>
      <c r="AL189" s="129"/>
      <c r="AM189" s="129"/>
      <c r="AN189" s="129"/>
      <c r="AO189" s="129"/>
      <c r="AP189" s="129"/>
      <c r="AQ189" s="129"/>
      <c r="AR189" s="129"/>
      <c r="AS189" s="129"/>
      <c r="AT189" s="129"/>
      <c r="AU189" s="129"/>
      <c r="AV189" s="129"/>
      <c r="AW189" s="129"/>
      <c r="AX189" s="129"/>
      <c r="AY189" s="129"/>
      <c r="AZ189" s="129"/>
      <c r="BA189" s="129"/>
      <c r="BB189" s="129"/>
      <c r="BC189" s="129"/>
      <c r="BD189" s="129"/>
      <c r="BE189" s="129"/>
    </row>
    <row r="190" s="4" customFormat="true" ht="15.95" hidden="false" customHeight="true" outlineLevel="0" collapsed="false"/>
    <row r="191" s="4" customFormat="true" ht="15.95" hidden="false" customHeight="true" outlineLevel="0" collapsed="false">
      <c r="D191" s="139" t="s">
        <v>200</v>
      </c>
      <c r="E191" s="139"/>
      <c r="G191" s="129" t="s">
        <v>258</v>
      </c>
      <c r="H191" s="129"/>
      <c r="I191" s="129"/>
      <c r="J191" s="129"/>
      <c r="K191" s="129"/>
      <c r="L191" s="129"/>
      <c r="M191" s="129"/>
      <c r="N191" s="129"/>
      <c r="O191" s="129"/>
      <c r="P191" s="129"/>
      <c r="Q191" s="129"/>
      <c r="R191" s="129"/>
      <c r="S191" s="129"/>
      <c r="T191" s="129"/>
      <c r="U191" s="129"/>
      <c r="V191" s="129"/>
      <c r="W191" s="129"/>
      <c r="X191" s="129"/>
      <c r="Y191" s="129"/>
      <c r="Z191" s="129"/>
      <c r="AA191" s="129"/>
      <c r="AB191" s="129"/>
      <c r="AC191" s="129"/>
      <c r="AD191" s="129"/>
      <c r="AE191" s="129"/>
      <c r="AF191" s="129"/>
      <c r="AG191" s="129"/>
      <c r="AH191" s="129"/>
      <c r="AI191" s="129"/>
      <c r="AJ191" s="129"/>
      <c r="AK191" s="129"/>
      <c r="AL191" s="129"/>
      <c r="AM191" s="129"/>
      <c r="AN191" s="129"/>
      <c r="AO191" s="129"/>
      <c r="AP191" s="129"/>
      <c r="AQ191" s="129"/>
      <c r="AR191" s="129"/>
      <c r="AS191" s="129"/>
      <c r="AT191" s="129"/>
      <c r="AU191" s="129"/>
      <c r="AV191" s="129"/>
      <c r="AW191" s="129"/>
      <c r="AX191" s="129"/>
      <c r="AY191" s="129"/>
      <c r="AZ191" s="129"/>
      <c r="BA191" s="129"/>
      <c r="BB191" s="129"/>
      <c r="BC191" s="129"/>
      <c r="BD191" s="129"/>
      <c r="BE191" s="129"/>
    </row>
    <row r="192" s="4" customFormat="true" ht="15.95" hidden="false" customHeight="true" outlineLevel="0" collapsed="false">
      <c r="E192" s="131" t="s">
        <v>191</v>
      </c>
      <c r="F192" s="131"/>
      <c r="G192" s="131"/>
      <c r="H192" s="129" t="s">
        <v>259</v>
      </c>
      <c r="I192" s="129"/>
      <c r="J192" s="129"/>
      <c r="K192" s="129"/>
      <c r="L192" s="129"/>
      <c r="M192" s="129"/>
      <c r="N192" s="129"/>
      <c r="O192" s="129"/>
      <c r="P192" s="129"/>
      <c r="Q192" s="129"/>
      <c r="R192" s="129"/>
      <c r="S192" s="129"/>
      <c r="T192" s="129"/>
      <c r="U192" s="129"/>
      <c r="V192" s="129"/>
      <c r="W192" s="129"/>
      <c r="X192" s="129"/>
      <c r="Y192" s="129"/>
      <c r="Z192" s="129"/>
      <c r="AA192" s="129"/>
      <c r="AB192" s="129"/>
      <c r="AC192" s="129"/>
      <c r="AD192" s="129"/>
      <c r="AE192" s="129"/>
      <c r="AF192" s="129"/>
      <c r="AG192" s="129"/>
      <c r="AH192" s="129"/>
      <c r="AI192" s="129"/>
      <c r="AJ192" s="129"/>
      <c r="AK192" s="129"/>
      <c r="AL192" s="129"/>
      <c r="AM192" s="129"/>
      <c r="AN192" s="129"/>
      <c r="AO192" s="129"/>
      <c r="AP192" s="129"/>
      <c r="AQ192" s="129"/>
      <c r="AR192" s="129"/>
      <c r="AS192" s="129"/>
      <c r="AT192" s="129"/>
      <c r="AU192" s="129"/>
      <c r="AV192" s="129"/>
      <c r="AW192" s="129"/>
      <c r="AX192" s="129"/>
      <c r="AY192" s="129"/>
      <c r="AZ192" s="129"/>
      <c r="BA192" s="129"/>
      <c r="BB192" s="129"/>
      <c r="BC192" s="129"/>
      <c r="BD192" s="129"/>
      <c r="BE192" s="129"/>
    </row>
    <row r="193" s="4" customFormat="true" ht="15.95" hidden="false" customHeight="true" outlineLevel="0" collapsed="false">
      <c r="E193" s="131" t="s">
        <v>193</v>
      </c>
      <c r="F193" s="131"/>
      <c r="G193" s="131"/>
      <c r="H193" s="129" t="s">
        <v>260</v>
      </c>
      <c r="I193" s="129"/>
      <c r="J193" s="129"/>
      <c r="K193" s="129"/>
      <c r="L193" s="129"/>
      <c r="M193" s="129"/>
      <c r="N193" s="129"/>
      <c r="O193" s="129"/>
      <c r="P193" s="129"/>
      <c r="Q193" s="129"/>
      <c r="R193" s="129"/>
      <c r="S193" s="129"/>
      <c r="T193" s="129"/>
      <c r="U193" s="129"/>
      <c r="V193" s="129"/>
      <c r="W193" s="129"/>
      <c r="X193" s="129"/>
      <c r="Y193" s="129"/>
      <c r="Z193" s="129"/>
      <c r="AA193" s="129"/>
      <c r="AB193" s="129"/>
      <c r="AC193" s="129"/>
      <c r="AD193" s="129"/>
      <c r="AE193" s="129"/>
      <c r="AF193" s="129"/>
      <c r="AG193" s="129"/>
      <c r="AH193" s="129"/>
      <c r="AI193" s="129"/>
      <c r="AJ193" s="129"/>
      <c r="AK193" s="129"/>
      <c r="AL193" s="129"/>
      <c r="AM193" s="129"/>
      <c r="AN193" s="129"/>
      <c r="AO193" s="129"/>
      <c r="AP193" s="129"/>
      <c r="AQ193" s="129"/>
      <c r="AR193" s="129"/>
      <c r="AS193" s="129"/>
      <c r="AT193" s="129"/>
      <c r="AU193" s="129"/>
      <c r="AV193" s="129"/>
      <c r="AW193" s="129"/>
      <c r="AX193" s="129"/>
      <c r="AY193" s="129"/>
      <c r="AZ193" s="129"/>
      <c r="BA193" s="129"/>
      <c r="BB193" s="129"/>
      <c r="BC193" s="129"/>
      <c r="BD193" s="129"/>
      <c r="BE193" s="129"/>
    </row>
    <row r="194" s="4" customFormat="true" ht="15.95" hidden="false" customHeight="true" outlineLevel="0" collapsed="false">
      <c r="E194" s="131" t="s">
        <v>249</v>
      </c>
      <c r="F194" s="131"/>
      <c r="G194" s="131"/>
      <c r="H194" s="129" t="s">
        <v>261</v>
      </c>
      <c r="I194" s="129"/>
      <c r="J194" s="129"/>
      <c r="K194" s="129"/>
      <c r="L194" s="129"/>
      <c r="M194" s="129"/>
      <c r="N194" s="129"/>
      <c r="O194" s="129"/>
      <c r="P194" s="129"/>
      <c r="Q194" s="129"/>
      <c r="R194" s="129"/>
      <c r="S194" s="129"/>
      <c r="T194" s="129"/>
      <c r="U194" s="129"/>
      <c r="V194" s="129"/>
      <c r="W194" s="129"/>
      <c r="X194" s="129"/>
      <c r="Y194" s="129"/>
      <c r="Z194" s="129"/>
      <c r="AA194" s="129"/>
      <c r="AB194" s="129"/>
      <c r="AC194" s="129"/>
      <c r="AD194" s="129"/>
      <c r="AE194" s="129"/>
      <c r="AF194" s="129"/>
      <c r="AG194" s="129"/>
      <c r="AH194" s="129"/>
      <c r="AI194" s="129"/>
      <c r="AJ194" s="129"/>
      <c r="AK194" s="129"/>
      <c r="AL194" s="129"/>
      <c r="AM194" s="129"/>
      <c r="AN194" s="129"/>
      <c r="AO194" s="129"/>
      <c r="AP194" s="129"/>
      <c r="AQ194" s="129"/>
      <c r="AR194" s="129"/>
      <c r="AS194" s="129"/>
      <c r="AT194" s="129"/>
      <c r="AU194" s="129"/>
      <c r="AV194" s="129"/>
      <c r="AW194" s="129"/>
      <c r="AX194" s="129"/>
      <c r="AY194" s="129"/>
      <c r="AZ194" s="129"/>
      <c r="BA194" s="129"/>
      <c r="BB194" s="129"/>
      <c r="BC194" s="129"/>
      <c r="BD194" s="129"/>
      <c r="BE194" s="129"/>
    </row>
    <row r="195" s="4" customFormat="true" ht="15.95" hidden="false" customHeight="true" outlineLevel="0" collapsed="false"/>
    <row r="196" s="4" customFormat="true" ht="15.95" hidden="false" customHeight="true" outlineLevel="0" collapsed="false">
      <c r="D196" s="139" t="s">
        <v>202</v>
      </c>
      <c r="E196" s="139"/>
      <c r="G196" s="129" t="s">
        <v>262</v>
      </c>
      <c r="H196" s="129"/>
      <c r="I196" s="129"/>
      <c r="J196" s="129"/>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row>
    <row r="197" s="4" customFormat="true" ht="15.95" hidden="false" customHeight="true" outlineLevel="0" collapsed="false">
      <c r="E197" s="131" t="s">
        <v>191</v>
      </c>
      <c r="F197" s="131"/>
      <c r="G197" s="131"/>
      <c r="H197" s="129" t="s">
        <v>263</v>
      </c>
      <c r="I197" s="129"/>
      <c r="J197" s="129"/>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row>
    <row r="198" s="4" customFormat="true" ht="15.95" hidden="false" customHeight="true" outlineLevel="0" collapsed="false">
      <c r="E198" s="131" t="s">
        <v>193</v>
      </c>
      <c r="F198" s="131"/>
      <c r="G198" s="131"/>
      <c r="H198" s="129" t="s">
        <v>264</v>
      </c>
      <c r="I198" s="129"/>
      <c r="J198" s="129"/>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row>
    <row r="199" s="4" customFormat="true" ht="15.95" hidden="false" customHeight="true" outlineLevel="0" collapsed="false">
      <c r="E199" s="131" t="s">
        <v>249</v>
      </c>
      <c r="F199" s="131"/>
      <c r="G199" s="131"/>
      <c r="H199" s="129" t="s">
        <v>265</v>
      </c>
      <c r="I199" s="129"/>
      <c r="J199" s="129"/>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row>
    <row r="200" s="4" customFormat="true" ht="15.95" hidden="false" customHeight="true" outlineLevel="0" collapsed="false"/>
    <row r="201" s="4" customFormat="true" ht="15.95" hidden="false" customHeight="true" outlineLevel="0" collapsed="false"/>
    <row r="202" s="4" customFormat="true" ht="15.95" hidden="false" customHeight="true" outlineLevel="0" collapsed="false"/>
    <row r="203" s="4" customFormat="true" ht="15.95" hidden="false" customHeight="true" outlineLevel="0" collapsed="false"/>
    <row r="204" s="4" customFormat="true" ht="15.95" hidden="false" customHeight="true" outlineLevel="0" collapsed="false"/>
    <row r="205" s="4" customFormat="true" ht="15.95" hidden="false" customHeight="true" outlineLevel="0" collapsed="false"/>
    <row r="206" s="4" customFormat="true" ht="15.95" hidden="false" customHeight="true" outlineLevel="0" collapsed="false"/>
    <row r="207" s="4" customFormat="true" ht="15.95" hidden="false" customHeight="true" outlineLevel="0" collapsed="false"/>
    <row r="208" s="4" customFormat="true" ht="15.95" hidden="false" customHeight="true" outlineLevel="0" collapsed="false"/>
    <row r="209" s="4" customFormat="true" ht="15.95" hidden="false" customHeight="true" outlineLevel="0" collapsed="false"/>
    <row r="210" s="4" customFormat="true" ht="15.95" hidden="false" customHeight="true" outlineLevel="0" collapsed="false">
      <c r="A210" s="128" t="s">
        <v>266</v>
      </c>
      <c r="B210" s="128"/>
      <c r="D210" s="129" t="s">
        <v>267</v>
      </c>
      <c r="E210" s="129"/>
      <c r="F210" s="129"/>
      <c r="G210" s="129"/>
      <c r="H210" s="129"/>
      <c r="I210" s="129"/>
      <c r="J210" s="129"/>
      <c r="K210" s="129"/>
      <c r="L210" s="129"/>
      <c r="M210" s="129"/>
      <c r="N210" s="129"/>
      <c r="O210" s="129"/>
      <c r="P210" s="129"/>
      <c r="Q210" s="129"/>
      <c r="R210" s="129"/>
      <c r="S210" s="129"/>
      <c r="T210" s="129"/>
      <c r="U210" s="129"/>
      <c r="V210" s="129"/>
      <c r="W210" s="129"/>
      <c r="X210" s="129"/>
      <c r="Y210" s="129"/>
      <c r="Z210" s="129"/>
      <c r="AA210" s="129"/>
      <c r="AB210" s="129"/>
      <c r="AC210" s="129"/>
      <c r="AD210" s="129"/>
      <c r="AE210" s="129"/>
      <c r="AF210" s="129"/>
      <c r="AG210" s="129"/>
      <c r="AH210" s="129"/>
      <c r="AI210" s="129"/>
      <c r="AJ210" s="129"/>
      <c r="AK210" s="129"/>
      <c r="AL210" s="129"/>
      <c r="AM210" s="129"/>
      <c r="AN210" s="129"/>
      <c r="AO210" s="129"/>
      <c r="AP210" s="129"/>
      <c r="AQ210" s="129"/>
      <c r="AR210" s="129"/>
      <c r="AS210" s="129"/>
      <c r="AT210" s="129"/>
      <c r="AU210" s="129"/>
      <c r="AV210" s="129"/>
      <c r="AW210" s="129"/>
      <c r="AX210" s="129"/>
      <c r="AY210" s="129"/>
      <c r="AZ210" s="129"/>
      <c r="BA210" s="129"/>
      <c r="BB210" s="129"/>
      <c r="BC210" s="129"/>
      <c r="BD210" s="129"/>
      <c r="BE210" s="129"/>
    </row>
    <row r="211" s="4" customFormat="true" ht="15.95" hidden="false" customHeight="true" outlineLevel="0" collapsed="false">
      <c r="C211" s="131" t="s">
        <v>176</v>
      </c>
      <c r="D211" s="131"/>
      <c r="E211" s="131"/>
      <c r="F211" s="129" t="s">
        <v>237</v>
      </c>
      <c r="G211" s="129"/>
      <c r="H211" s="129"/>
      <c r="I211" s="129"/>
      <c r="J211" s="129"/>
      <c r="K211" s="129"/>
      <c r="L211" s="129"/>
      <c r="M211" s="129"/>
      <c r="N211" s="129"/>
      <c r="O211" s="129"/>
      <c r="P211" s="129"/>
      <c r="Q211" s="129"/>
      <c r="R211" s="129"/>
      <c r="S211" s="129"/>
      <c r="T211" s="129"/>
      <c r="U211" s="129"/>
      <c r="V211" s="129"/>
      <c r="W211" s="129"/>
      <c r="X211" s="129"/>
      <c r="Y211" s="129"/>
      <c r="Z211" s="129"/>
      <c r="AA211" s="129"/>
      <c r="AB211" s="129"/>
      <c r="AC211" s="129"/>
      <c r="AD211" s="129"/>
      <c r="AE211" s="129"/>
      <c r="AF211" s="129"/>
      <c r="AG211" s="129"/>
      <c r="AH211" s="129"/>
      <c r="AI211" s="129"/>
      <c r="AJ211" s="129"/>
      <c r="AK211" s="129"/>
      <c r="AL211" s="129"/>
      <c r="AM211" s="129"/>
      <c r="AN211" s="129"/>
      <c r="AO211" s="129"/>
      <c r="AP211" s="129"/>
      <c r="AQ211" s="129"/>
      <c r="AR211" s="129"/>
      <c r="AS211" s="129"/>
      <c r="AT211" s="129"/>
      <c r="AU211" s="129"/>
      <c r="AV211" s="129"/>
      <c r="AW211" s="129"/>
      <c r="AX211" s="129"/>
      <c r="AY211" s="129"/>
      <c r="AZ211" s="129"/>
      <c r="BA211" s="129"/>
      <c r="BB211" s="129"/>
      <c r="BC211" s="129"/>
      <c r="BD211" s="129"/>
      <c r="BE211" s="129"/>
    </row>
    <row r="212" s="4" customFormat="true" ht="15.95" hidden="false" customHeight="true" outlineLevel="0" collapsed="false">
      <c r="D212" s="139" t="s">
        <v>190</v>
      </c>
      <c r="E212" s="139"/>
      <c r="G212" s="129" t="s">
        <v>135</v>
      </c>
      <c r="H212" s="129"/>
      <c r="I212" s="129"/>
      <c r="J212" s="129"/>
      <c r="K212" s="129"/>
      <c r="L212" s="129"/>
      <c r="M212" s="129"/>
      <c r="N212" s="129"/>
      <c r="O212" s="129"/>
      <c r="P212" s="129"/>
      <c r="Q212" s="129"/>
      <c r="R212" s="129"/>
      <c r="S212" s="129"/>
      <c r="T212" s="129"/>
      <c r="U212" s="129"/>
      <c r="V212" s="129"/>
      <c r="W212" s="129"/>
      <c r="X212" s="129"/>
      <c r="Y212" s="129"/>
      <c r="Z212" s="129"/>
      <c r="AA212" s="129"/>
      <c r="AB212" s="129"/>
      <c r="AC212" s="129"/>
      <c r="AD212" s="129"/>
      <c r="AE212" s="129"/>
      <c r="AF212" s="129"/>
      <c r="AG212" s="129"/>
      <c r="AH212" s="129"/>
      <c r="AI212" s="129"/>
      <c r="AJ212" s="129"/>
      <c r="AK212" s="129"/>
      <c r="AL212" s="129"/>
      <c r="AM212" s="129"/>
      <c r="AN212" s="129"/>
      <c r="AO212" s="129"/>
      <c r="AP212" s="129"/>
      <c r="AQ212" s="129"/>
      <c r="AR212" s="129"/>
      <c r="AS212" s="129"/>
      <c r="AT212" s="129"/>
      <c r="AU212" s="129"/>
      <c r="AV212" s="129"/>
      <c r="AW212" s="129"/>
      <c r="AX212" s="129"/>
      <c r="AY212" s="129"/>
      <c r="AZ212" s="129"/>
      <c r="BA212" s="129"/>
      <c r="BB212" s="129"/>
      <c r="BC212" s="129"/>
      <c r="BD212" s="129"/>
      <c r="BE212" s="129"/>
    </row>
    <row r="213" s="4" customFormat="true" ht="15.95" hidden="false" customHeight="true" outlineLevel="0" collapsed="false">
      <c r="E213" s="131" t="s">
        <v>191</v>
      </c>
      <c r="F213" s="131"/>
      <c r="G213" s="131"/>
      <c r="H213" s="129" t="s">
        <v>268</v>
      </c>
      <c r="I213" s="129"/>
      <c r="J213" s="129"/>
      <c r="K213" s="129"/>
      <c r="L213" s="129"/>
      <c r="M213" s="129"/>
      <c r="N213" s="129"/>
      <c r="O213" s="129"/>
      <c r="P213" s="129"/>
      <c r="Q213" s="129"/>
      <c r="R213" s="129"/>
      <c r="S213" s="129"/>
      <c r="T213" s="129"/>
      <c r="U213" s="129"/>
      <c r="V213" s="129"/>
      <c r="W213" s="129"/>
      <c r="X213" s="129"/>
      <c r="Y213" s="129"/>
      <c r="Z213" s="129"/>
      <c r="AA213" s="129"/>
      <c r="AB213" s="129"/>
      <c r="AC213" s="129"/>
      <c r="AD213" s="129"/>
      <c r="AE213" s="129"/>
      <c r="AF213" s="129"/>
      <c r="AG213" s="129"/>
      <c r="AH213" s="129"/>
      <c r="AI213" s="129"/>
      <c r="AJ213" s="129"/>
      <c r="AK213" s="129"/>
      <c r="AL213" s="129"/>
      <c r="AM213" s="129"/>
      <c r="AN213" s="129"/>
      <c r="AO213" s="129"/>
      <c r="AP213" s="129"/>
      <c r="AQ213" s="129"/>
      <c r="AR213" s="129"/>
      <c r="AS213" s="129"/>
      <c r="AT213" s="129"/>
      <c r="AU213" s="129"/>
      <c r="AV213" s="129"/>
      <c r="AW213" s="129"/>
      <c r="AX213" s="129"/>
      <c r="AY213" s="129"/>
      <c r="AZ213" s="129"/>
      <c r="BA213" s="129"/>
      <c r="BB213" s="129"/>
      <c r="BC213" s="129"/>
      <c r="BD213" s="129"/>
      <c r="BE213" s="129"/>
    </row>
    <row r="214" s="4" customFormat="true" ht="15.95" hidden="false" customHeight="true" outlineLevel="0" collapsed="false">
      <c r="H214" s="129"/>
      <c r="I214" s="129"/>
      <c r="J214" s="129"/>
      <c r="K214" s="129"/>
      <c r="L214" s="129"/>
      <c r="M214" s="129"/>
      <c r="N214" s="129"/>
      <c r="O214" s="129"/>
      <c r="P214" s="129"/>
      <c r="Q214" s="129"/>
      <c r="R214" s="129"/>
      <c r="S214" s="129"/>
      <c r="T214" s="129"/>
      <c r="U214" s="129"/>
      <c r="V214" s="129"/>
      <c r="W214" s="129"/>
      <c r="X214" s="129"/>
      <c r="Y214" s="129"/>
      <c r="Z214" s="129"/>
      <c r="AA214" s="129"/>
      <c r="AB214" s="129"/>
      <c r="AC214" s="129"/>
      <c r="AD214" s="129"/>
      <c r="AE214" s="129"/>
      <c r="AF214" s="129"/>
      <c r="AG214" s="129"/>
      <c r="AH214" s="129"/>
      <c r="AI214" s="129"/>
      <c r="AJ214" s="129"/>
      <c r="AK214" s="129"/>
      <c r="AL214" s="129"/>
      <c r="AM214" s="129"/>
      <c r="AN214" s="129"/>
      <c r="AO214" s="129"/>
      <c r="AP214" s="129"/>
      <c r="AQ214" s="129"/>
      <c r="AR214" s="129"/>
      <c r="AS214" s="129"/>
      <c r="AT214" s="129"/>
      <c r="AU214" s="129"/>
      <c r="AV214" s="129"/>
      <c r="AW214" s="129"/>
      <c r="AX214" s="129"/>
      <c r="AY214" s="129"/>
      <c r="AZ214" s="129"/>
      <c r="BA214" s="129"/>
      <c r="BB214" s="129"/>
      <c r="BC214" s="129"/>
      <c r="BD214" s="129"/>
      <c r="BE214" s="129"/>
    </row>
    <row r="215" s="4" customFormat="true" ht="15.95" hidden="false" customHeight="true" outlineLevel="0" collapsed="false">
      <c r="E215" s="131" t="s">
        <v>193</v>
      </c>
      <c r="F215" s="131"/>
      <c r="G215" s="131"/>
      <c r="H215" s="129" t="s">
        <v>269</v>
      </c>
      <c r="I215" s="129"/>
      <c r="J215" s="129"/>
      <c r="K215" s="129"/>
      <c r="L215" s="129"/>
      <c r="M215" s="129"/>
      <c r="N215" s="129"/>
      <c r="O215" s="129"/>
      <c r="P215" s="129"/>
      <c r="Q215" s="129"/>
      <c r="R215" s="129"/>
      <c r="S215" s="129"/>
      <c r="T215" s="129"/>
      <c r="U215" s="129"/>
      <c r="V215" s="129"/>
      <c r="W215" s="129"/>
      <c r="X215" s="129"/>
      <c r="Y215" s="129"/>
      <c r="Z215" s="129"/>
      <c r="AA215" s="129"/>
      <c r="AB215" s="129"/>
      <c r="AC215" s="129"/>
      <c r="AD215" s="129"/>
      <c r="AE215" s="129"/>
      <c r="AF215" s="129"/>
      <c r="AG215" s="129"/>
      <c r="AH215" s="129"/>
      <c r="AI215" s="129"/>
      <c r="AJ215" s="129"/>
      <c r="AK215" s="129"/>
      <c r="AL215" s="129"/>
      <c r="AM215" s="129"/>
      <c r="AN215" s="129"/>
      <c r="AO215" s="129"/>
      <c r="AP215" s="129"/>
      <c r="AQ215" s="129"/>
      <c r="AR215" s="129"/>
      <c r="AS215" s="129"/>
      <c r="AT215" s="129"/>
      <c r="AU215" s="129"/>
      <c r="AV215" s="129"/>
      <c r="AW215" s="129"/>
      <c r="AX215" s="129"/>
      <c r="AY215" s="129"/>
      <c r="AZ215" s="129"/>
      <c r="BA215" s="129"/>
      <c r="BB215" s="129"/>
      <c r="BC215" s="129"/>
      <c r="BD215" s="129"/>
      <c r="BE215" s="129"/>
    </row>
    <row r="216" s="4" customFormat="true" ht="15.95" hidden="false" customHeight="true" outlineLevel="0" collapsed="false">
      <c r="E216" s="131" t="s">
        <v>249</v>
      </c>
      <c r="F216" s="131"/>
      <c r="G216" s="131"/>
      <c r="H216" s="129" t="s">
        <v>270</v>
      </c>
      <c r="I216" s="129"/>
      <c r="J216" s="129"/>
      <c r="K216" s="129"/>
      <c r="L216" s="129"/>
      <c r="M216" s="129"/>
      <c r="N216" s="129"/>
      <c r="O216" s="129"/>
      <c r="P216" s="129"/>
      <c r="Q216" s="129"/>
      <c r="R216" s="129"/>
      <c r="S216" s="129"/>
      <c r="T216" s="129"/>
      <c r="U216" s="129"/>
      <c r="V216" s="129"/>
      <c r="W216" s="129"/>
      <c r="X216" s="129"/>
      <c r="Y216" s="129"/>
      <c r="Z216" s="129"/>
      <c r="AA216" s="129"/>
      <c r="AB216" s="129"/>
      <c r="AC216" s="129"/>
      <c r="AD216" s="129"/>
      <c r="AE216" s="129"/>
      <c r="AF216" s="129"/>
      <c r="AG216" s="129"/>
      <c r="AH216" s="129"/>
      <c r="AI216" s="129"/>
      <c r="AJ216" s="129"/>
      <c r="AK216" s="129"/>
      <c r="AL216" s="129"/>
      <c r="AM216" s="129"/>
      <c r="AN216" s="129"/>
      <c r="AO216" s="129"/>
      <c r="AP216" s="129"/>
      <c r="AQ216" s="129"/>
      <c r="AR216" s="129"/>
      <c r="AS216" s="129"/>
      <c r="AT216" s="129"/>
      <c r="AU216" s="129"/>
      <c r="AV216" s="129"/>
      <c r="AW216" s="129"/>
      <c r="AX216" s="129"/>
      <c r="AY216" s="129"/>
      <c r="AZ216" s="129"/>
      <c r="BA216" s="129"/>
      <c r="BB216" s="129"/>
      <c r="BC216" s="129"/>
      <c r="BD216" s="129"/>
      <c r="BE216" s="129"/>
    </row>
    <row r="217" s="4" customFormat="true" ht="15.95" hidden="false" customHeight="true" outlineLevel="0" collapsed="false">
      <c r="E217" s="131" t="s">
        <v>252</v>
      </c>
      <c r="F217" s="131"/>
      <c r="G217" s="131"/>
      <c r="H217" s="129" t="s">
        <v>271</v>
      </c>
      <c r="I217" s="129"/>
      <c r="J217" s="129"/>
      <c r="K217" s="129"/>
      <c r="L217" s="129"/>
      <c r="M217" s="129"/>
      <c r="N217" s="129"/>
      <c r="O217" s="129"/>
      <c r="P217" s="129"/>
      <c r="Q217" s="129"/>
      <c r="R217" s="129"/>
      <c r="S217" s="129"/>
      <c r="T217" s="129"/>
      <c r="U217" s="129"/>
      <c r="V217" s="129"/>
      <c r="W217" s="129"/>
      <c r="X217" s="129"/>
      <c r="Y217" s="129"/>
      <c r="Z217" s="129"/>
      <c r="AA217" s="129"/>
      <c r="AB217" s="129"/>
      <c r="AC217" s="129"/>
      <c r="AD217" s="129"/>
      <c r="AE217" s="129"/>
      <c r="AF217" s="129"/>
      <c r="AG217" s="129"/>
      <c r="AH217" s="129"/>
      <c r="AI217" s="129"/>
      <c r="AJ217" s="129"/>
      <c r="AK217" s="129"/>
      <c r="AL217" s="129"/>
      <c r="AM217" s="129"/>
      <c r="AN217" s="129"/>
      <c r="AO217" s="129"/>
      <c r="AP217" s="129"/>
      <c r="AQ217" s="129"/>
      <c r="AR217" s="129"/>
      <c r="AS217" s="129"/>
      <c r="AT217" s="129"/>
      <c r="AU217" s="129"/>
      <c r="AV217" s="129"/>
      <c r="AW217" s="129"/>
      <c r="AX217" s="129"/>
      <c r="AY217" s="129"/>
      <c r="AZ217" s="129"/>
      <c r="BA217" s="129"/>
      <c r="BB217" s="129"/>
      <c r="BC217" s="129"/>
      <c r="BD217" s="129"/>
      <c r="BE217" s="129"/>
    </row>
    <row r="218" s="4" customFormat="true" ht="15.95" hidden="false" customHeight="true" outlineLevel="0" collapsed="false"/>
    <row r="219" s="4" customFormat="true" ht="15.95" hidden="false" customHeight="true" outlineLevel="0" collapsed="false">
      <c r="D219" s="139" t="s">
        <v>198</v>
      </c>
      <c r="E219" s="139"/>
      <c r="G219" s="129" t="s">
        <v>137</v>
      </c>
      <c r="H219" s="129"/>
      <c r="I219" s="129"/>
      <c r="J219" s="129"/>
      <c r="K219" s="129"/>
      <c r="L219" s="129"/>
      <c r="M219" s="129"/>
      <c r="N219" s="129"/>
      <c r="O219" s="129"/>
      <c r="P219" s="129"/>
      <c r="Q219" s="129"/>
      <c r="R219" s="129"/>
      <c r="S219" s="129"/>
      <c r="T219" s="129"/>
      <c r="U219" s="129"/>
      <c r="V219" s="129"/>
      <c r="W219" s="129"/>
      <c r="X219" s="129"/>
      <c r="Y219" s="129"/>
      <c r="Z219" s="129"/>
      <c r="AA219" s="129"/>
      <c r="AB219" s="129"/>
      <c r="AC219" s="129"/>
      <c r="AD219" s="129"/>
      <c r="AE219" s="129"/>
      <c r="AF219" s="129"/>
      <c r="AG219" s="129"/>
      <c r="AH219" s="129"/>
      <c r="AI219" s="129"/>
      <c r="AJ219" s="129"/>
      <c r="AK219" s="129"/>
      <c r="AL219" s="129"/>
      <c r="AM219" s="129"/>
      <c r="AN219" s="129"/>
      <c r="AO219" s="129"/>
      <c r="AP219" s="129"/>
      <c r="AQ219" s="129"/>
      <c r="AR219" s="129"/>
      <c r="AS219" s="129"/>
      <c r="AT219" s="129"/>
      <c r="AU219" s="129"/>
      <c r="AV219" s="129"/>
      <c r="AW219" s="129"/>
      <c r="AX219" s="129"/>
      <c r="AY219" s="129"/>
      <c r="AZ219" s="129"/>
      <c r="BA219" s="129"/>
      <c r="BB219" s="129"/>
      <c r="BC219" s="129"/>
      <c r="BD219" s="129"/>
      <c r="BE219" s="129"/>
    </row>
    <row r="220" s="4" customFormat="true" ht="15.95" hidden="false" customHeight="true" outlineLevel="0" collapsed="false">
      <c r="E220" s="131"/>
      <c r="F220" s="131"/>
      <c r="G220" s="131"/>
      <c r="H220" s="129" t="s">
        <v>272</v>
      </c>
      <c r="I220" s="129"/>
      <c r="J220" s="129"/>
      <c r="K220" s="129"/>
      <c r="L220" s="129"/>
      <c r="M220" s="129"/>
      <c r="N220" s="129"/>
      <c r="O220" s="129"/>
      <c r="P220" s="129"/>
      <c r="Q220" s="129"/>
      <c r="R220" s="129"/>
      <c r="S220" s="129"/>
      <c r="T220" s="129"/>
      <c r="U220" s="129"/>
      <c r="V220" s="129"/>
      <c r="W220" s="129"/>
      <c r="X220" s="129"/>
      <c r="Y220" s="129"/>
      <c r="Z220" s="129"/>
      <c r="AA220" s="129"/>
      <c r="AB220" s="129"/>
      <c r="AC220" s="129"/>
      <c r="AD220" s="129"/>
      <c r="AE220" s="129"/>
      <c r="AF220" s="129"/>
      <c r="AG220" s="129"/>
      <c r="AH220" s="129"/>
      <c r="AI220" s="129"/>
      <c r="AJ220" s="129"/>
      <c r="AK220" s="129"/>
      <c r="AL220" s="129"/>
      <c r="AM220" s="129"/>
      <c r="AN220" s="129"/>
      <c r="AO220" s="129"/>
      <c r="AP220" s="129"/>
      <c r="AQ220" s="129"/>
      <c r="AR220" s="129"/>
      <c r="AS220" s="129"/>
      <c r="AT220" s="129"/>
      <c r="AU220" s="129"/>
      <c r="AV220" s="129"/>
      <c r="AW220" s="129"/>
      <c r="AX220" s="129"/>
      <c r="AY220" s="129"/>
      <c r="AZ220" s="129"/>
      <c r="BA220" s="129"/>
      <c r="BB220" s="129"/>
      <c r="BC220" s="129"/>
      <c r="BD220" s="129"/>
      <c r="BE220" s="129"/>
    </row>
    <row r="221" s="4" customFormat="true" ht="15.95" hidden="false" customHeight="true" outlineLevel="0" collapsed="false"/>
    <row r="222" s="4" customFormat="true" ht="15.95" hidden="false" customHeight="true" outlineLevel="0" collapsed="false">
      <c r="D222" s="139" t="s">
        <v>200</v>
      </c>
      <c r="E222" s="139"/>
      <c r="G222" s="129" t="s">
        <v>138</v>
      </c>
      <c r="H222" s="129"/>
      <c r="I222" s="129"/>
      <c r="J222" s="129"/>
      <c r="K222" s="129"/>
      <c r="L222" s="129"/>
      <c r="M222" s="129"/>
      <c r="N222" s="129"/>
      <c r="O222" s="129"/>
      <c r="P222" s="129"/>
      <c r="Q222" s="129"/>
      <c r="R222" s="129"/>
      <c r="S222" s="129"/>
      <c r="T222" s="129"/>
      <c r="U222" s="129"/>
      <c r="V222" s="129"/>
      <c r="W222" s="129"/>
      <c r="X222" s="129"/>
      <c r="Y222" s="129"/>
      <c r="Z222" s="129"/>
      <c r="AA222" s="129"/>
      <c r="AB222" s="129"/>
      <c r="AC222" s="129"/>
      <c r="AD222" s="129"/>
      <c r="AE222" s="129"/>
      <c r="AF222" s="129"/>
      <c r="AG222" s="129"/>
      <c r="AH222" s="129"/>
      <c r="AI222" s="129"/>
      <c r="AJ222" s="129"/>
      <c r="AK222" s="129"/>
      <c r="AL222" s="129"/>
      <c r="AM222" s="129"/>
      <c r="AN222" s="129"/>
      <c r="AO222" s="129"/>
      <c r="AP222" s="129"/>
      <c r="AQ222" s="129"/>
      <c r="AR222" s="129"/>
      <c r="AS222" s="129"/>
      <c r="AT222" s="129"/>
      <c r="AU222" s="129"/>
      <c r="AV222" s="129"/>
      <c r="AW222" s="129"/>
      <c r="AX222" s="129"/>
      <c r="AY222" s="129"/>
      <c r="AZ222" s="129"/>
      <c r="BA222" s="129"/>
      <c r="BB222" s="129"/>
      <c r="BC222" s="129"/>
      <c r="BD222" s="129"/>
      <c r="BE222" s="129"/>
    </row>
    <row r="223" s="4" customFormat="true" ht="15.95" hidden="false" customHeight="true" outlineLevel="0" collapsed="false">
      <c r="E223" s="131" t="s">
        <v>191</v>
      </c>
      <c r="F223" s="131"/>
      <c r="G223" s="131"/>
      <c r="H223" s="129" t="s">
        <v>273</v>
      </c>
      <c r="I223" s="129"/>
      <c r="J223" s="129"/>
      <c r="K223" s="129"/>
      <c r="L223" s="129"/>
      <c r="M223" s="129"/>
      <c r="N223" s="129"/>
      <c r="O223" s="129"/>
      <c r="P223" s="129"/>
      <c r="Q223" s="129"/>
      <c r="R223" s="129"/>
      <c r="S223" s="129"/>
      <c r="T223" s="129"/>
      <c r="U223" s="129"/>
      <c r="V223" s="129"/>
      <c r="W223" s="129"/>
      <c r="X223" s="129"/>
      <c r="Y223" s="129"/>
      <c r="Z223" s="129"/>
      <c r="AA223" s="129"/>
      <c r="AB223" s="129"/>
      <c r="AC223" s="129"/>
      <c r="AD223" s="129"/>
      <c r="AE223" s="129"/>
      <c r="AF223" s="129"/>
      <c r="AG223" s="129"/>
      <c r="AH223" s="129"/>
      <c r="AI223" s="129"/>
      <c r="AJ223" s="129"/>
      <c r="AK223" s="129"/>
      <c r="AL223" s="129"/>
      <c r="AM223" s="129"/>
      <c r="AN223" s="129"/>
      <c r="AO223" s="129"/>
      <c r="AP223" s="129"/>
      <c r="AQ223" s="129"/>
      <c r="AR223" s="129"/>
      <c r="AS223" s="129"/>
      <c r="AT223" s="129"/>
      <c r="AU223" s="129"/>
      <c r="AV223" s="129"/>
      <c r="AW223" s="129"/>
      <c r="AX223" s="129"/>
      <c r="AY223" s="129"/>
      <c r="AZ223" s="129"/>
      <c r="BA223" s="129"/>
      <c r="BB223" s="129"/>
      <c r="BC223" s="129"/>
      <c r="BD223" s="129"/>
      <c r="BE223" s="129"/>
    </row>
    <row r="224" s="4" customFormat="true" ht="15.95" hidden="false" customHeight="true" outlineLevel="0" collapsed="false">
      <c r="H224" s="129"/>
      <c r="I224" s="129"/>
      <c r="J224" s="129"/>
      <c r="K224" s="129"/>
      <c r="L224" s="129"/>
      <c r="M224" s="129"/>
      <c r="N224" s="129"/>
      <c r="O224" s="129"/>
      <c r="P224" s="129"/>
      <c r="Q224" s="129"/>
      <c r="R224" s="129"/>
      <c r="S224" s="129"/>
      <c r="T224" s="129"/>
      <c r="U224" s="129"/>
      <c r="V224" s="129"/>
      <c r="W224" s="129"/>
      <c r="X224" s="129"/>
      <c r="Y224" s="129"/>
      <c r="Z224" s="129"/>
      <c r="AA224" s="129"/>
      <c r="AB224" s="129"/>
      <c r="AC224" s="129"/>
      <c r="AD224" s="129"/>
      <c r="AE224" s="129"/>
      <c r="AF224" s="129"/>
      <c r="AG224" s="129"/>
      <c r="AH224" s="129"/>
      <c r="AI224" s="129"/>
      <c r="AJ224" s="129"/>
      <c r="AK224" s="129"/>
      <c r="AL224" s="129"/>
      <c r="AM224" s="129"/>
      <c r="AN224" s="129"/>
      <c r="AO224" s="129"/>
      <c r="AP224" s="129"/>
      <c r="AQ224" s="129"/>
      <c r="AR224" s="129"/>
      <c r="AS224" s="129"/>
      <c r="AT224" s="129"/>
      <c r="AU224" s="129"/>
      <c r="AV224" s="129"/>
      <c r="AW224" s="129"/>
      <c r="AX224" s="129"/>
      <c r="AY224" s="129"/>
      <c r="AZ224" s="129"/>
      <c r="BA224" s="129"/>
      <c r="BB224" s="129"/>
      <c r="BC224" s="129"/>
      <c r="BD224" s="129"/>
      <c r="BE224" s="129"/>
    </row>
    <row r="225" s="4" customFormat="true" ht="15.95" hidden="false" customHeight="true" outlineLevel="0" collapsed="false">
      <c r="E225" s="131" t="s">
        <v>193</v>
      </c>
      <c r="F225" s="131"/>
      <c r="G225" s="131"/>
      <c r="H225" s="129" t="s">
        <v>274</v>
      </c>
      <c r="I225" s="129"/>
      <c r="J225" s="129"/>
      <c r="K225" s="129"/>
      <c r="L225" s="129"/>
      <c r="M225" s="129"/>
      <c r="N225" s="129"/>
      <c r="O225" s="129"/>
      <c r="P225" s="129"/>
      <c r="Q225" s="129"/>
      <c r="R225" s="129"/>
      <c r="S225" s="129"/>
      <c r="T225" s="129"/>
      <c r="U225" s="129"/>
      <c r="V225" s="129"/>
      <c r="W225" s="129"/>
      <c r="X225" s="129"/>
      <c r="Y225" s="129"/>
      <c r="Z225" s="129"/>
      <c r="AA225" s="129"/>
      <c r="AB225" s="129"/>
      <c r="AC225" s="129"/>
      <c r="AD225" s="129"/>
      <c r="AE225" s="129"/>
      <c r="AF225" s="129"/>
      <c r="AG225" s="129"/>
      <c r="AH225" s="129"/>
      <c r="AI225" s="129"/>
      <c r="AJ225" s="129"/>
      <c r="AK225" s="129"/>
      <c r="AL225" s="129"/>
      <c r="AM225" s="129"/>
      <c r="AN225" s="129"/>
      <c r="AO225" s="129"/>
      <c r="AP225" s="129"/>
      <c r="AQ225" s="129"/>
      <c r="AR225" s="129"/>
      <c r="AS225" s="129"/>
      <c r="AT225" s="129"/>
      <c r="AU225" s="129"/>
      <c r="AV225" s="129"/>
      <c r="AW225" s="129"/>
      <c r="AX225" s="129"/>
      <c r="AY225" s="129"/>
      <c r="AZ225" s="129"/>
      <c r="BA225" s="129"/>
      <c r="BB225" s="129"/>
      <c r="BC225" s="129"/>
      <c r="BD225" s="129"/>
      <c r="BE225" s="129"/>
    </row>
    <row r="226" s="4" customFormat="true" ht="15.95" hidden="false" customHeight="true" outlineLevel="0" collapsed="false"/>
    <row r="227" s="4" customFormat="true" ht="15.95" hidden="false" customHeight="true" outlineLevel="0" collapsed="false">
      <c r="C227" s="131" t="s">
        <v>188</v>
      </c>
      <c r="D227" s="131"/>
      <c r="E227" s="131"/>
      <c r="F227" s="129" t="s">
        <v>243</v>
      </c>
      <c r="G227" s="129"/>
      <c r="H227" s="129"/>
      <c r="I227" s="129"/>
      <c r="J227" s="129"/>
      <c r="K227" s="129"/>
      <c r="L227" s="129"/>
      <c r="M227" s="129"/>
      <c r="N227" s="129"/>
      <c r="O227" s="129"/>
      <c r="P227" s="129"/>
      <c r="Q227" s="129"/>
      <c r="R227" s="129"/>
      <c r="S227" s="129"/>
      <c r="T227" s="129"/>
      <c r="U227" s="129"/>
      <c r="V227" s="129"/>
      <c r="W227" s="129"/>
      <c r="X227" s="129"/>
      <c r="Y227" s="129"/>
      <c r="Z227" s="129"/>
      <c r="AA227" s="129"/>
      <c r="AB227" s="129"/>
      <c r="AC227" s="129"/>
      <c r="AD227" s="129"/>
      <c r="AE227" s="129"/>
      <c r="AF227" s="129"/>
      <c r="AG227" s="129"/>
      <c r="AH227" s="129"/>
      <c r="AI227" s="129"/>
      <c r="AJ227" s="129"/>
      <c r="AK227" s="129"/>
      <c r="AL227" s="129"/>
      <c r="AM227" s="129"/>
      <c r="AN227" s="129"/>
      <c r="AO227" s="129"/>
      <c r="AP227" s="129"/>
      <c r="AQ227" s="129"/>
      <c r="AR227" s="129"/>
      <c r="AS227" s="129"/>
      <c r="AT227" s="129"/>
      <c r="AU227" s="129"/>
      <c r="AV227" s="129"/>
      <c r="AW227" s="129"/>
      <c r="AX227" s="129"/>
      <c r="AY227" s="129"/>
      <c r="AZ227" s="129"/>
      <c r="BA227" s="129"/>
      <c r="BB227" s="129"/>
      <c r="BC227" s="129"/>
      <c r="BD227" s="129"/>
      <c r="BE227" s="129"/>
    </row>
    <row r="228" s="4" customFormat="true" ht="15.95" hidden="false" customHeight="true" outlineLevel="0" collapsed="false">
      <c r="D228" s="139" t="s">
        <v>190</v>
      </c>
      <c r="E228" s="139"/>
      <c r="G228" s="129" t="s">
        <v>135</v>
      </c>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29"/>
      <c r="AD228" s="129"/>
      <c r="AE228" s="129"/>
      <c r="AF228" s="129"/>
      <c r="AG228" s="129"/>
      <c r="AH228" s="129"/>
      <c r="AI228" s="129"/>
      <c r="AJ228" s="129"/>
      <c r="AK228" s="129"/>
      <c r="AL228" s="129"/>
      <c r="AM228" s="129"/>
      <c r="AN228" s="129"/>
      <c r="AO228" s="129"/>
      <c r="AP228" s="129"/>
      <c r="AQ228" s="129"/>
      <c r="AR228" s="129"/>
      <c r="AS228" s="129"/>
      <c r="AT228" s="129"/>
      <c r="AU228" s="129"/>
      <c r="AV228" s="129"/>
      <c r="AW228" s="129"/>
      <c r="AX228" s="129"/>
      <c r="AY228" s="129"/>
      <c r="AZ228" s="129"/>
      <c r="BA228" s="129"/>
      <c r="BB228" s="129"/>
      <c r="BC228" s="129"/>
      <c r="BD228" s="129"/>
      <c r="BE228" s="129"/>
    </row>
    <row r="229" s="4" customFormat="true" ht="15.95" hidden="false" customHeight="true" outlineLevel="0" collapsed="false">
      <c r="E229" s="131" t="str">
        <f aca="false">E213</f>
        <v>(ア)</v>
      </c>
      <c r="F229" s="131"/>
      <c r="G229" s="131"/>
      <c r="H229" s="129" t="s">
        <v>275</v>
      </c>
      <c r="I229" s="129"/>
      <c r="J229" s="129"/>
      <c r="K229" s="129"/>
      <c r="L229" s="129"/>
      <c r="M229" s="129"/>
      <c r="N229" s="129"/>
      <c r="O229" s="129"/>
      <c r="P229" s="129"/>
      <c r="Q229" s="129"/>
      <c r="R229" s="129"/>
      <c r="S229" s="129"/>
      <c r="T229" s="129"/>
      <c r="U229" s="129"/>
      <c r="V229" s="129"/>
      <c r="W229" s="129"/>
      <c r="X229" s="129"/>
      <c r="Y229" s="129"/>
      <c r="Z229" s="129"/>
      <c r="AA229" s="129"/>
      <c r="AB229" s="129"/>
      <c r="AC229" s="129"/>
      <c r="AD229" s="129"/>
      <c r="AE229" s="129"/>
      <c r="AF229" s="129"/>
      <c r="AG229" s="129"/>
      <c r="AH229" s="129"/>
      <c r="AI229" s="129"/>
      <c r="AJ229" s="129"/>
      <c r="AK229" s="129"/>
      <c r="AL229" s="129"/>
      <c r="AM229" s="129"/>
      <c r="AN229" s="129"/>
      <c r="AO229" s="129"/>
      <c r="AP229" s="129"/>
      <c r="AQ229" s="129"/>
      <c r="AR229" s="129"/>
      <c r="AS229" s="129"/>
      <c r="AT229" s="129"/>
      <c r="AU229" s="129"/>
      <c r="AV229" s="129"/>
      <c r="AW229" s="129"/>
      <c r="AX229" s="129"/>
      <c r="AY229" s="129"/>
      <c r="AZ229" s="129"/>
      <c r="BA229" s="129"/>
      <c r="BB229" s="129"/>
      <c r="BC229" s="129"/>
      <c r="BD229" s="129"/>
      <c r="BE229" s="129"/>
    </row>
    <row r="230" s="4" customFormat="true" ht="15.95" hidden="false" customHeight="true" outlineLevel="0" collapsed="false">
      <c r="E230" s="131" t="str">
        <f aca="false">E215</f>
        <v>(イ)</v>
      </c>
      <c r="F230" s="131"/>
      <c r="G230" s="131"/>
      <c r="H230" s="129" t="str">
        <f aca="false">H215</f>
        <v>給水管の統計資料を作成する。</v>
      </c>
      <c r="I230" s="129"/>
      <c r="J230" s="129"/>
      <c r="K230" s="129"/>
      <c r="L230" s="129"/>
      <c r="M230" s="129"/>
      <c r="N230" s="129"/>
      <c r="O230" s="129"/>
      <c r="P230" s="129"/>
      <c r="Q230" s="129"/>
      <c r="R230" s="129"/>
      <c r="S230" s="129"/>
      <c r="T230" s="129"/>
      <c r="U230" s="129"/>
      <c r="V230" s="129"/>
      <c r="W230" s="129"/>
      <c r="X230" s="129"/>
      <c r="Y230" s="129"/>
      <c r="Z230" s="129"/>
      <c r="AA230" s="129"/>
      <c r="AB230" s="129"/>
      <c r="AC230" s="129"/>
      <c r="AD230" s="129"/>
      <c r="AE230" s="129"/>
      <c r="AF230" s="129"/>
      <c r="AG230" s="129"/>
      <c r="AH230" s="129"/>
      <c r="AI230" s="129"/>
      <c r="AJ230" s="129"/>
      <c r="AK230" s="129"/>
      <c r="AL230" s="129"/>
      <c r="AM230" s="129"/>
      <c r="AN230" s="129"/>
      <c r="AO230" s="129"/>
      <c r="AP230" s="129"/>
      <c r="AQ230" s="129"/>
      <c r="AR230" s="129"/>
      <c r="AS230" s="129"/>
      <c r="AT230" s="129"/>
      <c r="AU230" s="129"/>
      <c r="AV230" s="129"/>
      <c r="AW230" s="129"/>
      <c r="AX230" s="129"/>
      <c r="AY230" s="129"/>
      <c r="AZ230" s="129"/>
      <c r="BA230" s="129"/>
      <c r="BB230" s="129"/>
      <c r="BC230" s="129"/>
      <c r="BD230" s="129"/>
      <c r="BE230" s="129"/>
    </row>
    <row r="231" s="4" customFormat="true" ht="15.95" hidden="false" customHeight="true" outlineLevel="0" collapsed="false">
      <c r="E231" s="131" t="str">
        <f aca="false">E216</f>
        <v>(ウ)</v>
      </c>
      <c r="F231" s="131"/>
      <c r="G231" s="131"/>
      <c r="H231" s="129" t="str">
        <f aca="false">H216</f>
        <v>管理台帳等図面出力に係る図面管理及び実績表等資料の作成する。</v>
      </c>
      <c r="I231" s="129"/>
      <c r="J231" s="129"/>
      <c r="K231" s="129"/>
      <c r="L231" s="129"/>
      <c r="M231" s="129"/>
      <c r="N231" s="129"/>
      <c r="O231" s="129"/>
      <c r="P231" s="129"/>
      <c r="Q231" s="129"/>
      <c r="R231" s="129"/>
      <c r="S231" s="129"/>
      <c r="T231" s="129"/>
      <c r="U231" s="129"/>
      <c r="V231" s="129"/>
      <c r="W231" s="129"/>
      <c r="X231" s="129"/>
      <c r="Y231" s="129"/>
      <c r="Z231" s="129"/>
      <c r="AA231" s="129"/>
      <c r="AB231" s="129"/>
      <c r="AC231" s="129"/>
      <c r="AD231" s="129"/>
      <c r="AE231" s="129"/>
      <c r="AF231" s="129"/>
      <c r="AG231" s="129"/>
      <c r="AH231" s="129"/>
      <c r="AI231" s="129"/>
      <c r="AJ231" s="129"/>
      <c r="AK231" s="129"/>
      <c r="AL231" s="129"/>
      <c r="AM231" s="129"/>
      <c r="AN231" s="129"/>
      <c r="AO231" s="129"/>
      <c r="AP231" s="129"/>
      <c r="AQ231" s="129"/>
      <c r="AR231" s="129"/>
      <c r="AS231" s="129"/>
      <c r="AT231" s="129"/>
      <c r="AU231" s="129"/>
      <c r="AV231" s="129"/>
      <c r="AW231" s="129"/>
      <c r="AX231" s="129"/>
      <c r="AY231" s="129"/>
      <c r="AZ231" s="129"/>
      <c r="BA231" s="129"/>
      <c r="BB231" s="129"/>
      <c r="BC231" s="129"/>
      <c r="BD231" s="129"/>
      <c r="BE231" s="129"/>
    </row>
    <row r="232" s="4" customFormat="true" ht="15.95" hidden="false" customHeight="true" outlineLevel="0" collapsed="false">
      <c r="E232" s="131" t="str">
        <f aca="false">E217</f>
        <v>(エ)</v>
      </c>
      <c r="F232" s="131"/>
      <c r="G232" s="131"/>
      <c r="H232" s="129" t="str">
        <f aca="false">H217</f>
        <v>事務補助を指導監督する。</v>
      </c>
      <c r="I232" s="129"/>
      <c r="J232" s="129"/>
      <c r="K232" s="129"/>
      <c r="L232" s="129"/>
      <c r="M232" s="129"/>
      <c r="N232" s="129"/>
      <c r="O232" s="129"/>
      <c r="P232" s="129"/>
      <c r="Q232" s="129"/>
      <c r="R232" s="129"/>
      <c r="S232" s="129"/>
      <c r="T232" s="129"/>
      <c r="U232" s="129"/>
      <c r="V232" s="129"/>
      <c r="W232" s="129"/>
      <c r="X232" s="129"/>
      <c r="Y232" s="129"/>
      <c r="Z232" s="129"/>
      <c r="AA232" s="129"/>
      <c r="AB232" s="129"/>
      <c r="AC232" s="129"/>
      <c r="AD232" s="129"/>
      <c r="AE232" s="129"/>
      <c r="AF232" s="129"/>
      <c r="AG232" s="129"/>
      <c r="AH232" s="129"/>
      <c r="AI232" s="129"/>
      <c r="AJ232" s="129"/>
      <c r="AK232" s="129"/>
      <c r="AL232" s="129"/>
      <c r="AM232" s="129"/>
      <c r="AN232" s="129"/>
      <c r="AO232" s="129"/>
      <c r="AP232" s="129"/>
      <c r="AQ232" s="129"/>
      <c r="AR232" s="129"/>
      <c r="AS232" s="129"/>
      <c r="AT232" s="129"/>
      <c r="AU232" s="129"/>
      <c r="AV232" s="129"/>
      <c r="AW232" s="129"/>
      <c r="AX232" s="129"/>
      <c r="AY232" s="129"/>
      <c r="AZ232" s="129"/>
      <c r="BA232" s="129"/>
      <c r="BB232" s="129"/>
      <c r="BC232" s="129"/>
      <c r="BD232" s="129"/>
      <c r="BE232" s="129"/>
    </row>
    <row r="233" s="4" customFormat="true" ht="15.95" hidden="false" customHeight="true" outlineLevel="0" collapsed="false"/>
    <row r="234" s="4" customFormat="true" ht="15.95" hidden="false" customHeight="true" outlineLevel="0" collapsed="false">
      <c r="D234" s="139" t="s">
        <v>198</v>
      </c>
      <c r="E234" s="139"/>
      <c r="G234" s="129" t="s">
        <v>276</v>
      </c>
      <c r="H234" s="129"/>
      <c r="I234" s="129"/>
      <c r="J234" s="129"/>
      <c r="K234" s="129"/>
      <c r="L234" s="129"/>
      <c r="M234" s="129"/>
      <c r="N234" s="129"/>
      <c r="O234" s="129"/>
      <c r="P234" s="129"/>
      <c r="Q234" s="129"/>
      <c r="R234" s="129"/>
      <c r="S234" s="129"/>
      <c r="T234" s="129"/>
      <c r="U234" s="129"/>
      <c r="V234" s="129"/>
      <c r="W234" s="129"/>
      <c r="X234" s="129"/>
      <c r="Y234" s="129"/>
      <c r="Z234" s="129"/>
      <c r="AA234" s="129"/>
      <c r="AB234" s="129"/>
      <c r="AC234" s="129"/>
      <c r="AD234" s="129"/>
      <c r="AE234" s="129"/>
      <c r="AF234" s="129"/>
      <c r="AG234" s="129"/>
      <c r="AH234" s="129"/>
      <c r="AI234" s="129"/>
      <c r="AJ234" s="129"/>
      <c r="AK234" s="129"/>
      <c r="AL234" s="129"/>
      <c r="AM234" s="129"/>
      <c r="AN234" s="129"/>
      <c r="AO234" s="129"/>
      <c r="AP234" s="129"/>
      <c r="AQ234" s="129"/>
      <c r="AR234" s="129"/>
      <c r="AS234" s="129"/>
      <c r="AT234" s="129"/>
      <c r="AU234" s="129"/>
      <c r="AV234" s="129"/>
      <c r="AW234" s="129"/>
      <c r="AX234" s="129"/>
      <c r="AY234" s="129"/>
      <c r="AZ234" s="129"/>
      <c r="BA234" s="129"/>
      <c r="BB234" s="129"/>
      <c r="BC234" s="129"/>
      <c r="BD234" s="129"/>
      <c r="BE234" s="129"/>
    </row>
    <row r="235" s="4" customFormat="true" ht="15.95" hidden="false" customHeight="true" outlineLevel="0" collapsed="false">
      <c r="E235" s="131"/>
      <c r="F235" s="131"/>
      <c r="G235" s="131"/>
      <c r="H235" s="129" t="s">
        <v>277</v>
      </c>
      <c r="I235" s="129"/>
      <c r="J235" s="129"/>
      <c r="K235" s="129"/>
      <c r="L235" s="129"/>
      <c r="M235" s="129"/>
      <c r="N235" s="129"/>
      <c r="O235" s="129"/>
      <c r="P235" s="129"/>
      <c r="Q235" s="129"/>
      <c r="R235" s="129"/>
      <c r="S235" s="129"/>
      <c r="T235" s="129"/>
      <c r="U235" s="129"/>
      <c r="V235" s="129"/>
      <c r="W235" s="129"/>
      <c r="X235" s="129"/>
      <c r="Y235" s="129"/>
      <c r="Z235" s="129"/>
      <c r="AA235" s="129"/>
      <c r="AB235" s="129"/>
      <c r="AC235" s="129"/>
      <c r="AD235" s="129"/>
      <c r="AE235" s="129"/>
      <c r="AF235" s="129"/>
      <c r="AG235" s="129"/>
      <c r="AH235" s="129"/>
      <c r="AI235" s="129"/>
      <c r="AJ235" s="129"/>
      <c r="AK235" s="129"/>
      <c r="AL235" s="129"/>
      <c r="AM235" s="129"/>
      <c r="AN235" s="129"/>
      <c r="AO235" s="129"/>
      <c r="AP235" s="129"/>
      <c r="AQ235" s="129"/>
      <c r="AR235" s="129"/>
      <c r="AS235" s="129"/>
      <c r="AT235" s="129"/>
      <c r="AU235" s="129"/>
      <c r="AV235" s="129"/>
      <c r="AW235" s="129"/>
      <c r="AX235" s="129"/>
      <c r="AY235" s="129"/>
      <c r="AZ235" s="129"/>
      <c r="BA235" s="129"/>
      <c r="BB235" s="129"/>
      <c r="BC235" s="129"/>
      <c r="BD235" s="129"/>
      <c r="BE235" s="129"/>
    </row>
    <row r="236" s="4" customFormat="true" ht="15.95" hidden="false" customHeight="true" outlineLevel="0" collapsed="false"/>
    <row r="237" s="4" customFormat="true" ht="15.95" hidden="false" customHeight="true" outlineLevel="0" collapsed="false">
      <c r="D237" s="139" t="s">
        <v>200</v>
      </c>
      <c r="E237" s="139"/>
      <c r="G237" s="129" t="s">
        <v>137</v>
      </c>
      <c r="H237" s="129"/>
      <c r="I237" s="129"/>
      <c r="J237" s="129"/>
      <c r="K237" s="129"/>
      <c r="L237" s="129"/>
      <c r="M237" s="129"/>
      <c r="N237" s="129"/>
      <c r="O237" s="129"/>
      <c r="P237" s="129"/>
      <c r="Q237" s="129"/>
      <c r="R237" s="129"/>
      <c r="S237" s="129"/>
      <c r="T237" s="129"/>
      <c r="U237" s="129"/>
      <c r="V237" s="129"/>
      <c r="W237" s="129"/>
      <c r="X237" s="129"/>
      <c r="Y237" s="129"/>
      <c r="Z237" s="129"/>
      <c r="AA237" s="129"/>
      <c r="AB237" s="129"/>
      <c r="AC237" s="129"/>
      <c r="AD237" s="129"/>
      <c r="AE237" s="129"/>
      <c r="AF237" s="129"/>
      <c r="AG237" s="129"/>
      <c r="AH237" s="129"/>
      <c r="AI237" s="129"/>
      <c r="AJ237" s="129"/>
      <c r="AK237" s="129"/>
      <c r="AL237" s="129"/>
      <c r="AM237" s="129"/>
      <c r="AN237" s="129"/>
      <c r="AO237" s="129"/>
      <c r="AP237" s="129"/>
      <c r="AQ237" s="129"/>
      <c r="AR237" s="129"/>
      <c r="AS237" s="129"/>
      <c r="AT237" s="129"/>
      <c r="AU237" s="129"/>
      <c r="AV237" s="129"/>
      <c r="AW237" s="129"/>
      <c r="AX237" s="129"/>
      <c r="AY237" s="129"/>
      <c r="AZ237" s="129"/>
      <c r="BA237" s="129"/>
      <c r="BB237" s="129"/>
      <c r="BC237" s="129"/>
      <c r="BD237" s="129"/>
      <c r="BE237" s="129"/>
    </row>
    <row r="238" s="4" customFormat="true" ht="15.95" hidden="false" customHeight="true" outlineLevel="0" collapsed="false">
      <c r="E238" s="131"/>
      <c r="F238" s="131"/>
      <c r="G238" s="131"/>
      <c r="H238" s="129" t="s">
        <v>278</v>
      </c>
      <c r="I238" s="129"/>
      <c r="J238" s="129"/>
      <c r="K238" s="129"/>
      <c r="L238" s="129"/>
      <c r="M238" s="129"/>
      <c r="N238" s="129"/>
      <c r="O238" s="129"/>
      <c r="P238" s="129"/>
      <c r="Q238" s="129"/>
      <c r="R238" s="129"/>
      <c r="S238" s="129"/>
      <c r="T238" s="129"/>
      <c r="U238" s="129"/>
      <c r="V238" s="129"/>
      <c r="W238" s="129"/>
      <c r="X238" s="129"/>
      <c r="Y238" s="129"/>
      <c r="Z238" s="129"/>
      <c r="AA238" s="129"/>
      <c r="AB238" s="129"/>
      <c r="AC238" s="129"/>
      <c r="AD238" s="129"/>
      <c r="AE238" s="129"/>
      <c r="AF238" s="129"/>
      <c r="AG238" s="129"/>
      <c r="AH238" s="129"/>
      <c r="AI238" s="129"/>
      <c r="AJ238" s="129"/>
      <c r="AK238" s="129"/>
      <c r="AL238" s="129"/>
      <c r="AM238" s="129"/>
      <c r="AN238" s="129"/>
      <c r="AO238" s="129"/>
      <c r="AP238" s="129"/>
      <c r="AQ238" s="129"/>
      <c r="AR238" s="129"/>
      <c r="AS238" s="129"/>
      <c r="AT238" s="129"/>
      <c r="AU238" s="129"/>
      <c r="AV238" s="129"/>
      <c r="AW238" s="129"/>
      <c r="AX238" s="129"/>
      <c r="AY238" s="129"/>
      <c r="AZ238" s="129"/>
      <c r="BA238" s="129"/>
      <c r="BB238" s="129"/>
      <c r="BC238" s="129"/>
      <c r="BD238" s="129"/>
      <c r="BE238" s="129"/>
    </row>
    <row r="239" s="4" customFormat="true" ht="15.95" hidden="false" customHeight="true" outlineLevel="0" collapsed="false"/>
    <row r="240" s="4" customFormat="true" ht="15.95" hidden="false" customHeight="true" outlineLevel="0" collapsed="false">
      <c r="D240" s="139" t="s">
        <v>202</v>
      </c>
      <c r="E240" s="139"/>
      <c r="G240" s="129" t="s">
        <v>138</v>
      </c>
      <c r="H240" s="129"/>
      <c r="I240" s="129"/>
      <c r="J240" s="129"/>
      <c r="K240" s="129"/>
      <c r="L240" s="129"/>
      <c r="M240" s="129"/>
      <c r="N240" s="129"/>
      <c r="O240" s="129"/>
      <c r="P240" s="129"/>
      <c r="Q240" s="129"/>
      <c r="R240" s="129"/>
      <c r="S240" s="129"/>
      <c r="T240" s="129"/>
      <c r="U240" s="129"/>
      <c r="V240" s="129"/>
      <c r="W240" s="129"/>
      <c r="X240" s="129"/>
      <c r="Y240" s="129"/>
      <c r="Z240" s="129"/>
      <c r="AA240" s="129"/>
      <c r="AB240" s="129"/>
      <c r="AC240" s="129"/>
      <c r="AD240" s="129"/>
      <c r="AE240" s="129"/>
      <c r="AF240" s="129"/>
      <c r="AG240" s="129"/>
      <c r="AH240" s="129"/>
      <c r="AI240" s="129"/>
      <c r="AJ240" s="129"/>
      <c r="AK240" s="129"/>
      <c r="AL240" s="129"/>
      <c r="AM240" s="129"/>
      <c r="AN240" s="129"/>
      <c r="AO240" s="129"/>
      <c r="AP240" s="129"/>
      <c r="AQ240" s="129"/>
      <c r="AR240" s="129"/>
      <c r="AS240" s="129"/>
      <c r="AT240" s="129"/>
      <c r="AU240" s="129"/>
      <c r="AV240" s="129"/>
      <c r="AW240" s="129"/>
      <c r="AX240" s="129"/>
      <c r="AY240" s="129"/>
      <c r="AZ240" s="129"/>
      <c r="BA240" s="129"/>
      <c r="BB240" s="129"/>
      <c r="BC240" s="129"/>
      <c r="BD240" s="129"/>
      <c r="BE240" s="129"/>
    </row>
    <row r="241" s="4" customFormat="true" ht="15.95" hidden="false" customHeight="true" outlineLevel="0" collapsed="false">
      <c r="E241" s="131" t="s">
        <v>191</v>
      </c>
      <c r="F241" s="131"/>
      <c r="G241" s="131"/>
      <c r="H241" s="129" t="s">
        <v>279</v>
      </c>
      <c r="I241" s="129"/>
      <c r="J241" s="129"/>
      <c r="K241" s="129"/>
      <c r="L241" s="129"/>
      <c r="M241" s="129"/>
      <c r="N241" s="129"/>
      <c r="O241" s="129"/>
      <c r="P241" s="129"/>
      <c r="Q241" s="129"/>
      <c r="R241" s="129"/>
      <c r="S241" s="129"/>
      <c r="T241" s="129"/>
      <c r="U241" s="129"/>
      <c r="V241" s="129"/>
      <c r="W241" s="129"/>
      <c r="X241" s="129"/>
      <c r="Y241" s="129"/>
      <c r="Z241" s="129"/>
      <c r="AA241" s="129"/>
      <c r="AB241" s="129"/>
      <c r="AC241" s="129"/>
      <c r="AD241" s="129"/>
      <c r="AE241" s="129"/>
      <c r="AF241" s="129"/>
      <c r="AG241" s="129"/>
      <c r="AH241" s="129"/>
      <c r="AI241" s="129"/>
      <c r="AJ241" s="129"/>
      <c r="AK241" s="129"/>
      <c r="AL241" s="129"/>
      <c r="AM241" s="129"/>
      <c r="AN241" s="129"/>
      <c r="AO241" s="129"/>
      <c r="AP241" s="129"/>
      <c r="AQ241" s="129"/>
      <c r="AR241" s="129"/>
      <c r="AS241" s="129"/>
      <c r="AT241" s="129"/>
      <c r="AU241" s="129"/>
      <c r="AV241" s="129"/>
      <c r="AW241" s="129"/>
      <c r="AX241" s="129"/>
      <c r="AY241" s="129"/>
      <c r="AZ241" s="129"/>
      <c r="BA241" s="129"/>
      <c r="BB241" s="129"/>
      <c r="BC241" s="129"/>
      <c r="BD241" s="129"/>
      <c r="BE241" s="129"/>
    </row>
    <row r="242" s="4" customFormat="true" ht="15.95" hidden="false" customHeight="true" outlineLevel="0" collapsed="false">
      <c r="E242" s="131" t="s">
        <v>193</v>
      </c>
      <c r="F242" s="131"/>
      <c r="G242" s="131"/>
      <c r="H242" s="129" t="s">
        <v>280</v>
      </c>
      <c r="I242" s="129"/>
      <c r="J242" s="129"/>
      <c r="K242" s="129"/>
      <c r="L242" s="129"/>
      <c r="M242" s="129"/>
      <c r="N242" s="129"/>
      <c r="O242" s="129"/>
      <c r="P242" s="129"/>
      <c r="Q242" s="129"/>
      <c r="R242" s="129"/>
      <c r="S242" s="129"/>
      <c r="T242" s="129"/>
      <c r="U242" s="129"/>
      <c r="V242" s="129"/>
      <c r="W242" s="129"/>
      <c r="X242" s="129"/>
      <c r="Y242" s="129"/>
      <c r="Z242" s="129"/>
      <c r="AA242" s="129"/>
      <c r="AB242" s="129"/>
      <c r="AC242" s="129"/>
      <c r="AD242" s="129"/>
      <c r="AE242" s="129"/>
      <c r="AF242" s="129"/>
      <c r="AG242" s="129"/>
      <c r="AH242" s="129"/>
      <c r="AI242" s="129"/>
      <c r="AJ242" s="129"/>
      <c r="AK242" s="129"/>
      <c r="AL242" s="129"/>
      <c r="AM242" s="129"/>
      <c r="AN242" s="129"/>
      <c r="AO242" s="129"/>
      <c r="AP242" s="129"/>
      <c r="AQ242" s="129"/>
      <c r="AR242" s="129"/>
      <c r="AS242" s="129"/>
      <c r="AT242" s="129"/>
      <c r="AU242" s="129"/>
      <c r="AV242" s="129"/>
      <c r="AW242" s="129"/>
      <c r="AX242" s="129"/>
      <c r="AY242" s="129"/>
      <c r="AZ242" s="129"/>
      <c r="BA242" s="129"/>
      <c r="BB242" s="129"/>
      <c r="BC242" s="129"/>
      <c r="BD242" s="129"/>
      <c r="BE242" s="129"/>
    </row>
    <row r="243" s="4" customFormat="true" ht="15.95" hidden="false" customHeight="true" outlineLevel="0" collapsed="false"/>
    <row r="244" s="4" customFormat="true" ht="15.95" hidden="false" customHeight="true" outlineLevel="0" collapsed="false"/>
    <row r="245" s="4" customFormat="true" ht="15.95" hidden="false" customHeight="true" outlineLevel="0" collapsed="false"/>
    <row r="246" s="4" customFormat="true" ht="15.95" hidden="false" customHeight="true" outlineLevel="0" collapsed="false"/>
    <row r="247" s="4" customFormat="true" ht="15.95" hidden="false" customHeight="true" outlineLevel="0" collapsed="false"/>
    <row r="248" s="4" customFormat="true" ht="15.95" hidden="false" customHeight="true" outlineLevel="0" collapsed="false"/>
    <row r="249" s="4" customFormat="true" ht="15.95" hidden="false" customHeight="true" outlineLevel="0" collapsed="false"/>
    <row r="250" s="4" customFormat="true" ht="15.95" hidden="false" customHeight="true" outlineLevel="0" collapsed="false"/>
    <row r="251" s="4" customFormat="true" ht="15.95" hidden="false" customHeight="true" outlineLevel="0" collapsed="false"/>
    <row r="252" s="4" customFormat="true" ht="15.95" hidden="false" customHeight="true" outlineLevel="0" collapsed="false"/>
    <row r="253" s="4" customFormat="true" ht="15.95" hidden="false" customHeight="true" outlineLevel="0" collapsed="false"/>
    <row r="254" s="4" customFormat="true" ht="15.95" hidden="false" customHeight="true" outlineLevel="0" collapsed="false"/>
    <row r="255" s="4" customFormat="true" ht="15.95" hidden="false" customHeight="true" outlineLevel="0" collapsed="false"/>
    <row r="256" s="4" customFormat="true" ht="15.95" hidden="false" customHeight="true" outlineLevel="0" collapsed="false"/>
    <row r="257" customFormat="false" ht="15.95" hidden="false" customHeight="true" outlineLevel="0" collapsed="false">
      <c r="A257" s="126" t="e">
        <f aca="false">#REF!&amp;#REF!&amp;"歩掛"</f>
        <v>#REF!</v>
      </c>
      <c r="B257" s="126"/>
      <c r="C257" s="126"/>
      <c r="D257" s="126"/>
      <c r="E257" s="126"/>
      <c r="F257" s="126"/>
      <c r="G257" s="126"/>
      <c r="H257" s="126"/>
      <c r="I257" s="126"/>
      <c r="J257" s="126"/>
      <c r="K257" s="126"/>
      <c r="L257" s="126"/>
      <c r="M257" s="126"/>
      <c r="N257" s="126"/>
      <c r="O257" s="126"/>
      <c r="P257" s="126"/>
      <c r="Q257" s="126"/>
      <c r="R257" s="126"/>
      <c r="S257" s="126"/>
      <c r="T257" s="126"/>
      <c r="U257" s="126"/>
      <c r="V257" s="126"/>
      <c r="W257" s="126"/>
      <c r="X257" s="126"/>
      <c r="Y257" s="126"/>
      <c r="Z257" s="126"/>
      <c r="AA257" s="126"/>
      <c r="AB257" s="126"/>
      <c r="AC257" s="126"/>
      <c r="AD257" s="126"/>
      <c r="AE257" s="126"/>
      <c r="AF257" s="126"/>
      <c r="AG257" s="126"/>
      <c r="AH257" s="126"/>
      <c r="AI257" s="126"/>
      <c r="AJ257" s="126"/>
      <c r="AK257" s="126"/>
      <c r="AL257" s="126"/>
      <c r="AM257" s="126"/>
      <c r="AN257" s="126"/>
      <c r="AO257" s="126"/>
      <c r="AP257" s="126"/>
      <c r="AQ257" s="126"/>
      <c r="AR257" s="126"/>
      <c r="AS257" s="126"/>
      <c r="AT257" s="126"/>
      <c r="AU257" s="126"/>
      <c r="AV257" s="126"/>
      <c r="AW257" s="126"/>
      <c r="AX257" s="126"/>
      <c r="AY257" s="126"/>
      <c r="AZ257" s="126"/>
      <c r="BA257" s="126"/>
      <c r="BB257" s="126"/>
      <c r="BC257" s="126"/>
      <c r="BD257" s="126"/>
      <c r="BE257" s="126"/>
      <c r="BF257" s="126"/>
      <c r="BG257" s="126"/>
    </row>
    <row r="258" customFormat="false" ht="15.95" hidden="false" customHeight="true" outlineLevel="0" collapsed="false">
      <c r="A258" s="126"/>
      <c r="B258" s="126"/>
      <c r="C258" s="126"/>
      <c r="D258" s="126"/>
      <c r="E258" s="126"/>
      <c r="F258" s="126"/>
      <c r="G258" s="126"/>
      <c r="H258" s="126"/>
      <c r="I258" s="126"/>
      <c r="J258" s="126"/>
      <c r="K258" s="126"/>
      <c r="L258" s="126"/>
      <c r="M258" s="126"/>
      <c r="N258" s="126"/>
      <c r="O258" s="126"/>
      <c r="P258" s="126"/>
      <c r="Q258" s="126"/>
      <c r="R258" s="126"/>
      <c r="S258" s="126"/>
      <c r="T258" s="126"/>
      <c r="U258" s="126"/>
      <c r="V258" s="126"/>
      <c r="W258" s="126"/>
      <c r="X258" s="126"/>
      <c r="Y258" s="126"/>
      <c r="Z258" s="126"/>
      <c r="AA258" s="126"/>
      <c r="AB258" s="126"/>
      <c r="AC258" s="126"/>
      <c r="AD258" s="126"/>
      <c r="AE258" s="126"/>
      <c r="AF258" s="126"/>
      <c r="AG258" s="126"/>
      <c r="AH258" s="126"/>
      <c r="AI258" s="126"/>
      <c r="AJ258" s="126"/>
      <c r="AK258" s="126"/>
      <c r="AL258" s="126"/>
      <c r="AM258" s="126"/>
      <c r="AN258" s="126"/>
      <c r="AO258" s="126"/>
      <c r="AP258" s="126"/>
      <c r="AQ258" s="126"/>
      <c r="AR258" s="126"/>
      <c r="AS258" s="126"/>
      <c r="AT258" s="126"/>
      <c r="AU258" s="126"/>
      <c r="AV258" s="126"/>
      <c r="AW258" s="126"/>
      <c r="AX258" s="126"/>
      <c r="AY258" s="126"/>
      <c r="AZ258" s="126"/>
      <c r="BA258" s="126"/>
      <c r="BB258" s="126"/>
      <c r="BC258" s="126"/>
      <c r="BD258" s="126"/>
      <c r="BE258" s="126"/>
      <c r="BF258" s="126"/>
      <c r="BG258" s="126"/>
    </row>
    <row r="259" customFormat="false" ht="15.95" hidden="false" customHeight="true" outlineLevel="0" collapsed="false">
      <c r="A259" s="167"/>
      <c r="B259" s="167"/>
      <c r="C259" s="167"/>
      <c r="D259" s="167"/>
      <c r="E259" s="167"/>
      <c r="F259" s="167"/>
      <c r="G259" s="167"/>
    </row>
    <row r="260" customFormat="false" ht="15.95" hidden="false" customHeight="true" outlineLevel="0" collapsed="false">
      <c r="A260" s="167"/>
      <c r="B260" s="167"/>
      <c r="C260" s="167"/>
      <c r="D260" s="167"/>
      <c r="E260" s="167"/>
      <c r="F260" s="167"/>
      <c r="G260" s="167"/>
    </row>
    <row r="261" customFormat="false" ht="15.95" hidden="false" customHeight="true" outlineLevel="0" collapsed="false">
      <c r="A261" s="136" t="n">
        <v>41</v>
      </c>
      <c r="B261" s="136"/>
      <c r="D261" s="172" t="e">
        <f aca="false">IF(VLOOKUP($A261,c_all,#REF!,FALSE())="","",VLOOKUP($A261,c_all,#REF!,FALSE()))</f>
        <v>#REF!</v>
      </c>
      <c r="E261" s="172"/>
      <c r="F261" s="172"/>
      <c r="G261" s="172"/>
      <c r="H261" s="172"/>
      <c r="I261" s="172"/>
      <c r="J261" s="172"/>
      <c r="K261" s="172" t="e">
        <f aca="false">IF(VLOOKUP($A261,c_all,#REF!,FALSE())="","",VLOOKUP($A261,c_all,#REF!,FALSE()))</f>
        <v>#REF!</v>
      </c>
      <c r="L261" s="172"/>
      <c r="M261" s="172"/>
      <c r="N261" s="172"/>
      <c r="O261" s="172"/>
      <c r="P261" s="172"/>
      <c r="Q261" s="172"/>
      <c r="R261" s="172"/>
      <c r="S261" s="172"/>
      <c r="T261" s="172"/>
      <c r="U261" s="172"/>
      <c r="V261" s="172"/>
      <c r="W261" s="172" t="e">
        <f aca="false">IF(VLOOKUP($A261,c_all,#REF!,FALSE())="","",VLOOKUP($A261,c_all,#REF!,FALSE()))</f>
        <v>#REF!</v>
      </c>
      <c r="X261" s="172"/>
      <c r="Y261" s="172"/>
      <c r="Z261" s="172"/>
      <c r="AA261" s="172"/>
      <c r="AB261" s="172"/>
      <c r="AC261" s="172"/>
      <c r="AD261" s="172"/>
      <c r="AE261" s="172"/>
      <c r="AF261" s="172"/>
      <c r="AG261" s="172"/>
      <c r="AH261" s="172"/>
      <c r="AI261" s="173" t="e">
        <f aca="false">IF(VLOOKUP($A261,c_all,#REF!,FALSE())="","",VLOOKUP($A261,c_all,#REF!,FALSE()))</f>
        <v>#REF!</v>
      </c>
      <c r="AJ261" s="173"/>
      <c r="AK261" s="173"/>
      <c r="AL261" s="173"/>
      <c r="AM261" s="173"/>
      <c r="AN261" s="173"/>
      <c r="AO261" s="173"/>
      <c r="AP261" s="173"/>
      <c r="AQ261" s="173"/>
      <c r="AR261" s="173"/>
      <c r="AS261" s="173"/>
      <c r="AT261" s="173"/>
      <c r="AU261" s="136" t="e">
        <f aca="false">VLOOKUP($A261,c_all,#REF!,FALSE())</f>
        <v>#REF!</v>
      </c>
      <c r="AV261" s="136"/>
      <c r="AW261" s="136" t="e">
        <f aca="false">VLOOKUP($A261,c_all,#REF!,FALSE())</f>
        <v>#REF!</v>
      </c>
      <c r="AX261" s="136"/>
      <c r="AY261" s="5" t="s">
        <v>281</v>
      </c>
      <c r="AZ261" s="5"/>
      <c r="BA261" s="5"/>
      <c r="BB261" s="5"/>
    </row>
    <row r="263" customFormat="false" ht="15.95" hidden="false" customHeight="true" outlineLevel="0" collapsed="false">
      <c r="D263" s="174" t="e">
        <f aca="false">#REF!</f>
        <v>#REF!</v>
      </c>
      <c r="E263" s="174"/>
      <c r="F263" s="174"/>
      <c r="G263" s="174"/>
      <c r="H263" s="174"/>
      <c r="I263" s="174"/>
      <c r="J263" s="174"/>
      <c r="K263" s="174"/>
      <c r="L263" s="175" t="e">
        <f aca="false">#REF!</f>
        <v>#REF!</v>
      </c>
      <c r="M263" s="175"/>
      <c r="N263" s="175"/>
      <c r="O263" s="175"/>
      <c r="P263" s="175"/>
      <c r="Q263" s="175"/>
      <c r="R263" s="175"/>
      <c r="S263" s="175"/>
      <c r="T263" s="175" t="e">
        <f aca="false">#REF!</f>
        <v>#REF!</v>
      </c>
      <c r="U263" s="175"/>
      <c r="V263" s="175"/>
      <c r="W263" s="175"/>
      <c r="X263" s="175"/>
      <c r="Y263" s="175"/>
      <c r="Z263" s="175"/>
      <c r="AA263" s="175"/>
      <c r="AB263" s="175" t="e">
        <f aca="false">#REF!</f>
        <v>#REF!</v>
      </c>
      <c r="AC263" s="175"/>
      <c r="AD263" s="175"/>
      <c r="AE263" s="175"/>
      <c r="AF263" s="175"/>
      <c r="AG263" s="175"/>
      <c r="AH263" s="175"/>
      <c r="AI263" s="175"/>
      <c r="AJ263" s="175" t="e">
        <f aca="false">#REF!</f>
        <v>#REF!</v>
      </c>
      <c r="AK263" s="175"/>
      <c r="AL263" s="175"/>
      <c r="AM263" s="175"/>
      <c r="AN263" s="175"/>
      <c r="AO263" s="175"/>
      <c r="AP263" s="175"/>
      <c r="AQ263" s="175"/>
      <c r="AR263" s="176" t="s">
        <v>282</v>
      </c>
      <c r="AS263" s="176"/>
      <c r="AT263" s="176"/>
      <c r="AU263" s="176"/>
      <c r="AV263" s="176"/>
      <c r="AW263" s="176"/>
      <c r="AX263" s="176"/>
      <c r="AY263" s="176"/>
      <c r="AZ263" s="176"/>
      <c r="BA263" s="176"/>
      <c r="BB263" s="176"/>
      <c r="BC263" s="176"/>
      <c r="BD263" s="176"/>
    </row>
    <row r="264" customFormat="false" ht="15.95" hidden="false" customHeight="true" outlineLevel="0" collapsed="false">
      <c r="D264" s="177" t="e">
        <f aca="false">IF(VLOOKUP($A261,c_all,#REF!,FALSE())="","",VLOOKUP($A261,c_all,#REF!,FALSE()))</f>
        <v>#REF!</v>
      </c>
      <c r="E264" s="177"/>
      <c r="F264" s="177"/>
      <c r="G264" s="177"/>
      <c r="H264" s="177"/>
      <c r="I264" s="177"/>
      <c r="J264" s="177"/>
      <c r="K264" s="177"/>
      <c r="L264" s="178" t="e">
        <f aca="false">IF(VLOOKUP($A261,c_all,#REF!,FALSE())="","",VLOOKUP($A261,c_all,#REF!,FALSE()))</f>
        <v>#REF!</v>
      </c>
      <c r="M264" s="178"/>
      <c r="N264" s="178"/>
      <c r="O264" s="178"/>
      <c r="P264" s="178"/>
      <c r="Q264" s="178"/>
      <c r="R264" s="178"/>
      <c r="S264" s="178"/>
      <c r="T264" s="178" t="e">
        <f aca="false">IF(VLOOKUP($A261,c_all,#REF!,FALSE())="","",VLOOKUP($A261,c_all,#REF!,FALSE()))</f>
        <v>#REF!</v>
      </c>
      <c r="U264" s="178"/>
      <c r="V264" s="178"/>
      <c r="W264" s="178"/>
      <c r="X264" s="178"/>
      <c r="Y264" s="178"/>
      <c r="Z264" s="178"/>
      <c r="AA264" s="178"/>
      <c r="AB264" s="178" t="e">
        <f aca="false">IF(VLOOKUP($A261,c_all,#REF!,FALSE())="","",VLOOKUP($A261,c_all,#REF!,FALSE()))</f>
        <v>#REF!</v>
      </c>
      <c r="AC264" s="178"/>
      <c r="AD264" s="178"/>
      <c r="AE264" s="178"/>
      <c r="AF264" s="178"/>
      <c r="AG264" s="178"/>
      <c r="AH264" s="178"/>
      <c r="AI264" s="178"/>
      <c r="AJ264" s="178" t="e">
        <f aca="false">IF(VLOOKUP($A261,c_all,#REF!,FALSE())="","",VLOOKUP($A261,c_all,#REF!,FALSE()))</f>
        <v>#REF!</v>
      </c>
      <c r="AK264" s="178"/>
      <c r="AL264" s="178"/>
      <c r="AM264" s="178"/>
      <c r="AN264" s="178"/>
      <c r="AO264" s="178"/>
      <c r="AP264" s="178"/>
      <c r="AQ264" s="178"/>
      <c r="AR264" s="179" t="s">
        <v>283</v>
      </c>
      <c r="AS264" s="179"/>
      <c r="AT264" s="179"/>
      <c r="AU264" s="179"/>
      <c r="AV264" s="179"/>
      <c r="AW264" s="179"/>
      <c r="AX264" s="179"/>
      <c r="AY264" s="179"/>
      <c r="AZ264" s="179"/>
      <c r="BA264" s="179"/>
      <c r="BB264" s="179"/>
      <c r="BC264" s="179"/>
      <c r="BD264" s="179"/>
    </row>
    <row r="265" customFormat="false" ht="15.95" hidden="false" customHeight="true" outlineLevel="0" collapsed="false">
      <c r="AP265" s="133"/>
      <c r="AQ265" s="133"/>
      <c r="AR265" s="133"/>
      <c r="AS265" s="133"/>
      <c r="AT265" s="133"/>
      <c r="AU265" s="133"/>
      <c r="AV265" s="133"/>
      <c r="AW265" s="133"/>
      <c r="AX265" s="133"/>
      <c r="AY265" s="133"/>
      <c r="AZ265" s="133"/>
      <c r="BA265" s="133"/>
      <c r="BB265" s="133"/>
    </row>
    <row r="266" s="180" customFormat="true" ht="15.95" hidden="false" customHeight="true" outlineLevel="0" collapsed="false">
      <c r="D266" s="181" t="s">
        <v>139</v>
      </c>
      <c r="E266" s="181"/>
      <c r="F266" s="181"/>
      <c r="G266" s="181"/>
      <c r="H266" s="181"/>
      <c r="I266" s="181"/>
      <c r="J266" s="181"/>
      <c r="K266" s="181"/>
      <c r="L266" s="181"/>
      <c r="M266" s="181"/>
      <c r="N266" s="181"/>
      <c r="O266" s="181"/>
      <c r="P266" s="181"/>
      <c r="Q266" s="181"/>
      <c r="R266" s="181"/>
      <c r="S266" s="181"/>
      <c r="T266" s="181"/>
      <c r="U266" s="181"/>
      <c r="V266" s="181"/>
      <c r="W266" s="181"/>
      <c r="X266" s="181"/>
      <c r="Y266" s="181"/>
      <c r="Z266" s="181"/>
      <c r="AA266" s="181"/>
      <c r="AB266" s="181"/>
      <c r="AC266" s="181"/>
      <c r="AD266" s="181"/>
      <c r="AE266" s="181"/>
      <c r="AF266" s="181"/>
      <c r="AG266" s="181"/>
      <c r="AH266" s="181"/>
      <c r="AI266" s="181"/>
      <c r="AJ266" s="181"/>
      <c r="AK266" s="181"/>
      <c r="AL266" s="181"/>
      <c r="AM266" s="181"/>
      <c r="AN266" s="181"/>
      <c r="AO266" s="181"/>
      <c r="AP266" s="181"/>
      <c r="AQ266" s="181"/>
      <c r="AR266" s="181"/>
      <c r="AS266" s="181"/>
      <c r="AT266" s="181"/>
      <c r="AU266" s="181"/>
      <c r="AV266" s="181"/>
      <c r="AW266" s="181"/>
      <c r="AX266" s="181"/>
      <c r="AY266" s="181"/>
      <c r="AZ266" s="181"/>
      <c r="BA266" s="181"/>
      <c r="BB266" s="181"/>
      <c r="BC266" s="181"/>
      <c r="BD266" s="181"/>
    </row>
    <row r="267" s="180" customFormat="true" ht="15.95" hidden="false" customHeight="true" outlineLevel="0" collapsed="false">
      <c r="E267" s="180" t="n">
        <v>1</v>
      </c>
      <c r="G267" s="129" t="s">
        <v>284</v>
      </c>
      <c r="H267" s="129"/>
      <c r="I267" s="129"/>
      <c r="J267" s="129"/>
      <c r="K267" s="129"/>
      <c r="L267" s="129"/>
      <c r="M267" s="129"/>
      <c r="N267" s="129"/>
      <c r="O267" s="129"/>
      <c r="P267" s="129"/>
      <c r="Q267" s="129"/>
      <c r="R267" s="129"/>
      <c r="S267" s="129"/>
      <c r="T267" s="129"/>
      <c r="U267" s="129"/>
      <c r="V267" s="129"/>
      <c r="W267" s="129"/>
      <c r="X267" s="129"/>
      <c r="Y267" s="129"/>
      <c r="Z267" s="129"/>
      <c r="AA267" s="129"/>
      <c r="AB267" s="129"/>
      <c r="AC267" s="129"/>
      <c r="AD267" s="129"/>
      <c r="AE267" s="129"/>
      <c r="AF267" s="129"/>
      <c r="AG267" s="129"/>
      <c r="AH267" s="129"/>
      <c r="AI267" s="129"/>
      <c r="AJ267" s="129"/>
      <c r="AK267" s="129"/>
      <c r="AL267" s="129"/>
      <c r="AM267" s="129"/>
      <c r="AN267" s="129"/>
      <c r="AO267" s="129"/>
      <c r="AP267" s="129"/>
      <c r="AQ267" s="129"/>
      <c r="AR267" s="129"/>
      <c r="AS267" s="129"/>
      <c r="AT267" s="129"/>
      <c r="AU267" s="129"/>
      <c r="AV267" s="129"/>
      <c r="AW267" s="129"/>
      <c r="AX267" s="129"/>
      <c r="AY267" s="129"/>
      <c r="AZ267" s="129"/>
      <c r="BA267" s="129"/>
      <c r="BB267" s="129"/>
      <c r="BC267" s="129"/>
      <c r="BD267" s="129"/>
    </row>
    <row r="268" s="180" customFormat="true" ht="15.95" hidden="false" customHeight="true" outlineLevel="0" collapsed="false">
      <c r="E268" s="180" t="n">
        <v>2</v>
      </c>
      <c r="G268" s="129" t="s">
        <v>285</v>
      </c>
      <c r="H268" s="129"/>
      <c r="I268" s="129"/>
      <c r="J268" s="129"/>
      <c r="K268" s="129"/>
      <c r="L268" s="129"/>
      <c r="M268" s="129"/>
      <c r="N268" s="129"/>
      <c r="O268" s="129"/>
      <c r="P268" s="129"/>
      <c r="Q268" s="129"/>
      <c r="R268" s="129"/>
      <c r="S268" s="129"/>
      <c r="T268" s="129"/>
      <c r="U268" s="129"/>
      <c r="V268" s="129"/>
      <c r="W268" s="129"/>
      <c r="X268" s="129"/>
      <c r="Y268" s="129"/>
      <c r="Z268" s="129"/>
      <c r="AA268" s="129"/>
      <c r="AB268" s="129"/>
      <c r="AC268" s="129"/>
      <c r="AD268" s="129"/>
      <c r="AE268" s="129"/>
      <c r="AF268" s="129"/>
      <c r="AG268" s="129"/>
      <c r="AH268" s="129"/>
      <c r="AI268" s="129"/>
      <c r="AJ268" s="129"/>
      <c r="AK268" s="129"/>
      <c r="AL268" s="129"/>
      <c r="AM268" s="129"/>
      <c r="AN268" s="129"/>
      <c r="AO268" s="129"/>
      <c r="AP268" s="129"/>
      <c r="AQ268" s="129"/>
      <c r="AR268" s="129"/>
      <c r="AS268" s="129"/>
      <c r="AT268" s="129"/>
      <c r="AU268" s="129"/>
      <c r="AV268" s="129"/>
      <c r="AW268" s="129"/>
      <c r="AX268" s="129"/>
      <c r="AY268" s="129"/>
      <c r="AZ268" s="129"/>
      <c r="BA268" s="129"/>
      <c r="BB268" s="129"/>
      <c r="BC268" s="129"/>
      <c r="BD268" s="129"/>
    </row>
    <row r="269" s="180" customFormat="true" ht="15.95" hidden="false" customHeight="true" outlineLevel="0" collapsed="false">
      <c r="E269" s="180" t="n">
        <v>3</v>
      </c>
      <c r="G269" s="129" t="s">
        <v>286</v>
      </c>
      <c r="H269" s="129"/>
      <c r="I269" s="129"/>
      <c r="J269" s="129"/>
      <c r="K269" s="129"/>
      <c r="L269" s="129"/>
      <c r="M269" s="129"/>
      <c r="N269" s="129"/>
      <c r="O269" s="129"/>
      <c r="P269" s="129"/>
      <c r="Q269" s="129"/>
      <c r="R269" s="129"/>
      <c r="S269" s="129"/>
      <c r="T269" s="129"/>
      <c r="U269" s="129"/>
      <c r="V269" s="129"/>
      <c r="W269" s="129"/>
      <c r="X269" s="129"/>
      <c r="Y269" s="129"/>
      <c r="Z269" s="129"/>
      <c r="AA269" s="129"/>
      <c r="AB269" s="129"/>
      <c r="AC269" s="129"/>
      <c r="AD269" s="129"/>
      <c r="AE269" s="129"/>
      <c r="AF269" s="129"/>
      <c r="AG269" s="129"/>
      <c r="AH269" s="129"/>
      <c r="AI269" s="129"/>
      <c r="AJ269" s="129"/>
      <c r="AK269" s="129"/>
      <c r="AL269" s="129"/>
      <c r="AM269" s="129"/>
      <c r="AN269" s="129"/>
      <c r="AO269" s="129"/>
      <c r="AP269" s="129"/>
      <c r="AQ269" s="129"/>
      <c r="AR269" s="129"/>
      <c r="AS269" s="129"/>
      <c r="AT269" s="129"/>
      <c r="AU269" s="129"/>
      <c r="AV269" s="129"/>
      <c r="AW269" s="129"/>
      <c r="AX269" s="129"/>
      <c r="AY269" s="129"/>
      <c r="AZ269" s="129"/>
      <c r="BA269" s="129"/>
      <c r="BB269" s="129"/>
      <c r="BC269" s="129"/>
      <c r="BD269" s="129"/>
    </row>
    <row r="270" s="180" customFormat="true" ht="15.95" hidden="false" customHeight="true" outlineLevel="0" collapsed="false">
      <c r="E270" s="180" t="n">
        <v>4</v>
      </c>
      <c r="G270" s="129" t="s">
        <v>287</v>
      </c>
      <c r="H270" s="129"/>
      <c r="I270" s="129"/>
      <c r="J270" s="129"/>
      <c r="K270" s="129"/>
      <c r="L270" s="129"/>
      <c r="M270" s="129"/>
      <c r="N270" s="129"/>
      <c r="O270" s="129"/>
      <c r="P270" s="129"/>
      <c r="Q270" s="129"/>
      <c r="R270" s="129"/>
      <c r="S270" s="129"/>
      <c r="T270" s="129"/>
      <c r="U270" s="129"/>
      <c r="V270" s="129"/>
      <c r="W270" s="129"/>
      <c r="X270" s="129"/>
      <c r="Y270" s="129"/>
      <c r="Z270" s="129"/>
      <c r="AA270" s="129"/>
      <c r="AB270" s="129"/>
      <c r="AC270" s="129"/>
      <c r="AD270" s="129"/>
      <c r="AE270" s="129"/>
      <c r="AF270" s="129"/>
      <c r="AG270" s="129"/>
      <c r="AH270" s="129"/>
      <c r="AI270" s="129"/>
      <c r="AJ270" s="129"/>
      <c r="AK270" s="129"/>
      <c r="AL270" s="129"/>
      <c r="AM270" s="129"/>
      <c r="AN270" s="129"/>
      <c r="AO270" s="129"/>
      <c r="AP270" s="129"/>
      <c r="AQ270" s="129"/>
      <c r="AR270" s="129"/>
      <c r="AS270" s="129"/>
      <c r="AT270" s="129"/>
      <c r="AU270" s="129"/>
      <c r="AV270" s="129"/>
      <c r="AW270" s="129"/>
      <c r="AX270" s="129"/>
      <c r="AY270" s="129"/>
      <c r="AZ270" s="129"/>
      <c r="BA270" s="129"/>
      <c r="BB270" s="129"/>
      <c r="BC270" s="129"/>
      <c r="BD270" s="129"/>
    </row>
    <row r="271" s="180" customFormat="true" ht="15.95" hidden="false" customHeight="true" outlineLevel="0" collapsed="false">
      <c r="G271" s="129"/>
      <c r="H271" s="129"/>
      <c r="I271" s="129"/>
      <c r="J271" s="129"/>
      <c r="K271" s="129"/>
      <c r="L271" s="129"/>
      <c r="M271" s="129"/>
      <c r="N271" s="129"/>
      <c r="O271" s="129"/>
      <c r="P271" s="129"/>
      <c r="Q271" s="129"/>
      <c r="R271" s="129"/>
      <c r="S271" s="129"/>
      <c r="T271" s="129"/>
      <c r="U271" s="129"/>
      <c r="V271" s="129"/>
      <c r="W271" s="129"/>
      <c r="X271" s="129"/>
      <c r="Y271" s="129"/>
      <c r="Z271" s="129"/>
      <c r="AA271" s="129"/>
      <c r="AB271" s="129"/>
      <c r="AC271" s="129"/>
      <c r="AD271" s="129"/>
      <c r="AE271" s="129"/>
      <c r="AF271" s="129"/>
      <c r="AG271" s="129"/>
      <c r="AH271" s="129"/>
      <c r="AI271" s="129"/>
      <c r="AJ271" s="129"/>
      <c r="AK271" s="129"/>
      <c r="AL271" s="129"/>
      <c r="AM271" s="129"/>
      <c r="AN271" s="129"/>
      <c r="AO271" s="129"/>
      <c r="AP271" s="129"/>
      <c r="AQ271" s="129"/>
      <c r="AR271" s="129"/>
      <c r="AS271" s="129"/>
      <c r="AT271" s="129"/>
      <c r="AU271" s="129"/>
      <c r="AV271" s="129"/>
      <c r="AW271" s="129"/>
      <c r="AX271" s="129"/>
      <c r="AY271" s="129"/>
      <c r="AZ271" s="129"/>
      <c r="BA271" s="129"/>
      <c r="BB271" s="129"/>
      <c r="BC271" s="129"/>
      <c r="BD271" s="129"/>
    </row>
    <row r="272" customFormat="false" ht="15.95" hidden="false" customHeight="true" outlineLevel="0" collapsed="false">
      <c r="G272" s="4"/>
      <c r="H272" s="4"/>
      <c r="I272" s="4"/>
      <c r="J272" s="4"/>
      <c r="K272" s="4"/>
      <c r="L272" s="4"/>
      <c r="M272" s="4"/>
      <c r="N272" s="4"/>
      <c r="O272" s="4"/>
      <c r="P272" s="4"/>
      <c r="Q272" s="4"/>
      <c r="R272" s="4"/>
      <c r="S272" s="4"/>
      <c r="T272" s="4"/>
      <c r="U272" s="4"/>
      <c r="V272" s="4"/>
      <c r="W272" s="4"/>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row>
    <row r="273" customFormat="false" ht="15.95" hidden="false" customHeight="true" outlineLevel="0" collapsed="false">
      <c r="AP273" s="136"/>
      <c r="AQ273" s="136"/>
      <c r="AR273" s="136"/>
      <c r="AS273" s="136"/>
      <c r="AT273" s="136"/>
      <c r="AU273" s="136"/>
      <c r="AV273" s="136"/>
      <c r="AW273" s="136"/>
      <c r="AX273" s="136"/>
      <c r="AY273" s="136"/>
      <c r="AZ273" s="136"/>
      <c r="BA273" s="136"/>
      <c r="BB273" s="136"/>
    </row>
    <row r="274" customFormat="false" ht="15.95" hidden="false" customHeight="true" outlineLevel="0" collapsed="false">
      <c r="A274" s="136" t="n">
        <f aca="false">A261+1</f>
        <v>42</v>
      </c>
      <c r="B274" s="136"/>
      <c r="D274" s="172" t="e">
        <f aca="false">IF(VLOOKUP($A274,c_all,#REF!,FALSE())="","",VLOOKUP($A274,c_all,#REF!,FALSE()))</f>
        <v>#REF!</v>
      </c>
      <c r="E274" s="172"/>
      <c r="F274" s="172"/>
      <c r="G274" s="172"/>
      <c r="H274" s="172"/>
      <c r="I274" s="172"/>
      <c r="J274" s="172"/>
      <c r="K274" s="172" t="e">
        <f aca="false">IF(VLOOKUP($A274,c_all,#REF!,FALSE())="","",VLOOKUP($A274,c_all,#REF!,FALSE()))</f>
        <v>#REF!</v>
      </c>
      <c r="L274" s="172"/>
      <c r="M274" s="172"/>
      <c r="N274" s="172"/>
      <c r="O274" s="172"/>
      <c r="P274" s="172"/>
      <c r="Q274" s="172"/>
      <c r="R274" s="172"/>
      <c r="S274" s="172"/>
      <c r="T274" s="172"/>
      <c r="U274" s="172"/>
      <c r="V274" s="172"/>
      <c r="W274" s="172" t="e">
        <f aca="false">IF(VLOOKUP($A274,c_all,#REF!,FALSE())="","",VLOOKUP($A274,c_all,#REF!,FALSE()))</f>
        <v>#REF!</v>
      </c>
      <c r="X274" s="172"/>
      <c r="Y274" s="172"/>
      <c r="Z274" s="172"/>
      <c r="AA274" s="172"/>
      <c r="AB274" s="172"/>
      <c r="AC274" s="172"/>
      <c r="AD274" s="172"/>
      <c r="AE274" s="172"/>
      <c r="AF274" s="172"/>
      <c r="AG274" s="172"/>
      <c r="AH274" s="172"/>
      <c r="AI274" s="173" t="e">
        <f aca="false">IF(VLOOKUP($A274,c_all,#REF!,FALSE())="","",VLOOKUP($A274,c_all,#REF!,FALSE()))</f>
        <v>#REF!</v>
      </c>
      <c r="AJ274" s="173"/>
      <c r="AK274" s="173"/>
      <c r="AL274" s="173"/>
      <c r="AM274" s="173"/>
      <c r="AN274" s="173"/>
      <c r="AO274" s="173"/>
      <c r="AP274" s="173"/>
      <c r="AQ274" s="173"/>
      <c r="AR274" s="173"/>
      <c r="AS274" s="173"/>
      <c r="AT274" s="173"/>
      <c r="AU274" s="136" t="e">
        <f aca="false">VLOOKUP($A274,c_all,#REF!,FALSE())</f>
        <v>#REF!</v>
      </c>
      <c r="AV274" s="136"/>
      <c r="AW274" s="136" t="e">
        <f aca="false">VLOOKUP($A274,c_all,#REF!,FALSE())</f>
        <v>#REF!</v>
      </c>
      <c r="AX274" s="136"/>
      <c r="AY274" s="5" t="str">
        <f aca="false">$AY$261</f>
        <v>当たり</v>
      </c>
      <c r="AZ274" s="5"/>
      <c r="BA274" s="5"/>
      <c r="BB274" s="5"/>
    </row>
    <row r="275" customFormat="false" ht="15.95" hidden="false" customHeight="true" outlineLevel="0" collapsed="false">
      <c r="AP275" s="136"/>
      <c r="AQ275" s="136"/>
      <c r="AR275" s="136"/>
      <c r="AS275" s="136"/>
      <c r="AT275" s="136"/>
      <c r="AU275" s="136"/>
      <c r="AV275" s="136"/>
      <c r="AW275" s="136"/>
      <c r="AX275" s="136"/>
      <c r="AY275" s="136"/>
      <c r="AZ275" s="136"/>
      <c r="BA275" s="136"/>
      <c r="BB275" s="136"/>
    </row>
    <row r="276" customFormat="false" ht="15.95" hidden="false" customHeight="true" outlineLevel="0" collapsed="false">
      <c r="D276" s="174" t="e">
        <f aca="false">#REF!</f>
        <v>#REF!</v>
      </c>
      <c r="E276" s="174"/>
      <c r="F276" s="174"/>
      <c r="G276" s="174"/>
      <c r="H276" s="174"/>
      <c r="I276" s="174"/>
      <c r="J276" s="174"/>
      <c r="K276" s="174"/>
      <c r="L276" s="175" t="e">
        <f aca="false">#REF!</f>
        <v>#REF!</v>
      </c>
      <c r="M276" s="175"/>
      <c r="N276" s="175"/>
      <c r="O276" s="175"/>
      <c r="P276" s="175"/>
      <c r="Q276" s="175"/>
      <c r="R276" s="175"/>
      <c r="S276" s="175"/>
      <c r="T276" s="175" t="e">
        <f aca="false">#REF!</f>
        <v>#REF!</v>
      </c>
      <c r="U276" s="175"/>
      <c r="V276" s="175"/>
      <c r="W276" s="175"/>
      <c r="X276" s="175"/>
      <c r="Y276" s="175"/>
      <c r="Z276" s="175"/>
      <c r="AA276" s="175"/>
      <c r="AB276" s="175" t="e">
        <f aca="false">#REF!</f>
        <v>#REF!</v>
      </c>
      <c r="AC276" s="175"/>
      <c r="AD276" s="175"/>
      <c r="AE276" s="175"/>
      <c r="AF276" s="175"/>
      <c r="AG276" s="175"/>
      <c r="AH276" s="175"/>
      <c r="AI276" s="175"/>
      <c r="AJ276" s="175" t="e">
        <f aca="false">#REF!</f>
        <v>#REF!</v>
      </c>
      <c r="AK276" s="175"/>
      <c r="AL276" s="175"/>
      <c r="AM276" s="175"/>
      <c r="AN276" s="175"/>
      <c r="AO276" s="175"/>
      <c r="AP276" s="175"/>
      <c r="AQ276" s="175"/>
      <c r="AR276" s="176" t="str">
        <f aca="false">$AR$263</f>
        <v>摘　要</v>
      </c>
      <c r="AS276" s="176"/>
      <c r="AT276" s="176"/>
      <c r="AU276" s="176"/>
      <c r="AV276" s="176"/>
      <c r="AW276" s="176"/>
      <c r="AX276" s="176"/>
      <c r="AY276" s="176"/>
      <c r="AZ276" s="176"/>
      <c r="BA276" s="176"/>
      <c r="BB276" s="176"/>
      <c r="BC276" s="176"/>
      <c r="BD276" s="176"/>
    </row>
    <row r="277" customFormat="false" ht="15.95" hidden="false" customHeight="true" outlineLevel="0" collapsed="false">
      <c r="D277" s="177" t="e">
        <f aca="false">IF(VLOOKUP($A274,c_all,#REF!,FALSE())="","",VLOOKUP($A274,c_all,#REF!,FALSE()))</f>
        <v>#REF!</v>
      </c>
      <c r="E277" s="177"/>
      <c r="F277" s="177"/>
      <c r="G277" s="177"/>
      <c r="H277" s="177"/>
      <c r="I277" s="177"/>
      <c r="J277" s="177"/>
      <c r="K277" s="177"/>
      <c r="L277" s="178" t="e">
        <f aca="false">IF(VLOOKUP($A274,c_all,#REF!,FALSE())="","",VLOOKUP($A274,c_all,#REF!,FALSE()))</f>
        <v>#REF!</v>
      </c>
      <c r="M277" s="178"/>
      <c r="N277" s="178"/>
      <c r="O277" s="178"/>
      <c r="P277" s="178"/>
      <c r="Q277" s="178"/>
      <c r="R277" s="178"/>
      <c r="S277" s="178"/>
      <c r="T277" s="178" t="e">
        <f aca="false">IF(VLOOKUP($A274,c_all,#REF!,FALSE())="","",VLOOKUP($A274,c_all,#REF!,FALSE()))</f>
        <v>#REF!</v>
      </c>
      <c r="U277" s="178"/>
      <c r="V277" s="178"/>
      <c r="W277" s="178"/>
      <c r="X277" s="178"/>
      <c r="Y277" s="178"/>
      <c r="Z277" s="178"/>
      <c r="AA277" s="178"/>
      <c r="AB277" s="178" t="e">
        <f aca="false">IF(VLOOKUP($A274,c_all,#REF!,FALSE())="","",VLOOKUP($A274,c_all,#REF!,FALSE()))</f>
        <v>#REF!</v>
      </c>
      <c r="AC277" s="178"/>
      <c r="AD277" s="178"/>
      <c r="AE277" s="178"/>
      <c r="AF277" s="178"/>
      <c r="AG277" s="178"/>
      <c r="AH277" s="178"/>
      <c r="AI277" s="178"/>
      <c r="AJ277" s="178" t="e">
        <f aca="false">IF(VLOOKUP($A274,c_all,#REF!,FALSE())="","",VLOOKUP($A274,c_all,#REF!,FALSE()))</f>
        <v>#REF!</v>
      </c>
      <c r="AK277" s="178"/>
      <c r="AL277" s="178"/>
      <c r="AM277" s="178"/>
      <c r="AN277" s="178"/>
      <c r="AO277" s="178"/>
      <c r="AP277" s="178"/>
      <c r="AQ277" s="178"/>
      <c r="AR277" s="179" t="str">
        <f aca="false">$AR$264</f>
        <v>単位：人</v>
      </c>
      <c r="AS277" s="179"/>
      <c r="AT277" s="179"/>
      <c r="AU277" s="179"/>
      <c r="AV277" s="179"/>
      <c r="AW277" s="179"/>
      <c r="AX277" s="179"/>
      <c r="AY277" s="179"/>
      <c r="AZ277" s="179"/>
      <c r="BA277" s="179"/>
      <c r="BB277" s="179"/>
      <c r="BC277" s="179"/>
      <c r="BD277" s="179"/>
    </row>
    <row r="278" customFormat="false" ht="15.95" hidden="false" customHeight="true" outlineLevel="0" collapsed="false">
      <c r="A278" s="167"/>
      <c r="B278" s="167"/>
      <c r="C278" s="167"/>
      <c r="D278" s="167"/>
      <c r="E278" s="167"/>
      <c r="F278" s="167"/>
      <c r="G278" s="167"/>
      <c r="AP278" s="136"/>
      <c r="AQ278" s="136"/>
      <c r="AR278" s="136"/>
      <c r="AS278" s="136"/>
      <c r="AT278" s="136"/>
      <c r="AU278" s="136"/>
      <c r="AV278" s="136"/>
      <c r="AW278" s="136"/>
      <c r="AX278" s="136"/>
      <c r="AY278" s="136"/>
      <c r="AZ278" s="136"/>
      <c r="BA278" s="136"/>
      <c r="BB278" s="136"/>
    </row>
    <row r="279" s="180" customFormat="true" ht="15.95" hidden="false" customHeight="true" outlineLevel="0" collapsed="false">
      <c r="D279" s="181" t="str">
        <f aca="false">$D$266</f>
        <v>備考</v>
      </c>
      <c r="E279" s="181"/>
      <c r="F279" s="181"/>
      <c r="G279" s="181"/>
      <c r="H279" s="181"/>
      <c r="I279" s="181"/>
      <c r="J279" s="181"/>
      <c r="K279" s="181"/>
      <c r="L279" s="181"/>
      <c r="M279" s="181"/>
      <c r="N279" s="181"/>
      <c r="O279" s="181"/>
      <c r="P279" s="181"/>
      <c r="Q279" s="181"/>
      <c r="R279" s="181"/>
      <c r="S279" s="181"/>
      <c r="T279" s="181"/>
      <c r="U279" s="181"/>
      <c r="V279" s="181"/>
      <c r="W279" s="181"/>
      <c r="X279" s="181"/>
      <c r="Y279" s="181"/>
      <c r="Z279" s="181"/>
      <c r="AA279" s="181"/>
      <c r="AB279" s="181"/>
      <c r="AC279" s="181"/>
      <c r="AD279" s="181"/>
      <c r="AE279" s="181"/>
      <c r="AF279" s="181"/>
      <c r="AG279" s="181"/>
      <c r="AH279" s="181"/>
      <c r="AI279" s="181"/>
      <c r="AJ279" s="181"/>
      <c r="AK279" s="181"/>
      <c r="AL279" s="181"/>
      <c r="AM279" s="181"/>
      <c r="AN279" s="181"/>
      <c r="AO279" s="181"/>
      <c r="AP279" s="181"/>
      <c r="AQ279" s="181"/>
      <c r="AR279" s="181"/>
      <c r="AS279" s="181"/>
      <c r="AT279" s="181"/>
      <c r="AU279" s="181"/>
      <c r="AV279" s="181"/>
      <c r="AW279" s="181"/>
      <c r="AX279" s="181"/>
      <c r="AY279" s="181"/>
      <c r="AZ279" s="181"/>
      <c r="BA279" s="181"/>
      <c r="BB279" s="181"/>
      <c r="BC279" s="181"/>
      <c r="BD279" s="181"/>
    </row>
    <row r="280" customFormat="false" ht="15.95" hidden="false" customHeight="true" outlineLevel="0" collapsed="false">
      <c r="D280" s="180"/>
      <c r="E280" s="129" t="s">
        <v>288</v>
      </c>
      <c r="F280" s="129"/>
      <c r="G280" s="129"/>
      <c r="H280" s="129"/>
      <c r="I280" s="129"/>
      <c r="J280" s="129"/>
      <c r="K280" s="129"/>
      <c r="L280" s="129"/>
      <c r="M280" s="129"/>
      <c r="N280" s="129"/>
      <c r="O280" s="129"/>
      <c r="P280" s="129"/>
      <c r="Q280" s="129"/>
      <c r="R280" s="129"/>
      <c r="S280" s="129"/>
      <c r="T280" s="129"/>
      <c r="U280" s="129"/>
      <c r="V280" s="129"/>
      <c r="W280" s="129"/>
      <c r="X280" s="129"/>
      <c r="Y280" s="129"/>
      <c r="Z280" s="129"/>
      <c r="AA280" s="129"/>
      <c r="AB280" s="129"/>
      <c r="AC280" s="129"/>
      <c r="AD280" s="129"/>
      <c r="AE280" s="129"/>
      <c r="AF280" s="129"/>
      <c r="AG280" s="129"/>
      <c r="AH280" s="129"/>
      <c r="AI280" s="129"/>
      <c r="AJ280" s="129"/>
      <c r="AK280" s="129"/>
      <c r="AL280" s="129"/>
      <c r="AM280" s="129"/>
      <c r="AN280" s="129"/>
      <c r="AO280" s="129"/>
      <c r="AP280" s="129"/>
      <c r="AQ280" s="129"/>
      <c r="AR280" s="129"/>
      <c r="AS280" s="129"/>
      <c r="AT280" s="129"/>
      <c r="AU280" s="129"/>
      <c r="AV280" s="129"/>
      <c r="AW280" s="129"/>
      <c r="AX280" s="129"/>
      <c r="AY280" s="129"/>
      <c r="AZ280" s="129"/>
      <c r="BA280" s="129"/>
      <c r="BB280" s="129"/>
      <c r="BC280" s="129"/>
      <c r="BD280" s="129"/>
    </row>
    <row r="281" customFormat="false" ht="15.95" hidden="false" customHeight="true" outlineLevel="0" collapsed="false">
      <c r="A281" s="167"/>
      <c r="B281" s="167"/>
      <c r="C281" s="167"/>
      <c r="D281" s="167"/>
      <c r="E281" s="167"/>
      <c r="F281" s="167"/>
      <c r="G281" s="167"/>
      <c r="AP281" s="136"/>
      <c r="AQ281" s="136"/>
      <c r="AR281" s="136"/>
      <c r="AS281" s="136"/>
      <c r="AT281" s="136"/>
      <c r="AU281" s="136"/>
      <c r="AV281" s="136"/>
      <c r="AW281" s="136"/>
      <c r="AX281" s="136"/>
      <c r="AY281" s="136"/>
      <c r="AZ281" s="136"/>
      <c r="BA281" s="136"/>
      <c r="BB281" s="136"/>
    </row>
    <row r="282" customFormat="false" ht="15.95" hidden="false" customHeight="true" outlineLevel="0" collapsed="false">
      <c r="A282" s="167"/>
      <c r="B282" s="167"/>
      <c r="C282" s="167"/>
      <c r="D282" s="167"/>
      <c r="E282" s="167"/>
      <c r="F282" s="167"/>
      <c r="G282" s="167"/>
      <c r="AP282" s="136"/>
      <c r="AQ282" s="136"/>
      <c r="AR282" s="136"/>
      <c r="AS282" s="136"/>
      <c r="AT282" s="136"/>
      <c r="AU282" s="136"/>
      <c r="AV282" s="136"/>
      <c r="AW282" s="136"/>
      <c r="AX282" s="136"/>
      <c r="AY282" s="136"/>
      <c r="AZ282" s="136"/>
      <c r="BA282" s="136"/>
      <c r="BB282" s="136"/>
    </row>
    <row r="283" customFormat="false" ht="15.95" hidden="false" customHeight="true" outlineLevel="0" collapsed="false">
      <c r="A283" s="136" t="n">
        <f aca="false">A274+1</f>
        <v>43</v>
      </c>
      <c r="B283" s="136"/>
      <c r="D283" s="172" t="e">
        <f aca="false">IF(VLOOKUP($A283,c_all,#REF!,FALSE())="","",VLOOKUP($A283,c_all,#REF!,FALSE()))</f>
        <v>#REF!</v>
      </c>
      <c r="E283" s="172"/>
      <c r="F283" s="172"/>
      <c r="G283" s="172"/>
      <c r="H283" s="172"/>
      <c r="I283" s="172"/>
      <c r="J283" s="172"/>
      <c r="K283" s="172" t="e">
        <f aca="false">IF(VLOOKUP($A283,c_all,#REF!,FALSE())="","",VLOOKUP($A283,c_all,#REF!,FALSE()))</f>
        <v>#REF!</v>
      </c>
      <c r="L283" s="172"/>
      <c r="M283" s="172"/>
      <c r="N283" s="172"/>
      <c r="O283" s="172"/>
      <c r="P283" s="172"/>
      <c r="Q283" s="172"/>
      <c r="R283" s="172"/>
      <c r="S283" s="172"/>
      <c r="T283" s="172"/>
      <c r="U283" s="172"/>
      <c r="V283" s="172"/>
      <c r="W283" s="172" t="e">
        <f aca="false">IF(VLOOKUP($A283,c_all,#REF!,FALSE())="","",VLOOKUP($A283,c_all,#REF!,FALSE()))</f>
        <v>#REF!</v>
      </c>
      <c r="X283" s="172"/>
      <c r="Y283" s="172"/>
      <c r="Z283" s="172"/>
      <c r="AA283" s="172"/>
      <c r="AB283" s="172"/>
      <c r="AC283" s="172"/>
      <c r="AD283" s="172"/>
      <c r="AE283" s="172"/>
      <c r="AF283" s="172"/>
      <c r="AG283" s="172"/>
      <c r="AH283" s="172"/>
      <c r="AI283" s="173" t="e">
        <f aca="false">IF(VLOOKUP($A283,c_all,#REF!,FALSE())="","",VLOOKUP($A283,c_all,#REF!,FALSE()))</f>
        <v>#REF!</v>
      </c>
      <c r="AJ283" s="173"/>
      <c r="AK283" s="173"/>
      <c r="AL283" s="173"/>
      <c r="AM283" s="173"/>
      <c r="AN283" s="173"/>
      <c r="AO283" s="173"/>
      <c r="AP283" s="173"/>
      <c r="AQ283" s="173"/>
      <c r="AR283" s="173"/>
      <c r="AS283" s="173"/>
      <c r="AT283" s="173"/>
      <c r="AU283" s="136" t="e">
        <f aca="false">VLOOKUP($A283,c_all,#REF!,FALSE())</f>
        <v>#REF!</v>
      </c>
      <c r="AV283" s="136"/>
      <c r="AW283" s="136" t="e">
        <f aca="false">VLOOKUP($A283,c_all,#REF!,FALSE())</f>
        <v>#REF!</v>
      </c>
      <c r="AX283" s="136"/>
      <c r="AY283" s="5" t="str">
        <f aca="false">$AY$261</f>
        <v>当たり</v>
      </c>
      <c r="AZ283" s="5"/>
      <c r="BA283" s="5"/>
      <c r="BB283" s="5"/>
    </row>
    <row r="284" customFormat="false" ht="15.95" hidden="false" customHeight="true" outlineLevel="0" collapsed="false">
      <c r="AP284" s="134"/>
      <c r="AQ284" s="134"/>
      <c r="AR284" s="134"/>
      <c r="AS284" s="134"/>
      <c r="AT284" s="134"/>
      <c r="AU284" s="134"/>
      <c r="AV284" s="134"/>
      <c r="AW284" s="134"/>
      <c r="AX284" s="134"/>
      <c r="AY284" s="134"/>
      <c r="AZ284" s="134"/>
      <c r="BA284" s="134"/>
      <c r="BB284" s="134"/>
    </row>
    <row r="285" customFormat="false" ht="15.95" hidden="false" customHeight="true" outlineLevel="0" collapsed="false">
      <c r="D285" s="174" t="e">
        <f aca="false">#REF!</f>
        <v>#REF!</v>
      </c>
      <c r="E285" s="174"/>
      <c r="F285" s="174"/>
      <c r="G285" s="174"/>
      <c r="H285" s="174"/>
      <c r="I285" s="174"/>
      <c r="J285" s="174"/>
      <c r="K285" s="174"/>
      <c r="L285" s="175" t="e">
        <f aca="false">#REF!</f>
        <v>#REF!</v>
      </c>
      <c r="M285" s="175"/>
      <c r="N285" s="175"/>
      <c r="O285" s="175"/>
      <c r="P285" s="175"/>
      <c r="Q285" s="175"/>
      <c r="R285" s="175"/>
      <c r="S285" s="175"/>
      <c r="T285" s="175" t="e">
        <f aca="false">#REF!</f>
        <v>#REF!</v>
      </c>
      <c r="U285" s="175"/>
      <c r="V285" s="175"/>
      <c r="W285" s="175"/>
      <c r="X285" s="175"/>
      <c r="Y285" s="175"/>
      <c r="Z285" s="175"/>
      <c r="AA285" s="175"/>
      <c r="AB285" s="175" t="e">
        <f aca="false">#REF!</f>
        <v>#REF!</v>
      </c>
      <c r="AC285" s="175"/>
      <c r="AD285" s="175"/>
      <c r="AE285" s="175"/>
      <c r="AF285" s="175"/>
      <c r="AG285" s="175"/>
      <c r="AH285" s="175"/>
      <c r="AI285" s="175"/>
      <c r="AJ285" s="175" t="e">
        <f aca="false">#REF!</f>
        <v>#REF!</v>
      </c>
      <c r="AK285" s="175"/>
      <c r="AL285" s="175"/>
      <c r="AM285" s="175"/>
      <c r="AN285" s="175"/>
      <c r="AO285" s="175"/>
      <c r="AP285" s="175"/>
      <c r="AQ285" s="175"/>
      <c r="AR285" s="176" t="str">
        <f aca="false">$AR$263</f>
        <v>摘　要</v>
      </c>
      <c r="AS285" s="176"/>
      <c r="AT285" s="176"/>
      <c r="AU285" s="176"/>
      <c r="AV285" s="176"/>
      <c r="AW285" s="176"/>
      <c r="AX285" s="176"/>
      <c r="AY285" s="176"/>
      <c r="AZ285" s="176"/>
      <c r="BA285" s="176"/>
      <c r="BB285" s="176"/>
      <c r="BC285" s="176"/>
      <c r="BD285" s="176"/>
    </row>
    <row r="286" customFormat="false" ht="15.95" hidden="false" customHeight="true" outlineLevel="0" collapsed="false">
      <c r="D286" s="177" t="e">
        <f aca="false">IF(VLOOKUP($A283,c_all,#REF!,FALSE())="","",VLOOKUP($A283,c_all,#REF!,FALSE()))</f>
        <v>#REF!</v>
      </c>
      <c r="E286" s="177"/>
      <c r="F286" s="177"/>
      <c r="G286" s="177"/>
      <c r="H286" s="177"/>
      <c r="I286" s="177"/>
      <c r="J286" s="177"/>
      <c r="K286" s="177"/>
      <c r="L286" s="178" t="e">
        <f aca="false">IF(VLOOKUP($A283,c_all,#REF!,FALSE())="","",VLOOKUP($A283,c_all,#REF!,FALSE()))</f>
        <v>#REF!</v>
      </c>
      <c r="M286" s="178"/>
      <c r="N286" s="178"/>
      <c r="O286" s="178"/>
      <c r="P286" s="178"/>
      <c r="Q286" s="178"/>
      <c r="R286" s="178"/>
      <c r="S286" s="178"/>
      <c r="T286" s="178" t="e">
        <f aca="false">IF(VLOOKUP($A283,c_all,#REF!,FALSE())="","",VLOOKUP($A283,c_all,#REF!,FALSE()))</f>
        <v>#REF!</v>
      </c>
      <c r="U286" s="178"/>
      <c r="V286" s="178"/>
      <c r="W286" s="178"/>
      <c r="X286" s="178"/>
      <c r="Y286" s="178"/>
      <c r="Z286" s="178"/>
      <c r="AA286" s="178"/>
      <c r="AB286" s="178" t="e">
        <f aca="false">IF(VLOOKUP($A283,c_all,#REF!,FALSE())="","",VLOOKUP($A283,c_all,#REF!,FALSE()))</f>
        <v>#REF!</v>
      </c>
      <c r="AC286" s="178"/>
      <c r="AD286" s="178"/>
      <c r="AE286" s="178"/>
      <c r="AF286" s="178"/>
      <c r="AG286" s="178"/>
      <c r="AH286" s="178"/>
      <c r="AI286" s="178"/>
      <c r="AJ286" s="178" t="e">
        <f aca="false">IF(VLOOKUP($A283,c_all,#REF!,FALSE())="","",VLOOKUP($A283,c_all,#REF!,FALSE()))</f>
        <v>#REF!</v>
      </c>
      <c r="AK286" s="178"/>
      <c r="AL286" s="178"/>
      <c r="AM286" s="178"/>
      <c r="AN286" s="178"/>
      <c r="AO286" s="178"/>
      <c r="AP286" s="178"/>
      <c r="AQ286" s="178"/>
      <c r="AR286" s="179" t="str">
        <f aca="false">$AR$264</f>
        <v>単位：人</v>
      </c>
      <c r="AS286" s="179"/>
      <c r="AT286" s="179"/>
      <c r="AU286" s="179"/>
      <c r="AV286" s="179"/>
      <c r="AW286" s="179"/>
      <c r="AX286" s="179"/>
      <c r="AY286" s="179"/>
      <c r="AZ286" s="179"/>
      <c r="BA286" s="179"/>
      <c r="BB286" s="179"/>
      <c r="BC286" s="179"/>
      <c r="BD286" s="179"/>
    </row>
    <row r="287" customFormat="false" ht="15.95" hidden="false" customHeight="true" outlineLevel="0" collapsed="false">
      <c r="A287" s="167"/>
      <c r="B287" s="167"/>
      <c r="C287" s="167"/>
      <c r="D287" s="167"/>
      <c r="E287" s="167"/>
      <c r="F287" s="167"/>
      <c r="G287" s="167"/>
      <c r="AP287" s="136"/>
      <c r="AQ287" s="136"/>
      <c r="AR287" s="136"/>
      <c r="AS287" s="136"/>
      <c r="AT287" s="136"/>
      <c r="AU287" s="136"/>
      <c r="AV287" s="136"/>
      <c r="AW287" s="136"/>
      <c r="AX287" s="136"/>
      <c r="AY287" s="136"/>
      <c r="AZ287" s="136"/>
      <c r="BA287" s="136"/>
      <c r="BB287" s="136"/>
    </row>
    <row r="288" s="180" customFormat="true" ht="15.95" hidden="false" customHeight="true" outlineLevel="0" collapsed="false">
      <c r="D288" s="181" t="str">
        <f aca="false">$D$266</f>
        <v>備考</v>
      </c>
      <c r="E288" s="181"/>
      <c r="F288" s="181"/>
      <c r="G288" s="181"/>
      <c r="H288" s="181"/>
      <c r="I288" s="181"/>
      <c r="J288" s="181"/>
      <c r="K288" s="181"/>
      <c r="L288" s="181"/>
      <c r="M288" s="181"/>
      <c r="N288" s="181"/>
      <c r="O288" s="181"/>
      <c r="P288" s="181"/>
      <c r="Q288" s="181"/>
      <c r="R288" s="181"/>
      <c r="S288" s="181"/>
      <c r="T288" s="181"/>
      <c r="U288" s="181"/>
      <c r="V288" s="181"/>
      <c r="W288" s="181"/>
      <c r="X288" s="181"/>
      <c r="Y288" s="181"/>
      <c r="Z288" s="181"/>
      <c r="AA288" s="181"/>
      <c r="AB288" s="181"/>
      <c r="AC288" s="181"/>
      <c r="AD288" s="181"/>
      <c r="AE288" s="181"/>
      <c r="AF288" s="181"/>
      <c r="AG288" s="181"/>
      <c r="AH288" s="181"/>
      <c r="AI288" s="181"/>
      <c r="AJ288" s="181"/>
      <c r="AK288" s="181"/>
      <c r="AL288" s="181"/>
      <c r="AM288" s="181"/>
      <c r="AN288" s="181"/>
      <c r="AO288" s="181"/>
      <c r="AP288" s="181"/>
      <c r="AQ288" s="181"/>
      <c r="AR288" s="181"/>
      <c r="AS288" s="181"/>
      <c r="AT288" s="181"/>
      <c r="AU288" s="181"/>
      <c r="AV288" s="181"/>
      <c r="AW288" s="181"/>
      <c r="AX288" s="181"/>
      <c r="AY288" s="181"/>
      <c r="AZ288" s="181"/>
      <c r="BA288" s="181"/>
      <c r="BB288" s="181"/>
      <c r="BC288" s="181"/>
      <c r="BD288" s="181"/>
    </row>
    <row r="289" customFormat="false" ht="15.95" hidden="false" customHeight="true" outlineLevel="0" collapsed="false">
      <c r="A289" s="167"/>
      <c r="B289" s="167"/>
      <c r="C289" s="167"/>
      <c r="D289" s="180"/>
      <c r="E289" s="129" t="s">
        <v>289</v>
      </c>
      <c r="F289" s="129"/>
      <c r="G289" s="129"/>
      <c r="H289" s="129"/>
      <c r="I289" s="129"/>
      <c r="J289" s="129"/>
      <c r="K289" s="129"/>
      <c r="L289" s="129"/>
      <c r="M289" s="129"/>
      <c r="N289" s="129"/>
      <c r="O289" s="129"/>
      <c r="P289" s="129"/>
      <c r="Q289" s="129"/>
      <c r="R289" s="129"/>
      <c r="S289" s="129"/>
      <c r="T289" s="129"/>
      <c r="U289" s="129"/>
      <c r="V289" s="129"/>
      <c r="W289" s="129"/>
      <c r="X289" s="129"/>
      <c r="Y289" s="129"/>
      <c r="Z289" s="129"/>
      <c r="AA289" s="129"/>
      <c r="AB289" s="129"/>
      <c r="AC289" s="129"/>
      <c r="AD289" s="129"/>
      <c r="AE289" s="129"/>
      <c r="AF289" s="129"/>
      <c r="AG289" s="129"/>
      <c r="AH289" s="129"/>
      <c r="AI289" s="129"/>
      <c r="AJ289" s="129"/>
      <c r="AK289" s="129"/>
      <c r="AL289" s="129"/>
      <c r="AM289" s="129"/>
      <c r="AN289" s="129"/>
      <c r="AO289" s="129"/>
      <c r="AP289" s="129"/>
      <c r="AQ289" s="129"/>
      <c r="AR289" s="129"/>
      <c r="AS289" s="129"/>
      <c r="AT289" s="129"/>
      <c r="AU289" s="129"/>
      <c r="AV289" s="129"/>
      <c r="AW289" s="129"/>
      <c r="AX289" s="129"/>
      <c r="AY289" s="129"/>
      <c r="AZ289" s="129"/>
      <c r="BA289" s="129"/>
      <c r="BB289" s="129"/>
      <c r="BC289" s="129"/>
      <c r="BD289" s="129"/>
    </row>
    <row r="290" customFormat="false" ht="15.95" hidden="false" customHeight="true" outlineLevel="0" collapsed="false">
      <c r="A290" s="167"/>
      <c r="B290" s="167"/>
      <c r="C290" s="167"/>
      <c r="D290" s="167"/>
      <c r="E290" s="167"/>
      <c r="F290" s="167"/>
      <c r="G290" s="167"/>
      <c r="AP290" s="136"/>
      <c r="AQ290" s="136"/>
      <c r="AR290" s="136"/>
      <c r="AS290" s="136"/>
      <c r="AT290" s="136"/>
      <c r="AU290" s="136"/>
      <c r="AV290" s="136"/>
      <c r="AW290" s="136"/>
      <c r="AX290" s="136"/>
      <c r="AY290" s="136"/>
      <c r="AZ290" s="136"/>
      <c r="BA290" s="136"/>
      <c r="BB290" s="136"/>
    </row>
    <row r="291" customFormat="false" ht="15.95" hidden="false" customHeight="true" outlineLevel="0" collapsed="false">
      <c r="A291" s="167"/>
      <c r="B291" s="167"/>
      <c r="C291" s="167"/>
      <c r="D291" s="167"/>
      <c r="E291" s="167"/>
      <c r="F291" s="167"/>
      <c r="G291" s="167"/>
      <c r="AP291" s="136"/>
      <c r="AQ291" s="136"/>
      <c r="AR291" s="136"/>
      <c r="AS291" s="136"/>
      <c r="AT291" s="136"/>
      <c r="AU291" s="136"/>
      <c r="AV291" s="136"/>
      <c r="AW291" s="136"/>
      <c r="AX291" s="136"/>
      <c r="AY291" s="136"/>
      <c r="AZ291" s="136"/>
      <c r="BA291" s="136"/>
      <c r="BB291" s="136"/>
    </row>
    <row r="292" customFormat="false" ht="15.95" hidden="false" customHeight="true" outlineLevel="0" collapsed="false">
      <c r="A292" s="136" t="n">
        <f aca="false">A283+1</f>
        <v>44</v>
      </c>
      <c r="B292" s="136"/>
      <c r="D292" s="172" t="e">
        <f aca="false">IF(VLOOKUP($A292,c_all,#REF!,FALSE())="","",VLOOKUP($A292,c_all,#REF!,FALSE()))</f>
        <v>#REF!</v>
      </c>
      <c r="E292" s="172"/>
      <c r="F292" s="172"/>
      <c r="G292" s="172"/>
      <c r="H292" s="172"/>
      <c r="I292" s="172"/>
      <c r="J292" s="172"/>
      <c r="K292" s="172" t="e">
        <f aca="false">IF(VLOOKUP($A292,c_all,#REF!,FALSE())="","",VLOOKUP($A292,c_all,#REF!,FALSE()))</f>
        <v>#REF!</v>
      </c>
      <c r="L292" s="172"/>
      <c r="M292" s="172"/>
      <c r="N292" s="172"/>
      <c r="O292" s="172"/>
      <c r="P292" s="172"/>
      <c r="Q292" s="172"/>
      <c r="R292" s="172"/>
      <c r="S292" s="172"/>
      <c r="T292" s="172"/>
      <c r="U292" s="172"/>
      <c r="V292" s="172"/>
      <c r="W292" s="172" t="e">
        <f aca="false">IF(VLOOKUP($A292,c_all,#REF!,FALSE())="","",VLOOKUP($A292,c_all,#REF!,FALSE()))</f>
        <v>#REF!</v>
      </c>
      <c r="X292" s="172"/>
      <c r="Y292" s="172"/>
      <c r="Z292" s="172"/>
      <c r="AA292" s="172"/>
      <c r="AB292" s="172"/>
      <c r="AC292" s="172"/>
      <c r="AD292" s="172"/>
      <c r="AE292" s="172"/>
      <c r="AF292" s="172"/>
      <c r="AG292" s="172"/>
      <c r="AH292" s="172"/>
      <c r="AI292" s="173" t="e">
        <f aca="false">IF(VLOOKUP($A292,c_all,#REF!,FALSE())="","",VLOOKUP($A292,c_all,#REF!,FALSE()))</f>
        <v>#REF!</v>
      </c>
      <c r="AJ292" s="173"/>
      <c r="AK292" s="173"/>
      <c r="AL292" s="173"/>
      <c r="AM292" s="173"/>
      <c r="AN292" s="173"/>
      <c r="AO292" s="173"/>
      <c r="AP292" s="173"/>
      <c r="AQ292" s="173"/>
      <c r="AR292" s="173"/>
      <c r="AS292" s="173"/>
      <c r="AT292" s="173"/>
      <c r="AU292" s="136" t="e">
        <f aca="false">VLOOKUP($A292,c_all,#REF!,FALSE())</f>
        <v>#REF!</v>
      </c>
      <c r="AV292" s="136"/>
      <c r="AW292" s="136" t="e">
        <f aca="false">VLOOKUP($A292,c_all,#REF!,FALSE())</f>
        <v>#REF!</v>
      </c>
      <c r="AX292" s="136"/>
      <c r="AY292" s="5" t="str">
        <f aca="false">$AY$261</f>
        <v>当たり</v>
      </c>
      <c r="AZ292" s="5"/>
      <c r="BA292" s="5"/>
      <c r="BB292" s="5"/>
    </row>
    <row r="293" customFormat="false" ht="15.95" hidden="false" customHeight="true" outlineLevel="0" collapsed="false">
      <c r="AP293" s="134"/>
      <c r="AQ293" s="134"/>
      <c r="AR293" s="134"/>
      <c r="AS293" s="134"/>
      <c r="AT293" s="134"/>
      <c r="AU293" s="134"/>
      <c r="AV293" s="134"/>
      <c r="AW293" s="134"/>
      <c r="AX293" s="134"/>
      <c r="AY293" s="134"/>
      <c r="AZ293" s="134"/>
      <c r="BA293" s="134"/>
      <c r="BB293" s="134"/>
    </row>
    <row r="294" customFormat="false" ht="15.95" hidden="false" customHeight="true" outlineLevel="0" collapsed="false">
      <c r="D294" s="174" t="e">
        <f aca="false">#REF!</f>
        <v>#REF!</v>
      </c>
      <c r="E294" s="174"/>
      <c r="F294" s="174"/>
      <c r="G294" s="174"/>
      <c r="H294" s="174"/>
      <c r="I294" s="174"/>
      <c r="J294" s="174"/>
      <c r="K294" s="174"/>
      <c r="L294" s="175" t="e">
        <f aca="false">#REF!</f>
        <v>#REF!</v>
      </c>
      <c r="M294" s="175"/>
      <c r="N294" s="175"/>
      <c r="O294" s="175"/>
      <c r="P294" s="175"/>
      <c r="Q294" s="175"/>
      <c r="R294" s="175"/>
      <c r="S294" s="175"/>
      <c r="T294" s="175" t="e">
        <f aca="false">#REF!</f>
        <v>#REF!</v>
      </c>
      <c r="U294" s="175"/>
      <c r="V294" s="175"/>
      <c r="W294" s="175"/>
      <c r="X294" s="175"/>
      <c r="Y294" s="175"/>
      <c r="Z294" s="175"/>
      <c r="AA294" s="175"/>
      <c r="AB294" s="175" t="e">
        <f aca="false">#REF!</f>
        <v>#REF!</v>
      </c>
      <c r="AC294" s="175"/>
      <c r="AD294" s="175"/>
      <c r="AE294" s="175"/>
      <c r="AF294" s="175"/>
      <c r="AG294" s="175"/>
      <c r="AH294" s="175"/>
      <c r="AI294" s="175"/>
      <c r="AJ294" s="175" t="e">
        <f aca="false">#REF!</f>
        <v>#REF!</v>
      </c>
      <c r="AK294" s="175"/>
      <c r="AL294" s="175"/>
      <c r="AM294" s="175"/>
      <c r="AN294" s="175"/>
      <c r="AO294" s="175"/>
      <c r="AP294" s="175"/>
      <c r="AQ294" s="175"/>
      <c r="AR294" s="176" t="str">
        <f aca="false">$AR$263</f>
        <v>摘　要</v>
      </c>
      <c r="AS294" s="176"/>
      <c r="AT294" s="176"/>
      <c r="AU294" s="176"/>
      <c r="AV294" s="176"/>
      <c r="AW294" s="176"/>
      <c r="AX294" s="176"/>
      <c r="AY294" s="176"/>
      <c r="AZ294" s="176"/>
      <c r="BA294" s="176"/>
      <c r="BB294" s="176"/>
      <c r="BC294" s="176"/>
      <c r="BD294" s="176"/>
    </row>
    <row r="295" customFormat="false" ht="15.95" hidden="false" customHeight="true" outlineLevel="0" collapsed="false">
      <c r="D295" s="177" t="e">
        <f aca="false">IF(VLOOKUP($A292,c_all,#REF!,FALSE())="","",VLOOKUP($A292,c_all,#REF!,FALSE()))</f>
        <v>#REF!</v>
      </c>
      <c r="E295" s="177"/>
      <c r="F295" s="177"/>
      <c r="G295" s="177"/>
      <c r="H295" s="177"/>
      <c r="I295" s="177"/>
      <c r="J295" s="177"/>
      <c r="K295" s="177"/>
      <c r="L295" s="178" t="e">
        <f aca="false">IF(VLOOKUP($A292,c_all,#REF!,FALSE())="","",VLOOKUP($A292,c_all,#REF!,FALSE()))</f>
        <v>#REF!</v>
      </c>
      <c r="M295" s="178"/>
      <c r="N295" s="178"/>
      <c r="O295" s="178"/>
      <c r="P295" s="178"/>
      <c r="Q295" s="178"/>
      <c r="R295" s="178"/>
      <c r="S295" s="178"/>
      <c r="T295" s="178" t="e">
        <f aca="false">IF(VLOOKUP($A292,c_all,#REF!,FALSE())="","",VLOOKUP($A292,c_all,#REF!,FALSE()))</f>
        <v>#REF!</v>
      </c>
      <c r="U295" s="178"/>
      <c r="V295" s="178"/>
      <c r="W295" s="178"/>
      <c r="X295" s="178"/>
      <c r="Y295" s="178"/>
      <c r="Z295" s="178"/>
      <c r="AA295" s="178"/>
      <c r="AB295" s="178" t="e">
        <f aca="false">IF(VLOOKUP($A292,c_all,#REF!,FALSE())="","",VLOOKUP($A292,c_all,#REF!,FALSE()))</f>
        <v>#REF!</v>
      </c>
      <c r="AC295" s="178"/>
      <c r="AD295" s="178"/>
      <c r="AE295" s="178"/>
      <c r="AF295" s="178"/>
      <c r="AG295" s="178"/>
      <c r="AH295" s="178"/>
      <c r="AI295" s="178"/>
      <c r="AJ295" s="178" t="e">
        <f aca="false">IF(VLOOKUP($A292,c_all,#REF!,FALSE())="","",VLOOKUP($A292,c_all,#REF!,FALSE()))</f>
        <v>#REF!</v>
      </c>
      <c r="AK295" s="178"/>
      <c r="AL295" s="178"/>
      <c r="AM295" s="178"/>
      <c r="AN295" s="178"/>
      <c r="AO295" s="178"/>
      <c r="AP295" s="178"/>
      <c r="AQ295" s="178"/>
      <c r="AR295" s="179" t="str">
        <f aca="false">$AR$264</f>
        <v>単位：人</v>
      </c>
      <c r="AS295" s="179"/>
      <c r="AT295" s="179"/>
      <c r="AU295" s="179"/>
      <c r="AV295" s="179"/>
      <c r="AW295" s="179"/>
      <c r="AX295" s="179"/>
      <c r="AY295" s="179"/>
      <c r="AZ295" s="179"/>
      <c r="BA295" s="179"/>
      <c r="BB295" s="179"/>
      <c r="BC295" s="179"/>
      <c r="BD295" s="179"/>
    </row>
    <row r="296" customFormat="false" ht="15.95" hidden="false" customHeight="true" outlineLevel="0" collapsed="false">
      <c r="A296" s="167"/>
      <c r="B296" s="167"/>
      <c r="C296" s="167"/>
      <c r="D296" s="167"/>
      <c r="E296" s="167"/>
      <c r="F296" s="167"/>
      <c r="G296" s="167"/>
      <c r="AP296" s="136"/>
      <c r="AQ296" s="136"/>
      <c r="AR296" s="136"/>
      <c r="AS296" s="136"/>
      <c r="AT296" s="136"/>
      <c r="AU296" s="136"/>
      <c r="AV296" s="136"/>
      <c r="AW296" s="136"/>
      <c r="AX296" s="136"/>
      <c r="AY296" s="136"/>
      <c r="AZ296" s="136"/>
      <c r="BA296" s="136"/>
      <c r="BB296" s="136"/>
    </row>
    <row r="297" s="180" customFormat="true" ht="15.95" hidden="false" customHeight="true" outlineLevel="0" collapsed="false">
      <c r="D297" s="181" t="str">
        <f aca="false">$D$266</f>
        <v>備考</v>
      </c>
      <c r="E297" s="181"/>
      <c r="F297" s="181"/>
      <c r="G297" s="181"/>
      <c r="H297" s="181"/>
      <c r="I297" s="181"/>
      <c r="J297" s="181"/>
      <c r="K297" s="181"/>
      <c r="L297" s="181"/>
      <c r="M297" s="181"/>
      <c r="N297" s="181"/>
      <c r="O297" s="181"/>
      <c r="P297" s="181"/>
      <c r="Q297" s="181"/>
      <c r="R297" s="181"/>
      <c r="S297" s="181"/>
      <c r="T297" s="181"/>
      <c r="U297" s="181"/>
      <c r="V297" s="181"/>
      <c r="W297" s="181"/>
      <c r="X297" s="181"/>
      <c r="Y297" s="181"/>
      <c r="Z297" s="181"/>
      <c r="AA297" s="181"/>
      <c r="AB297" s="181"/>
      <c r="AC297" s="181"/>
      <c r="AD297" s="181"/>
      <c r="AE297" s="181"/>
      <c r="AF297" s="181"/>
      <c r="AG297" s="181"/>
      <c r="AH297" s="181"/>
      <c r="AI297" s="181"/>
      <c r="AJ297" s="181"/>
      <c r="AK297" s="181"/>
      <c r="AL297" s="181"/>
      <c r="AM297" s="181"/>
      <c r="AN297" s="181"/>
      <c r="AO297" s="181"/>
      <c r="AP297" s="181"/>
      <c r="AQ297" s="181"/>
      <c r="AR297" s="181"/>
      <c r="AS297" s="181"/>
      <c r="AT297" s="181"/>
      <c r="AU297" s="181"/>
      <c r="AV297" s="181"/>
      <c r="AW297" s="181"/>
      <c r="AX297" s="181"/>
      <c r="AY297" s="181"/>
      <c r="AZ297" s="181"/>
      <c r="BA297" s="181"/>
      <c r="BB297" s="181"/>
      <c r="BC297" s="181"/>
      <c r="BD297" s="181"/>
    </row>
    <row r="298" customFormat="false" ht="15.95" hidden="false" customHeight="true" outlineLevel="0" collapsed="false">
      <c r="A298" s="167"/>
      <c r="B298" s="167"/>
      <c r="C298" s="167"/>
      <c r="D298" s="180"/>
      <c r="E298" s="129" t="s">
        <v>290</v>
      </c>
      <c r="F298" s="129"/>
      <c r="G298" s="129"/>
      <c r="H298" s="129"/>
      <c r="I298" s="129"/>
      <c r="J298" s="129"/>
      <c r="K298" s="129"/>
      <c r="L298" s="129"/>
      <c r="M298" s="129"/>
      <c r="N298" s="129"/>
      <c r="O298" s="129"/>
      <c r="P298" s="129"/>
      <c r="Q298" s="129"/>
      <c r="R298" s="129"/>
      <c r="S298" s="129"/>
      <c r="T298" s="129"/>
      <c r="U298" s="129"/>
      <c r="V298" s="129"/>
      <c r="W298" s="129"/>
      <c r="X298" s="129"/>
      <c r="Y298" s="129"/>
      <c r="Z298" s="129"/>
      <c r="AA298" s="129"/>
      <c r="AB298" s="129"/>
      <c r="AC298" s="129"/>
      <c r="AD298" s="129"/>
      <c r="AE298" s="129"/>
      <c r="AF298" s="129"/>
      <c r="AG298" s="129"/>
      <c r="AH298" s="129"/>
      <c r="AI298" s="129"/>
      <c r="AJ298" s="129"/>
      <c r="AK298" s="129"/>
      <c r="AL298" s="129"/>
      <c r="AM298" s="129"/>
      <c r="AN298" s="129"/>
      <c r="AO298" s="129"/>
      <c r="AP298" s="129"/>
      <c r="AQ298" s="129"/>
      <c r="AR298" s="129"/>
      <c r="AS298" s="129"/>
      <c r="AT298" s="129"/>
      <c r="AU298" s="129"/>
      <c r="AV298" s="129"/>
      <c r="AW298" s="129"/>
      <c r="AX298" s="129"/>
      <c r="AY298" s="129"/>
      <c r="AZ298" s="129"/>
      <c r="BA298" s="129"/>
      <c r="BB298" s="129"/>
      <c r="BC298" s="129"/>
      <c r="BD298" s="129"/>
    </row>
    <row r="299" customFormat="false" ht="15.95" hidden="false" customHeight="true" outlineLevel="0" collapsed="false">
      <c r="A299" s="167"/>
      <c r="B299" s="167"/>
      <c r="C299" s="167"/>
      <c r="D299" s="167"/>
      <c r="E299" s="167"/>
      <c r="F299" s="167"/>
      <c r="G299" s="167"/>
      <c r="AP299" s="136"/>
      <c r="AQ299" s="136"/>
      <c r="AR299" s="136"/>
      <c r="AS299" s="136"/>
      <c r="AT299" s="136"/>
      <c r="AU299" s="136"/>
      <c r="AV299" s="136"/>
      <c r="AW299" s="136"/>
      <c r="AX299" s="136"/>
      <c r="AY299" s="136"/>
      <c r="AZ299" s="136"/>
      <c r="BA299" s="136"/>
      <c r="BB299" s="136"/>
    </row>
    <row r="300" customFormat="false" ht="15.95" hidden="false" customHeight="true" outlineLevel="0" collapsed="false">
      <c r="A300" s="167"/>
      <c r="B300" s="167"/>
      <c r="C300" s="167"/>
      <c r="D300" s="167"/>
      <c r="E300" s="167"/>
      <c r="F300" s="167"/>
      <c r="G300" s="167"/>
      <c r="AP300" s="136"/>
      <c r="AQ300" s="136"/>
      <c r="AR300" s="136"/>
      <c r="AS300" s="136"/>
      <c r="AT300" s="136"/>
      <c r="AU300" s="136"/>
      <c r="AV300" s="136"/>
      <c r="AW300" s="136"/>
      <c r="AX300" s="136"/>
      <c r="AY300" s="136"/>
      <c r="AZ300" s="136"/>
      <c r="BA300" s="136"/>
      <c r="BB300" s="136"/>
    </row>
    <row r="301" customFormat="false" ht="15.95" hidden="false" customHeight="true" outlineLevel="0" collapsed="false">
      <c r="A301" s="136" t="n">
        <f aca="false">A292+1</f>
        <v>45</v>
      </c>
      <c r="B301" s="136"/>
      <c r="D301" s="172" t="e">
        <f aca="false">IF(VLOOKUP($A301,c_all,#REF!,FALSE())="","",VLOOKUP($A301,c_all,#REF!,FALSE()))</f>
        <v>#REF!</v>
      </c>
      <c r="E301" s="172"/>
      <c r="F301" s="172"/>
      <c r="G301" s="172"/>
      <c r="H301" s="172"/>
      <c r="I301" s="172"/>
      <c r="J301" s="172"/>
      <c r="K301" s="172" t="e">
        <f aca="false">IF(VLOOKUP($A301,c_all,#REF!,FALSE())="","",VLOOKUP($A301,c_all,#REF!,FALSE()))</f>
        <v>#REF!</v>
      </c>
      <c r="L301" s="172"/>
      <c r="M301" s="172"/>
      <c r="N301" s="172"/>
      <c r="O301" s="172"/>
      <c r="P301" s="172"/>
      <c r="Q301" s="172"/>
      <c r="R301" s="172"/>
      <c r="S301" s="172"/>
      <c r="T301" s="172"/>
      <c r="U301" s="172"/>
      <c r="V301" s="172"/>
      <c r="W301" s="172" t="e">
        <f aca="false">IF(VLOOKUP($A301,c_all,#REF!,FALSE())="","",VLOOKUP($A301,c_all,#REF!,FALSE()))</f>
        <v>#REF!</v>
      </c>
      <c r="X301" s="172"/>
      <c r="Y301" s="172"/>
      <c r="Z301" s="172"/>
      <c r="AA301" s="172"/>
      <c r="AB301" s="172"/>
      <c r="AC301" s="172"/>
      <c r="AD301" s="172"/>
      <c r="AE301" s="172"/>
      <c r="AF301" s="172"/>
      <c r="AG301" s="172"/>
      <c r="AH301" s="172"/>
      <c r="AI301" s="173" t="e">
        <f aca="false">IF(VLOOKUP($A301,c_all,#REF!,FALSE())="","",VLOOKUP($A301,c_all,#REF!,FALSE()))</f>
        <v>#REF!</v>
      </c>
      <c r="AJ301" s="173"/>
      <c r="AK301" s="173"/>
      <c r="AL301" s="173"/>
      <c r="AM301" s="173"/>
      <c r="AN301" s="173"/>
      <c r="AO301" s="173"/>
      <c r="AP301" s="173"/>
      <c r="AQ301" s="173"/>
      <c r="AR301" s="173"/>
      <c r="AS301" s="173"/>
      <c r="AT301" s="173"/>
      <c r="AU301" s="136" t="e">
        <f aca="false">VLOOKUP($A301,c_all,#REF!,FALSE())</f>
        <v>#REF!</v>
      </c>
      <c r="AV301" s="136"/>
      <c r="AW301" s="136" t="e">
        <f aca="false">VLOOKUP($A301,c_all,#REF!,FALSE())</f>
        <v>#REF!</v>
      </c>
      <c r="AX301" s="136"/>
      <c r="AY301" s="5" t="str">
        <f aca="false">$AY$261</f>
        <v>当たり</v>
      </c>
      <c r="AZ301" s="5"/>
      <c r="BA301" s="5"/>
      <c r="BB301" s="5"/>
    </row>
    <row r="302" customFormat="false" ht="15.95" hidden="false" customHeight="true" outlineLevel="0" collapsed="false">
      <c r="AP302" s="134"/>
      <c r="AQ302" s="134"/>
      <c r="AR302" s="134"/>
      <c r="AS302" s="134"/>
      <c r="AT302" s="134"/>
      <c r="AU302" s="134"/>
      <c r="AV302" s="134"/>
      <c r="AW302" s="134"/>
      <c r="AX302" s="134"/>
      <c r="AY302" s="134"/>
      <c r="AZ302" s="134"/>
      <c r="BA302" s="134"/>
      <c r="BB302" s="134"/>
    </row>
    <row r="303" customFormat="false" ht="15.95" hidden="false" customHeight="true" outlineLevel="0" collapsed="false">
      <c r="D303" s="174" t="e">
        <f aca="false">#REF!</f>
        <v>#REF!</v>
      </c>
      <c r="E303" s="174"/>
      <c r="F303" s="174"/>
      <c r="G303" s="174"/>
      <c r="H303" s="174"/>
      <c r="I303" s="174"/>
      <c r="J303" s="174"/>
      <c r="K303" s="174"/>
      <c r="L303" s="175" t="e">
        <f aca="false">#REF!</f>
        <v>#REF!</v>
      </c>
      <c r="M303" s="175"/>
      <c r="N303" s="175"/>
      <c r="O303" s="175"/>
      <c r="P303" s="175"/>
      <c r="Q303" s="175"/>
      <c r="R303" s="175"/>
      <c r="S303" s="175"/>
      <c r="T303" s="175" t="e">
        <f aca="false">#REF!</f>
        <v>#REF!</v>
      </c>
      <c r="U303" s="175"/>
      <c r="V303" s="175"/>
      <c r="W303" s="175"/>
      <c r="X303" s="175"/>
      <c r="Y303" s="175"/>
      <c r="Z303" s="175"/>
      <c r="AA303" s="175"/>
      <c r="AB303" s="175" t="e">
        <f aca="false">#REF!</f>
        <v>#REF!</v>
      </c>
      <c r="AC303" s="175"/>
      <c r="AD303" s="175"/>
      <c r="AE303" s="175"/>
      <c r="AF303" s="175"/>
      <c r="AG303" s="175"/>
      <c r="AH303" s="175"/>
      <c r="AI303" s="175"/>
      <c r="AJ303" s="175" t="e">
        <f aca="false">#REF!</f>
        <v>#REF!</v>
      </c>
      <c r="AK303" s="175"/>
      <c r="AL303" s="175"/>
      <c r="AM303" s="175"/>
      <c r="AN303" s="175"/>
      <c r="AO303" s="175"/>
      <c r="AP303" s="175"/>
      <c r="AQ303" s="175"/>
      <c r="AR303" s="176" t="str">
        <f aca="false">$AR$263</f>
        <v>摘　要</v>
      </c>
      <c r="AS303" s="176"/>
      <c r="AT303" s="176"/>
      <c r="AU303" s="176"/>
      <c r="AV303" s="176"/>
      <c r="AW303" s="176"/>
      <c r="AX303" s="176"/>
      <c r="AY303" s="176"/>
      <c r="AZ303" s="176"/>
      <c r="BA303" s="176"/>
      <c r="BB303" s="176"/>
      <c r="BC303" s="176"/>
      <c r="BD303" s="176"/>
    </row>
    <row r="304" customFormat="false" ht="15.95" hidden="false" customHeight="true" outlineLevel="0" collapsed="false">
      <c r="D304" s="177" t="e">
        <f aca="false">IF(VLOOKUP($A301,c_all,#REF!,FALSE())="","",VLOOKUP($A301,c_all,#REF!,FALSE()))</f>
        <v>#REF!</v>
      </c>
      <c r="E304" s="177"/>
      <c r="F304" s="177"/>
      <c r="G304" s="177"/>
      <c r="H304" s="177"/>
      <c r="I304" s="177"/>
      <c r="J304" s="177"/>
      <c r="K304" s="177"/>
      <c r="L304" s="178" t="e">
        <f aca="false">IF(VLOOKUP($A301,c_all,#REF!,FALSE())="","",VLOOKUP($A301,c_all,#REF!,FALSE()))</f>
        <v>#REF!</v>
      </c>
      <c r="M304" s="178"/>
      <c r="N304" s="178"/>
      <c r="O304" s="178"/>
      <c r="P304" s="178"/>
      <c r="Q304" s="178"/>
      <c r="R304" s="178"/>
      <c r="S304" s="178"/>
      <c r="T304" s="178" t="e">
        <f aca="false">IF(VLOOKUP($A301,c_all,#REF!,FALSE())="","",VLOOKUP($A301,c_all,#REF!,FALSE()))</f>
        <v>#REF!</v>
      </c>
      <c r="U304" s="178"/>
      <c r="V304" s="178"/>
      <c r="W304" s="178"/>
      <c r="X304" s="178"/>
      <c r="Y304" s="178"/>
      <c r="Z304" s="178"/>
      <c r="AA304" s="178"/>
      <c r="AB304" s="178" t="e">
        <f aca="false">IF(VLOOKUP($A301,c_all,#REF!,FALSE())="","",VLOOKUP($A301,c_all,#REF!,FALSE()))</f>
        <v>#REF!</v>
      </c>
      <c r="AC304" s="178"/>
      <c r="AD304" s="178"/>
      <c r="AE304" s="178"/>
      <c r="AF304" s="178"/>
      <c r="AG304" s="178"/>
      <c r="AH304" s="178"/>
      <c r="AI304" s="178"/>
      <c r="AJ304" s="178" t="e">
        <f aca="false">IF(VLOOKUP($A301,c_all,#REF!,FALSE())="","",VLOOKUP($A301,c_all,#REF!,FALSE()))</f>
        <v>#REF!</v>
      </c>
      <c r="AK304" s="178"/>
      <c r="AL304" s="178"/>
      <c r="AM304" s="178"/>
      <c r="AN304" s="178"/>
      <c r="AO304" s="178"/>
      <c r="AP304" s="178"/>
      <c r="AQ304" s="178"/>
      <c r="AR304" s="179" t="str">
        <f aca="false">$AR$264</f>
        <v>単位：人</v>
      </c>
      <c r="AS304" s="179"/>
      <c r="AT304" s="179"/>
      <c r="AU304" s="179"/>
      <c r="AV304" s="179"/>
      <c r="AW304" s="179"/>
      <c r="AX304" s="179"/>
      <c r="AY304" s="179"/>
      <c r="AZ304" s="179"/>
      <c r="BA304" s="179"/>
      <c r="BB304" s="179"/>
      <c r="BC304" s="179"/>
      <c r="BD304" s="179"/>
    </row>
    <row r="305" customFormat="false" ht="15.95" hidden="false" customHeight="true" outlineLevel="0" collapsed="false">
      <c r="A305" s="167"/>
      <c r="B305" s="167"/>
      <c r="C305" s="167"/>
      <c r="D305" s="167"/>
      <c r="E305" s="167"/>
      <c r="F305" s="167"/>
      <c r="G305" s="167"/>
      <c r="AP305" s="136"/>
      <c r="AQ305" s="136"/>
      <c r="AR305" s="136"/>
      <c r="AS305" s="136"/>
      <c r="AT305" s="136"/>
      <c r="AU305" s="136"/>
      <c r="AV305" s="136"/>
      <c r="AW305" s="136"/>
      <c r="AX305" s="136"/>
      <c r="AY305" s="136"/>
      <c r="AZ305" s="136"/>
      <c r="BA305" s="136"/>
      <c r="BB305" s="136"/>
    </row>
    <row r="306" s="180" customFormat="true" ht="15.95" hidden="false" customHeight="true" outlineLevel="0" collapsed="false">
      <c r="D306" s="181" t="str">
        <f aca="false">$D$266</f>
        <v>備考</v>
      </c>
      <c r="E306" s="181"/>
      <c r="F306" s="181"/>
      <c r="G306" s="181"/>
      <c r="H306" s="181"/>
      <c r="I306" s="181"/>
      <c r="J306" s="181"/>
      <c r="K306" s="181"/>
      <c r="L306" s="181"/>
      <c r="M306" s="181"/>
      <c r="N306" s="181"/>
      <c r="O306" s="181"/>
      <c r="P306" s="181"/>
      <c r="Q306" s="181"/>
      <c r="R306" s="181"/>
      <c r="S306" s="181"/>
      <c r="T306" s="181"/>
      <c r="U306" s="181"/>
      <c r="V306" s="181"/>
      <c r="W306" s="181"/>
      <c r="X306" s="181"/>
      <c r="Y306" s="181"/>
      <c r="Z306" s="181"/>
      <c r="AA306" s="181"/>
      <c r="AB306" s="181"/>
      <c r="AC306" s="181"/>
      <c r="AD306" s="181"/>
      <c r="AE306" s="181"/>
      <c r="AF306" s="181"/>
      <c r="AG306" s="181"/>
      <c r="AH306" s="181"/>
      <c r="AI306" s="181"/>
      <c r="AJ306" s="181"/>
      <c r="AK306" s="181"/>
      <c r="AL306" s="181"/>
      <c r="AM306" s="181"/>
      <c r="AN306" s="181"/>
      <c r="AO306" s="181"/>
      <c r="AP306" s="181"/>
      <c r="AQ306" s="181"/>
      <c r="AR306" s="181"/>
      <c r="AS306" s="181"/>
      <c r="AT306" s="181"/>
      <c r="AU306" s="181"/>
      <c r="AV306" s="181"/>
      <c r="AW306" s="181"/>
      <c r="AX306" s="181"/>
      <c r="AY306" s="181"/>
      <c r="AZ306" s="181"/>
      <c r="BA306" s="181"/>
      <c r="BB306" s="181"/>
      <c r="BC306" s="181"/>
      <c r="BD306" s="181"/>
    </row>
    <row r="307" customFormat="false" ht="15.95" hidden="false" customHeight="true" outlineLevel="0" collapsed="false">
      <c r="A307" s="167"/>
      <c r="B307" s="167"/>
      <c r="C307" s="167"/>
      <c r="D307" s="180"/>
      <c r="E307" s="129" t="s">
        <v>291</v>
      </c>
      <c r="F307" s="129"/>
      <c r="G307" s="129"/>
      <c r="H307" s="129"/>
      <c r="I307" s="129"/>
      <c r="J307" s="129"/>
      <c r="K307" s="129"/>
      <c r="L307" s="129"/>
      <c r="M307" s="129"/>
      <c r="N307" s="129"/>
      <c r="O307" s="129"/>
      <c r="P307" s="129"/>
      <c r="Q307" s="129"/>
      <c r="R307" s="129"/>
      <c r="S307" s="129"/>
      <c r="T307" s="129"/>
      <c r="U307" s="129"/>
      <c r="V307" s="129"/>
      <c r="W307" s="129"/>
      <c r="X307" s="129"/>
      <c r="Y307" s="129"/>
      <c r="Z307" s="129"/>
      <c r="AA307" s="129"/>
      <c r="AB307" s="129"/>
      <c r="AC307" s="129"/>
      <c r="AD307" s="129"/>
      <c r="AE307" s="129"/>
      <c r="AF307" s="129"/>
      <c r="AG307" s="129"/>
      <c r="AH307" s="129"/>
      <c r="AI307" s="129"/>
      <c r="AJ307" s="129"/>
      <c r="AK307" s="129"/>
      <c r="AL307" s="129"/>
      <c r="AM307" s="129"/>
      <c r="AN307" s="129"/>
      <c r="AO307" s="129"/>
      <c r="AP307" s="129"/>
      <c r="AQ307" s="129"/>
      <c r="AR307" s="129"/>
      <c r="AS307" s="129"/>
      <c r="AT307" s="129"/>
      <c r="AU307" s="129"/>
      <c r="AV307" s="129"/>
      <c r="AW307" s="129"/>
      <c r="AX307" s="129"/>
      <c r="AY307" s="129"/>
      <c r="AZ307" s="129"/>
      <c r="BA307" s="129"/>
      <c r="BB307" s="129"/>
      <c r="BC307" s="129"/>
      <c r="BD307" s="129"/>
    </row>
    <row r="308" customFormat="false" ht="15.95" hidden="false" customHeight="true" outlineLevel="0" collapsed="false">
      <c r="A308" s="167"/>
      <c r="B308" s="167"/>
      <c r="C308" s="167"/>
      <c r="D308" s="167"/>
      <c r="E308" s="167"/>
      <c r="F308" s="167"/>
      <c r="G308" s="167"/>
      <c r="AP308" s="136"/>
      <c r="AQ308" s="136"/>
      <c r="AR308" s="136"/>
      <c r="AS308" s="136"/>
      <c r="AT308" s="136"/>
      <c r="AU308" s="136"/>
      <c r="AV308" s="136"/>
      <c r="AW308" s="136"/>
      <c r="AX308" s="136"/>
      <c r="AY308" s="136"/>
      <c r="AZ308" s="136"/>
      <c r="BA308" s="136"/>
      <c r="BB308" s="136"/>
    </row>
    <row r="309" customFormat="false" ht="15.95" hidden="false" customHeight="true" outlineLevel="0" collapsed="false">
      <c r="A309" s="167"/>
      <c r="B309" s="167"/>
      <c r="C309" s="167"/>
      <c r="D309" s="167"/>
      <c r="E309" s="167"/>
      <c r="F309" s="167"/>
      <c r="G309" s="167"/>
      <c r="AP309" s="136"/>
      <c r="AQ309" s="136"/>
      <c r="AR309" s="136"/>
      <c r="AS309" s="136"/>
      <c r="AT309" s="136"/>
      <c r="AU309" s="136"/>
      <c r="AV309" s="136"/>
      <c r="AW309" s="136"/>
      <c r="AX309" s="136"/>
      <c r="AY309" s="136"/>
      <c r="AZ309" s="136"/>
      <c r="BA309" s="136"/>
      <c r="BB309" s="136"/>
    </row>
    <row r="310" customFormat="false" ht="15.95" hidden="false" customHeight="true" outlineLevel="0" collapsed="false">
      <c r="A310" s="136" t="n">
        <f aca="false">A301+1</f>
        <v>46</v>
      </c>
      <c r="B310" s="136"/>
      <c r="D310" s="172" t="e">
        <f aca="false">IF(VLOOKUP($A310,c_all,#REF!,FALSE())="","",VLOOKUP($A310,c_all,#REF!,FALSE()))</f>
        <v>#REF!</v>
      </c>
      <c r="E310" s="172"/>
      <c r="F310" s="172"/>
      <c r="G310" s="172"/>
      <c r="H310" s="172"/>
      <c r="I310" s="172"/>
      <c r="J310" s="172"/>
      <c r="K310" s="172" t="e">
        <f aca="false">IF(VLOOKUP($A310,c_all,#REF!,FALSE())="","",VLOOKUP($A310,c_all,#REF!,FALSE()))</f>
        <v>#REF!</v>
      </c>
      <c r="L310" s="172"/>
      <c r="M310" s="172"/>
      <c r="N310" s="172"/>
      <c r="O310" s="172"/>
      <c r="P310" s="172"/>
      <c r="Q310" s="172"/>
      <c r="R310" s="172"/>
      <c r="S310" s="172"/>
      <c r="T310" s="172"/>
      <c r="U310" s="172"/>
      <c r="V310" s="172"/>
      <c r="W310" s="172" t="e">
        <f aca="false">IF(VLOOKUP($A310,c_all,#REF!,FALSE())="","",VLOOKUP($A310,c_all,#REF!,FALSE()))</f>
        <v>#REF!</v>
      </c>
      <c r="X310" s="172"/>
      <c r="Y310" s="172"/>
      <c r="Z310" s="172"/>
      <c r="AA310" s="172"/>
      <c r="AB310" s="172"/>
      <c r="AC310" s="172"/>
      <c r="AD310" s="172"/>
      <c r="AE310" s="172"/>
      <c r="AF310" s="172"/>
      <c r="AG310" s="172"/>
      <c r="AH310" s="172"/>
      <c r="AI310" s="173" t="e">
        <f aca="false">IF(VLOOKUP($A310,c_all,#REF!,FALSE())="","",VLOOKUP($A310,c_all,#REF!,FALSE()))</f>
        <v>#REF!</v>
      </c>
      <c r="AJ310" s="173"/>
      <c r="AK310" s="173"/>
      <c r="AL310" s="173"/>
      <c r="AM310" s="173"/>
      <c r="AN310" s="173"/>
      <c r="AO310" s="173"/>
      <c r="AP310" s="173"/>
      <c r="AQ310" s="173"/>
      <c r="AR310" s="173"/>
      <c r="AS310" s="173"/>
      <c r="AT310" s="173"/>
      <c r="AU310" s="136" t="e">
        <f aca="false">VLOOKUP($A310,c_all,#REF!,FALSE())</f>
        <v>#REF!</v>
      </c>
      <c r="AV310" s="136"/>
      <c r="AW310" s="136" t="e">
        <f aca="false">VLOOKUP($A310,c_all,#REF!,FALSE())</f>
        <v>#REF!</v>
      </c>
      <c r="AX310" s="136"/>
      <c r="AY310" s="5" t="str">
        <f aca="false">$AY$261</f>
        <v>当たり</v>
      </c>
      <c r="AZ310" s="5"/>
      <c r="BA310" s="5"/>
      <c r="BB310" s="5"/>
    </row>
    <row r="311" customFormat="false" ht="15.95" hidden="false" customHeight="true" outlineLevel="0" collapsed="false">
      <c r="A311" s="167"/>
      <c r="B311" s="167"/>
      <c r="C311" s="167"/>
      <c r="D311" s="167"/>
      <c r="E311" s="167"/>
      <c r="F311" s="167"/>
      <c r="G311" s="167"/>
      <c r="AP311" s="136"/>
      <c r="AQ311" s="136"/>
      <c r="AR311" s="136"/>
      <c r="AS311" s="136"/>
      <c r="AT311" s="136"/>
      <c r="AU311" s="136"/>
      <c r="AV311" s="136"/>
      <c r="AW311" s="136"/>
      <c r="AX311" s="136"/>
      <c r="AY311" s="136"/>
      <c r="AZ311" s="136"/>
      <c r="BA311" s="136"/>
      <c r="BB311" s="136"/>
    </row>
    <row r="312" customFormat="false" ht="15.95" hidden="false" customHeight="true" outlineLevel="0" collapsed="false">
      <c r="A312" s="167"/>
      <c r="B312" s="167"/>
      <c r="C312" s="167"/>
      <c r="D312" s="174" t="e">
        <f aca="false">#REF!</f>
        <v>#REF!</v>
      </c>
      <c r="E312" s="174"/>
      <c r="F312" s="174"/>
      <c r="G312" s="174"/>
      <c r="H312" s="174"/>
      <c r="I312" s="174"/>
      <c r="J312" s="174"/>
      <c r="K312" s="174"/>
      <c r="L312" s="175" t="e">
        <f aca="false">#REF!</f>
        <v>#REF!</v>
      </c>
      <c r="M312" s="175"/>
      <c r="N312" s="175"/>
      <c r="O312" s="175"/>
      <c r="P312" s="175"/>
      <c r="Q312" s="175"/>
      <c r="R312" s="175"/>
      <c r="S312" s="175"/>
      <c r="T312" s="175" t="e">
        <f aca="false">#REF!</f>
        <v>#REF!</v>
      </c>
      <c r="U312" s="175"/>
      <c r="V312" s="175"/>
      <c r="W312" s="175"/>
      <c r="X312" s="175"/>
      <c r="Y312" s="175"/>
      <c r="Z312" s="175"/>
      <c r="AA312" s="175"/>
      <c r="AB312" s="175" t="e">
        <f aca="false">#REF!</f>
        <v>#REF!</v>
      </c>
      <c r="AC312" s="175"/>
      <c r="AD312" s="175"/>
      <c r="AE312" s="175"/>
      <c r="AF312" s="175"/>
      <c r="AG312" s="175"/>
      <c r="AH312" s="175"/>
      <c r="AI312" s="175"/>
      <c r="AJ312" s="175" t="e">
        <f aca="false">#REF!</f>
        <v>#REF!</v>
      </c>
      <c r="AK312" s="175"/>
      <c r="AL312" s="175"/>
      <c r="AM312" s="175"/>
      <c r="AN312" s="175"/>
      <c r="AO312" s="175"/>
      <c r="AP312" s="175"/>
      <c r="AQ312" s="175"/>
      <c r="AR312" s="176" t="str">
        <f aca="false">$AR$263</f>
        <v>摘　要</v>
      </c>
      <c r="AS312" s="176"/>
      <c r="AT312" s="176"/>
      <c r="AU312" s="176"/>
      <c r="AV312" s="176"/>
      <c r="AW312" s="176"/>
      <c r="AX312" s="176"/>
      <c r="AY312" s="176"/>
      <c r="AZ312" s="176"/>
      <c r="BA312" s="176"/>
      <c r="BB312" s="176"/>
      <c r="BC312" s="176"/>
      <c r="BD312" s="176"/>
    </row>
    <row r="313" customFormat="false" ht="15.95" hidden="false" customHeight="true" outlineLevel="0" collapsed="false">
      <c r="A313" s="167"/>
      <c r="B313" s="167"/>
      <c r="C313" s="167"/>
      <c r="D313" s="177" t="e">
        <f aca="false">IF(VLOOKUP($A310,c_all,#REF!,FALSE())="","",VLOOKUP($A310,c_all,#REF!,FALSE()))</f>
        <v>#REF!</v>
      </c>
      <c r="E313" s="177"/>
      <c r="F313" s="177"/>
      <c r="G313" s="177"/>
      <c r="H313" s="177"/>
      <c r="I313" s="177"/>
      <c r="J313" s="177"/>
      <c r="K313" s="177"/>
      <c r="L313" s="178" t="e">
        <f aca="false">IF(VLOOKUP($A310,c_all,#REF!,FALSE())="","",VLOOKUP($A310,c_all,#REF!,FALSE()))</f>
        <v>#REF!</v>
      </c>
      <c r="M313" s="178"/>
      <c r="N313" s="178"/>
      <c r="O313" s="178"/>
      <c r="P313" s="178"/>
      <c r="Q313" s="178"/>
      <c r="R313" s="178"/>
      <c r="S313" s="178"/>
      <c r="T313" s="178" t="e">
        <f aca="false">IF(VLOOKUP($A310,c_all,#REF!,FALSE())="","",VLOOKUP($A310,c_all,#REF!,FALSE()))</f>
        <v>#REF!</v>
      </c>
      <c r="U313" s="178"/>
      <c r="V313" s="178"/>
      <c r="W313" s="178"/>
      <c r="X313" s="178"/>
      <c r="Y313" s="178"/>
      <c r="Z313" s="178"/>
      <c r="AA313" s="178"/>
      <c r="AB313" s="178" t="e">
        <f aca="false">IF(VLOOKUP($A310,c_all,#REF!,FALSE())="","",VLOOKUP($A310,c_all,#REF!,FALSE()))</f>
        <v>#REF!</v>
      </c>
      <c r="AC313" s="178"/>
      <c r="AD313" s="178"/>
      <c r="AE313" s="178"/>
      <c r="AF313" s="178"/>
      <c r="AG313" s="178"/>
      <c r="AH313" s="178"/>
      <c r="AI313" s="178"/>
      <c r="AJ313" s="178" t="e">
        <f aca="false">IF(VLOOKUP($A310,c_all,#REF!,FALSE())="","",VLOOKUP($A310,c_all,#REF!,FALSE()))</f>
        <v>#REF!</v>
      </c>
      <c r="AK313" s="178"/>
      <c r="AL313" s="178"/>
      <c r="AM313" s="178"/>
      <c r="AN313" s="178"/>
      <c r="AO313" s="178"/>
      <c r="AP313" s="178"/>
      <c r="AQ313" s="178"/>
      <c r="AR313" s="179" t="str">
        <f aca="false">$AR$264</f>
        <v>単位：人</v>
      </c>
      <c r="AS313" s="179"/>
      <c r="AT313" s="179"/>
      <c r="AU313" s="179"/>
      <c r="AV313" s="179"/>
      <c r="AW313" s="179"/>
      <c r="AX313" s="179"/>
      <c r="AY313" s="179"/>
      <c r="AZ313" s="179"/>
      <c r="BA313" s="179"/>
      <c r="BB313" s="179"/>
      <c r="BC313" s="179"/>
      <c r="BD313" s="179"/>
    </row>
    <row r="314" customFormat="false" ht="15.95" hidden="false" customHeight="true" outlineLevel="0" collapsed="false">
      <c r="A314" s="167"/>
      <c r="B314" s="167"/>
      <c r="C314" s="167"/>
      <c r="D314" s="167"/>
      <c r="E314" s="167"/>
      <c r="F314" s="167"/>
      <c r="G314" s="167"/>
      <c r="AP314" s="136"/>
      <c r="AQ314" s="136"/>
      <c r="AR314" s="136"/>
      <c r="AS314" s="136"/>
      <c r="AT314" s="136"/>
      <c r="AU314" s="136"/>
      <c r="AV314" s="136"/>
      <c r="AW314" s="136"/>
      <c r="AX314" s="136"/>
      <c r="AY314" s="136"/>
      <c r="AZ314" s="136"/>
      <c r="BA314" s="136"/>
      <c r="BB314" s="136"/>
    </row>
    <row r="315" s="180" customFormat="true" ht="15.95" hidden="false" customHeight="true" outlineLevel="0" collapsed="false">
      <c r="D315" s="130" t="str">
        <f aca="false">$D$266</f>
        <v>備考</v>
      </c>
      <c r="E315" s="130"/>
      <c r="F315" s="130"/>
      <c r="G315" s="130"/>
      <c r="H315" s="130"/>
      <c r="I315" s="130"/>
      <c r="J315" s="130"/>
      <c r="K315" s="130"/>
      <c r="L315" s="130"/>
      <c r="M315" s="130"/>
      <c r="N315" s="130"/>
      <c r="O315" s="130"/>
      <c r="P315" s="130"/>
      <c r="Q315" s="130"/>
      <c r="R315" s="130"/>
      <c r="S315" s="130"/>
      <c r="T315" s="130"/>
      <c r="U315" s="130"/>
      <c r="V315" s="130"/>
      <c r="W315" s="130"/>
      <c r="X315" s="130"/>
      <c r="Y315" s="130"/>
      <c r="Z315" s="130"/>
      <c r="AA315" s="130"/>
      <c r="AB315" s="130"/>
      <c r="AC315" s="130"/>
      <c r="AD315" s="130"/>
      <c r="AE315" s="130"/>
      <c r="AF315" s="130"/>
      <c r="AG315" s="130"/>
      <c r="AH315" s="130"/>
      <c r="AI315" s="130"/>
      <c r="AJ315" s="130"/>
      <c r="AK315" s="130"/>
      <c r="AL315" s="130"/>
      <c r="AM315" s="130"/>
      <c r="AN315" s="130"/>
      <c r="AO315" s="130"/>
      <c r="AP315" s="130"/>
      <c r="AQ315" s="130"/>
      <c r="AR315" s="130"/>
      <c r="AS315" s="130"/>
      <c r="AT315" s="130"/>
      <c r="AU315" s="130"/>
      <c r="AV315" s="130"/>
      <c r="AW315" s="130"/>
      <c r="AX315" s="130"/>
      <c r="AY315" s="130"/>
      <c r="AZ315" s="130"/>
      <c r="BA315" s="130"/>
      <c r="BB315" s="130"/>
      <c r="BC315" s="130"/>
      <c r="BD315" s="130"/>
    </row>
    <row r="316" customFormat="false" ht="15.95" hidden="false" customHeight="true" outlineLevel="0" collapsed="false">
      <c r="A316" s="167"/>
      <c r="B316" s="167"/>
      <c r="C316" s="167"/>
      <c r="D316" s="4"/>
      <c r="E316" s="129" t="s">
        <v>292</v>
      </c>
      <c r="F316" s="129"/>
      <c r="G316" s="129"/>
      <c r="H316" s="129"/>
      <c r="I316" s="129"/>
      <c r="J316" s="129"/>
      <c r="K316" s="129"/>
      <c r="L316" s="129"/>
      <c r="M316" s="129"/>
      <c r="N316" s="129"/>
      <c r="O316" s="129"/>
      <c r="P316" s="129"/>
      <c r="Q316" s="129"/>
      <c r="R316" s="129"/>
      <c r="S316" s="129"/>
      <c r="T316" s="129"/>
      <c r="U316" s="129"/>
      <c r="V316" s="129"/>
      <c r="W316" s="129"/>
      <c r="X316" s="129"/>
      <c r="Y316" s="129"/>
      <c r="Z316" s="129"/>
      <c r="AA316" s="129"/>
      <c r="AB316" s="129"/>
      <c r="AC316" s="129"/>
      <c r="AD316" s="129"/>
      <c r="AE316" s="129"/>
      <c r="AF316" s="129"/>
      <c r="AG316" s="129"/>
      <c r="AH316" s="129"/>
      <c r="AI316" s="129"/>
      <c r="AJ316" s="129"/>
      <c r="AK316" s="129"/>
      <c r="AL316" s="129"/>
      <c r="AM316" s="129"/>
      <c r="AN316" s="129"/>
      <c r="AO316" s="129"/>
      <c r="AP316" s="129"/>
      <c r="AQ316" s="129"/>
      <c r="AR316" s="129"/>
      <c r="AS316" s="129"/>
      <c r="AT316" s="129"/>
      <c r="AU316" s="129"/>
      <c r="AV316" s="129"/>
      <c r="AW316" s="129"/>
      <c r="AX316" s="129"/>
      <c r="AY316" s="129"/>
      <c r="AZ316" s="129"/>
      <c r="BA316" s="129"/>
      <c r="BB316" s="129"/>
      <c r="BC316" s="129"/>
      <c r="BD316" s="129"/>
    </row>
    <row r="317" customFormat="false" ht="15.95" hidden="false" customHeight="true" outlineLevel="0" collapsed="false">
      <c r="A317" s="167"/>
      <c r="B317" s="167"/>
      <c r="C317" s="167"/>
      <c r="D317" s="167"/>
      <c r="E317" s="129"/>
      <c r="F317" s="129"/>
      <c r="G317" s="129"/>
      <c r="H317" s="129"/>
      <c r="I317" s="129"/>
      <c r="J317" s="129"/>
      <c r="K317" s="129"/>
      <c r="L317" s="129"/>
      <c r="M317" s="129"/>
      <c r="N317" s="129"/>
      <c r="O317" s="129"/>
      <c r="P317" s="129"/>
      <c r="Q317" s="129"/>
      <c r="R317" s="129"/>
      <c r="S317" s="129"/>
      <c r="T317" s="129"/>
      <c r="U317" s="129"/>
      <c r="V317" s="129"/>
      <c r="W317" s="129"/>
      <c r="X317" s="129"/>
      <c r="Y317" s="129"/>
      <c r="Z317" s="129"/>
      <c r="AA317" s="129"/>
      <c r="AB317" s="129"/>
      <c r="AC317" s="129"/>
      <c r="AD317" s="129"/>
      <c r="AE317" s="129"/>
      <c r="AF317" s="129"/>
      <c r="AG317" s="129"/>
      <c r="AH317" s="129"/>
      <c r="AI317" s="129"/>
      <c r="AJ317" s="129"/>
      <c r="AK317" s="129"/>
      <c r="AL317" s="129"/>
      <c r="AM317" s="129"/>
      <c r="AN317" s="129"/>
      <c r="AO317" s="129"/>
      <c r="AP317" s="129"/>
      <c r="AQ317" s="129"/>
      <c r="AR317" s="129"/>
      <c r="AS317" s="129"/>
      <c r="AT317" s="129"/>
      <c r="AU317" s="129"/>
      <c r="AV317" s="129"/>
      <c r="AW317" s="129"/>
      <c r="AX317" s="129"/>
      <c r="AY317" s="129"/>
      <c r="AZ317" s="129"/>
      <c r="BA317" s="129"/>
      <c r="BB317" s="129"/>
      <c r="BC317" s="129"/>
      <c r="BD317" s="129"/>
    </row>
    <row r="318" customFormat="false" ht="15.95" hidden="false" customHeight="true" outlineLevel="0" collapsed="false">
      <c r="A318" s="167"/>
      <c r="B318" s="167"/>
      <c r="C318" s="167"/>
      <c r="D318" s="167"/>
      <c r="E318" s="167"/>
      <c r="F318" s="167"/>
      <c r="G318" s="167"/>
      <c r="AP318" s="136"/>
      <c r="AQ318" s="136"/>
      <c r="AR318" s="136"/>
      <c r="AS318" s="136"/>
      <c r="AT318" s="136"/>
      <c r="AU318" s="136"/>
      <c r="AV318" s="136"/>
      <c r="AW318" s="136"/>
      <c r="AX318" s="136"/>
      <c r="AY318" s="136"/>
      <c r="AZ318" s="136"/>
      <c r="BA318" s="136"/>
      <c r="BB318" s="136"/>
    </row>
    <row r="319" customFormat="false" ht="15.95" hidden="false" customHeight="true" outlineLevel="0" collapsed="false">
      <c r="A319" s="167"/>
      <c r="B319" s="167"/>
      <c r="C319" s="167"/>
      <c r="D319" s="167"/>
      <c r="E319" s="167"/>
      <c r="F319" s="167"/>
      <c r="G319" s="167"/>
      <c r="AP319" s="136"/>
      <c r="AQ319" s="136"/>
      <c r="AR319" s="136"/>
      <c r="AS319" s="136"/>
      <c r="AT319" s="136"/>
      <c r="AU319" s="136"/>
      <c r="AV319" s="136"/>
      <c r="AW319" s="136"/>
      <c r="AX319" s="136"/>
      <c r="AY319" s="136"/>
      <c r="AZ319" s="136"/>
      <c r="BA319" s="136"/>
      <c r="BB319" s="136"/>
    </row>
    <row r="320" customFormat="false" ht="15.95" hidden="false" customHeight="true" outlineLevel="0" collapsed="false">
      <c r="A320" s="136" t="n">
        <f aca="false">A310+1</f>
        <v>47</v>
      </c>
      <c r="B320" s="136"/>
      <c r="D320" s="172" t="e">
        <f aca="false">IF(VLOOKUP($A320,c_all,#REF!,FALSE())="","",VLOOKUP($A320,c_all,#REF!,FALSE()))</f>
        <v>#REF!</v>
      </c>
      <c r="E320" s="172"/>
      <c r="F320" s="172"/>
      <c r="G320" s="172"/>
      <c r="H320" s="172"/>
      <c r="I320" s="172"/>
      <c r="J320" s="172"/>
      <c r="K320" s="172" t="e">
        <f aca="false">IF(VLOOKUP($A320,c_all,#REF!,FALSE())="","",VLOOKUP($A320,c_all,#REF!,FALSE()))</f>
        <v>#REF!</v>
      </c>
      <c r="L320" s="172"/>
      <c r="M320" s="172"/>
      <c r="N320" s="172"/>
      <c r="O320" s="172"/>
      <c r="P320" s="172"/>
      <c r="Q320" s="172"/>
      <c r="R320" s="172"/>
      <c r="S320" s="172"/>
      <c r="T320" s="172"/>
      <c r="U320" s="172"/>
      <c r="V320" s="172"/>
      <c r="W320" s="172" t="e">
        <f aca="false">IF(VLOOKUP($A320,c_all,#REF!,FALSE())="","",VLOOKUP($A320,c_all,#REF!,FALSE()))</f>
        <v>#REF!</v>
      </c>
      <c r="X320" s="172"/>
      <c r="Y320" s="172"/>
      <c r="Z320" s="172"/>
      <c r="AA320" s="172"/>
      <c r="AB320" s="172"/>
      <c r="AC320" s="172"/>
      <c r="AD320" s="172"/>
      <c r="AE320" s="172"/>
      <c r="AF320" s="172"/>
      <c r="AG320" s="172"/>
      <c r="AH320" s="172"/>
      <c r="AI320" s="173" t="e">
        <f aca="false">IF(VLOOKUP($A320,c_all,#REF!,FALSE())="","",VLOOKUP($A320,c_all,#REF!,FALSE()))</f>
        <v>#REF!</v>
      </c>
      <c r="AJ320" s="173"/>
      <c r="AK320" s="173"/>
      <c r="AL320" s="173"/>
      <c r="AM320" s="173"/>
      <c r="AN320" s="173"/>
      <c r="AO320" s="173"/>
      <c r="AP320" s="173"/>
      <c r="AQ320" s="173"/>
      <c r="AR320" s="173"/>
      <c r="AS320" s="173"/>
      <c r="AT320" s="173"/>
      <c r="AU320" s="136" t="e">
        <f aca="false">VLOOKUP($A320,c_all,#REF!,FALSE())</f>
        <v>#REF!</v>
      </c>
      <c r="AV320" s="136"/>
      <c r="AW320" s="136" t="e">
        <f aca="false">VLOOKUP($A320,c_all,#REF!,FALSE())</f>
        <v>#REF!</v>
      </c>
      <c r="AX320" s="136"/>
      <c r="AY320" s="5" t="str">
        <f aca="false">$AY$261</f>
        <v>当たり</v>
      </c>
      <c r="AZ320" s="5"/>
      <c r="BA320" s="5"/>
      <c r="BB320" s="5"/>
    </row>
    <row r="321" customFormat="false" ht="15.95" hidden="false" customHeight="true" outlineLevel="0" collapsed="false">
      <c r="A321" s="167"/>
      <c r="B321" s="167"/>
      <c r="C321" s="167"/>
      <c r="D321" s="167"/>
      <c r="E321" s="167"/>
      <c r="F321" s="167"/>
      <c r="G321" s="167"/>
      <c r="AP321" s="136"/>
      <c r="AQ321" s="136"/>
      <c r="AR321" s="136"/>
      <c r="AS321" s="136"/>
      <c r="AT321" s="136"/>
      <c r="AU321" s="136"/>
      <c r="AV321" s="136"/>
      <c r="AW321" s="136"/>
      <c r="AX321" s="136"/>
      <c r="AY321" s="136"/>
      <c r="AZ321" s="136"/>
      <c r="BA321" s="136"/>
      <c r="BB321" s="136"/>
    </row>
    <row r="322" customFormat="false" ht="15.95" hidden="false" customHeight="true" outlineLevel="0" collapsed="false">
      <c r="A322" s="167"/>
      <c r="B322" s="167"/>
      <c r="C322" s="167"/>
      <c r="D322" s="174" t="e">
        <f aca="false">#REF!</f>
        <v>#REF!</v>
      </c>
      <c r="E322" s="174"/>
      <c r="F322" s="174"/>
      <c r="G322" s="174"/>
      <c r="H322" s="174"/>
      <c r="I322" s="174"/>
      <c r="J322" s="174"/>
      <c r="K322" s="174"/>
      <c r="L322" s="175" t="e">
        <f aca="false">#REF!</f>
        <v>#REF!</v>
      </c>
      <c r="M322" s="175"/>
      <c r="N322" s="175"/>
      <c r="O322" s="175"/>
      <c r="P322" s="175"/>
      <c r="Q322" s="175"/>
      <c r="R322" s="175"/>
      <c r="S322" s="175"/>
      <c r="T322" s="175" t="e">
        <f aca="false">#REF!</f>
        <v>#REF!</v>
      </c>
      <c r="U322" s="175"/>
      <c r="V322" s="175"/>
      <c r="W322" s="175"/>
      <c r="X322" s="175"/>
      <c r="Y322" s="175"/>
      <c r="Z322" s="175"/>
      <c r="AA322" s="175"/>
      <c r="AB322" s="175" t="e">
        <f aca="false">#REF!</f>
        <v>#REF!</v>
      </c>
      <c r="AC322" s="175"/>
      <c r="AD322" s="175"/>
      <c r="AE322" s="175"/>
      <c r="AF322" s="175"/>
      <c r="AG322" s="175"/>
      <c r="AH322" s="175"/>
      <c r="AI322" s="175"/>
      <c r="AJ322" s="175" t="e">
        <f aca="false">#REF!</f>
        <v>#REF!</v>
      </c>
      <c r="AK322" s="175"/>
      <c r="AL322" s="175"/>
      <c r="AM322" s="175"/>
      <c r="AN322" s="175"/>
      <c r="AO322" s="175"/>
      <c r="AP322" s="175"/>
      <c r="AQ322" s="175"/>
      <c r="AR322" s="176" t="str">
        <f aca="false">$AR$263</f>
        <v>摘　要</v>
      </c>
      <c r="AS322" s="176"/>
      <c r="AT322" s="176"/>
      <c r="AU322" s="176"/>
      <c r="AV322" s="176"/>
      <c r="AW322" s="176"/>
      <c r="AX322" s="176"/>
      <c r="AY322" s="176"/>
      <c r="AZ322" s="176"/>
      <c r="BA322" s="176"/>
      <c r="BB322" s="176"/>
      <c r="BC322" s="176"/>
      <c r="BD322" s="176"/>
    </row>
    <row r="323" customFormat="false" ht="15.95" hidden="false" customHeight="true" outlineLevel="0" collapsed="false">
      <c r="A323" s="167"/>
      <c r="B323" s="167"/>
      <c r="C323" s="167"/>
      <c r="D323" s="177" t="e">
        <f aca="false">IF(VLOOKUP($A320,c_all,#REF!,FALSE())="","",VLOOKUP($A320,c_all,#REF!,FALSE()))</f>
        <v>#REF!</v>
      </c>
      <c r="E323" s="177"/>
      <c r="F323" s="177"/>
      <c r="G323" s="177"/>
      <c r="H323" s="177"/>
      <c r="I323" s="177"/>
      <c r="J323" s="177"/>
      <c r="K323" s="177"/>
      <c r="L323" s="178" t="e">
        <f aca="false">IF(VLOOKUP($A320,c_all,#REF!,FALSE())="","",VLOOKUP($A320,c_all,#REF!,FALSE()))</f>
        <v>#REF!</v>
      </c>
      <c r="M323" s="178"/>
      <c r="N323" s="178"/>
      <c r="O323" s="178"/>
      <c r="P323" s="178"/>
      <c r="Q323" s="178"/>
      <c r="R323" s="178"/>
      <c r="S323" s="178"/>
      <c r="T323" s="178" t="e">
        <f aca="false">IF(VLOOKUP($A320,c_all,#REF!,FALSE())="","",VLOOKUP($A320,c_all,#REF!,FALSE()))</f>
        <v>#REF!</v>
      </c>
      <c r="U323" s="178"/>
      <c r="V323" s="178"/>
      <c r="W323" s="178"/>
      <c r="X323" s="178"/>
      <c r="Y323" s="178"/>
      <c r="Z323" s="178"/>
      <c r="AA323" s="178"/>
      <c r="AB323" s="178" t="e">
        <f aca="false">IF(VLOOKUP($A320,c_all,#REF!,FALSE())="","",VLOOKUP($A320,c_all,#REF!,FALSE()))</f>
        <v>#REF!</v>
      </c>
      <c r="AC323" s="178"/>
      <c r="AD323" s="178"/>
      <c r="AE323" s="178"/>
      <c r="AF323" s="178"/>
      <c r="AG323" s="178"/>
      <c r="AH323" s="178"/>
      <c r="AI323" s="178"/>
      <c r="AJ323" s="178" t="e">
        <f aca="false">IF(VLOOKUP($A320,c_all,#REF!,FALSE())="","",VLOOKUP($A320,c_all,#REF!,FALSE()))</f>
        <v>#REF!</v>
      </c>
      <c r="AK323" s="178"/>
      <c r="AL323" s="178"/>
      <c r="AM323" s="178"/>
      <c r="AN323" s="178"/>
      <c r="AO323" s="178"/>
      <c r="AP323" s="178"/>
      <c r="AQ323" s="178"/>
      <c r="AR323" s="179" t="str">
        <f aca="false">$AR$264</f>
        <v>単位：人</v>
      </c>
      <c r="AS323" s="179"/>
      <c r="AT323" s="179"/>
      <c r="AU323" s="179"/>
      <c r="AV323" s="179"/>
      <c r="AW323" s="179"/>
      <c r="AX323" s="179"/>
      <c r="AY323" s="179"/>
      <c r="AZ323" s="179"/>
      <c r="BA323" s="179"/>
      <c r="BB323" s="179"/>
      <c r="BC323" s="179"/>
      <c r="BD323" s="179"/>
    </row>
    <row r="324" customFormat="false" ht="15.95" hidden="false" customHeight="true" outlineLevel="0" collapsed="false">
      <c r="A324" s="167"/>
      <c r="B324" s="167"/>
      <c r="C324" s="167"/>
      <c r="D324" s="167"/>
      <c r="E324" s="167"/>
      <c r="F324" s="167"/>
      <c r="G324" s="167"/>
      <c r="AP324" s="136"/>
      <c r="AQ324" s="136"/>
      <c r="AR324" s="136"/>
      <c r="AS324" s="136"/>
      <c r="AT324" s="136"/>
      <c r="AU324" s="136"/>
      <c r="AV324" s="136"/>
      <c r="AW324" s="136"/>
      <c r="AX324" s="136"/>
      <c r="AY324" s="136"/>
      <c r="AZ324" s="136"/>
      <c r="BA324" s="136"/>
      <c r="BB324" s="136"/>
    </row>
    <row r="325" s="180" customFormat="true" ht="15.95" hidden="false" customHeight="true" outlineLevel="0" collapsed="false">
      <c r="D325" s="181" t="str">
        <f aca="false">$D$266</f>
        <v>備考</v>
      </c>
      <c r="E325" s="181"/>
      <c r="F325" s="181"/>
      <c r="G325" s="181"/>
      <c r="H325" s="181"/>
      <c r="I325" s="181"/>
      <c r="J325" s="181"/>
      <c r="K325" s="181"/>
      <c r="L325" s="181"/>
      <c r="M325" s="181"/>
      <c r="N325" s="181"/>
      <c r="O325" s="181"/>
      <c r="P325" s="181"/>
      <c r="Q325" s="181"/>
      <c r="R325" s="181"/>
      <c r="S325" s="181"/>
      <c r="T325" s="181"/>
      <c r="U325" s="181"/>
      <c r="V325" s="181"/>
      <c r="W325" s="181"/>
      <c r="X325" s="181"/>
      <c r="Y325" s="181"/>
      <c r="Z325" s="181"/>
      <c r="AA325" s="181"/>
      <c r="AB325" s="181"/>
      <c r="AC325" s="181"/>
      <c r="AD325" s="181"/>
      <c r="AE325" s="181"/>
      <c r="AF325" s="181"/>
      <c r="AG325" s="181"/>
      <c r="AH325" s="181"/>
      <c r="AI325" s="181"/>
      <c r="AJ325" s="181"/>
      <c r="AK325" s="181"/>
      <c r="AL325" s="181"/>
      <c r="AM325" s="181"/>
      <c r="AN325" s="181"/>
      <c r="AO325" s="181"/>
      <c r="AP325" s="181"/>
      <c r="AQ325" s="181"/>
      <c r="AR325" s="181"/>
      <c r="AS325" s="181"/>
      <c r="AT325" s="181"/>
      <c r="AU325" s="181"/>
      <c r="AV325" s="181"/>
      <c r="AW325" s="181"/>
      <c r="AX325" s="181"/>
      <c r="AY325" s="181"/>
      <c r="AZ325" s="181"/>
      <c r="BA325" s="181"/>
      <c r="BB325" s="181"/>
      <c r="BC325" s="181"/>
      <c r="BD325" s="181"/>
    </row>
    <row r="326" customFormat="false" ht="15.95" hidden="false" customHeight="true" outlineLevel="0" collapsed="false">
      <c r="A326" s="167"/>
      <c r="B326" s="167"/>
      <c r="C326" s="167"/>
      <c r="D326" s="180"/>
      <c r="E326" s="129" t="s">
        <v>293</v>
      </c>
      <c r="F326" s="129"/>
      <c r="G326" s="129"/>
      <c r="H326" s="129"/>
      <c r="I326" s="129"/>
      <c r="J326" s="129"/>
      <c r="K326" s="129"/>
      <c r="L326" s="129"/>
      <c r="M326" s="129"/>
      <c r="N326" s="129"/>
      <c r="O326" s="129"/>
      <c r="P326" s="129"/>
      <c r="Q326" s="129"/>
      <c r="R326" s="129"/>
      <c r="S326" s="129"/>
      <c r="T326" s="129"/>
      <c r="U326" s="129"/>
      <c r="V326" s="129"/>
      <c r="W326" s="129"/>
      <c r="X326" s="129"/>
      <c r="Y326" s="129"/>
      <c r="Z326" s="129"/>
      <c r="AA326" s="129"/>
      <c r="AB326" s="129"/>
      <c r="AC326" s="129"/>
      <c r="AD326" s="129"/>
      <c r="AE326" s="129"/>
      <c r="AF326" s="129"/>
      <c r="AG326" s="129"/>
      <c r="AH326" s="129"/>
      <c r="AI326" s="129"/>
      <c r="AJ326" s="129"/>
      <c r="AK326" s="129"/>
      <c r="AL326" s="129"/>
      <c r="AM326" s="129"/>
      <c r="AN326" s="129"/>
      <c r="AO326" s="129"/>
      <c r="AP326" s="129"/>
      <c r="AQ326" s="129"/>
      <c r="AR326" s="129"/>
      <c r="AS326" s="129"/>
      <c r="AT326" s="129"/>
      <c r="AU326" s="129"/>
      <c r="AV326" s="129"/>
      <c r="AW326" s="129"/>
      <c r="AX326" s="129"/>
      <c r="AY326" s="129"/>
      <c r="AZ326" s="129"/>
      <c r="BA326" s="129"/>
      <c r="BB326" s="129"/>
      <c r="BC326" s="129"/>
      <c r="BD326" s="129"/>
    </row>
    <row r="327" customFormat="false" ht="15.95" hidden="false" customHeight="true" outlineLevel="0" collapsed="false">
      <c r="A327" s="167"/>
      <c r="B327" s="167"/>
      <c r="C327" s="167"/>
      <c r="D327" s="167"/>
      <c r="E327" s="167"/>
      <c r="F327" s="167"/>
      <c r="G327" s="167"/>
      <c r="AP327" s="136"/>
      <c r="AQ327" s="136"/>
      <c r="AR327" s="136"/>
      <c r="AS327" s="136"/>
      <c r="AT327" s="136"/>
      <c r="AU327" s="136"/>
      <c r="AV327" s="136"/>
      <c r="AW327" s="136"/>
      <c r="AX327" s="136"/>
      <c r="AY327" s="136"/>
      <c r="AZ327" s="136"/>
      <c r="BA327" s="136"/>
      <c r="BB327" s="136"/>
    </row>
    <row r="328" customFormat="false" ht="15.95" hidden="false" customHeight="true" outlineLevel="0" collapsed="false">
      <c r="A328" s="167"/>
      <c r="B328" s="167"/>
      <c r="C328" s="167"/>
      <c r="D328" s="167"/>
      <c r="E328" s="167"/>
      <c r="F328" s="167"/>
      <c r="G328" s="167"/>
      <c r="AP328" s="136"/>
      <c r="AQ328" s="136"/>
      <c r="AR328" s="136"/>
      <c r="AS328" s="136"/>
      <c r="AT328" s="136"/>
      <c r="AU328" s="136"/>
      <c r="AV328" s="136"/>
      <c r="AW328" s="136"/>
      <c r="AX328" s="136"/>
      <c r="AY328" s="136"/>
      <c r="AZ328" s="136"/>
      <c r="BA328" s="136"/>
      <c r="BB328" s="136"/>
    </row>
    <row r="329" customFormat="false" ht="15.95" hidden="false" customHeight="true" outlineLevel="0" collapsed="false">
      <c r="A329" s="136" t="n">
        <f aca="false">A320+1</f>
        <v>48</v>
      </c>
      <c r="B329" s="136"/>
      <c r="D329" s="172" t="e">
        <f aca="false">IF(VLOOKUP($A329,c_all,#REF!,FALSE())="","",VLOOKUP($A329,c_all,#REF!,FALSE()))</f>
        <v>#REF!</v>
      </c>
      <c r="E329" s="172"/>
      <c r="F329" s="172"/>
      <c r="G329" s="172"/>
      <c r="H329" s="172"/>
      <c r="I329" s="172"/>
      <c r="J329" s="172"/>
      <c r="K329" s="172" t="e">
        <f aca="false">IF(VLOOKUP($A329,c_all,#REF!,FALSE())="","",VLOOKUP($A329,c_all,#REF!,FALSE()))</f>
        <v>#REF!</v>
      </c>
      <c r="L329" s="172"/>
      <c r="M329" s="172"/>
      <c r="N329" s="172"/>
      <c r="O329" s="172"/>
      <c r="P329" s="172"/>
      <c r="Q329" s="172"/>
      <c r="R329" s="172"/>
      <c r="S329" s="172"/>
      <c r="T329" s="172"/>
      <c r="U329" s="172"/>
      <c r="V329" s="172"/>
      <c r="W329" s="172" t="e">
        <f aca="false">IF(VLOOKUP($A329,c_all,#REF!,FALSE())="","",VLOOKUP($A329,c_all,#REF!,FALSE()))</f>
        <v>#REF!</v>
      </c>
      <c r="X329" s="172"/>
      <c r="Y329" s="172"/>
      <c r="Z329" s="172"/>
      <c r="AA329" s="172"/>
      <c r="AB329" s="172"/>
      <c r="AC329" s="172"/>
      <c r="AD329" s="172"/>
      <c r="AE329" s="172"/>
      <c r="AF329" s="172"/>
      <c r="AG329" s="172"/>
      <c r="AH329" s="172"/>
      <c r="AI329" s="173" t="e">
        <f aca="false">IF(VLOOKUP($A329,c_all,#REF!,FALSE())="","",VLOOKUP($A329,c_all,#REF!,FALSE()))</f>
        <v>#REF!</v>
      </c>
      <c r="AJ329" s="173"/>
      <c r="AK329" s="173"/>
      <c r="AL329" s="173"/>
      <c r="AM329" s="173"/>
      <c r="AN329" s="173"/>
      <c r="AO329" s="173"/>
      <c r="AP329" s="173"/>
      <c r="AQ329" s="173"/>
      <c r="AR329" s="173"/>
      <c r="AS329" s="173"/>
      <c r="AT329" s="173"/>
      <c r="AU329" s="136" t="e">
        <f aca="false">VLOOKUP($A329,c_all,#REF!,FALSE())</f>
        <v>#REF!</v>
      </c>
      <c r="AV329" s="136"/>
      <c r="AW329" s="136" t="e">
        <f aca="false">VLOOKUP($A329,c_all,#REF!,FALSE())</f>
        <v>#REF!</v>
      </c>
      <c r="AX329" s="136"/>
      <c r="AY329" s="5" t="str">
        <f aca="false">$AY$261</f>
        <v>当たり</v>
      </c>
      <c r="AZ329" s="5"/>
      <c r="BA329" s="5"/>
      <c r="BB329" s="5"/>
    </row>
    <row r="330" customFormat="false" ht="15.95" hidden="false" customHeight="true" outlineLevel="0" collapsed="false">
      <c r="A330" s="167"/>
      <c r="B330" s="167"/>
      <c r="C330" s="167"/>
      <c r="D330" s="167"/>
      <c r="E330" s="167"/>
      <c r="F330" s="167"/>
      <c r="G330" s="167"/>
      <c r="AP330" s="136"/>
      <c r="AQ330" s="136"/>
      <c r="AR330" s="136"/>
      <c r="AS330" s="136"/>
      <c r="AT330" s="136"/>
      <c r="AU330" s="136"/>
      <c r="AV330" s="136"/>
      <c r="AW330" s="136"/>
      <c r="AX330" s="136"/>
      <c r="AY330" s="136"/>
      <c r="AZ330" s="136"/>
      <c r="BA330" s="136"/>
      <c r="BB330" s="136"/>
    </row>
    <row r="331" customFormat="false" ht="15.95" hidden="false" customHeight="true" outlineLevel="0" collapsed="false">
      <c r="A331" s="167"/>
      <c r="B331" s="167"/>
      <c r="C331" s="167"/>
      <c r="D331" s="174" t="e">
        <f aca="false">#REF!</f>
        <v>#REF!</v>
      </c>
      <c r="E331" s="174"/>
      <c r="F331" s="174"/>
      <c r="G331" s="174"/>
      <c r="H331" s="174"/>
      <c r="I331" s="174"/>
      <c r="J331" s="174"/>
      <c r="K331" s="174"/>
      <c r="L331" s="175" t="e">
        <f aca="false">#REF!</f>
        <v>#REF!</v>
      </c>
      <c r="M331" s="175"/>
      <c r="N331" s="175"/>
      <c r="O331" s="175"/>
      <c r="P331" s="175"/>
      <c r="Q331" s="175"/>
      <c r="R331" s="175"/>
      <c r="S331" s="175"/>
      <c r="T331" s="175" t="e">
        <f aca="false">#REF!</f>
        <v>#REF!</v>
      </c>
      <c r="U331" s="175"/>
      <c r="V331" s="175"/>
      <c r="W331" s="175"/>
      <c r="X331" s="175"/>
      <c r="Y331" s="175"/>
      <c r="Z331" s="175"/>
      <c r="AA331" s="175"/>
      <c r="AB331" s="175" t="e">
        <f aca="false">#REF!</f>
        <v>#REF!</v>
      </c>
      <c r="AC331" s="175"/>
      <c r="AD331" s="175"/>
      <c r="AE331" s="175"/>
      <c r="AF331" s="175"/>
      <c r="AG331" s="175"/>
      <c r="AH331" s="175"/>
      <c r="AI331" s="175"/>
      <c r="AJ331" s="175" t="e">
        <f aca="false">#REF!</f>
        <v>#REF!</v>
      </c>
      <c r="AK331" s="175"/>
      <c r="AL331" s="175"/>
      <c r="AM331" s="175"/>
      <c r="AN331" s="175"/>
      <c r="AO331" s="175"/>
      <c r="AP331" s="175"/>
      <c r="AQ331" s="175"/>
      <c r="AR331" s="176" t="str">
        <f aca="false">$AR$263</f>
        <v>摘　要</v>
      </c>
      <c r="AS331" s="176"/>
      <c r="AT331" s="176"/>
      <c r="AU331" s="176"/>
      <c r="AV331" s="176"/>
      <c r="AW331" s="176"/>
      <c r="AX331" s="176"/>
      <c r="AY331" s="176"/>
      <c r="AZ331" s="176"/>
      <c r="BA331" s="176"/>
      <c r="BB331" s="176"/>
      <c r="BC331" s="176"/>
      <c r="BD331" s="176"/>
    </row>
    <row r="332" customFormat="false" ht="15.95" hidden="false" customHeight="true" outlineLevel="0" collapsed="false">
      <c r="A332" s="167"/>
      <c r="B332" s="167"/>
      <c r="C332" s="167"/>
      <c r="D332" s="177" t="e">
        <f aca="false">IF(VLOOKUP($A329,c_all,#REF!,FALSE())="","",VLOOKUP($A329,c_all,#REF!,FALSE()))</f>
        <v>#REF!</v>
      </c>
      <c r="E332" s="177"/>
      <c r="F332" s="177"/>
      <c r="G332" s="177"/>
      <c r="H332" s="177"/>
      <c r="I332" s="177"/>
      <c r="J332" s="177"/>
      <c r="K332" s="177"/>
      <c r="L332" s="178" t="e">
        <f aca="false">IF(VLOOKUP($A329,c_all,#REF!,FALSE())="","",VLOOKUP($A329,c_all,#REF!,FALSE()))</f>
        <v>#REF!</v>
      </c>
      <c r="M332" s="178"/>
      <c r="N332" s="178"/>
      <c r="O332" s="178"/>
      <c r="P332" s="178"/>
      <c r="Q332" s="178"/>
      <c r="R332" s="178"/>
      <c r="S332" s="178"/>
      <c r="T332" s="178" t="e">
        <f aca="false">IF(VLOOKUP($A329,c_all,#REF!,FALSE())="","",VLOOKUP($A329,c_all,#REF!,FALSE()))</f>
        <v>#REF!</v>
      </c>
      <c r="U332" s="178"/>
      <c r="V332" s="178"/>
      <c r="W332" s="178"/>
      <c r="X332" s="178"/>
      <c r="Y332" s="178"/>
      <c r="Z332" s="178"/>
      <c r="AA332" s="178"/>
      <c r="AB332" s="178" t="e">
        <f aca="false">IF(VLOOKUP($A329,c_all,#REF!,FALSE())="","",VLOOKUP($A329,c_all,#REF!,FALSE()))</f>
        <v>#REF!</v>
      </c>
      <c r="AC332" s="178"/>
      <c r="AD332" s="178"/>
      <c r="AE332" s="178"/>
      <c r="AF332" s="178"/>
      <c r="AG332" s="178"/>
      <c r="AH332" s="178"/>
      <c r="AI332" s="178"/>
      <c r="AJ332" s="178" t="e">
        <f aca="false">IF(VLOOKUP($A329,c_all,#REF!,FALSE())="","",VLOOKUP($A329,c_all,#REF!,FALSE()))</f>
        <v>#REF!</v>
      </c>
      <c r="AK332" s="178"/>
      <c r="AL332" s="178"/>
      <c r="AM332" s="178"/>
      <c r="AN332" s="178"/>
      <c r="AO332" s="178"/>
      <c r="AP332" s="178"/>
      <c r="AQ332" s="178"/>
      <c r="AR332" s="179" t="str">
        <f aca="false">$AR$264</f>
        <v>単位：人</v>
      </c>
      <c r="AS332" s="179"/>
      <c r="AT332" s="179"/>
      <c r="AU332" s="179"/>
      <c r="AV332" s="179"/>
      <c r="AW332" s="179"/>
      <c r="AX332" s="179"/>
      <c r="AY332" s="179"/>
      <c r="AZ332" s="179"/>
      <c r="BA332" s="179"/>
      <c r="BB332" s="179"/>
      <c r="BC332" s="179"/>
      <c r="BD332" s="179"/>
    </row>
    <row r="333" customFormat="false" ht="15.95" hidden="false" customHeight="true" outlineLevel="0" collapsed="false">
      <c r="A333" s="167"/>
      <c r="B333" s="167"/>
      <c r="C333" s="167"/>
      <c r="D333" s="167"/>
      <c r="E333" s="167"/>
      <c r="F333" s="167"/>
      <c r="G333" s="167"/>
      <c r="AP333" s="136"/>
      <c r="AQ333" s="136"/>
      <c r="AR333" s="136"/>
      <c r="AS333" s="136"/>
      <c r="AT333" s="136"/>
      <c r="AU333" s="136"/>
      <c r="AV333" s="136"/>
      <c r="AW333" s="136"/>
      <c r="AX333" s="136"/>
      <c r="AY333" s="136"/>
      <c r="AZ333" s="136"/>
      <c r="BA333" s="136"/>
      <c r="BB333" s="136"/>
    </row>
    <row r="334" s="180" customFormat="true" ht="15.95" hidden="false" customHeight="true" outlineLevel="0" collapsed="false">
      <c r="D334" s="181" t="str">
        <f aca="false">$D$266</f>
        <v>備考</v>
      </c>
      <c r="E334" s="181"/>
      <c r="F334" s="181"/>
      <c r="G334" s="181"/>
      <c r="H334" s="181"/>
      <c r="I334" s="181"/>
      <c r="J334" s="181"/>
      <c r="K334" s="181"/>
      <c r="L334" s="181"/>
      <c r="M334" s="181"/>
      <c r="N334" s="181"/>
      <c r="O334" s="181"/>
      <c r="P334" s="181"/>
      <c r="Q334" s="181"/>
      <c r="R334" s="181"/>
      <c r="S334" s="181"/>
      <c r="T334" s="181"/>
      <c r="U334" s="181"/>
      <c r="V334" s="181"/>
      <c r="W334" s="181"/>
      <c r="X334" s="181"/>
      <c r="Y334" s="181"/>
      <c r="Z334" s="181"/>
      <c r="AA334" s="181"/>
      <c r="AB334" s="181"/>
      <c r="AC334" s="181"/>
      <c r="AD334" s="181"/>
      <c r="AE334" s="181"/>
      <c r="AF334" s="181"/>
      <c r="AG334" s="181"/>
      <c r="AH334" s="181"/>
      <c r="AI334" s="181"/>
      <c r="AJ334" s="181"/>
      <c r="AK334" s="181"/>
      <c r="AL334" s="181"/>
      <c r="AM334" s="181"/>
      <c r="AN334" s="181"/>
      <c r="AO334" s="181"/>
      <c r="AP334" s="181"/>
      <c r="AQ334" s="181"/>
      <c r="AR334" s="181"/>
      <c r="AS334" s="181"/>
      <c r="AT334" s="181"/>
      <c r="AU334" s="181"/>
      <c r="AV334" s="181"/>
      <c r="AW334" s="181"/>
      <c r="AX334" s="181"/>
      <c r="AY334" s="181"/>
      <c r="AZ334" s="181"/>
      <c r="BA334" s="181"/>
      <c r="BB334" s="181"/>
      <c r="BC334" s="181"/>
      <c r="BD334" s="181"/>
    </row>
    <row r="335" customFormat="false" ht="15.95" hidden="false" customHeight="true" outlineLevel="0" collapsed="false">
      <c r="A335" s="167"/>
      <c r="B335" s="167"/>
      <c r="C335" s="167"/>
      <c r="D335" s="180"/>
      <c r="E335" s="129" t="s">
        <v>286</v>
      </c>
      <c r="F335" s="129"/>
      <c r="G335" s="129"/>
      <c r="H335" s="129"/>
      <c r="I335" s="129"/>
      <c r="J335" s="129"/>
      <c r="K335" s="129"/>
      <c r="L335" s="129"/>
      <c r="M335" s="129"/>
      <c r="N335" s="129"/>
      <c r="O335" s="129"/>
      <c r="P335" s="129"/>
      <c r="Q335" s="129"/>
      <c r="R335" s="129"/>
      <c r="S335" s="129"/>
      <c r="T335" s="129"/>
      <c r="U335" s="129"/>
      <c r="V335" s="129"/>
      <c r="W335" s="129"/>
      <c r="X335" s="129"/>
      <c r="Y335" s="129"/>
      <c r="Z335" s="129"/>
      <c r="AA335" s="129"/>
      <c r="AB335" s="129"/>
      <c r="AC335" s="129"/>
      <c r="AD335" s="129"/>
      <c r="AE335" s="129"/>
      <c r="AF335" s="129"/>
      <c r="AG335" s="129"/>
      <c r="AH335" s="129"/>
      <c r="AI335" s="129"/>
      <c r="AJ335" s="129"/>
      <c r="AK335" s="129"/>
      <c r="AL335" s="129"/>
      <c r="AM335" s="129"/>
      <c r="AN335" s="129"/>
      <c r="AO335" s="129"/>
      <c r="AP335" s="129"/>
      <c r="AQ335" s="129"/>
      <c r="AR335" s="129"/>
      <c r="AS335" s="129"/>
      <c r="AT335" s="129"/>
      <c r="AU335" s="129"/>
      <c r="AV335" s="129"/>
      <c r="AW335" s="129"/>
      <c r="AX335" s="129"/>
      <c r="AY335" s="129"/>
      <c r="AZ335" s="129"/>
      <c r="BA335" s="129"/>
      <c r="BB335" s="129"/>
      <c r="BC335" s="129"/>
      <c r="BD335" s="129"/>
    </row>
    <row r="336" customFormat="false" ht="15.95" hidden="false" customHeight="true" outlineLevel="0" collapsed="false">
      <c r="A336" s="167"/>
      <c r="B336" s="167"/>
      <c r="C336" s="167"/>
      <c r="D336" s="167"/>
      <c r="E336" s="167"/>
      <c r="F336" s="167"/>
      <c r="G336" s="167"/>
      <c r="AP336" s="136"/>
      <c r="AQ336" s="136"/>
      <c r="AR336" s="136"/>
      <c r="AS336" s="136"/>
      <c r="AT336" s="136"/>
      <c r="AU336" s="136"/>
      <c r="AV336" s="136"/>
      <c r="AW336" s="136"/>
      <c r="AX336" s="136"/>
      <c r="AY336" s="136"/>
      <c r="AZ336" s="136"/>
      <c r="BA336" s="136"/>
      <c r="BB336" s="136"/>
    </row>
    <row r="337" customFormat="false" ht="15.95" hidden="false" customHeight="true" outlineLevel="0" collapsed="false">
      <c r="A337" s="167"/>
      <c r="B337" s="167"/>
      <c r="C337" s="167"/>
      <c r="D337" s="167"/>
      <c r="E337" s="167"/>
      <c r="F337" s="167"/>
      <c r="G337" s="167"/>
      <c r="AP337" s="136"/>
      <c r="AQ337" s="136"/>
      <c r="AR337" s="136"/>
      <c r="AS337" s="136"/>
      <c r="AT337" s="136"/>
      <c r="AU337" s="136"/>
      <c r="AV337" s="136"/>
      <c r="AW337" s="136"/>
      <c r="AX337" s="136"/>
      <c r="AY337" s="136"/>
      <c r="AZ337" s="136"/>
      <c r="BA337" s="136"/>
      <c r="BB337" s="136"/>
    </row>
    <row r="338" customFormat="false" ht="15.95" hidden="false" customHeight="true" outlineLevel="0" collapsed="false">
      <c r="A338" s="136" t="n">
        <f aca="false">A329+1</f>
        <v>49</v>
      </c>
      <c r="B338" s="136"/>
      <c r="D338" s="172" t="e">
        <f aca="false">IF(VLOOKUP($A338,c_all,#REF!,FALSE())="","",VLOOKUP($A338,c_all,#REF!,FALSE()))</f>
        <v>#REF!</v>
      </c>
      <c r="E338" s="172"/>
      <c r="F338" s="172"/>
      <c r="G338" s="172"/>
      <c r="H338" s="172"/>
      <c r="I338" s="172"/>
      <c r="J338" s="172"/>
      <c r="K338" s="172" t="e">
        <f aca="false">IF(VLOOKUP($A338,c_all,#REF!,FALSE())="","",VLOOKUP($A338,c_all,#REF!,FALSE()))</f>
        <v>#REF!</v>
      </c>
      <c r="L338" s="172"/>
      <c r="M338" s="172"/>
      <c r="N338" s="172"/>
      <c r="O338" s="172"/>
      <c r="P338" s="172"/>
      <c r="Q338" s="172"/>
      <c r="R338" s="172"/>
      <c r="S338" s="172"/>
      <c r="T338" s="172"/>
      <c r="U338" s="172"/>
      <c r="V338" s="172"/>
      <c r="W338" s="172" t="e">
        <f aca="false">IF(VLOOKUP($A338,c_all,#REF!,FALSE())="","",VLOOKUP($A338,c_all,#REF!,FALSE()))</f>
        <v>#REF!</v>
      </c>
      <c r="X338" s="172"/>
      <c r="Y338" s="172"/>
      <c r="Z338" s="172"/>
      <c r="AA338" s="172"/>
      <c r="AB338" s="172"/>
      <c r="AC338" s="172"/>
      <c r="AD338" s="172"/>
      <c r="AE338" s="172"/>
      <c r="AF338" s="172"/>
      <c r="AG338" s="172"/>
      <c r="AH338" s="172"/>
      <c r="AI338" s="173" t="e">
        <f aca="false">IF(VLOOKUP($A338,c_all,#REF!,FALSE())="","",VLOOKUP($A338,c_all,#REF!,FALSE()))</f>
        <v>#REF!</v>
      </c>
      <c r="AJ338" s="173"/>
      <c r="AK338" s="173"/>
      <c r="AL338" s="173"/>
      <c r="AM338" s="173"/>
      <c r="AN338" s="173"/>
      <c r="AO338" s="173"/>
      <c r="AP338" s="173"/>
      <c r="AQ338" s="173"/>
      <c r="AR338" s="173"/>
      <c r="AS338" s="173"/>
      <c r="AT338" s="173"/>
      <c r="AU338" s="136" t="e">
        <f aca="false">VLOOKUP($A338,c_all,#REF!,FALSE())</f>
        <v>#REF!</v>
      </c>
      <c r="AV338" s="136"/>
      <c r="AW338" s="136" t="e">
        <f aca="false">VLOOKUP($A338,c_all,#REF!,FALSE())</f>
        <v>#REF!</v>
      </c>
      <c r="AX338" s="136"/>
      <c r="AY338" s="5" t="str">
        <f aca="false">$AY$261</f>
        <v>当たり</v>
      </c>
      <c r="AZ338" s="5"/>
      <c r="BA338" s="5"/>
      <c r="BB338" s="5"/>
    </row>
    <row r="339" customFormat="false" ht="15.95" hidden="false" customHeight="true" outlineLevel="0" collapsed="false">
      <c r="A339" s="167"/>
      <c r="B339" s="167"/>
      <c r="C339" s="167"/>
      <c r="D339" s="167"/>
      <c r="E339" s="167"/>
      <c r="F339" s="167"/>
      <c r="G339" s="167"/>
      <c r="AP339" s="136"/>
      <c r="AQ339" s="136"/>
      <c r="AR339" s="136"/>
      <c r="AS339" s="136"/>
      <c r="AT339" s="136"/>
      <c r="AU339" s="136"/>
      <c r="AV339" s="136"/>
      <c r="AW339" s="136"/>
      <c r="AX339" s="136"/>
      <c r="AY339" s="136"/>
      <c r="AZ339" s="136"/>
      <c r="BA339" s="136"/>
      <c r="BB339" s="136"/>
    </row>
    <row r="340" customFormat="false" ht="15.95" hidden="false" customHeight="true" outlineLevel="0" collapsed="false">
      <c r="A340" s="167"/>
      <c r="B340" s="167"/>
      <c r="C340" s="167"/>
      <c r="D340" s="174" t="e">
        <f aca="false">#REF!</f>
        <v>#REF!</v>
      </c>
      <c r="E340" s="174"/>
      <c r="F340" s="174"/>
      <c r="G340" s="174"/>
      <c r="H340" s="174"/>
      <c r="I340" s="174"/>
      <c r="J340" s="174"/>
      <c r="K340" s="174"/>
      <c r="L340" s="175" t="e">
        <f aca="false">#REF!</f>
        <v>#REF!</v>
      </c>
      <c r="M340" s="175"/>
      <c r="N340" s="175"/>
      <c r="O340" s="175"/>
      <c r="P340" s="175"/>
      <c r="Q340" s="175"/>
      <c r="R340" s="175"/>
      <c r="S340" s="175"/>
      <c r="T340" s="175" t="e">
        <f aca="false">#REF!</f>
        <v>#REF!</v>
      </c>
      <c r="U340" s="175"/>
      <c r="V340" s="175"/>
      <c r="W340" s="175"/>
      <c r="X340" s="175"/>
      <c r="Y340" s="175"/>
      <c r="Z340" s="175"/>
      <c r="AA340" s="175"/>
      <c r="AB340" s="175" t="e">
        <f aca="false">#REF!</f>
        <v>#REF!</v>
      </c>
      <c r="AC340" s="175"/>
      <c r="AD340" s="175"/>
      <c r="AE340" s="175"/>
      <c r="AF340" s="175"/>
      <c r="AG340" s="175"/>
      <c r="AH340" s="175"/>
      <c r="AI340" s="175"/>
      <c r="AJ340" s="175" t="e">
        <f aca="false">#REF!</f>
        <v>#REF!</v>
      </c>
      <c r="AK340" s="175"/>
      <c r="AL340" s="175"/>
      <c r="AM340" s="175"/>
      <c r="AN340" s="175"/>
      <c r="AO340" s="175"/>
      <c r="AP340" s="175"/>
      <c r="AQ340" s="175"/>
      <c r="AR340" s="176" t="str">
        <f aca="false">$AR$263</f>
        <v>摘　要</v>
      </c>
      <c r="AS340" s="176"/>
      <c r="AT340" s="176"/>
      <c r="AU340" s="176"/>
      <c r="AV340" s="176"/>
      <c r="AW340" s="176"/>
      <c r="AX340" s="176"/>
      <c r="AY340" s="176"/>
      <c r="AZ340" s="176"/>
      <c r="BA340" s="176"/>
      <c r="BB340" s="176"/>
      <c r="BC340" s="176"/>
      <c r="BD340" s="176"/>
    </row>
    <row r="341" customFormat="false" ht="15.95" hidden="false" customHeight="true" outlineLevel="0" collapsed="false">
      <c r="A341" s="167"/>
      <c r="B341" s="167"/>
      <c r="C341" s="167"/>
      <c r="D341" s="177" t="e">
        <f aca="false">IF(VLOOKUP($A338,c_all,#REF!,FALSE())="","",VLOOKUP($A338,c_all,#REF!,FALSE()))</f>
        <v>#REF!</v>
      </c>
      <c r="E341" s="177"/>
      <c r="F341" s="177"/>
      <c r="G341" s="177"/>
      <c r="H341" s="177"/>
      <c r="I341" s="177"/>
      <c r="J341" s="177"/>
      <c r="K341" s="177"/>
      <c r="L341" s="178" t="e">
        <f aca="false">IF(VLOOKUP($A338,c_all,#REF!,FALSE())="","",VLOOKUP($A338,c_all,#REF!,FALSE()))</f>
        <v>#REF!</v>
      </c>
      <c r="M341" s="178"/>
      <c r="N341" s="178"/>
      <c r="O341" s="178"/>
      <c r="P341" s="178"/>
      <c r="Q341" s="178"/>
      <c r="R341" s="178"/>
      <c r="S341" s="178"/>
      <c r="T341" s="178" t="e">
        <f aca="false">IF(VLOOKUP($A338,c_all,#REF!,FALSE())="","",VLOOKUP($A338,c_all,#REF!,FALSE()))</f>
        <v>#REF!</v>
      </c>
      <c r="U341" s="178"/>
      <c r="V341" s="178"/>
      <c r="W341" s="178"/>
      <c r="X341" s="178"/>
      <c r="Y341" s="178"/>
      <c r="Z341" s="178"/>
      <c r="AA341" s="178"/>
      <c r="AB341" s="178" t="e">
        <f aca="false">IF(VLOOKUP($A338,c_all,#REF!,FALSE())="","",VLOOKUP($A338,c_all,#REF!,FALSE()))</f>
        <v>#REF!</v>
      </c>
      <c r="AC341" s="178"/>
      <c r="AD341" s="178"/>
      <c r="AE341" s="178"/>
      <c r="AF341" s="178"/>
      <c r="AG341" s="178"/>
      <c r="AH341" s="178"/>
      <c r="AI341" s="178"/>
      <c r="AJ341" s="178" t="e">
        <f aca="false">IF(VLOOKUP($A338,c_all,#REF!,FALSE())="","",VLOOKUP($A338,c_all,#REF!,FALSE()))</f>
        <v>#REF!</v>
      </c>
      <c r="AK341" s="178"/>
      <c r="AL341" s="178"/>
      <c r="AM341" s="178"/>
      <c r="AN341" s="178"/>
      <c r="AO341" s="178"/>
      <c r="AP341" s="178"/>
      <c r="AQ341" s="178"/>
      <c r="AR341" s="179" t="str">
        <f aca="false">$AR$264</f>
        <v>単位：人</v>
      </c>
      <c r="AS341" s="179"/>
      <c r="AT341" s="179"/>
      <c r="AU341" s="179"/>
      <c r="AV341" s="179"/>
      <c r="AW341" s="179"/>
      <c r="AX341" s="179"/>
      <c r="AY341" s="179"/>
      <c r="AZ341" s="179"/>
      <c r="BA341" s="179"/>
      <c r="BB341" s="179"/>
      <c r="BC341" s="179"/>
      <c r="BD341" s="179"/>
    </row>
    <row r="342" customFormat="false" ht="15.95" hidden="false" customHeight="true" outlineLevel="0" collapsed="false">
      <c r="A342" s="167"/>
      <c r="B342" s="167"/>
      <c r="C342" s="167"/>
      <c r="D342" s="167"/>
      <c r="E342" s="167"/>
      <c r="F342" s="167"/>
      <c r="G342" s="167"/>
      <c r="AP342" s="136"/>
      <c r="AQ342" s="136"/>
      <c r="AR342" s="136"/>
      <c r="AS342" s="136"/>
      <c r="AT342" s="136"/>
      <c r="AU342" s="136"/>
      <c r="AV342" s="136"/>
      <c r="AW342" s="136"/>
      <c r="AX342" s="136"/>
      <c r="AY342" s="136"/>
      <c r="AZ342" s="136"/>
      <c r="BA342" s="136"/>
      <c r="BB342" s="136"/>
    </row>
    <row r="343" customFormat="false" ht="15.95" hidden="false" customHeight="true" outlineLevel="0" collapsed="false">
      <c r="A343" s="167"/>
      <c r="B343" s="167"/>
      <c r="C343" s="167"/>
      <c r="D343" s="181" t="str">
        <f aca="false">$D$266</f>
        <v>備考</v>
      </c>
      <c r="E343" s="181"/>
      <c r="F343" s="181"/>
      <c r="G343" s="181"/>
      <c r="H343" s="181"/>
      <c r="I343" s="181"/>
      <c r="J343" s="181"/>
      <c r="K343" s="181"/>
      <c r="L343" s="181"/>
      <c r="M343" s="181"/>
      <c r="N343" s="181"/>
      <c r="O343" s="181"/>
      <c r="P343" s="181"/>
      <c r="Q343" s="181"/>
      <c r="R343" s="181"/>
      <c r="S343" s="181"/>
      <c r="T343" s="181"/>
      <c r="U343" s="181"/>
      <c r="V343" s="181"/>
      <c r="W343" s="181"/>
      <c r="X343" s="181"/>
      <c r="Y343" s="181"/>
      <c r="Z343" s="181"/>
      <c r="AA343" s="181"/>
      <c r="AB343" s="181"/>
      <c r="AC343" s="181"/>
      <c r="AD343" s="181"/>
      <c r="AE343" s="181"/>
      <c r="AF343" s="181"/>
      <c r="AG343" s="181"/>
      <c r="AH343" s="181"/>
      <c r="AI343" s="181"/>
      <c r="AJ343" s="181"/>
      <c r="AK343" s="181"/>
      <c r="AL343" s="181"/>
      <c r="AM343" s="181"/>
      <c r="AN343" s="181"/>
      <c r="AO343" s="181"/>
      <c r="AP343" s="181"/>
      <c r="AQ343" s="181"/>
      <c r="AR343" s="181"/>
      <c r="AS343" s="181"/>
      <c r="AT343" s="181"/>
      <c r="AU343" s="181"/>
      <c r="AV343" s="181"/>
      <c r="AW343" s="181"/>
      <c r="AX343" s="181"/>
      <c r="AY343" s="181"/>
      <c r="AZ343" s="181"/>
      <c r="BA343" s="181"/>
      <c r="BB343" s="181"/>
      <c r="BC343" s="181"/>
      <c r="BD343" s="181"/>
    </row>
    <row r="344" customFormat="false" ht="15.95" hidden="false" customHeight="true" outlineLevel="0" collapsed="false">
      <c r="A344" s="167"/>
      <c r="B344" s="167"/>
      <c r="C344" s="167"/>
      <c r="D344" s="180"/>
      <c r="E344" s="129" t="s">
        <v>294</v>
      </c>
      <c r="F344" s="129"/>
      <c r="G344" s="129"/>
      <c r="H344" s="129"/>
      <c r="I344" s="129"/>
      <c r="J344" s="129"/>
      <c r="K344" s="129"/>
      <c r="L344" s="129"/>
      <c r="M344" s="129"/>
      <c r="N344" s="129"/>
      <c r="O344" s="129"/>
      <c r="P344" s="129"/>
      <c r="Q344" s="129"/>
      <c r="R344" s="129"/>
      <c r="S344" s="129"/>
      <c r="T344" s="129"/>
      <c r="U344" s="129"/>
      <c r="V344" s="129"/>
      <c r="W344" s="129"/>
      <c r="X344" s="129"/>
      <c r="Y344" s="129"/>
      <c r="Z344" s="129"/>
      <c r="AA344" s="129"/>
      <c r="AB344" s="129"/>
      <c r="AC344" s="129"/>
      <c r="AD344" s="129"/>
      <c r="AE344" s="129"/>
      <c r="AF344" s="129"/>
      <c r="AG344" s="129"/>
      <c r="AH344" s="129"/>
      <c r="AI344" s="129"/>
      <c r="AJ344" s="129"/>
      <c r="AK344" s="129"/>
      <c r="AL344" s="129"/>
      <c r="AM344" s="129"/>
      <c r="AN344" s="129"/>
      <c r="AO344" s="129"/>
      <c r="AP344" s="129"/>
      <c r="AQ344" s="129"/>
      <c r="AR344" s="129"/>
      <c r="AS344" s="129"/>
      <c r="AT344" s="129"/>
      <c r="AU344" s="129"/>
      <c r="AV344" s="129"/>
      <c r="AW344" s="129"/>
      <c r="AX344" s="129"/>
      <c r="AY344" s="129"/>
      <c r="AZ344" s="129"/>
      <c r="BA344" s="129"/>
      <c r="BB344" s="129"/>
      <c r="BC344" s="129"/>
      <c r="BD344" s="129"/>
    </row>
    <row r="345" customFormat="false" ht="15.95" hidden="false" customHeight="true" outlineLevel="0" collapsed="false">
      <c r="A345" s="167"/>
      <c r="B345" s="167"/>
      <c r="C345" s="167"/>
      <c r="D345" s="167"/>
      <c r="E345" s="129"/>
      <c r="F345" s="129"/>
      <c r="G345" s="129"/>
      <c r="H345" s="129"/>
      <c r="I345" s="129"/>
      <c r="J345" s="129"/>
      <c r="K345" s="129"/>
      <c r="L345" s="129"/>
      <c r="M345" s="129"/>
      <c r="N345" s="129"/>
      <c r="O345" s="129"/>
      <c r="P345" s="129"/>
      <c r="Q345" s="129"/>
      <c r="R345" s="129"/>
      <c r="S345" s="129"/>
      <c r="T345" s="129"/>
      <c r="U345" s="129"/>
      <c r="V345" s="129"/>
      <c r="W345" s="129"/>
      <c r="X345" s="129"/>
      <c r="Y345" s="129"/>
      <c r="Z345" s="129"/>
      <c r="AA345" s="129"/>
      <c r="AB345" s="129"/>
      <c r="AC345" s="129"/>
      <c r="AD345" s="129"/>
      <c r="AE345" s="129"/>
      <c r="AF345" s="129"/>
      <c r="AG345" s="129"/>
      <c r="AH345" s="129"/>
      <c r="AI345" s="129"/>
      <c r="AJ345" s="129"/>
      <c r="AK345" s="129"/>
      <c r="AL345" s="129"/>
      <c r="AM345" s="129"/>
      <c r="AN345" s="129"/>
      <c r="AO345" s="129"/>
      <c r="AP345" s="129"/>
      <c r="AQ345" s="129"/>
      <c r="AR345" s="129"/>
      <c r="AS345" s="129"/>
      <c r="AT345" s="129"/>
      <c r="AU345" s="129"/>
      <c r="AV345" s="129"/>
      <c r="AW345" s="129"/>
      <c r="AX345" s="129"/>
      <c r="AY345" s="129"/>
      <c r="AZ345" s="129"/>
      <c r="BA345" s="129"/>
      <c r="BB345" s="129"/>
      <c r="BC345" s="129"/>
      <c r="BD345" s="129"/>
    </row>
    <row r="346" customFormat="false" ht="15.95" hidden="false" customHeight="true" outlineLevel="0" collapsed="false">
      <c r="A346" s="167"/>
      <c r="B346" s="167"/>
      <c r="C346" s="167"/>
      <c r="D346" s="167"/>
      <c r="E346" s="167"/>
      <c r="F346" s="167"/>
      <c r="G346" s="167"/>
      <c r="AP346" s="136"/>
      <c r="AQ346" s="136"/>
      <c r="AR346" s="136"/>
      <c r="AS346" s="136"/>
      <c r="AT346" s="136"/>
      <c r="AU346" s="136"/>
      <c r="AV346" s="136"/>
      <c r="AW346" s="136"/>
      <c r="AX346" s="136"/>
      <c r="AY346" s="136"/>
      <c r="AZ346" s="136"/>
      <c r="BA346" s="136"/>
      <c r="BB346" s="136"/>
    </row>
    <row r="347" customFormat="false" ht="15.95" hidden="false" customHeight="true" outlineLevel="0" collapsed="false">
      <c r="A347" s="167"/>
      <c r="B347" s="167"/>
      <c r="C347" s="167"/>
      <c r="D347" s="167"/>
      <c r="E347" s="167"/>
      <c r="F347" s="167"/>
      <c r="G347" s="167"/>
      <c r="AP347" s="136"/>
      <c r="AQ347" s="136"/>
      <c r="AR347" s="136"/>
      <c r="AS347" s="136"/>
      <c r="AT347" s="136"/>
      <c r="AU347" s="136"/>
      <c r="AV347" s="136"/>
      <c r="AW347" s="136"/>
      <c r="AX347" s="136"/>
      <c r="AY347" s="136"/>
      <c r="AZ347" s="136"/>
      <c r="BA347" s="136"/>
      <c r="BB347" s="136"/>
    </row>
    <row r="348" customFormat="false" ht="15.95" hidden="false" customHeight="true" outlineLevel="0" collapsed="false">
      <c r="A348" s="136" t="n">
        <f aca="false">A338+1</f>
        <v>50</v>
      </c>
      <c r="B348" s="136"/>
      <c r="D348" s="172" t="e">
        <f aca="false">IF(VLOOKUP($A348,c_all,#REF!,FALSE())="","",VLOOKUP($A348,c_all,#REF!,FALSE()))</f>
        <v>#REF!</v>
      </c>
      <c r="E348" s="172"/>
      <c r="F348" s="172"/>
      <c r="G348" s="172"/>
      <c r="H348" s="172"/>
      <c r="I348" s="172"/>
      <c r="J348" s="172"/>
      <c r="K348" s="172" t="e">
        <f aca="false">IF(VLOOKUP($A348,c_all,#REF!,FALSE())="","",VLOOKUP($A348,c_all,#REF!,FALSE()))</f>
        <v>#REF!</v>
      </c>
      <c r="L348" s="172"/>
      <c r="M348" s="172"/>
      <c r="N348" s="172"/>
      <c r="O348" s="172"/>
      <c r="P348" s="172"/>
      <c r="Q348" s="172"/>
      <c r="R348" s="172"/>
      <c r="S348" s="172"/>
      <c r="T348" s="172"/>
      <c r="U348" s="172"/>
      <c r="V348" s="172"/>
      <c r="W348" s="172" t="e">
        <f aca="false">IF(VLOOKUP($A348,c_all,#REF!,FALSE())="","",VLOOKUP($A348,c_all,#REF!,FALSE()))</f>
        <v>#REF!</v>
      </c>
      <c r="X348" s="172"/>
      <c r="Y348" s="172"/>
      <c r="Z348" s="172"/>
      <c r="AA348" s="172"/>
      <c r="AB348" s="172"/>
      <c r="AC348" s="172"/>
      <c r="AD348" s="172"/>
      <c r="AE348" s="172"/>
      <c r="AF348" s="172"/>
      <c r="AG348" s="172"/>
      <c r="AH348" s="172"/>
      <c r="AI348" s="173" t="e">
        <f aca="false">IF(VLOOKUP($A348,c_all,#REF!,FALSE())="","",VLOOKUP($A348,c_all,#REF!,FALSE()))</f>
        <v>#REF!</v>
      </c>
      <c r="AJ348" s="173"/>
      <c r="AK348" s="173"/>
      <c r="AL348" s="173"/>
      <c r="AM348" s="173"/>
      <c r="AN348" s="173"/>
      <c r="AO348" s="173"/>
      <c r="AP348" s="173"/>
      <c r="AQ348" s="173"/>
      <c r="AR348" s="173"/>
      <c r="AS348" s="173"/>
      <c r="AT348" s="173"/>
      <c r="AU348" s="136" t="e">
        <f aca="false">VLOOKUP($A348,c_all,#REF!,FALSE())</f>
        <v>#REF!</v>
      </c>
      <c r="AV348" s="136"/>
      <c r="AW348" s="136" t="e">
        <f aca="false">VLOOKUP($A348,c_all,#REF!,FALSE())</f>
        <v>#REF!</v>
      </c>
      <c r="AX348" s="136"/>
      <c r="AY348" s="5" t="str">
        <f aca="false">$AY$261</f>
        <v>当たり</v>
      </c>
      <c r="AZ348" s="5"/>
      <c r="BA348" s="5"/>
      <c r="BB348" s="5"/>
    </row>
    <row r="349" customFormat="false" ht="15.95" hidden="false" customHeight="true" outlineLevel="0" collapsed="false">
      <c r="A349" s="167"/>
      <c r="B349" s="167"/>
      <c r="C349" s="167"/>
      <c r="D349" s="167"/>
      <c r="E349" s="167"/>
      <c r="F349" s="167"/>
      <c r="G349" s="167"/>
      <c r="AP349" s="136"/>
      <c r="AQ349" s="136"/>
      <c r="AR349" s="136"/>
      <c r="AS349" s="136"/>
      <c r="AT349" s="136"/>
      <c r="AU349" s="136"/>
      <c r="AV349" s="136"/>
      <c r="AW349" s="136"/>
      <c r="AX349" s="136"/>
      <c r="AY349" s="136"/>
      <c r="AZ349" s="136"/>
      <c r="BA349" s="136"/>
      <c r="BB349" s="136"/>
    </row>
    <row r="350" customFormat="false" ht="15.95" hidden="false" customHeight="true" outlineLevel="0" collapsed="false">
      <c r="A350" s="167"/>
      <c r="B350" s="167"/>
      <c r="C350" s="167"/>
      <c r="D350" s="174" t="e">
        <f aca="false">#REF!</f>
        <v>#REF!</v>
      </c>
      <c r="E350" s="174"/>
      <c r="F350" s="174"/>
      <c r="G350" s="174"/>
      <c r="H350" s="174"/>
      <c r="I350" s="174"/>
      <c r="J350" s="174"/>
      <c r="K350" s="174"/>
      <c r="L350" s="175" t="e">
        <f aca="false">#REF!</f>
        <v>#REF!</v>
      </c>
      <c r="M350" s="175"/>
      <c r="N350" s="175"/>
      <c r="O350" s="175"/>
      <c r="P350" s="175"/>
      <c r="Q350" s="175"/>
      <c r="R350" s="175"/>
      <c r="S350" s="175"/>
      <c r="T350" s="175" t="e">
        <f aca="false">#REF!</f>
        <v>#REF!</v>
      </c>
      <c r="U350" s="175"/>
      <c r="V350" s="175"/>
      <c r="W350" s="175"/>
      <c r="X350" s="175"/>
      <c r="Y350" s="175"/>
      <c r="Z350" s="175"/>
      <c r="AA350" s="175"/>
      <c r="AB350" s="175" t="e">
        <f aca="false">#REF!</f>
        <v>#REF!</v>
      </c>
      <c r="AC350" s="175"/>
      <c r="AD350" s="175"/>
      <c r="AE350" s="175"/>
      <c r="AF350" s="175"/>
      <c r="AG350" s="175"/>
      <c r="AH350" s="175"/>
      <c r="AI350" s="175"/>
      <c r="AJ350" s="175" t="e">
        <f aca="false">#REF!</f>
        <v>#REF!</v>
      </c>
      <c r="AK350" s="175"/>
      <c r="AL350" s="175"/>
      <c r="AM350" s="175"/>
      <c r="AN350" s="175"/>
      <c r="AO350" s="175"/>
      <c r="AP350" s="175"/>
      <c r="AQ350" s="175"/>
      <c r="AR350" s="176" t="str">
        <f aca="false">$AR$263</f>
        <v>摘　要</v>
      </c>
      <c r="AS350" s="176"/>
      <c r="AT350" s="176"/>
      <c r="AU350" s="176"/>
      <c r="AV350" s="176"/>
      <c r="AW350" s="176"/>
      <c r="AX350" s="176"/>
      <c r="AY350" s="176"/>
      <c r="AZ350" s="176"/>
      <c r="BA350" s="176"/>
      <c r="BB350" s="176"/>
      <c r="BC350" s="176"/>
      <c r="BD350" s="176"/>
    </row>
    <row r="351" customFormat="false" ht="15.95" hidden="false" customHeight="true" outlineLevel="0" collapsed="false">
      <c r="A351" s="167"/>
      <c r="B351" s="167"/>
      <c r="C351" s="167"/>
      <c r="D351" s="177" t="e">
        <f aca="false">IF(VLOOKUP($A348,c_all,#REF!,FALSE())="","",VLOOKUP($A348,c_all,#REF!,FALSE()))</f>
        <v>#REF!</v>
      </c>
      <c r="E351" s="177"/>
      <c r="F351" s="177"/>
      <c r="G351" s="177"/>
      <c r="H351" s="177"/>
      <c r="I351" s="177"/>
      <c r="J351" s="177"/>
      <c r="K351" s="177"/>
      <c r="L351" s="178" t="e">
        <f aca="false">IF(VLOOKUP($A348,c_all,#REF!,FALSE())="","",VLOOKUP($A348,c_all,#REF!,FALSE()))</f>
        <v>#REF!</v>
      </c>
      <c r="M351" s="178"/>
      <c r="N351" s="178"/>
      <c r="O351" s="178"/>
      <c r="P351" s="178"/>
      <c r="Q351" s="178"/>
      <c r="R351" s="178"/>
      <c r="S351" s="178"/>
      <c r="T351" s="178" t="e">
        <f aca="false">IF(VLOOKUP($A348,c_all,#REF!,FALSE())="","",VLOOKUP($A348,c_all,#REF!,FALSE()))</f>
        <v>#REF!</v>
      </c>
      <c r="U351" s="178"/>
      <c r="V351" s="178"/>
      <c r="W351" s="178"/>
      <c r="X351" s="178"/>
      <c r="Y351" s="178"/>
      <c r="Z351" s="178"/>
      <c r="AA351" s="178"/>
      <c r="AB351" s="178" t="e">
        <f aca="false">IF(VLOOKUP($A348,c_all,#REF!,FALSE())="","",VLOOKUP($A348,c_all,#REF!,FALSE()))</f>
        <v>#REF!</v>
      </c>
      <c r="AC351" s="178"/>
      <c r="AD351" s="178"/>
      <c r="AE351" s="178"/>
      <c r="AF351" s="178"/>
      <c r="AG351" s="178"/>
      <c r="AH351" s="178"/>
      <c r="AI351" s="178"/>
      <c r="AJ351" s="178" t="e">
        <f aca="false">IF(VLOOKUP($A348,c_all,#REF!,FALSE())="","",VLOOKUP($A348,c_all,#REF!,FALSE()))</f>
        <v>#REF!</v>
      </c>
      <c r="AK351" s="178"/>
      <c r="AL351" s="178"/>
      <c r="AM351" s="178"/>
      <c r="AN351" s="178"/>
      <c r="AO351" s="178"/>
      <c r="AP351" s="178"/>
      <c r="AQ351" s="178"/>
      <c r="AR351" s="179" t="str">
        <f aca="false">$AR$264</f>
        <v>単位：人</v>
      </c>
      <c r="AS351" s="179"/>
      <c r="AT351" s="179"/>
      <c r="AU351" s="179"/>
      <c r="AV351" s="179"/>
      <c r="AW351" s="179"/>
      <c r="AX351" s="179"/>
      <c r="AY351" s="179"/>
      <c r="AZ351" s="179"/>
      <c r="BA351" s="179"/>
      <c r="BB351" s="179"/>
      <c r="BC351" s="179"/>
      <c r="BD351" s="179"/>
    </row>
    <row r="352" customFormat="false" ht="15.95" hidden="false" customHeight="true" outlineLevel="0" collapsed="false">
      <c r="A352" s="167"/>
      <c r="B352" s="167"/>
      <c r="C352" s="167"/>
      <c r="D352" s="167"/>
      <c r="E352" s="167"/>
      <c r="F352" s="167"/>
      <c r="G352" s="167"/>
      <c r="AP352" s="136"/>
      <c r="AQ352" s="136"/>
      <c r="AR352" s="136"/>
      <c r="AS352" s="136"/>
      <c r="AT352" s="136"/>
      <c r="AU352" s="136"/>
      <c r="AV352" s="136"/>
      <c r="AW352" s="136"/>
      <c r="AX352" s="136"/>
      <c r="AY352" s="136"/>
      <c r="AZ352" s="136"/>
      <c r="BA352" s="136"/>
      <c r="BB352" s="136"/>
    </row>
    <row r="353" customFormat="false" ht="15.95" hidden="false" customHeight="true" outlineLevel="0" collapsed="false">
      <c r="A353" s="167"/>
      <c r="B353" s="167"/>
      <c r="C353" s="167"/>
      <c r="D353" s="181" t="str">
        <f aca="false">$D$266</f>
        <v>備考</v>
      </c>
      <c r="E353" s="181"/>
      <c r="F353" s="181"/>
      <c r="G353" s="181"/>
      <c r="H353" s="181"/>
      <c r="I353" s="181"/>
      <c r="J353" s="181"/>
      <c r="K353" s="181"/>
      <c r="L353" s="181"/>
      <c r="M353" s="181"/>
      <c r="N353" s="181"/>
      <c r="O353" s="181"/>
      <c r="P353" s="181"/>
      <c r="Q353" s="181"/>
      <c r="R353" s="181"/>
      <c r="S353" s="181"/>
      <c r="T353" s="181"/>
      <c r="U353" s="181"/>
      <c r="V353" s="181"/>
      <c r="W353" s="181"/>
      <c r="X353" s="181"/>
      <c r="Y353" s="181"/>
      <c r="Z353" s="181"/>
      <c r="AA353" s="181"/>
      <c r="AB353" s="181"/>
      <c r="AC353" s="181"/>
      <c r="AD353" s="181"/>
      <c r="AE353" s="181"/>
      <c r="AF353" s="181"/>
      <c r="AG353" s="181"/>
      <c r="AH353" s="181"/>
      <c r="AI353" s="181"/>
      <c r="AJ353" s="181"/>
      <c r="AK353" s="181"/>
      <c r="AL353" s="181"/>
      <c r="AM353" s="181"/>
      <c r="AN353" s="181"/>
      <c r="AO353" s="181"/>
      <c r="AP353" s="181"/>
      <c r="AQ353" s="181"/>
      <c r="AR353" s="181"/>
      <c r="AS353" s="181"/>
      <c r="AT353" s="181"/>
      <c r="AU353" s="181"/>
      <c r="AV353" s="181"/>
      <c r="AW353" s="181"/>
      <c r="AX353" s="181"/>
      <c r="AY353" s="181"/>
      <c r="AZ353" s="181"/>
      <c r="BA353" s="181"/>
      <c r="BB353" s="181"/>
      <c r="BC353" s="181"/>
      <c r="BD353" s="181"/>
    </row>
    <row r="354" customFormat="false" ht="15.95" hidden="false" customHeight="true" outlineLevel="0" collapsed="false">
      <c r="A354" s="167"/>
      <c r="B354" s="167"/>
      <c r="C354" s="167"/>
      <c r="D354" s="180"/>
      <c r="E354" s="129" t="s">
        <v>295</v>
      </c>
      <c r="F354" s="129"/>
      <c r="G354" s="129"/>
      <c r="H354" s="129"/>
      <c r="I354" s="129"/>
      <c r="J354" s="129"/>
      <c r="K354" s="129"/>
      <c r="L354" s="129"/>
      <c r="M354" s="129"/>
      <c r="N354" s="129"/>
      <c r="O354" s="129"/>
      <c r="P354" s="129"/>
      <c r="Q354" s="129"/>
      <c r="R354" s="129"/>
      <c r="S354" s="129"/>
      <c r="T354" s="129"/>
      <c r="U354" s="129"/>
      <c r="V354" s="129"/>
      <c r="W354" s="129"/>
      <c r="X354" s="129"/>
      <c r="Y354" s="129"/>
      <c r="Z354" s="129"/>
      <c r="AA354" s="129"/>
      <c r="AB354" s="129"/>
      <c r="AC354" s="129"/>
      <c r="AD354" s="129"/>
      <c r="AE354" s="129"/>
      <c r="AF354" s="129"/>
      <c r="AG354" s="129"/>
      <c r="AH354" s="129"/>
      <c r="AI354" s="129"/>
      <c r="AJ354" s="129"/>
      <c r="AK354" s="129"/>
      <c r="AL354" s="129"/>
      <c r="AM354" s="129"/>
      <c r="AN354" s="129"/>
      <c r="AO354" s="129"/>
      <c r="AP354" s="129"/>
      <c r="AQ354" s="129"/>
      <c r="AR354" s="129"/>
      <c r="AS354" s="129"/>
      <c r="AT354" s="129"/>
      <c r="AU354" s="129"/>
      <c r="AV354" s="129"/>
      <c r="AW354" s="129"/>
      <c r="AX354" s="129"/>
      <c r="AY354" s="129"/>
      <c r="AZ354" s="129"/>
      <c r="BA354" s="129"/>
      <c r="BB354" s="129"/>
      <c r="BC354" s="129"/>
      <c r="BD354" s="129"/>
    </row>
    <row r="355" customFormat="false" ht="15.95" hidden="false" customHeight="true" outlineLevel="0" collapsed="false">
      <c r="A355" s="167"/>
      <c r="B355" s="167"/>
      <c r="C355" s="167"/>
      <c r="D355" s="167"/>
      <c r="E355" s="4"/>
      <c r="F355" s="4"/>
      <c r="G355" s="4"/>
      <c r="H355" s="4"/>
      <c r="I355" s="4"/>
      <c r="J355" s="4"/>
      <c r="K355" s="4"/>
      <c r="L355" s="4"/>
      <c r="M355" s="4"/>
      <c r="N355" s="4"/>
      <c r="O355" s="4"/>
      <c r="P355" s="4"/>
      <c r="Q355" s="4"/>
      <c r="R355" s="4"/>
      <c r="S355" s="4"/>
      <c r="T355" s="4"/>
      <c r="U355" s="4"/>
      <c r="V355" s="4"/>
      <c r="W355" s="4"/>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row>
    <row r="356" customFormat="false" ht="15.95" hidden="false" customHeight="true" outlineLevel="0" collapsed="false">
      <c r="A356" s="167"/>
      <c r="B356" s="167"/>
      <c r="C356" s="167"/>
      <c r="D356" s="167"/>
      <c r="E356" s="4"/>
      <c r="F356" s="4"/>
      <c r="G356" s="4"/>
      <c r="H356" s="4"/>
      <c r="I356" s="4"/>
      <c r="J356" s="4"/>
      <c r="K356" s="4"/>
      <c r="L356" s="4"/>
      <c r="M356" s="4"/>
      <c r="N356" s="4"/>
      <c r="O356" s="4"/>
      <c r="P356" s="4"/>
      <c r="Q356" s="4"/>
      <c r="R356" s="4"/>
      <c r="S356" s="4"/>
      <c r="T356" s="4"/>
      <c r="U356" s="4"/>
      <c r="V356" s="4"/>
      <c r="W356" s="4"/>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row>
    <row r="357" customFormat="false" ht="15.95" hidden="false" customHeight="true" outlineLevel="0" collapsed="false">
      <c r="A357" s="167"/>
      <c r="B357" s="167"/>
      <c r="C357" s="167"/>
      <c r="D357" s="167"/>
      <c r="E357" s="4"/>
      <c r="F357" s="4"/>
      <c r="G357" s="4"/>
      <c r="H357" s="4"/>
      <c r="I357" s="4"/>
      <c r="J357" s="4"/>
      <c r="K357" s="4"/>
      <c r="L357" s="4"/>
      <c r="M357" s="4"/>
      <c r="N357" s="4"/>
      <c r="O357" s="4"/>
      <c r="P357" s="4"/>
      <c r="Q357" s="4"/>
      <c r="R357" s="4"/>
      <c r="S357" s="4"/>
      <c r="T357" s="4"/>
      <c r="U357" s="4"/>
      <c r="V357" s="4"/>
      <c r="W357" s="4"/>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row>
    <row r="358" customFormat="false" ht="15.95" hidden="false" customHeight="true" outlineLevel="0" collapsed="false">
      <c r="A358" s="167"/>
      <c r="B358" s="167"/>
      <c r="C358" s="167"/>
      <c r="D358" s="167"/>
      <c r="E358" s="4"/>
      <c r="F358" s="4"/>
      <c r="G358" s="4"/>
      <c r="H358" s="4"/>
      <c r="I358" s="4"/>
      <c r="J358" s="4"/>
      <c r="K358" s="4"/>
      <c r="L358" s="4"/>
      <c r="M358" s="4"/>
      <c r="N358" s="4"/>
      <c r="O358" s="4"/>
      <c r="P358" s="4"/>
      <c r="Q358" s="4"/>
      <c r="R358" s="4"/>
      <c r="S358" s="4"/>
      <c r="T358" s="4"/>
      <c r="U358" s="4"/>
      <c r="V358" s="4"/>
      <c r="W358" s="4"/>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row>
    <row r="359" customFormat="false" ht="15.95" hidden="false" customHeight="true" outlineLevel="0" collapsed="false">
      <c r="A359" s="167"/>
      <c r="B359" s="167"/>
      <c r="C359" s="167"/>
      <c r="D359" s="167"/>
      <c r="E359" s="4"/>
      <c r="F359" s="4"/>
      <c r="G359" s="4"/>
      <c r="H359" s="4"/>
      <c r="I359" s="4"/>
      <c r="J359" s="4"/>
      <c r="K359" s="4"/>
      <c r="L359" s="4"/>
      <c r="M359" s="4"/>
      <c r="N359" s="4"/>
      <c r="O359" s="4"/>
      <c r="P359" s="4"/>
      <c r="Q359" s="4"/>
      <c r="R359" s="4"/>
      <c r="S359" s="4"/>
      <c r="T359" s="4"/>
      <c r="U359" s="4"/>
      <c r="V359" s="4"/>
      <c r="W359" s="4"/>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row>
    <row r="360" customFormat="false" ht="15.95" hidden="false" customHeight="true" outlineLevel="0" collapsed="false">
      <c r="A360" s="167"/>
      <c r="B360" s="167"/>
      <c r="C360" s="167"/>
      <c r="D360" s="167"/>
      <c r="E360" s="4"/>
      <c r="F360" s="4"/>
      <c r="G360" s="4"/>
      <c r="H360" s="4"/>
      <c r="I360" s="4"/>
      <c r="J360" s="4"/>
      <c r="K360" s="4"/>
      <c r="L360" s="4"/>
      <c r="M360" s="4"/>
      <c r="N360" s="4"/>
      <c r="O360" s="4"/>
      <c r="P360" s="4"/>
      <c r="Q360" s="4"/>
      <c r="R360" s="4"/>
      <c r="S360" s="4"/>
      <c r="T360" s="4"/>
      <c r="U360" s="4"/>
      <c r="V360" s="4"/>
      <c r="W360" s="4"/>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row>
    <row r="361" customFormat="false" ht="15.95" hidden="false" customHeight="true" outlineLevel="0" collapsed="false">
      <c r="A361" s="167"/>
      <c r="B361" s="167"/>
      <c r="C361" s="167"/>
      <c r="D361" s="167"/>
      <c r="E361" s="167"/>
      <c r="F361" s="167"/>
      <c r="G361" s="167"/>
      <c r="AP361" s="136"/>
      <c r="AQ361" s="136"/>
      <c r="AR361" s="136"/>
      <c r="AS361" s="136"/>
      <c r="AT361" s="136"/>
      <c r="AU361" s="136"/>
      <c r="AV361" s="136"/>
      <c r="AW361" s="136"/>
      <c r="AX361" s="136"/>
      <c r="AY361" s="136"/>
      <c r="AZ361" s="136"/>
      <c r="BA361" s="136"/>
      <c r="BB361" s="136"/>
    </row>
    <row r="362" customFormat="false" ht="15.95" hidden="false" customHeight="true" outlineLevel="0" collapsed="false">
      <c r="A362" s="136" t="n">
        <f aca="false">A348+1</f>
        <v>51</v>
      </c>
      <c r="B362" s="136"/>
      <c r="D362" s="172" t="e">
        <f aca="false">IF(VLOOKUP($A362,c_all,#REF!,FALSE())="","",VLOOKUP($A362,c_all,#REF!,FALSE()))</f>
        <v>#REF!</v>
      </c>
      <c r="E362" s="172"/>
      <c r="F362" s="172"/>
      <c r="G362" s="172"/>
      <c r="H362" s="172"/>
      <c r="I362" s="172"/>
      <c r="J362" s="172"/>
      <c r="K362" s="172" t="e">
        <f aca="false">IF(VLOOKUP($A362,c_all,#REF!,FALSE())="","",VLOOKUP($A362,c_all,#REF!,FALSE()))</f>
        <v>#REF!</v>
      </c>
      <c r="L362" s="172"/>
      <c r="M362" s="172"/>
      <c r="N362" s="172"/>
      <c r="O362" s="172"/>
      <c r="P362" s="172"/>
      <c r="Q362" s="172"/>
      <c r="R362" s="172"/>
      <c r="S362" s="172"/>
      <c r="T362" s="172"/>
      <c r="U362" s="172"/>
      <c r="V362" s="172"/>
      <c r="W362" s="172" t="e">
        <f aca="false">IF(VLOOKUP($A362,c_all,#REF!,FALSE())="","",VLOOKUP($A362,c_all,#REF!,FALSE()))</f>
        <v>#REF!</v>
      </c>
      <c r="X362" s="172"/>
      <c r="Y362" s="172"/>
      <c r="Z362" s="172"/>
      <c r="AA362" s="172"/>
      <c r="AB362" s="172"/>
      <c r="AC362" s="172"/>
      <c r="AD362" s="172"/>
      <c r="AE362" s="172"/>
      <c r="AF362" s="172"/>
      <c r="AG362" s="172"/>
      <c r="AH362" s="172"/>
      <c r="AI362" s="173" t="e">
        <f aca="false">IF(VLOOKUP($A362,c_all,#REF!,FALSE())="","",VLOOKUP($A362,c_all,#REF!,FALSE()))</f>
        <v>#REF!</v>
      </c>
      <c r="AJ362" s="173"/>
      <c r="AK362" s="173"/>
      <c r="AL362" s="173"/>
      <c r="AM362" s="173"/>
      <c r="AN362" s="173"/>
      <c r="AO362" s="173"/>
      <c r="AP362" s="173"/>
      <c r="AQ362" s="173"/>
      <c r="AR362" s="173"/>
      <c r="AS362" s="173"/>
      <c r="AT362" s="173"/>
      <c r="AU362" s="136" t="e">
        <f aca="false">VLOOKUP($A362,c_all,#REF!,FALSE())</f>
        <v>#REF!</v>
      </c>
      <c r="AV362" s="136"/>
      <c r="AW362" s="136" t="e">
        <f aca="false">VLOOKUP($A362,c_all,#REF!,FALSE())</f>
        <v>#REF!</v>
      </c>
      <c r="AX362" s="136"/>
      <c r="AY362" s="5" t="str">
        <f aca="false">$AY$261</f>
        <v>当たり</v>
      </c>
      <c r="AZ362" s="5"/>
      <c r="BA362" s="5"/>
      <c r="BB362" s="5"/>
    </row>
    <row r="363" customFormat="false" ht="15.95" hidden="false" customHeight="true" outlineLevel="0" collapsed="false">
      <c r="AI363" s="182"/>
      <c r="AJ363" s="182"/>
      <c r="AK363" s="182"/>
      <c r="AL363" s="182"/>
      <c r="AM363" s="182"/>
      <c r="AN363" s="182"/>
      <c r="AO363" s="182"/>
      <c r="AP363" s="182"/>
      <c r="AQ363" s="182"/>
      <c r="AR363" s="182"/>
      <c r="AS363" s="182"/>
      <c r="AT363" s="182"/>
    </row>
    <row r="364" customFormat="false" ht="15.95" hidden="false" customHeight="true" outlineLevel="0" collapsed="false">
      <c r="D364" s="174" t="e">
        <f aca="false">#REF!</f>
        <v>#REF!</v>
      </c>
      <c r="E364" s="174"/>
      <c r="F364" s="174"/>
      <c r="G364" s="174"/>
      <c r="H364" s="174"/>
      <c r="I364" s="174"/>
      <c r="J364" s="174"/>
      <c r="K364" s="174"/>
      <c r="L364" s="175" t="e">
        <f aca="false">#REF!</f>
        <v>#REF!</v>
      </c>
      <c r="M364" s="175"/>
      <c r="N364" s="175"/>
      <c r="O364" s="175"/>
      <c r="P364" s="175"/>
      <c r="Q364" s="175"/>
      <c r="R364" s="175"/>
      <c r="S364" s="175"/>
      <c r="T364" s="175" t="e">
        <f aca="false">#REF!</f>
        <v>#REF!</v>
      </c>
      <c r="U364" s="175"/>
      <c r="V364" s="175"/>
      <c r="W364" s="175"/>
      <c r="X364" s="175"/>
      <c r="Y364" s="175"/>
      <c r="Z364" s="175"/>
      <c r="AA364" s="175"/>
      <c r="AB364" s="175" t="e">
        <f aca="false">#REF!</f>
        <v>#REF!</v>
      </c>
      <c r="AC364" s="175"/>
      <c r="AD364" s="175"/>
      <c r="AE364" s="175"/>
      <c r="AF364" s="175"/>
      <c r="AG364" s="175"/>
      <c r="AH364" s="175"/>
      <c r="AI364" s="175"/>
      <c r="AJ364" s="175" t="e">
        <f aca="false">#REF!</f>
        <v>#REF!</v>
      </c>
      <c r="AK364" s="175"/>
      <c r="AL364" s="175"/>
      <c r="AM364" s="175"/>
      <c r="AN364" s="175"/>
      <c r="AO364" s="175"/>
      <c r="AP364" s="175"/>
      <c r="AQ364" s="175"/>
      <c r="AR364" s="176" t="str">
        <f aca="false">$AR$263</f>
        <v>摘　要</v>
      </c>
      <c r="AS364" s="176"/>
      <c r="AT364" s="176"/>
      <c r="AU364" s="176"/>
      <c r="AV364" s="176"/>
      <c r="AW364" s="176"/>
      <c r="AX364" s="176"/>
      <c r="AY364" s="176"/>
      <c r="AZ364" s="176"/>
      <c r="BA364" s="176"/>
      <c r="BB364" s="176"/>
      <c r="BC364" s="176"/>
      <c r="BD364" s="176"/>
    </row>
    <row r="365" customFormat="false" ht="15.95" hidden="false" customHeight="true" outlineLevel="0" collapsed="false">
      <c r="D365" s="177" t="e">
        <f aca="false">IF(VLOOKUP($A362,c_all,#REF!,FALSE())="","",VLOOKUP($A362,c_all,#REF!,FALSE()))</f>
        <v>#REF!</v>
      </c>
      <c r="E365" s="177"/>
      <c r="F365" s="177"/>
      <c r="G365" s="177"/>
      <c r="H365" s="177"/>
      <c r="I365" s="177"/>
      <c r="J365" s="177"/>
      <c r="K365" s="177"/>
      <c r="L365" s="178" t="e">
        <f aca="false">IF(VLOOKUP($A362,c_all,#REF!,FALSE())="","",VLOOKUP($A362,c_all,#REF!,FALSE()))</f>
        <v>#REF!</v>
      </c>
      <c r="M365" s="178"/>
      <c r="N365" s="178"/>
      <c r="O365" s="178"/>
      <c r="P365" s="178"/>
      <c r="Q365" s="178"/>
      <c r="R365" s="178"/>
      <c r="S365" s="178"/>
      <c r="T365" s="178" t="e">
        <f aca="false">IF(VLOOKUP($A362,c_all,#REF!,FALSE())="","",VLOOKUP($A362,c_all,#REF!,FALSE()))</f>
        <v>#REF!</v>
      </c>
      <c r="U365" s="178"/>
      <c r="V365" s="178"/>
      <c r="W365" s="178"/>
      <c r="X365" s="178"/>
      <c r="Y365" s="178"/>
      <c r="Z365" s="178"/>
      <c r="AA365" s="178"/>
      <c r="AB365" s="178" t="e">
        <f aca="false">IF(VLOOKUP($A362,c_all,#REF!,FALSE())="","",VLOOKUP($A362,c_all,#REF!,FALSE()))</f>
        <v>#REF!</v>
      </c>
      <c r="AC365" s="178"/>
      <c r="AD365" s="178"/>
      <c r="AE365" s="178"/>
      <c r="AF365" s="178"/>
      <c r="AG365" s="178"/>
      <c r="AH365" s="178"/>
      <c r="AI365" s="178"/>
      <c r="AJ365" s="178" t="e">
        <f aca="false">IF(VLOOKUP($A362,c_all,#REF!,FALSE())="","",VLOOKUP($A362,c_all,#REF!,FALSE()))</f>
        <v>#REF!</v>
      </c>
      <c r="AK365" s="178"/>
      <c r="AL365" s="178"/>
      <c r="AM365" s="178"/>
      <c r="AN365" s="178"/>
      <c r="AO365" s="178"/>
      <c r="AP365" s="178"/>
      <c r="AQ365" s="178"/>
      <c r="AR365" s="179" t="str">
        <f aca="false">$AR$264</f>
        <v>単位：人</v>
      </c>
      <c r="AS365" s="179"/>
      <c r="AT365" s="179"/>
      <c r="AU365" s="179"/>
      <c r="AV365" s="179"/>
      <c r="AW365" s="179"/>
      <c r="AX365" s="179"/>
      <c r="AY365" s="179"/>
      <c r="AZ365" s="179"/>
      <c r="BA365" s="179"/>
      <c r="BB365" s="179"/>
      <c r="BC365" s="179"/>
      <c r="BD365" s="179"/>
    </row>
    <row r="366" customFormat="false" ht="15.95" hidden="false" customHeight="true" outlineLevel="0" collapsed="false">
      <c r="D366" s="167"/>
      <c r="E366" s="167"/>
      <c r="F366" s="167"/>
      <c r="G366" s="167"/>
      <c r="AP366" s="136"/>
      <c r="AQ366" s="136"/>
      <c r="AR366" s="136"/>
      <c r="AS366" s="136"/>
      <c r="AT366" s="136"/>
      <c r="AU366" s="136"/>
      <c r="AV366" s="136"/>
      <c r="AW366" s="136"/>
      <c r="AX366" s="136"/>
      <c r="AY366" s="136"/>
      <c r="AZ366" s="136"/>
      <c r="BA366" s="136"/>
      <c r="BB366" s="136"/>
    </row>
    <row r="367" customFormat="false" ht="15.95" hidden="false" customHeight="true" outlineLevel="0" collapsed="false">
      <c r="D367" s="181" t="str">
        <f aca="false">$D$266</f>
        <v>備考</v>
      </c>
      <c r="E367" s="181"/>
      <c r="F367" s="181"/>
      <c r="G367" s="181"/>
      <c r="H367" s="181"/>
      <c r="I367" s="181"/>
      <c r="J367" s="181"/>
      <c r="K367" s="181"/>
      <c r="L367" s="181"/>
      <c r="M367" s="181"/>
      <c r="N367" s="181"/>
      <c r="O367" s="181"/>
      <c r="P367" s="181"/>
      <c r="Q367" s="181"/>
      <c r="R367" s="181"/>
      <c r="S367" s="181"/>
      <c r="T367" s="181"/>
      <c r="U367" s="181"/>
      <c r="V367" s="181"/>
      <c r="W367" s="181"/>
      <c r="X367" s="181"/>
      <c r="Y367" s="181"/>
      <c r="Z367" s="181"/>
      <c r="AA367" s="181"/>
      <c r="AB367" s="181"/>
      <c r="AC367" s="181"/>
      <c r="AD367" s="181"/>
      <c r="AE367" s="181"/>
      <c r="AF367" s="181"/>
      <c r="AG367" s="181"/>
      <c r="AH367" s="181"/>
      <c r="AI367" s="181"/>
      <c r="AJ367" s="181"/>
      <c r="AK367" s="181"/>
      <c r="AL367" s="181"/>
      <c r="AM367" s="181"/>
      <c r="AN367" s="181"/>
      <c r="AO367" s="181"/>
      <c r="AP367" s="181"/>
      <c r="AQ367" s="181"/>
      <c r="AR367" s="181"/>
      <c r="AS367" s="181"/>
      <c r="AT367" s="181"/>
      <c r="AU367" s="181"/>
      <c r="AV367" s="181"/>
      <c r="AW367" s="181"/>
      <c r="AX367" s="181"/>
      <c r="AY367" s="181"/>
      <c r="AZ367" s="181"/>
      <c r="BA367" s="181"/>
      <c r="BB367" s="181"/>
      <c r="BC367" s="181"/>
      <c r="BD367" s="181"/>
    </row>
    <row r="368" customFormat="false" ht="15.95" hidden="false" customHeight="true" outlineLevel="0" collapsed="false">
      <c r="D368" s="180"/>
      <c r="E368" s="129" t="s">
        <v>296</v>
      </c>
      <c r="F368" s="129"/>
      <c r="G368" s="129"/>
      <c r="H368" s="129"/>
      <c r="I368" s="129"/>
      <c r="J368" s="129"/>
      <c r="K368" s="129"/>
      <c r="L368" s="129"/>
      <c r="M368" s="129"/>
      <c r="N368" s="129"/>
      <c r="O368" s="129"/>
      <c r="P368" s="129"/>
      <c r="Q368" s="129"/>
      <c r="R368" s="129"/>
      <c r="S368" s="129"/>
      <c r="T368" s="129"/>
      <c r="U368" s="129"/>
      <c r="V368" s="129"/>
      <c r="W368" s="129"/>
      <c r="X368" s="129"/>
      <c r="Y368" s="129"/>
      <c r="Z368" s="129"/>
      <c r="AA368" s="129"/>
      <c r="AB368" s="129"/>
      <c r="AC368" s="129"/>
      <c r="AD368" s="129"/>
      <c r="AE368" s="129"/>
      <c r="AF368" s="129"/>
      <c r="AG368" s="129"/>
      <c r="AH368" s="129"/>
      <c r="AI368" s="129"/>
      <c r="AJ368" s="129"/>
      <c r="AK368" s="129"/>
      <c r="AL368" s="129"/>
      <c r="AM368" s="129"/>
      <c r="AN368" s="129"/>
      <c r="AO368" s="129"/>
      <c r="AP368" s="129"/>
      <c r="AQ368" s="129"/>
      <c r="AR368" s="129"/>
      <c r="AS368" s="129"/>
      <c r="AT368" s="129"/>
      <c r="AU368" s="129"/>
      <c r="AV368" s="129"/>
      <c r="AW368" s="129"/>
      <c r="AX368" s="129"/>
      <c r="AY368" s="129"/>
      <c r="AZ368" s="129"/>
      <c r="BA368" s="129"/>
      <c r="BB368" s="129"/>
      <c r="BC368" s="129"/>
      <c r="BD368" s="129"/>
    </row>
    <row r="369" customFormat="false" ht="15.95" hidden="false" customHeight="true" outlineLevel="0" collapsed="false">
      <c r="AI369" s="182"/>
      <c r="AJ369" s="182"/>
      <c r="AK369" s="182"/>
      <c r="AL369" s="182"/>
      <c r="AM369" s="182"/>
      <c r="AN369" s="182"/>
      <c r="AO369" s="182"/>
      <c r="AP369" s="182"/>
      <c r="AQ369" s="182"/>
      <c r="AR369" s="182"/>
      <c r="AS369" s="182"/>
      <c r="AT369" s="182"/>
    </row>
    <row r="370" customFormat="false" ht="15.95" hidden="false" customHeight="true" outlineLevel="0" collapsed="false">
      <c r="AI370" s="182"/>
      <c r="AJ370" s="182"/>
      <c r="AK370" s="182"/>
      <c r="AL370" s="182"/>
      <c r="AM370" s="182"/>
      <c r="AN370" s="182"/>
      <c r="AO370" s="182"/>
      <c r="AP370" s="182"/>
      <c r="AQ370" s="182"/>
      <c r="AR370" s="182"/>
      <c r="AS370" s="182"/>
      <c r="AT370" s="182"/>
    </row>
    <row r="371" customFormat="false" ht="15.95" hidden="false" customHeight="true" outlineLevel="0" collapsed="false">
      <c r="AI371" s="182"/>
      <c r="AJ371" s="182"/>
      <c r="AK371" s="182"/>
      <c r="AL371" s="182"/>
      <c r="AM371" s="182"/>
      <c r="AN371" s="182"/>
      <c r="AO371" s="182"/>
      <c r="AP371" s="182"/>
      <c r="AQ371" s="182"/>
      <c r="AR371" s="182"/>
      <c r="AS371" s="182"/>
      <c r="AT371" s="182"/>
    </row>
    <row r="372" customFormat="false" ht="15.95" hidden="false" customHeight="true" outlineLevel="0" collapsed="false">
      <c r="A372" s="136" t="n">
        <f aca="false">A362+1</f>
        <v>52</v>
      </c>
      <c r="B372" s="136"/>
      <c r="D372" s="172" t="e">
        <f aca="false">IF(VLOOKUP($A372,c_all,#REF!,FALSE())="","",VLOOKUP($A372,c_all,#REF!,FALSE()))</f>
        <v>#REF!</v>
      </c>
      <c r="E372" s="172"/>
      <c r="F372" s="172"/>
      <c r="G372" s="172"/>
      <c r="H372" s="172"/>
      <c r="I372" s="172"/>
      <c r="J372" s="172"/>
      <c r="K372" s="172" t="e">
        <f aca="false">IF(VLOOKUP($A372,c_all,#REF!,FALSE())="","",VLOOKUP($A372,c_all,#REF!,FALSE()))</f>
        <v>#REF!</v>
      </c>
      <c r="L372" s="172"/>
      <c r="M372" s="172"/>
      <c r="N372" s="172"/>
      <c r="O372" s="172"/>
      <c r="P372" s="172"/>
      <c r="Q372" s="172"/>
      <c r="R372" s="172"/>
      <c r="S372" s="172"/>
      <c r="T372" s="172"/>
      <c r="U372" s="172"/>
      <c r="V372" s="172"/>
      <c r="W372" s="172" t="e">
        <f aca="false">IF(VLOOKUP($A372,c_all,#REF!,FALSE())="","",VLOOKUP($A372,c_all,#REF!,FALSE()))</f>
        <v>#REF!</v>
      </c>
      <c r="X372" s="172"/>
      <c r="Y372" s="172"/>
      <c r="Z372" s="172"/>
      <c r="AA372" s="172"/>
      <c r="AB372" s="172"/>
      <c r="AC372" s="172"/>
      <c r="AD372" s="172"/>
      <c r="AE372" s="172"/>
      <c r="AF372" s="172"/>
      <c r="AG372" s="172"/>
      <c r="AH372" s="172"/>
      <c r="AI372" s="173" t="e">
        <f aca="false">IF(VLOOKUP($A372,c_all,#REF!,FALSE())="","",VLOOKUP($A372,c_all,#REF!,FALSE()))</f>
        <v>#REF!</v>
      </c>
      <c r="AJ372" s="173"/>
      <c r="AK372" s="173"/>
      <c r="AL372" s="173"/>
      <c r="AM372" s="173"/>
      <c r="AN372" s="173"/>
      <c r="AO372" s="173"/>
      <c r="AP372" s="173"/>
      <c r="AQ372" s="173"/>
      <c r="AR372" s="173"/>
      <c r="AS372" s="173"/>
      <c r="AT372" s="173"/>
      <c r="AU372" s="136" t="e">
        <f aca="false">VLOOKUP($A372,c_all,#REF!,FALSE())</f>
        <v>#REF!</v>
      </c>
      <c r="AV372" s="136"/>
      <c r="AW372" s="136" t="e">
        <f aca="false">VLOOKUP($A372,c_all,#REF!,FALSE())</f>
        <v>#REF!</v>
      </c>
      <c r="AX372" s="136"/>
      <c r="AY372" s="5" t="str">
        <f aca="false">$AY$261</f>
        <v>当たり</v>
      </c>
      <c r="AZ372" s="5"/>
      <c r="BA372" s="5"/>
      <c r="BB372" s="5"/>
    </row>
    <row r="373" customFormat="false" ht="15.95" hidden="false" customHeight="true" outlineLevel="0" collapsed="false">
      <c r="AI373" s="182"/>
      <c r="AJ373" s="182"/>
      <c r="AK373" s="182"/>
      <c r="AL373" s="182"/>
      <c r="AM373" s="182"/>
      <c r="AN373" s="182"/>
      <c r="AO373" s="182"/>
      <c r="AP373" s="182"/>
      <c r="AQ373" s="182"/>
      <c r="AR373" s="182"/>
      <c r="AS373" s="182"/>
      <c r="AT373" s="182"/>
    </row>
    <row r="374" customFormat="false" ht="15.95" hidden="false" customHeight="true" outlineLevel="0" collapsed="false">
      <c r="D374" s="183" t="e">
        <f aca="false">#REF!</f>
        <v>#REF!</v>
      </c>
      <c r="E374" s="183"/>
      <c r="F374" s="183"/>
      <c r="G374" s="183"/>
      <c r="H374" s="183"/>
      <c r="I374" s="183"/>
      <c r="J374" s="183"/>
      <c r="K374" s="183"/>
      <c r="L374" s="183"/>
      <c r="M374" s="183"/>
      <c r="N374" s="184" t="e">
        <f aca="false">#REF!</f>
        <v>#REF!</v>
      </c>
      <c r="O374" s="184"/>
      <c r="P374" s="184"/>
      <c r="Q374" s="184"/>
      <c r="R374" s="184"/>
      <c r="S374" s="184"/>
      <c r="T374" s="184"/>
      <c r="U374" s="184"/>
      <c r="V374" s="184"/>
      <c r="W374" s="184"/>
      <c r="X374" s="184" t="e">
        <f aca="false">#REF!</f>
        <v>#REF!</v>
      </c>
      <c r="Y374" s="184"/>
      <c r="Z374" s="184"/>
      <c r="AA374" s="184"/>
      <c r="AB374" s="184"/>
      <c r="AC374" s="184"/>
      <c r="AD374" s="184"/>
      <c r="AE374" s="184"/>
      <c r="AF374" s="184"/>
      <c r="AG374" s="184"/>
      <c r="AH374" s="184" t="e">
        <f aca="false">#REF!</f>
        <v>#REF!</v>
      </c>
      <c r="AI374" s="184"/>
      <c r="AJ374" s="184"/>
      <c r="AK374" s="184"/>
      <c r="AL374" s="184"/>
      <c r="AM374" s="184"/>
      <c r="AN374" s="184"/>
      <c r="AO374" s="184"/>
      <c r="AP374" s="184"/>
      <c r="AQ374" s="184"/>
      <c r="AR374" s="176" t="str">
        <f aca="false">$AR$263</f>
        <v>摘　要</v>
      </c>
      <c r="AS374" s="176"/>
      <c r="AT374" s="176"/>
      <c r="AU374" s="176"/>
      <c r="AV374" s="176"/>
      <c r="AW374" s="176"/>
      <c r="AX374" s="176"/>
      <c r="AY374" s="176"/>
      <c r="AZ374" s="176"/>
      <c r="BA374" s="176"/>
      <c r="BB374" s="176"/>
      <c r="BC374" s="176"/>
      <c r="BD374" s="176"/>
    </row>
    <row r="375" customFormat="false" ht="15.95" hidden="false" customHeight="true" outlineLevel="0" collapsed="false">
      <c r="D375" s="185" t="s">
        <v>297</v>
      </c>
      <c r="E375" s="185"/>
      <c r="F375" s="185"/>
      <c r="G375" s="185"/>
      <c r="H375" s="185"/>
      <c r="I375" s="185"/>
      <c r="J375" s="185"/>
      <c r="K375" s="185"/>
      <c r="L375" s="185"/>
      <c r="M375" s="185"/>
      <c r="N375" s="186" t="s">
        <v>298</v>
      </c>
      <c r="O375" s="186"/>
      <c r="P375" s="186"/>
      <c r="Q375" s="186"/>
      <c r="R375" s="186"/>
      <c r="S375" s="186"/>
      <c r="T375" s="186"/>
      <c r="U375" s="186"/>
      <c r="V375" s="186"/>
      <c r="W375" s="186"/>
      <c r="X375" s="186" t="s">
        <v>299</v>
      </c>
      <c r="Y375" s="186"/>
      <c r="Z375" s="186"/>
      <c r="AA375" s="186"/>
      <c r="AB375" s="186"/>
      <c r="AC375" s="186"/>
      <c r="AD375" s="186"/>
      <c r="AE375" s="186"/>
      <c r="AF375" s="186"/>
      <c r="AG375" s="186"/>
      <c r="AH375" s="186" t="s">
        <v>300</v>
      </c>
      <c r="AI375" s="186"/>
      <c r="AJ375" s="186"/>
      <c r="AK375" s="186"/>
      <c r="AL375" s="186"/>
      <c r="AM375" s="186"/>
      <c r="AN375" s="186"/>
      <c r="AO375" s="186"/>
      <c r="AP375" s="186"/>
      <c r="AQ375" s="186"/>
      <c r="AR375" s="187"/>
      <c r="AS375" s="187"/>
      <c r="AT375" s="187"/>
      <c r="AU375" s="187"/>
      <c r="AV375" s="187"/>
      <c r="AW375" s="187"/>
      <c r="AX375" s="187"/>
      <c r="AY375" s="187"/>
      <c r="AZ375" s="187"/>
      <c r="BA375" s="187"/>
      <c r="BB375" s="187"/>
      <c r="BC375" s="187"/>
      <c r="BD375" s="187"/>
    </row>
    <row r="376" customFormat="false" ht="15.95" hidden="false" customHeight="true" outlineLevel="0" collapsed="false">
      <c r="D376" s="188" t="e">
        <f aca="false">IF(VLOOKUP($A372,c_all,#REF!,FALSE())="","",VLOOKUP($A372,c_all,#REF!,FALSE()))</f>
        <v>#REF!</v>
      </c>
      <c r="E376" s="188"/>
      <c r="F376" s="188"/>
      <c r="G376" s="188"/>
      <c r="H376" s="188"/>
      <c r="I376" s="188"/>
      <c r="J376" s="188"/>
      <c r="K376" s="188"/>
      <c r="L376" s="188"/>
      <c r="M376" s="188"/>
      <c r="N376" s="178" t="e">
        <f aca="false">IF(VLOOKUP($A372,c_all,#REF!,FALSE())="","",VLOOKUP($A372,c_all,#REF!,FALSE()))</f>
        <v>#REF!</v>
      </c>
      <c r="O376" s="178"/>
      <c r="P376" s="178"/>
      <c r="Q376" s="178"/>
      <c r="R376" s="178"/>
      <c r="S376" s="178"/>
      <c r="T376" s="178"/>
      <c r="U376" s="178"/>
      <c r="V376" s="178"/>
      <c r="W376" s="178"/>
      <c r="X376" s="178" t="e">
        <f aca="false">IF(VLOOKUP($A372,c_all,#REF!,FALSE())="","",VLOOKUP($A372,c_all,#REF!,FALSE()))</f>
        <v>#REF!</v>
      </c>
      <c r="Y376" s="178"/>
      <c r="Z376" s="178"/>
      <c r="AA376" s="178"/>
      <c r="AB376" s="178"/>
      <c r="AC376" s="178"/>
      <c r="AD376" s="178"/>
      <c r="AE376" s="178"/>
      <c r="AF376" s="178"/>
      <c r="AG376" s="178"/>
      <c r="AH376" s="189" t="e">
        <f aca="false">IF(VLOOKUP($A372,c_all,#REF!,FALSE())="","",VLOOKUP($A372,c_all,#REF!,FALSE()))</f>
        <v>#REF!</v>
      </c>
      <c r="AI376" s="189"/>
      <c r="AJ376" s="189"/>
      <c r="AK376" s="189"/>
      <c r="AL376" s="189"/>
      <c r="AM376" s="189"/>
      <c r="AN376" s="189"/>
      <c r="AO376" s="189"/>
      <c r="AP376" s="189"/>
      <c r="AQ376" s="189"/>
      <c r="AR376" s="187"/>
      <c r="AS376" s="187"/>
      <c r="AT376" s="187"/>
      <c r="AU376" s="187"/>
      <c r="AV376" s="187"/>
      <c r="AW376" s="187"/>
      <c r="AX376" s="187"/>
      <c r="AY376" s="187"/>
      <c r="AZ376" s="187"/>
      <c r="BA376" s="187"/>
      <c r="BB376" s="187"/>
      <c r="BC376" s="187"/>
      <c r="BD376" s="187"/>
    </row>
    <row r="377" customFormat="false" ht="15.95" hidden="false" customHeight="true" outlineLevel="0" collapsed="false">
      <c r="D377" s="167"/>
      <c r="E377" s="167"/>
      <c r="F377" s="167"/>
      <c r="G377" s="167"/>
      <c r="AP377" s="136"/>
      <c r="AQ377" s="136"/>
      <c r="AR377" s="136"/>
      <c r="AS377" s="136"/>
      <c r="AT377" s="136"/>
      <c r="AU377" s="136"/>
      <c r="AV377" s="136"/>
      <c r="AW377" s="136"/>
      <c r="AX377" s="136"/>
      <c r="AY377" s="136"/>
      <c r="AZ377" s="136"/>
      <c r="BA377" s="136"/>
      <c r="BB377" s="136"/>
    </row>
    <row r="378" customFormat="false" ht="15.95" hidden="false" customHeight="true" outlineLevel="0" collapsed="false">
      <c r="D378" s="181" t="str">
        <f aca="false">$D$266</f>
        <v>備考</v>
      </c>
      <c r="E378" s="181"/>
      <c r="F378" s="181"/>
      <c r="G378" s="181"/>
      <c r="H378" s="181"/>
      <c r="I378" s="181"/>
      <c r="J378" s="181"/>
      <c r="K378" s="181"/>
      <c r="L378" s="181"/>
      <c r="M378" s="181"/>
      <c r="N378" s="181"/>
      <c r="O378" s="181"/>
      <c r="P378" s="181"/>
      <c r="Q378" s="181"/>
      <c r="R378" s="181"/>
      <c r="S378" s="181"/>
      <c r="T378" s="181"/>
      <c r="U378" s="181"/>
      <c r="V378" s="181"/>
      <c r="W378" s="181"/>
      <c r="X378" s="181"/>
      <c r="Y378" s="181"/>
      <c r="Z378" s="181"/>
      <c r="AA378" s="181"/>
      <c r="AB378" s="181"/>
      <c r="AC378" s="181"/>
      <c r="AD378" s="181"/>
      <c r="AE378" s="181"/>
      <c r="AF378" s="181"/>
      <c r="AG378" s="181"/>
      <c r="AH378" s="181"/>
      <c r="AI378" s="181"/>
      <c r="AJ378" s="181"/>
      <c r="AK378" s="181"/>
      <c r="AL378" s="181"/>
      <c r="AM378" s="181"/>
      <c r="AN378" s="181"/>
      <c r="AO378" s="181"/>
      <c r="AP378" s="181"/>
      <c r="AQ378" s="181"/>
      <c r="AR378" s="181"/>
      <c r="AS378" s="181"/>
      <c r="AT378" s="181"/>
      <c r="AU378" s="181"/>
      <c r="AV378" s="181"/>
      <c r="AW378" s="181"/>
      <c r="AX378" s="181"/>
      <c r="AY378" s="181"/>
      <c r="AZ378" s="181"/>
      <c r="BA378" s="181"/>
      <c r="BB378" s="181"/>
      <c r="BC378" s="181"/>
      <c r="BD378" s="181"/>
    </row>
    <row r="379" s="180" customFormat="true" ht="15.95" hidden="false" customHeight="true" outlineLevel="0" collapsed="false">
      <c r="E379" s="180" t="n">
        <v>1</v>
      </c>
      <c r="G379" s="129" t="s">
        <v>301</v>
      </c>
      <c r="H379" s="129"/>
      <c r="I379" s="129"/>
      <c r="J379" s="129"/>
      <c r="K379" s="129"/>
      <c r="L379" s="129"/>
      <c r="M379" s="129"/>
      <c r="N379" s="129"/>
      <c r="O379" s="129"/>
      <c r="P379" s="129"/>
      <c r="Q379" s="129"/>
      <c r="R379" s="129"/>
      <c r="S379" s="129"/>
      <c r="T379" s="129"/>
      <c r="U379" s="129"/>
      <c r="V379" s="129"/>
      <c r="W379" s="129"/>
      <c r="X379" s="129"/>
      <c r="Y379" s="129"/>
      <c r="Z379" s="129"/>
      <c r="AA379" s="129"/>
      <c r="AB379" s="129"/>
      <c r="AC379" s="129"/>
      <c r="AD379" s="129"/>
      <c r="AE379" s="129"/>
      <c r="AF379" s="129"/>
      <c r="AG379" s="129"/>
      <c r="AH379" s="129"/>
      <c r="AI379" s="129"/>
      <c r="AJ379" s="129"/>
      <c r="AK379" s="129"/>
      <c r="AL379" s="129"/>
      <c r="AM379" s="129"/>
      <c r="AN379" s="129"/>
      <c r="AO379" s="129"/>
      <c r="AP379" s="129"/>
      <c r="AQ379" s="129"/>
      <c r="AR379" s="129"/>
      <c r="AS379" s="129"/>
      <c r="AT379" s="129"/>
      <c r="AU379" s="129"/>
      <c r="AV379" s="129"/>
      <c r="AW379" s="129"/>
      <c r="AX379" s="129"/>
      <c r="AY379" s="129"/>
      <c r="AZ379" s="129"/>
      <c r="BA379" s="129"/>
      <c r="BB379" s="129"/>
      <c r="BC379" s="129"/>
      <c r="BD379" s="129"/>
    </row>
    <row r="380" s="180" customFormat="true" ht="15.95" hidden="false" customHeight="true" outlineLevel="0" collapsed="false">
      <c r="G380" s="129"/>
      <c r="H380" s="129"/>
      <c r="I380" s="129"/>
      <c r="J380" s="129"/>
      <c r="K380" s="129"/>
      <c r="L380" s="129"/>
      <c r="M380" s="129"/>
      <c r="N380" s="129"/>
      <c r="O380" s="129"/>
      <c r="P380" s="129"/>
      <c r="Q380" s="129"/>
      <c r="R380" s="129"/>
      <c r="S380" s="129"/>
      <c r="T380" s="129"/>
      <c r="U380" s="129"/>
      <c r="V380" s="129"/>
      <c r="W380" s="129"/>
      <c r="X380" s="129"/>
      <c r="Y380" s="129"/>
      <c r="Z380" s="129"/>
      <c r="AA380" s="129"/>
      <c r="AB380" s="129"/>
      <c r="AC380" s="129"/>
      <c r="AD380" s="129"/>
      <c r="AE380" s="129"/>
      <c r="AF380" s="129"/>
      <c r="AG380" s="129"/>
      <c r="AH380" s="129"/>
      <c r="AI380" s="129"/>
      <c r="AJ380" s="129"/>
      <c r="AK380" s="129"/>
      <c r="AL380" s="129"/>
      <c r="AM380" s="129"/>
      <c r="AN380" s="129"/>
      <c r="AO380" s="129"/>
      <c r="AP380" s="129"/>
      <c r="AQ380" s="129"/>
      <c r="AR380" s="129"/>
      <c r="AS380" s="129"/>
      <c r="AT380" s="129"/>
      <c r="AU380" s="129"/>
      <c r="AV380" s="129"/>
      <c r="AW380" s="129"/>
      <c r="AX380" s="129"/>
      <c r="AY380" s="129"/>
      <c r="AZ380" s="129"/>
      <c r="BA380" s="129"/>
      <c r="BB380" s="129"/>
      <c r="BC380" s="129"/>
      <c r="BD380" s="129"/>
    </row>
    <row r="381" s="180" customFormat="true" ht="15.95" hidden="false" customHeight="true" outlineLevel="0" collapsed="false">
      <c r="E381" s="180" t="n">
        <v>2</v>
      </c>
      <c r="G381" s="129" t="s">
        <v>302</v>
      </c>
      <c r="H381" s="129"/>
      <c r="I381" s="129"/>
      <c r="J381" s="129"/>
      <c r="K381" s="129"/>
      <c r="L381" s="129"/>
      <c r="M381" s="129"/>
      <c r="N381" s="129"/>
      <c r="O381" s="129"/>
      <c r="P381" s="129"/>
      <c r="Q381" s="129"/>
      <c r="R381" s="129"/>
      <c r="S381" s="129"/>
      <c r="T381" s="129"/>
      <c r="U381" s="129"/>
      <c r="V381" s="129"/>
      <c r="W381" s="129"/>
      <c r="X381" s="129"/>
      <c r="Y381" s="129"/>
      <c r="Z381" s="129"/>
      <c r="AA381" s="129"/>
      <c r="AB381" s="129"/>
      <c r="AC381" s="129"/>
      <c r="AD381" s="129"/>
      <c r="AE381" s="129"/>
      <c r="AF381" s="129"/>
      <c r="AG381" s="129"/>
      <c r="AH381" s="129"/>
      <c r="AI381" s="129"/>
      <c r="AJ381" s="129"/>
      <c r="AK381" s="129"/>
      <c r="AL381" s="129"/>
      <c r="AM381" s="129"/>
      <c r="AN381" s="129"/>
      <c r="AO381" s="129"/>
      <c r="AP381" s="129"/>
      <c r="AQ381" s="129"/>
      <c r="AR381" s="129"/>
      <c r="AS381" s="129"/>
      <c r="AT381" s="129"/>
      <c r="AU381" s="129"/>
      <c r="AV381" s="129"/>
      <c r="AW381" s="129"/>
      <c r="AX381" s="129"/>
      <c r="AY381" s="129"/>
      <c r="AZ381" s="129"/>
      <c r="BA381" s="129"/>
      <c r="BB381" s="129"/>
      <c r="BC381" s="129"/>
      <c r="BD381" s="129"/>
    </row>
    <row r="382" customFormat="false" ht="15.95" hidden="false" customHeight="true" outlineLevel="0" collapsed="false">
      <c r="D382" s="180"/>
      <c r="E382" s="4"/>
      <c r="F382" s="4"/>
      <c r="G382" s="4"/>
      <c r="H382" s="4"/>
      <c r="I382" s="4"/>
      <c r="J382" s="4"/>
      <c r="K382" s="4"/>
      <c r="L382" s="4"/>
      <c r="M382" s="4"/>
      <c r="N382" s="4"/>
      <c r="O382" s="4"/>
      <c r="P382" s="4"/>
      <c r="Q382" s="4"/>
      <c r="R382" s="4"/>
      <c r="S382" s="4"/>
      <c r="T382" s="4"/>
      <c r="U382" s="4"/>
      <c r="V382" s="4"/>
      <c r="W382" s="4"/>
      <c r="X382" s="4"/>
      <c r="Y382" s="4"/>
      <c r="Z382" s="4"/>
      <c r="AA382" s="4"/>
      <c r="AB382" s="4"/>
      <c r="AC382" s="4"/>
      <c r="AD382" s="4"/>
      <c r="AE382" s="4"/>
      <c r="AF382" s="4"/>
      <c r="AG382" s="4"/>
      <c r="AH382" s="4"/>
      <c r="AI382" s="4"/>
      <c r="AJ382" s="4"/>
      <c r="AK382" s="4"/>
      <c r="AL382" s="4"/>
      <c r="AM382" s="4"/>
      <c r="AN382" s="4"/>
      <c r="AO382" s="4"/>
      <c r="AP382" s="4"/>
      <c r="AQ382" s="4"/>
      <c r="AR382" s="4"/>
      <c r="AS382" s="4"/>
      <c r="AT382" s="4"/>
      <c r="AU382" s="4"/>
      <c r="AV382" s="4"/>
      <c r="AW382" s="4"/>
      <c r="AX382" s="4"/>
      <c r="AY382" s="4"/>
      <c r="AZ382" s="4"/>
      <c r="BA382" s="4"/>
      <c r="BB382" s="4"/>
      <c r="BC382" s="4"/>
      <c r="BD382" s="4"/>
    </row>
  </sheetData>
  <mergeCells count="486">
    <mergeCell ref="A6:R8"/>
    <mergeCell ref="A18:BG20"/>
    <mergeCell ref="A44:BG46"/>
    <mergeCell ref="A53:BG54"/>
    <mergeCell ref="A56:B56"/>
    <mergeCell ref="D56:BE56"/>
    <mergeCell ref="F57:BE57"/>
    <mergeCell ref="A60:B60"/>
    <mergeCell ref="D60:BE60"/>
    <mergeCell ref="C61:E61"/>
    <mergeCell ref="F61:BE61"/>
    <mergeCell ref="AL62:AR63"/>
    <mergeCell ref="AA64:AG65"/>
    <mergeCell ref="AW64:BB65"/>
    <mergeCell ref="AL66:AR67"/>
    <mergeCell ref="Q67:V68"/>
    <mergeCell ref="AW68:BB69"/>
    <mergeCell ref="AA70:AG71"/>
    <mergeCell ref="AJ70:AP71"/>
    <mergeCell ref="G72:M73"/>
    <mergeCell ref="AA74:AG75"/>
    <mergeCell ref="Q76:AG77"/>
    <mergeCell ref="C79:E79"/>
    <mergeCell ref="F79:BE79"/>
    <mergeCell ref="D80:E80"/>
    <mergeCell ref="G80:BE80"/>
    <mergeCell ref="E81:G81"/>
    <mergeCell ref="H81:BE81"/>
    <mergeCell ref="I82:BE82"/>
    <mergeCell ref="E83:G83"/>
    <mergeCell ref="H83:BE83"/>
    <mergeCell ref="I84:BE84"/>
    <mergeCell ref="I85:J85"/>
    <mergeCell ref="K85:BE85"/>
    <mergeCell ref="I86:J86"/>
    <mergeCell ref="K86:BE86"/>
    <mergeCell ref="D88:E88"/>
    <mergeCell ref="G88:BE88"/>
    <mergeCell ref="E89:G89"/>
    <mergeCell ref="H89:BE89"/>
    <mergeCell ref="I90:BE92"/>
    <mergeCell ref="D94:E94"/>
    <mergeCell ref="G94:BE94"/>
    <mergeCell ref="H95:BE98"/>
    <mergeCell ref="D100:E100"/>
    <mergeCell ref="G100:BE100"/>
    <mergeCell ref="E101:G101"/>
    <mergeCell ref="H101:BE102"/>
    <mergeCell ref="E103:G103"/>
    <mergeCell ref="H103:BE104"/>
    <mergeCell ref="A106:B106"/>
    <mergeCell ref="D106:BE106"/>
    <mergeCell ref="C107:E107"/>
    <mergeCell ref="F107:BE107"/>
    <mergeCell ref="D108:E108"/>
    <mergeCell ref="G108:BE108"/>
    <mergeCell ref="H109:BE111"/>
    <mergeCell ref="E112:H112"/>
    <mergeCell ref="J112:BE112"/>
    <mergeCell ref="E113:G114"/>
    <mergeCell ref="H113:O114"/>
    <mergeCell ref="P113:R114"/>
    <mergeCell ref="S113:X114"/>
    <mergeCell ref="Y113:AW114"/>
    <mergeCell ref="AX113:BE114"/>
    <mergeCell ref="E115:G117"/>
    <mergeCell ref="H115:O117"/>
    <mergeCell ref="P115:R117"/>
    <mergeCell ref="S115:V117"/>
    <mergeCell ref="W115:X117"/>
    <mergeCell ref="Y115:AW117"/>
    <mergeCell ref="AX115:BE117"/>
    <mergeCell ref="E118:G120"/>
    <mergeCell ref="H118:O120"/>
    <mergeCell ref="P118:R120"/>
    <mergeCell ref="S118:V120"/>
    <mergeCell ref="W118:X120"/>
    <mergeCell ref="Y118:AW120"/>
    <mergeCell ref="AX118:BE120"/>
    <mergeCell ref="E121:G123"/>
    <mergeCell ref="H121:O123"/>
    <mergeCell ref="P121:R123"/>
    <mergeCell ref="S121:V123"/>
    <mergeCell ref="W121:X123"/>
    <mergeCell ref="Y121:AW123"/>
    <mergeCell ref="AX121:BE123"/>
    <mergeCell ref="E124:G126"/>
    <mergeCell ref="H124:O126"/>
    <mergeCell ref="P124:R126"/>
    <mergeCell ref="S124:V126"/>
    <mergeCell ref="W124:X126"/>
    <mergeCell ref="Y124:AW126"/>
    <mergeCell ref="AX124:BE126"/>
    <mergeCell ref="D129:E129"/>
    <mergeCell ref="G129:BE129"/>
    <mergeCell ref="H130:BE130"/>
    <mergeCell ref="D132:E132"/>
    <mergeCell ref="G132:BE132"/>
    <mergeCell ref="H133:BE134"/>
    <mergeCell ref="E135:H135"/>
    <mergeCell ref="J135:BE135"/>
    <mergeCell ref="E136:N137"/>
    <mergeCell ref="O136:S137"/>
    <mergeCell ref="D139:E139"/>
    <mergeCell ref="G139:BE139"/>
    <mergeCell ref="H140:BE140"/>
    <mergeCell ref="E141:H141"/>
    <mergeCell ref="J141:BE141"/>
    <mergeCell ref="E142:N143"/>
    <mergeCell ref="O142:S143"/>
    <mergeCell ref="D145:E145"/>
    <mergeCell ref="G145:BE145"/>
    <mergeCell ref="H146:BE146"/>
    <mergeCell ref="A158:B158"/>
    <mergeCell ref="D158:BE158"/>
    <mergeCell ref="C159:E159"/>
    <mergeCell ref="F159:BE159"/>
    <mergeCell ref="D160:E160"/>
    <mergeCell ref="G160:BE160"/>
    <mergeCell ref="H161:BE162"/>
    <mergeCell ref="D164:E164"/>
    <mergeCell ref="G164:BE164"/>
    <mergeCell ref="H165:BE166"/>
    <mergeCell ref="D168:E168"/>
    <mergeCell ref="G168:BE168"/>
    <mergeCell ref="H169:BE170"/>
    <mergeCell ref="C172:E172"/>
    <mergeCell ref="F172:BE172"/>
    <mergeCell ref="D173:E173"/>
    <mergeCell ref="G173:BE173"/>
    <mergeCell ref="E174:G174"/>
    <mergeCell ref="H174:BE174"/>
    <mergeCell ref="H175:BE176"/>
    <mergeCell ref="E177:G177"/>
    <mergeCell ref="H177:BE177"/>
    <mergeCell ref="H178:BE178"/>
    <mergeCell ref="E179:G179"/>
    <mergeCell ref="H179:BE179"/>
    <mergeCell ref="H180:BE183"/>
    <mergeCell ref="E184:G184"/>
    <mergeCell ref="H184:BE184"/>
    <mergeCell ref="H185:BE185"/>
    <mergeCell ref="D187:E187"/>
    <mergeCell ref="G187:BE187"/>
    <mergeCell ref="E188:G188"/>
    <mergeCell ref="H188:BE188"/>
    <mergeCell ref="E189:G189"/>
    <mergeCell ref="H189:BE189"/>
    <mergeCell ref="D191:E191"/>
    <mergeCell ref="G191:BE191"/>
    <mergeCell ref="E192:G192"/>
    <mergeCell ref="H192:BE192"/>
    <mergeCell ref="E193:G193"/>
    <mergeCell ref="H193:BE193"/>
    <mergeCell ref="E194:G194"/>
    <mergeCell ref="H194:BE194"/>
    <mergeCell ref="D196:E196"/>
    <mergeCell ref="G196:BE196"/>
    <mergeCell ref="E197:G197"/>
    <mergeCell ref="H197:BE197"/>
    <mergeCell ref="E198:G198"/>
    <mergeCell ref="H198:BE198"/>
    <mergeCell ref="E199:G199"/>
    <mergeCell ref="H199:BE199"/>
    <mergeCell ref="A210:B210"/>
    <mergeCell ref="D210:BE210"/>
    <mergeCell ref="C211:E211"/>
    <mergeCell ref="F211:BE211"/>
    <mergeCell ref="D212:E212"/>
    <mergeCell ref="G212:BE212"/>
    <mergeCell ref="E213:G213"/>
    <mergeCell ref="H213:BE214"/>
    <mergeCell ref="E215:G215"/>
    <mergeCell ref="H215:BE215"/>
    <mergeCell ref="E216:G216"/>
    <mergeCell ref="H216:BE216"/>
    <mergeCell ref="E217:G217"/>
    <mergeCell ref="H217:BE217"/>
    <mergeCell ref="D219:E219"/>
    <mergeCell ref="G219:BE219"/>
    <mergeCell ref="E220:G220"/>
    <mergeCell ref="H220:BE220"/>
    <mergeCell ref="D222:E222"/>
    <mergeCell ref="G222:BE222"/>
    <mergeCell ref="E223:G223"/>
    <mergeCell ref="H223:BE224"/>
    <mergeCell ref="E225:G225"/>
    <mergeCell ref="H225:BE225"/>
    <mergeCell ref="C227:E227"/>
    <mergeCell ref="F227:BE227"/>
    <mergeCell ref="D228:E228"/>
    <mergeCell ref="G228:BE228"/>
    <mergeCell ref="E229:G229"/>
    <mergeCell ref="H229:BE229"/>
    <mergeCell ref="E230:G230"/>
    <mergeCell ref="H230:BE230"/>
    <mergeCell ref="E231:G231"/>
    <mergeCell ref="H231:BE231"/>
    <mergeCell ref="E232:G232"/>
    <mergeCell ref="H232:BE232"/>
    <mergeCell ref="D234:E234"/>
    <mergeCell ref="G234:BE234"/>
    <mergeCell ref="E235:G235"/>
    <mergeCell ref="H235:BE235"/>
    <mergeCell ref="D237:E237"/>
    <mergeCell ref="G237:BE237"/>
    <mergeCell ref="E238:G238"/>
    <mergeCell ref="H238:BE238"/>
    <mergeCell ref="D240:E240"/>
    <mergeCell ref="G240:BE240"/>
    <mergeCell ref="E241:G241"/>
    <mergeCell ref="H241:BE241"/>
    <mergeCell ref="E242:G242"/>
    <mergeCell ref="H242:BE242"/>
    <mergeCell ref="A257:BG258"/>
    <mergeCell ref="A261:B261"/>
    <mergeCell ref="D261:J261"/>
    <mergeCell ref="K261:V261"/>
    <mergeCell ref="W261:AH261"/>
    <mergeCell ref="AI261:AT261"/>
    <mergeCell ref="AU261:AV261"/>
    <mergeCell ref="AW261:AX261"/>
    <mergeCell ref="AY261:BB261"/>
    <mergeCell ref="D263:K263"/>
    <mergeCell ref="L263:S263"/>
    <mergeCell ref="T263:AA263"/>
    <mergeCell ref="AB263:AI263"/>
    <mergeCell ref="AJ263:AQ263"/>
    <mergeCell ref="AR263:BD263"/>
    <mergeCell ref="D264:K264"/>
    <mergeCell ref="L264:S264"/>
    <mergeCell ref="T264:AA264"/>
    <mergeCell ref="AB264:AI264"/>
    <mergeCell ref="AJ264:AQ264"/>
    <mergeCell ref="AR264:BD264"/>
    <mergeCell ref="D266:BD266"/>
    <mergeCell ref="G267:BD267"/>
    <mergeCell ref="G268:BD268"/>
    <mergeCell ref="G269:BD269"/>
    <mergeCell ref="G270:BD271"/>
    <mergeCell ref="A274:B274"/>
    <mergeCell ref="D274:J274"/>
    <mergeCell ref="K274:V274"/>
    <mergeCell ref="W274:AH274"/>
    <mergeCell ref="AI274:AT274"/>
    <mergeCell ref="AU274:AV274"/>
    <mergeCell ref="AW274:AX274"/>
    <mergeCell ref="AY274:BB274"/>
    <mergeCell ref="D276:K276"/>
    <mergeCell ref="L276:S276"/>
    <mergeCell ref="T276:AA276"/>
    <mergeCell ref="AB276:AI276"/>
    <mergeCell ref="AJ276:AQ276"/>
    <mergeCell ref="AR276:BD276"/>
    <mergeCell ref="D277:K277"/>
    <mergeCell ref="L277:S277"/>
    <mergeCell ref="T277:AA277"/>
    <mergeCell ref="AB277:AI277"/>
    <mergeCell ref="AJ277:AQ277"/>
    <mergeCell ref="AR277:BD277"/>
    <mergeCell ref="D279:BD279"/>
    <mergeCell ref="E280:BD280"/>
    <mergeCell ref="A283:B283"/>
    <mergeCell ref="D283:J283"/>
    <mergeCell ref="K283:V283"/>
    <mergeCell ref="W283:AH283"/>
    <mergeCell ref="AI283:AT283"/>
    <mergeCell ref="AU283:AV283"/>
    <mergeCell ref="AW283:AX283"/>
    <mergeCell ref="AY283:BB283"/>
    <mergeCell ref="D285:K285"/>
    <mergeCell ref="L285:S285"/>
    <mergeCell ref="T285:AA285"/>
    <mergeCell ref="AB285:AI285"/>
    <mergeCell ref="AJ285:AQ285"/>
    <mergeCell ref="AR285:BD285"/>
    <mergeCell ref="D286:K286"/>
    <mergeCell ref="L286:S286"/>
    <mergeCell ref="T286:AA286"/>
    <mergeCell ref="AB286:AI286"/>
    <mergeCell ref="AJ286:AQ286"/>
    <mergeCell ref="AR286:BD286"/>
    <mergeCell ref="D288:BD288"/>
    <mergeCell ref="E289:BD289"/>
    <mergeCell ref="A292:B292"/>
    <mergeCell ref="D292:J292"/>
    <mergeCell ref="K292:V292"/>
    <mergeCell ref="W292:AH292"/>
    <mergeCell ref="AI292:AT292"/>
    <mergeCell ref="AU292:AV292"/>
    <mergeCell ref="AW292:AX292"/>
    <mergeCell ref="AY292:BB292"/>
    <mergeCell ref="D294:K294"/>
    <mergeCell ref="L294:S294"/>
    <mergeCell ref="T294:AA294"/>
    <mergeCell ref="AB294:AI294"/>
    <mergeCell ref="AJ294:AQ294"/>
    <mergeCell ref="AR294:BD294"/>
    <mergeCell ref="D295:K295"/>
    <mergeCell ref="L295:S295"/>
    <mergeCell ref="T295:AA295"/>
    <mergeCell ref="AB295:AI295"/>
    <mergeCell ref="AJ295:AQ295"/>
    <mergeCell ref="AR295:BD295"/>
    <mergeCell ref="D297:BD297"/>
    <mergeCell ref="E298:BD298"/>
    <mergeCell ref="A301:B301"/>
    <mergeCell ref="D301:J301"/>
    <mergeCell ref="K301:V301"/>
    <mergeCell ref="W301:AH301"/>
    <mergeCell ref="AI301:AT301"/>
    <mergeCell ref="AU301:AV301"/>
    <mergeCell ref="AW301:AX301"/>
    <mergeCell ref="AY301:BB301"/>
    <mergeCell ref="D303:K303"/>
    <mergeCell ref="L303:S303"/>
    <mergeCell ref="T303:AA303"/>
    <mergeCell ref="AB303:AI303"/>
    <mergeCell ref="AJ303:AQ303"/>
    <mergeCell ref="AR303:BD303"/>
    <mergeCell ref="D304:K304"/>
    <mergeCell ref="L304:S304"/>
    <mergeCell ref="T304:AA304"/>
    <mergeCell ref="AB304:AI304"/>
    <mergeCell ref="AJ304:AQ304"/>
    <mergeCell ref="AR304:BD304"/>
    <mergeCell ref="AP305:BB305"/>
    <mergeCell ref="D306:BD306"/>
    <mergeCell ref="E307:BD307"/>
    <mergeCell ref="A310:B310"/>
    <mergeCell ref="D310:J310"/>
    <mergeCell ref="K310:V310"/>
    <mergeCell ref="W310:AH310"/>
    <mergeCell ref="AI310:AT310"/>
    <mergeCell ref="AU310:AV310"/>
    <mergeCell ref="AW310:AX310"/>
    <mergeCell ref="AY310:BB310"/>
    <mergeCell ref="D312:K312"/>
    <mergeCell ref="L312:S312"/>
    <mergeCell ref="T312:AA312"/>
    <mergeCell ref="AB312:AI312"/>
    <mergeCell ref="AJ312:AQ312"/>
    <mergeCell ref="AR312:BD312"/>
    <mergeCell ref="D313:K313"/>
    <mergeCell ref="L313:S313"/>
    <mergeCell ref="T313:AA313"/>
    <mergeCell ref="AB313:AI313"/>
    <mergeCell ref="AJ313:AQ313"/>
    <mergeCell ref="AR313:BD313"/>
    <mergeCell ref="D315:BD315"/>
    <mergeCell ref="E316:BD317"/>
    <mergeCell ref="A320:B320"/>
    <mergeCell ref="D320:J320"/>
    <mergeCell ref="K320:V320"/>
    <mergeCell ref="W320:AH320"/>
    <mergeCell ref="AI320:AT320"/>
    <mergeCell ref="AU320:AV320"/>
    <mergeCell ref="AW320:AX320"/>
    <mergeCell ref="AY320:BB320"/>
    <mergeCell ref="D322:K322"/>
    <mergeCell ref="L322:S322"/>
    <mergeCell ref="T322:AA322"/>
    <mergeCell ref="AB322:AI322"/>
    <mergeCell ref="AJ322:AQ322"/>
    <mergeCell ref="AR322:BD322"/>
    <mergeCell ref="D323:K323"/>
    <mergeCell ref="L323:S323"/>
    <mergeCell ref="T323:AA323"/>
    <mergeCell ref="AB323:AI323"/>
    <mergeCell ref="AJ323:AQ323"/>
    <mergeCell ref="AR323:BD323"/>
    <mergeCell ref="D325:BD325"/>
    <mergeCell ref="E326:BD326"/>
    <mergeCell ref="A329:B329"/>
    <mergeCell ref="D329:J329"/>
    <mergeCell ref="K329:V329"/>
    <mergeCell ref="W329:AH329"/>
    <mergeCell ref="AI329:AT329"/>
    <mergeCell ref="AU329:AV329"/>
    <mergeCell ref="AW329:AX329"/>
    <mergeCell ref="AY329:BB329"/>
    <mergeCell ref="D331:K331"/>
    <mergeCell ref="L331:S331"/>
    <mergeCell ref="T331:AA331"/>
    <mergeCell ref="AB331:AI331"/>
    <mergeCell ref="AJ331:AQ331"/>
    <mergeCell ref="AR331:BD331"/>
    <mergeCell ref="D332:K332"/>
    <mergeCell ref="L332:S332"/>
    <mergeCell ref="T332:AA332"/>
    <mergeCell ref="AB332:AI332"/>
    <mergeCell ref="AJ332:AQ332"/>
    <mergeCell ref="AR332:BD332"/>
    <mergeCell ref="D334:BD334"/>
    <mergeCell ref="E335:BD335"/>
    <mergeCell ref="A338:B338"/>
    <mergeCell ref="D338:J338"/>
    <mergeCell ref="K338:V338"/>
    <mergeCell ref="W338:AH338"/>
    <mergeCell ref="AI338:AT338"/>
    <mergeCell ref="AU338:AV338"/>
    <mergeCell ref="AW338:AX338"/>
    <mergeCell ref="AY338:BB338"/>
    <mergeCell ref="D340:K340"/>
    <mergeCell ref="L340:S340"/>
    <mergeCell ref="T340:AA340"/>
    <mergeCell ref="AB340:AI340"/>
    <mergeCell ref="AJ340:AQ340"/>
    <mergeCell ref="AR340:BD340"/>
    <mergeCell ref="D341:K341"/>
    <mergeCell ref="L341:S341"/>
    <mergeCell ref="T341:AA341"/>
    <mergeCell ref="AB341:AI341"/>
    <mergeCell ref="AJ341:AQ341"/>
    <mergeCell ref="AR341:BD341"/>
    <mergeCell ref="D343:BD343"/>
    <mergeCell ref="E344:BD345"/>
    <mergeCell ref="A348:B348"/>
    <mergeCell ref="D348:J348"/>
    <mergeCell ref="K348:V348"/>
    <mergeCell ref="W348:AH348"/>
    <mergeCell ref="AI348:AT348"/>
    <mergeCell ref="AU348:AV348"/>
    <mergeCell ref="AW348:AX348"/>
    <mergeCell ref="AY348:BB348"/>
    <mergeCell ref="D350:K350"/>
    <mergeCell ref="L350:S350"/>
    <mergeCell ref="T350:AA350"/>
    <mergeCell ref="AB350:AI350"/>
    <mergeCell ref="AJ350:AQ350"/>
    <mergeCell ref="AR350:BD350"/>
    <mergeCell ref="D351:K351"/>
    <mergeCell ref="L351:S351"/>
    <mergeCell ref="T351:AA351"/>
    <mergeCell ref="AB351:AI351"/>
    <mergeCell ref="AJ351:AQ351"/>
    <mergeCell ref="AR351:BD351"/>
    <mergeCell ref="D353:BD353"/>
    <mergeCell ref="E354:BD354"/>
    <mergeCell ref="A362:B362"/>
    <mergeCell ref="D362:J362"/>
    <mergeCell ref="K362:V362"/>
    <mergeCell ref="W362:AH362"/>
    <mergeCell ref="AI362:AT362"/>
    <mergeCell ref="AU362:AV362"/>
    <mergeCell ref="AW362:AX362"/>
    <mergeCell ref="AY362:BB362"/>
    <mergeCell ref="D364:K364"/>
    <mergeCell ref="L364:S364"/>
    <mergeCell ref="T364:AA364"/>
    <mergeCell ref="AB364:AI364"/>
    <mergeCell ref="AJ364:AQ364"/>
    <mergeCell ref="AR364:BD364"/>
    <mergeCell ref="D365:K365"/>
    <mergeCell ref="L365:S365"/>
    <mergeCell ref="T365:AA365"/>
    <mergeCell ref="AB365:AI365"/>
    <mergeCell ref="AJ365:AQ365"/>
    <mergeCell ref="AR365:BD365"/>
    <mergeCell ref="D367:BD367"/>
    <mergeCell ref="E368:BD368"/>
    <mergeCell ref="A372:B372"/>
    <mergeCell ref="D372:J372"/>
    <mergeCell ref="K372:V372"/>
    <mergeCell ref="W372:AH372"/>
    <mergeCell ref="AI372:AT372"/>
    <mergeCell ref="AU372:AV372"/>
    <mergeCell ref="AW372:AX372"/>
    <mergeCell ref="AY372:BB372"/>
    <mergeCell ref="D374:M374"/>
    <mergeCell ref="N374:W374"/>
    <mergeCell ref="X374:AG374"/>
    <mergeCell ref="AH374:AQ374"/>
    <mergeCell ref="AR374:BD374"/>
    <mergeCell ref="D375:M375"/>
    <mergeCell ref="N375:W375"/>
    <mergeCell ref="X375:AG375"/>
    <mergeCell ref="AH375:AQ375"/>
    <mergeCell ref="AR375:BD376"/>
    <mergeCell ref="D376:M376"/>
    <mergeCell ref="N376:W376"/>
    <mergeCell ref="X376:AG376"/>
    <mergeCell ref="AH376:AQ376"/>
    <mergeCell ref="D378:BD378"/>
    <mergeCell ref="G379:BD380"/>
    <mergeCell ref="G381:BD381"/>
  </mergeCells>
  <printOptions headings="false" gridLines="false" gridLinesSet="true" horizontalCentered="fals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8" activeCellId="0" sqref="D288:BD288"/>
    </sheetView>
  </sheetViews>
  <sheetFormatPr defaultColWidth="7.9921875" defaultRowHeight="30" zeroHeight="false" outlineLevelRow="0" outlineLevelCol="0"/>
  <cols>
    <col collapsed="false" customWidth="true" hidden="false" outlineLevel="0" max="1" min="1" style="190" width="6.25"/>
    <col collapsed="false" customWidth="true" hidden="false" outlineLevel="0" max="2" min="2" style="190" width="24.99"/>
    <col collapsed="false" customWidth="true" hidden="false" outlineLevel="0" max="3" min="3" style="190" width="9.36"/>
    <col collapsed="false" customWidth="true" hidden="false" outlineLevel="0" max="4" min="4" style="190" width="4.99"/>
    <col collapsed="false" customWidth="true" hidden="false" outlineLevel="0" max="5" min="5" style="190" width="9.36"/>
    <col collapsed="false" customWidth="true" hidden="false" outlineLevel="0" max="6" min="6" style="190" width="6.87"/>
    <col collapsed="false" customWidth="true" hidden="false" outlineLevel="0" max="7" min="7" style="190" width="20.62"/>
    <col collapsed="false" customWidth="false" hidden="false" outlineLevel="0" max="8" min="8" style="190" width="7.99"/>
    <col collapsed="false" customWidth="false" hidden="false" outlineLevel="0" max="12" min="9" style="191" width="7.99"/>
    <col collapsed="false" customWidth="false" hidden="false" outlineLevel="0" max="257" min="13" style="190" width="7.99"/>
  </cols>
  <sheetData>
    <row r="1" customFormat="false" ht="30" hidden="false" customHeight="true" outlineLevel="0" collapsed="false">
      <c r="B1" s="192" t="s">
        <v>303</v>
      </c>
      <c r="C1" s="192"/>
      <c r="D1" s="192"/>
      <c r="E1" s="192"/>
      <c r="F1" s="192"/>
      <c r="G1" s="192"/>
      <c r="I1" s="193" t="s">
        <v>304</v>
      </c>
      <c r="J1" s="194" t="n">
        <v>0.1</v>
      </c>
      <c r="K1" s="193" t="s">
        <v>305</v>
      </c>
      <c r="L1" s="195" t="n">
        <v>2</v>
      </c>
      <c r="M1" s="196" t="s">
        <v>306</v>
      </c>
    </row>
    <row r="2" customFormat="false" ht="30" hidden="false" customHeight="true" outlineLevel="0" collapsed="false">
      <c r="B2" s="197" t="s">
        <v>307</v>
      </c>
      <c r="C2" s="198" t="s">
        <v>308</v>
      </c>
      <c r="D2" s="198"/>
      <c r="E2" s="198"/>
      <c r="F2" s="199" t="s">
        <v>130</v>
      </c>
      <c r="G2" s="199" t="s">
        <v>309</v>
      </c>
      <c r="J2" s="200" t="s">
        <v>310</v>
      </c>
      <c r="K2" s="200" t="s">
        <v>311</v>
      </c>
      <c r="L2" s="200" t="s">
        <v>312</v>
      </c>
      <c r="M2" s="200" t="s">
        <v>313</v>
      </c>
      <c r="N2" s="200"/>
    </row>
    <row r="3" customFormat="false" ht="30" hidden="false" customHeight="true" outlineLevel="0" collapsed="false">
      <c r="A3" s="190" t="n">
        <v>41</v>
      </c>
      <c r="B3" s="201" t="e">
        <f aca="false">VLOOKUP($A3,c_all,#REF!,FALSE())</f>
        <v>#REF!</v>
      </c>
      <c r="C3" s="202" t="n">
        <f aca="false">ROUND((J3*(1-$J$1)),-LEN(J3)+$L$1)</f>
        <v>5500</v>
      </c>
      <c r="D3" s="203" t="s">
        <v>314</v>
      </c>
      <c r="E3" s="204" t="n">
        <f aca="false">ROUND((J3*(1+$J$1)),-LEN(J3)+$L$1)</f>
        <v>6700</v>
      </c>
      <c r="F3" s="205" t="e">
        <f aca="false">VLOOKUP($A3,c_all,#REF!,FALSE())</f>
        <v>#REF!</v>
      </c>
      <c r="G3" s="206"/>
      <c r="J3" s="207" t="n">
        <f aca="false">ROUND(K3,-LEN(K3)+$L$1)</f>
        <v>6100</v>
      </c>
      <c r="K3" s="207" t="n">
        <f aca="false">MAX(L3:M3)</f>
        <v>6074</v>
      </c>
      <c r="L3" s="207" t="n">
        <f aca="false">旧数量調書!P5</f>
        <v>5960</v>
      </c>
      <c r="M3" s="207" t="n">
        <f aca="false">旧数量調書!Q5</f>
        <v>6074</v>
      </c>
    </row>
    <row r="4" customFormat="false" ht="30" hidden="false" customHeight="true" outlineLevel="0" collapsed="false">
      <c r="A4" s="190" t="n">
        <f aca="false">A3+1</f>
        <v>42</v>
      </c>
      <c r="B4" s="208" t="e">
        <f aca="false">VLOOKUP($A4,c_all,#REF!,FALSE())</f>
        <v>#REF!</v>
      </c>
      <c r="C4" s="202" t="n">
        <f aca="false">ROUND((J4*(1-$J$1)),-LEN(J4)+$L$1)</f>
        <v>5000</v>
      </c>
      <c r="D4" s="203" t="str">
        <f aca="false">$D$3</f>
        <v>～</v>
      </c>
      <c r="E4" s="205" t="n">
        <f aca="false">ROUND((J4*(1+$J$1)),-LEN(J4)+$L$1)</f>
        <v>6200</v>
      </c>
      <c r="F4" s="205" t="e">
        <f aca="false">VLOOKUP($A4,c_all,#REF!,FALSE())</f>
        <v>#REF!</v>
      </c>
      <c r="G4" s="209"/>
      <c r="J4" s="207" t="n">
        <f aca="false">ROUND(K4,-LEN(K4)+$L$1)</f>
        <v>5600</v>
      </c>
      <c r="K4" s="207" t="n">
        <f aca="false">MAX(L4:M4)</f>
        <v>5634</v>
      </c>
      <c r="L4" s="207" t="n">
        <f aca="false">旧数量調書!P11</f>
        <v>5634</v>
      </c>
      <c r="M4" s="207" t="n">
        <f aca="false">旧数量調書!Q11</f>
        <v>5434</v>
      </c>
    </row>
    <row r="5" customFormat="false" ht="30" hidden="false" customHeight="true" outlineLevel="0" collapsed="false">
      <c r="A5" s="190" t="n">
        <f aca="false">A4+1</f>
        <v>43</v>
      </c>
      <c r="B5" s="208" t="e">
        <f aca="false">VLOOKUP($A5,c_all,#REF!,FALSE())</f>
        <v>#REF!</v>
      </c>
      <c r="C5" s="202" t="n">
        <f aca="false">ROUND((J5*(1-$J$1)),-LEN(J5)+$L$1)</f>
        <v>3000</v>
      </c>
      <c r="D5" s="203" t="str">
        <f aca="false">$D$3</f>
        <v>～</v>
      </c>
      <c r="E5" s="205" t="n">
        <f aca="false">ROUND((J5*(1+$J$1)),-LEN(J5)+$L$1)</f>
        <v>3600</v>
      </c>
      <c r="F5" s="205" t="e">
        <f aca="false">VLOOKUP($A5,c_all,#REF!,FALSE())</f>
        <v>#REF!</v>
      </c>
      <c r="G5" s="209"/>
      <c r="J5" s="207" t="n">
        <f aca="false">ROUND(K5,-LEN(K5)+$L$1)</f>
        <v>3300</v>
      </c>
      <c r="K5" s="207" t="n">
        <f aca="false">MAX(L5:M5)</f>
        <v>3291</v>
      </c>
      <c r="L5" s="207" t="n">
        <f aca="false">旧数量調書!P12</f>
        <v>3291</v>
      </c>
      <c r="M5" s="207" t="n">
        <f aca="false">旧数量調書!Q12</f>
        <v>2782</v>
      </c>
    </row>
    <row r="6" customFormat="false" ht="30" hidden="false" customHeight="true" outlineLevel="0" collapsed="false">
      <c r="A6" s="190" t="n">
        <f aca="false">A5+1</f>
        <v>44</v>
      </c>
      <c r="B6" s="208" t="e">
        <f aca="false">VLOOKUP($A6,c_all,#REF!,FALSE())</f>
        <v>#REF!</v>
      </c>
      <c r="C6" s="202" t="n">
        <f aca="false">ROUND((J6*(1-$J$1)),-LEN(J6)+$L$1)</f>
        <v>2700</v>
      </c>
      <c r="D6" s="203" t="str">
        <f aca="false">$D$3</f>
        <v>～</v>
      </c>
      <c r="E6" s="205" t="n">
        <f aca="false">ROUND((J6*(1+$J$1)),-LEN(J6)+$L$1)</f>
        <v>3300</v>
      </c>
      <c r="F6" s="205" t="e">
        <f aca="false">VLOOKUP($A6,c_all,#REF!,FALSE())</f>
        <v>#REF!</v>
      </c>
      <c r="G6" s="209"/>
      <c r="J6" s="207" t="n">
        <f aca="false">ROUND(K6,-LEN(K6)+$L$1)</f>
        <v>3000</v>
      </c>
      <c r="K6" s="207" t="n">
        <f aca="false">MAX(L6:M6)</f>
        <v>2961</v>
      </c>
      <c r="L6" s="207" t="n">
        <f aca="false">旧数量調書!P14</f>
        <v>2961</v>
      </c>
      <c r="M6" s="207" t="n">
        <f aca="false">旧数量調書!Q14</f>
        <v>2948</v>
      </c>
    </row>
    <row r="7" customFormat="false" ht="30" hidden="false" customHeight="true" outlineLevel="0" collapsed="false">
      <c r="A7" s="190" t="n">
        <f aca="false">A6+1</f>
        <v>45</v>
      </c>
      <c r="B7" s="208" t="e">
        <f aca="false">VLOOKUP($A7,c_all,#REF!,FALSE())</f>
        <v>#REF!</v>
      </c>
      <c r="C7" s="202" t="n">
        <f aca="false">ROUND((J7*(1-$J$1)),-LEN(J7)+$L$1)</f>
        <v>780</v>
      </c>
      <c r="D7" s="203" t="str">
        <f aca="false">$D$3</f>
        <v>～</v>
      </c>
      <c r="E7" s="205" t="n">
        <f aca="false">ROUND((J7*(1+$J$1)),-LEN(J7)+$L$1)</f>
        <v>960</v>
      </c>
      <c r="F7" s="205" t="e">
        <f aca="false">VLOOKUP($A7,c_all,#REF!,FALSE())</f>
        <v>#REF!</v>
      </c>
      <c r="G7" s="209"/>
      <c r="J7" s="207" t="n">
        <f aca="false">ROUND(K7,-LEN(K7)+$L$1)</f>
        <v>870</v>
      </c>
      <c r="K7" s="207" t="n">
        <f aca="false">MAX(L7:M7)</f>
        <v>866</v>
      </c>
      <c r="L7" s="207" t="n">
        <f aca="false">旧数量調書!P17</f>
        <v>828</v>
      </c>
      <c r="M7" s="207" t="n">
        <f aca="false">旧数量調書!Q17</f>
        <v>866</v>
      </c>
    </row>
    <row r="8" customFormat="false" ht="30" hidden="false" customHeight="true" outlineLevel="0" collapsed="false">
      <c r="A8" s="190" t="n">
        <f aca="false">A7+1</f>
        <v>46</v>
      </c>
      <c r="B8" s="208" t="e">
        <f aca="false">VLOOKUP($A8,c_all,#REF!,FALSE())</f>
        <v>#REF!</v>
      </c>
      <c r="C8" s="202" t="n">
        <f aca="false">ROUND((J8*(1-$J$1)),-LEN(J8)+$L$1)</f>
        <v>3500</v>
      </c>
      <c r="D8" s="203" t="str">
        <f aca="false">$D$3</f>
        <v>～</v>
      </c>
      <c r="E8" s="205" t="n">
        <f aca="false">ROUND((J8*(1+$J$1)),-LEN(J8)+$L$1)</f>
        <v>4300</v>
      </c>
      <c r="F8" s="205" t="e">
        <f aca="false">VLOOKUP($A8,c_all,#REF!,FALSE())</f>
        <v>#REF!</v>
      </c>
      <c r="G8" s="209"/>
      <c r="J8" s="207" t="n">
        <f aca="false">ROUND(K8,-LEN(K8)+$L$1)</f>
        <v>3900</v>
      </c>
      <c r="K8" s="207" t="n">
        <f aca="false">MAX(L8:M8)</f>
        <v>3872</v>
      </c>
      <c r="L8" s="207" t="n">
        <f aca="false">旧数量調書!P18</f>
        <v>3602</v>
      </c>
      <c r="M8" s="207" t="n">
        <f aca="false">旧数量調書!Q18</f>
        <v>3872</v>
      </c>
    </row>
    <row r="9" customFormat="false" ht="30" hidden="false" customHeight="true" outlineLevel="0" collapsed="false">
      <c r="A9" s="190" t="n">
        <f aca="false">A8+1</f>
        <v>47</v>
      </c>
      <c r="B9" s="208" t="e">
        <f aca="false">VLOOKUP($A9,c_all,#REF!,FALSE())</f>
        <v>#REF!</v>
      </c>
      <c r="C9" s="202" t="n">
        <f aca="false">ROUND((J9*(1-$J$1)),-LEN(J9)+$L$1)</f>
        <v>1400</v>
      </c>
      <c r="D9" s="203" t="str">
        <f aca="false">$D$3</f>
        <v>～</v>
      </c>
      <c r="E9" s="205" t="n">
        <f aca="false">ROUND((J9*(1+$J$1)),-LEN(J9)+$L$1)</f>
        <v>1700</v>
      </c>
      <c r="F9" s="205" t="e">
        <f aca="false">VLOOKUP($A9,c_all,#REF!,FALSE())</f>
        <v>#REF!</v>
      </c>
      <c r="G9" s="209"/>
      <c r="J9" s="207" t="n">
        <f aca="false">ROUND(K9,-LEN(K9)+$L$1)</f>
        <v>1500</v>
      </c>
      <c r="K9" s="207" t="n">
        <f aca="false">MAX(L9:M9)</f>
        <v>1467</v>
      </c>
      <c r="L9" s="207" t="n">
        <f aca="false">旧数量調書!P20</f>
        <v>1467</v>
      </c>
      <c r="M9" s="207" t="n">
        <f aca="false">旧数量調書!Q20</f>
        <v>1269</v>
      </c>
    </row>
    <row r="10" customFormat="false" ht="30" hidden="false" customHeight="true" outlineLevel="0" collapsed="false">
      <c r="A10" s="190" t="n">
        <f aca="false">A9+1</f>
        <v>48</v>
      </c>
      <c r="B10" s="208" t="e">
        <f aca="false">VLOOKUP($A10,c_all,#REF!,FALSE())</f>
        <v>#REF!</v>
      </c>
      <c r="C10" s="202" t="n">
        <f aca="false">ROUND((J10*(1-$J$1)),-LEN(J10)+$L$1)</f>
        <v>570</v>
      </c>
      <c r="D10" s="203" t="str">
        <f aca="false">$D$3</f>
        <v>～</v>
      </c>
      <c r="E10" s="205" t="n">
        <f aca="false">ROUND((J10*(1+$J$1)),-LEN(J10)+$L$1)</f>
        <v>690</v>
      </c>
      <c r="F10" s="205" t="e">
        <f aca="false">VLOOKUP($A10,c_all,#REF!,FALSE())</f>
        <v>#REF!</v>
      </c>
      <c r="G10" s="209"/>
      <c r="J10" s="207" t="n">
        <f aca="false">ROUND(K10,-LEN(K10)+$L$1)</f>
        <v>630</v>
      </c>
      <c r="K10" s="207" t="n">
        <f aca="false">MAX(L10:M10)</f>
        <v>631</v>
      </c>
      <c r="L10" s="207" t="n">
        <f aca="false">旧数量調書!P21</f>
        <v>631</v>
      </c>
      <c r="M10" s="207" t="n">
        <f aca="false">旧数量調書!Q21</f>
        <v>571</v>
      </c>
    </row>
    <row r="11" customFormat="false" ht="30" hidden="false" customHeight="true" outlineLevel="0" collapsed="false">
      <c r="A11" s="190" t="n">
        <f aca="false">A10+1</f>
        <v>49</v>
      </c>
      <c r="B11" s="208" t="e">
        <f aca="false">VLOOKUP($A11,c_all,#REF!,FALSE())</f>
        <v>#REF!</v>
      </c>
      <c r="C11" s="202" t="n">
        <f aca="false">ROUND((J11*(1-$J$1)),-LEN(J11)+$L$1)</f>
        <v>3200</v>
      </c>
      <c r="D11" s="203" t="str">
        <f aca="false">$D$3</f>
        <v>～</v>
      </c>
      <c r="E11" s="205" t="n">
        <f aca="false">ROUND((J11*(1+$J$1)),-LEN(J11)+$L$1)</f>
        <v>4000</v>
      </c>
      <c r="F11" s="205" t="e">
        <f aca="false">VLOOKUP($A11,c_all,#REF!,FALSE())</f>
        <v>#REF!</v>
      </c>
      <c r="G11" s="209"/>
      <c r="J11" s="207" t="n">
        <f aca="false">ROUND(K11,-LEN(K11)+$L$1)</f>
        <v>3600</v>
      </c>
      <c r="K11" s="207" t="n">
        <f aca="false">MAX(L11:M11)</f>
        <v>3613</v>
      </c>
      <c r="L11" s="207" t="n">
        <f aca="false">旧数量調書!P22</f>
        <v>3613</v>
      </c>
      <c r="M11" s="207" t="n">
        <f aca="false">旧数量調書!Q22</f>
        <v>3613</v>
      </c>
    </row>
    <row r="12" customFormat="false" ht="30" hidden="false" customHeight="true" outlineLevel="0" collapsed="false">
      <c r="A12" s="190" t="n">
        <f aca="false">A11+1</f>
        <v>50</v>
      </c>
      <c r="B12" s="208" t="e">
        <f aca="false">VLOOKUP($A12,c_all,#REF!,FALSE())</f>
        <v>#REF!</v>
      </c>
      <c r="C12" s="202" t="n">
        <f aca="false">ROUND((J12*(1-$J$1)),-LEN(J12)+$L$1)</f>
        <v>11000</v>
      </c>
      <c r="D12" s="203" t="str">
        <f aca="false">$D$3</f>
        <v>～</v>
      </c>
      <c r="E12" s="205" t="n">
        <f aca="false">ROUND((J12*(1+$J$1)),-LEN(J12)+$L$1)</f>
        <v>13000</v>
      </c>
      <c r="F12" s="205" t="e">
        <f aca="false">VLOOKUP($A12,c_all,#REF!,FALSE())</f>
        <v>#REF!</v>
      </c>
      <c r="G12" s="210"/>
      <c r="J12" s="207" t="n">
        <f aca="false">ROUND(K12,-LEN(K12)+$L$1)</f>
        <v>12000</v>
      </c>
      <c r="K12" s="207" t="n">
        <f aca="false">MAX(L12:M12)</f>
        <v>11959</v>
      </c>
      <c r="L12" s="207" t="n">
        <f aca="false">旧数量調書!P24</f>
        <v>11959</v>
      </c>
      <c r="M12" s="207" t="n">
        <f aca="false">旧数量調書!Q24</f>
        <v>11959</v>
      </c>
    </row>
    <row r="13" customFormat="false" ht="30" hidden="false" customHeight="true" outlineLevel="0" collapsed="false">
      <c r="A13" s="190" t="n">
        <f aca="false">A12+1</f>
        <v>51</v>
      </c>
      <c r="B13" s="211" t="e">
        <f aca="false">VLOOKUP($A13,c_all,#REF!,FALSE())</f>
        <v>#REF!</v>
      </c>
      <c r="C13" s="202" t="n">
        <f aca="false">ROUND((J13*(1-$J$1)),-LEN(J13)+$L$1)</f>
        <v>3300</v>
      </c>
      <c r="D13" s="203" t="str">
        <f aca="false">$D$3</f>
        <v>～</v>
      </c>
      <c r="E13" s="205" t="n">
        <f aca="false">ROUND((J13*(1+$J$1)),-LEN(J13)+$L$1)</f>
        <v>4100</v>
      </c>
      <c r="F13" s="212" t="e">
        <f aca="false">VLOOKUP($A13,c_all,#REF!,FALSE())</f>
        <v>#REF!</v>
      </c>
      <c r="G13" s="213"/>
      <c r="J13" s="207" t="n">
        <f aca="false">ROUND(K13,-LEN(K13)+$L$1)</f>
        <v>3700</v>
      </c>
      <c r="K13" s="207" t="n">
        <f aca="false">MAX(L13:M13)</f>
        <v>3699</v>
      </c>
      <c r="L13" s="207" t="n">
        <f aca="false">旧数量調書!P25</f>
        <v>2802</v>
      </c>
      <c r="M13" s="207" t="n">
        <f aca="false">旧数量調書!Q25</f>
        <v>3699</v>
      </c>
    </row>
    <row r="14" customFormat="false" ht="30" hidden="false" customHeight="true" outlineLevel="0" collapsed="false">
      <c r="B14" s="214" t="s">
        <v>315</v>
      </c>
      <c r="C14" s="214"/>
      <c r="D14" s="214"/>
      <c r="E14" s="214"/>
      <c r="F14" s="214"/>
      <c r="G14" s="214"/>
    </row>
    <row r="16" customFormat="false" ht="30" hidden="false" customHeight="true" outlineLevel="0" collapsed="false">
      <c r="B16" s="215" t="s">
        <v>158</v>
      </c>
      <c r="C16" s="202" t="n">
        <f aca="false">ROUND((J16*(1-$J$1)),-LEN(J16)+$L$1)</f>
        <v>7700</v>
      </c>
      <c r="D16" s="203" t="str">
        <f aca="false">$D$3</f>
        <v>～</v>
      </c>
      <c r="E16" s="205" t="n">
        <f aca="false">ROUND((J16*(1+$J$1)),-LEN(J16)+$L$1)</f>
        <v>9500</v>
      </c>
      <c r="F16" s="216" t="s">
        <v>316</v>
      </c>
      <c r="G16" s="209"/>
      <c r="J16" s="207" t="n">
        <f aca="false">ROUND(K16,-LEN(K16)+$L$1)</f>
        <v>8600</v>
      </c>
      <c r="K16" s="207" t="n">
        <f aca="false">MAX(L16:M16)</f>
        <v>8610</v>
      </c>
      <c r="L16" s="207" t="n">
        <f aca="false">旧数量調書!P32</f>
        <v>8585</v>
      </c>
      <c r="M16" s="207" t="n">
        <f aca="false">旧数量調書!Q32</f>
        <v>8610</v>
      </c>
    </row>
  </sheetData>
  <mergeCells count="3">
    <mergeCell ref="B1:G1"/>
    <mergeCell ref="C2:E2"/>
    <mergeCell ref="B14:G14"/>
  </mergeCells>
  <printOptions headings="false" gridLines="false" gridLinesSet="true" horizontalCentered="true" verticalCentered="false"/>
  <pageMargins left="0.590277777777778" right="0.393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88" activeCellId="0" sqref="D288:BD288"/>
    </sheetView>
  </sheetViews>
  <sheetFormatPr defaultColWidth="9.3671875" defaultRowHeight="18.95" zeroHeight="false" outlineLevelRow="0" outlineLevelCol="0"/>
  <cols>
    <col collapsed="false" customWidth="true" hidden="false" outlineLevel="0" max="1" min="1" style="217" width="4.62"/>
    <col collapsed="false" customWidth="true" hidden="false" outlineLevel="0" max="3" min="2" style="217" width="11.62"/>
    <col collapsed="false" customWidth="true" hidden="false" outlineLevel="0" max="4" min="4" style="217" width="27.62"/>
    <col collapsed="false" customWidth="true" hidden="false" outlineLevel="0" max="5" min="5" style="217" width="3.75"/>
    <col collapsed="false" customWidth="true" hidden="false" outlineLevel="0" max="6" min="6" style="217" width="5.62"/>
    <col collapsed="false" customWidth="true" hidden="false" outlineLevel="0" max="17" min="7" style="217" width="6.25"/>
    <col collapsed="false" customWidth="false" hidden="false" outlineLevel="0" max="257" min="18" style="217" width="9.36"/>
  </cols>
  <sheetData>
    <row r="1" s="218" customFormat="true" ht="18.95" hidden="false" customHeight="true" outlineLevel="0" collapsed="false">
      <c r="E1" s="219" t="s">
        <v>317</v>
      </c>
      <c r="F1" s="219"/>
      <c r="G1" s="219"/>
      <c r="H1" s="219"/>
      <c r="I1" s="219"/>
      <c r="J1" s="219"/>
      <c r="K1" s="219"/>
      <c r="L1" s="219"/>
      <c r="M1" s="219"/>
      <c r="N1" s="219"/>
      <c r="O1" s="219"/>
      <c r="P1" s="219"/>
      <c r="Q1" s="219"/>
    </row>
    <row r="2" customFormat="false" ht="18.95" hidden="false" customHeight="true" outlineLevel="0" collapsed="false">
      <c r="E2" s="218"/>
      <c r="F2" s="218"/>
      <c r="G2" s="220" t="n">
        <v>12</v>
      </c>
      <c r="H2" s="218"/>
      <c r="I2" s="218"/>
      <c r="J2" s="218"/>
      <c r="K2" s="218"/>
      <c r="L2" s="218"/>
      <c r="M2" s="218"/>
      <c r="N2" s="218"/>
      <c r="O2" s="218"/>
      <c r="P2" s="218"/>
      <c r="Q2" s="218"/>
    </row>
    <row r="3" customFormat="false" ht="18.95" hidden="false" customHeight="true" outlineLevel="0" collapsed="false">
      <c r="B3" s="221" t="s">
        <v>134</v>
      </c>
      <c r="C3" s="221"/>
      <c r="D3" s="221"/>
      <c r="E3" s="222" t="s">
        <v>318</v>
      </c>
      <c r="F3" s="221" t="s">
        <v>130</v>
      </c>
      <c r="G3" s="223" t="n">
        <v>10</v>
      </c>
      <c r="H3" s="224" t="s">
        <v>319</v>
      </c>
      <c r="I3" s="224"/>
      <c r="J3" s="224"/>
      <c r="K3" s="224"/>
      <c r="L3" s="224"/>
      <c r="M3" s="224"/>
      <c r="N3" s="224"/>
      <c r="O3" s="224"/>
      <c r="P3" s="224"/>
      <c r="Q3" s="224"/>
    </row>
    <row r="4" s="218" customFormat="true" ht="18.95" hidden="false" customHeight="true" outlineLevel="0" collapsed="false">
      <c r="B4" s="221"/>
      <c r="C4" s="221"/>
      <c r="D4" s="221"/>
      <c r="E4" s="222"/>
      <c r="F4" s="221"/>
      <c r="G4" s="225" t="s">
        <v>320</v>
      </c>
      <c r="H4" s="226" t="s">
        <v>321</v>
      </c>
      <c r="I4" s="227" t="s">
        <v>322</v>
      </c>
      <c r="J4" s="227" t="s">
        <v>323</v>
      </c>
      <c r="K4" s="227" t="s">
        <v>324</v>
      </c>
      <c r="L4" s="227" t="s">
        <v>325</v>
      </c>
      <c r="M4" s="227" t="s">
        <v>326</v>
      </c>
      <c r="N4" s="227" t="s">
        <v>327</v>
      </c>
      <c r="O4" s="228" t="s">
        <v>328</v>
      </c>
      <c r="P4" s="229" t="s">
        <v>312</v>
      </c>
      <c r="Q4" s="230" t="s">
        <v>313</v>
      </c>
    </row>
    <row r="5" customFormat="false" ht="18.95" hidden="false" customHeight="true" outlineLevel="0" collapsed="false">
      <c r="A5" s="231" t="n">
        <v>41</v>
      </c>
      <c r="B5" s="232" t="s">
        <v>140</v>
      </c>
      <c r="C5" s="233" t="e">
        <f aca="false">VLOOKUP($A5,c_all,#REF!,FALSE())</f>
        <v>#REF!</v>
      </c>
      <c r="D5" s="234" t="s">
        <v>141</v>
      </c>
      <c r="E5" s="235" t="n">
        <v>1</v>
      </c>
      <c r="F5" s="236" t="e">
        <f aca="false">VLOOKUP($A5,c_all,#REF!,FALSE())</f>
        <v>#REF!</v>
      </c>
      <c r="G5" s="237" t="n">
        <v>5677</v>
      </c>
      <c r="H5" s="238" t="n">
        <f aca="false">5645+0+160+14+1149+0</f>
        <v>6968</v>
      </c>
      <c r="I5" s="239" t="n">
        <f aca="false">4966+0+103+13+673+0</f>
        <v>5755</v>
      </c>
      <c r="J5" s="239" t="n">
        <f aca="false">4143+28+84+14+548+0</f>
        <v>4817</v>
      </c>
      <c r="K5" s="239" t="n">
        <f aca="false">4527+48+150+19+722+0</f>
        <v>5466</v>
      </c>
      <c r="L5" s="239" t="n">
        <v>5944</v>
      </c>
      <c r="M5" s="239" t="n">
        <f aca="false">IF(G5="","",ROUND(G5/$G$3*$G$2,0))</f>
        <v>6812</v>
      </c>
      <c r="N5" s="240"/>
      <c r="O5" s="241"/>
      <c r="P5" s="237" t="n">
        <f aca="false">ROUNDDOWN(AVERAGE(H5:O5),0)</f>
        <v>5960</v>
      </c>
      <c r="Q5" s="237" t="n">
        <f aca="false">ROUNDDOWN(AVERAGE(K5:O5),0)</f>
        <v>6074</v>
      </c>
    </row>
    <row r="6" customFormat="false" ht="18.95" hidden="false" customHeight="true" outlineLevel="0" collapsed="false">
      <c r="A6" s="231"/>
      <c r="B6" s="242"/>
      <c r="C6" s="233"/>
      <c r="D6" s="243" t="s">
        <v>142</v>
      </c>
      <c r="E6" s="244" t="n">
        <v>1</v>
      </c>
      <c r="F6" s="236"/>
      <c r="G6" s="237"/>
      <c r="H6" s="238"/>
      <c r="I6" s="239"/>
      <c r="J6" s="239"/>
      <c r="K6" s="239"/>
      <c r="L6" s="239"/>
      <c r="M6" s="239"/>
      <c r="N6" s="245"/>
      <c r="O6" s="246"/>
      <c r="P6" s="237"/>
      <c r="Q6" s="237"/>
    </row>
    <row r="7" customFormat="false" ht="18.95" hidden="false" customHeight="true" outlineLevel="0" collapsed="false">
      <c r="A7" s="231"/>
      <c r="B7" s="242"/>
      <c r="C7" s="233"/>
      <c r="D7" s="243" t="s">
        <v>143</v>
      </c>
      <c r="E7" s="244" t="n">
        <v>1</v>
      </c>
      <c r="F7" s="236"/>
      <c r="G7" s="237"/>
      <c r="H7" s="238"/>
      <c r="I7" s="239"/>
      <c r="J7" s="239"/>
      <c r="K7" s="239"/>
      <c r="L7" s="239"/>
      <c r="M7" s="239"/>
      <c r="N7" s="245"/>
      <c r="O7" s="246"/>
      <c r="P7" s="237"/>
      <c r="Q7" s="237"/>
    </row>
    <row r="8" customFormat="false" ht="18.95" hidden="false" customHeight="true" outlineLevel="0" collapsed="false">
      <c r="A8" s="231"/>
      <c r="B8" s="242"/>
      <c r="C8" s="233"/>
      <c r="D8" s="243" t="s">
        <v>144</v>
      </c>
      <c r="E8" s="244" t="n">
        <v>1</v>
      </c>
      <c r="F8" s="236"/>
      <c r="G8" s="237"/>
      <c r="H8" s="238"/>
      <c r="I8" s="239"/>
      <c r="J8" s="239"/>
      <c r="K8" s="239"/>
      <c r="L8" s="239"/>
      <c r="M8" s="239"/>
      <c r="N8" s="245"/>
      <c r="O8" s="246"/>
      <c r="P8" s="237"/>
      <c r="Q8" s="237"/>
    </row>
    <row r="9" customFormat="false" ht="18.95" hidden="false" customHeight="true" outlineLevel="0" collapsed="false">
      <c r="A9" s="231"/>
      <c r="B9" s="242"/>
      <c r="C9" s="233"/>
      <c r="D9" s="243" t="s">
        <v>145</v>
      </c>
      <c r="E9" s="244" t="n">
        <v>1</v>
      </c>
      <c r="F9" s="236"/>
      <c r="G9" s="237"/>
      <c r="H9" s="238"/>
      <c r="I9" s="239"/>
      <c r="J9" s="239"/>
      <c r="K9" s="239"/>
      <c r="L9" s="239"/>
      <c r="M9" s="239"/>
      <c r="N9" s="245"/>
      <c r="O9" s="246"/>
      <c r="P9" s="237"/>
      <c r="Q9" s="237"/>
    </row>
    <row r="10" customFormat="false" ht="18.95" hidden="false" customHeight="true" outlineLevel="0" collapsed="false">
      <c r="A10" s="231"/>
      <c r="B10" s="242"/>
      <c r="C10" s="233"/>
      <c r="D10" s="247" t="s">
        <v>146</v>
      </c>
      <c r="E10" s="248" t="n">
        <v>1</v>
      </c>
      <c r="F10" s="236"/>
      <c r="G10" s="237"/>
      <c r="H10" s="238"/>
      <c r="I10" s="239"/>
      <c r="J10" s="239"/>
      <c r="K10" s="239"/>
      <c r="L10" s="239"/>
      <c r="M10" s="239"/>
      <c r="N10" s="249"/>
      <c r="O10" s="250"/>
      <c r="P10" s="237"/>
      <c r="Q10" s="237"/>
    </row>
    <row r="11" customFormat="false" ht="18.95" hidden="false" customHeight="true" outlineLevel="0" collapsed="false">
      <c r="A11" s="217" t="n">
        <f aca="false">A5+1</f>
        <v>42</v>
      </c>
      <c r="B11" s="242"/>
      <c r="C11" s="251" t="e">
        <f aca="false">VLOOKUP($A11,c_all,#REF!,FALSE())</f>
        <v>#REF!</v>
      </c>
      <c r="D11" s="252" t="s">
        <v>147</v>
      </c>
      <c r="E11" s="251" t="n">
        <v>2</v>
      </c>
      <c r="F11" s="253" t="e">
        <f aca="false">VLOOKUP($A11,c_all,#REF!,FALSE())</f>
        <v>#REF!</v>
      </c>
      <c r="G11" s="254" t="n">
        <v>4288</v>
      </c>
      <c r="H11" s="255" t="n">
        <v>6767</v>
      </c>
      <c r="I11" s="256" t="n">
        <v>6567</v>
      </c>
      <c r="J11" s="256" t="n">
        <v>4168</v>
      </c>
      <c r="K11" s="256" t="n">
        <v>5135</v>
      </c>
      <c r="L11" s="256" t="n">
        <v>6021</v>
      </c>
      <c r="M11" s="256" t="n">
        <f aca="false">IF(G11="","",ROUND(G11/$G$3*$G$2,0))</f>
        <v>5146</v>
      </c>
      <c r="N11" s="256"/>
      <c r="O11" s="257"/>
      <c r="P11" s="254" t="n">
        <f aca="false">ROUNDDOWN(AVERAGE(H11:O11),0)</f>
        <v>5634</v>
      </c>
      <c r="Q11" s="254" t="n">
        <f aca="false">ROUNDDOWN(AVERAGE(K11:O11),0)</f>
        <v>5434</v>
      </c>
    </row>
    <row r="12" customFormat="false" ht="18.95" hidden="false" customHeight="true" outlineLevel="0" collapsed="false">
      <c r="A12" s="258" t="n">
        <f aca="false">A11+1</f>
        <v>43</v>
      </c>
      <c r="B12" s="242"/>
      <c r="C12" s="259" t="e">
        <f aca="false">VLOOKUP($A12,c_all,#REF!,FALSE())</f>
        <v>#REF!</v>
      </c>
      <c r="D12" s="260" t="s">
        <v>148</v>
      </c>
      <c r="E12" s="261" t="n">
        <v>3</v>
      </c>
      <c r="F12" s="262" t="e">
        <f aca="false">VLOOKUP($A12,c_all,#REF!,FALSE())</f>
        <v>#REF!</v>
      </c>
      <c r="G12" s="263" t="n">
        <v>1217</v>
      </c>
      <c r="H12" s="264" t="n">
        <f aca="false">3516+1149</f>
        <v>4665</v>
      </c>
      <c r="I12" s="265" t="n">
        <f aca="false">3024+673</f>
        <v>3697</v>
      </c>
      <c r="J12" s="265" t="n">
        <f aca="false">2490+548</f>
        <v>3038</v>
      </c>
      <c r="K12" s="265" t="n">
        <f aca="false">2873+722</f>
        <v>3595</v>
      </c>
      <c r="L12" s="265" t="n">
        <v>3293</v>
      </c>
      <c r="M12" s="265" t="n">
        <f aca="false">IF(G12="","",ROUND(G12/$G$3*$G$2,0))</f>
        <v>1460</v>
      </c>
      <c r="N12" s="266"/>
      <c r="O12" s="267"/>
      <c r="P12" s="263" t="n">
        <f aca="false">ROUNDDOWN(AVERAGE(H12:O12),0)</f>
        <v>3291</v>
      </c>
      <c r="Q12" s="263" t="n">
        <f aca="false">ROUNDDOWN(AVERAGE(K12:O12),0)</f>
        <v>2782</v>
      </c>
    </row>
    <row r="13" customFormat="false" ht="18.95" hidden="false" customHeight="true" outlineLevel="0" collapsed="false">
      <c r="A13" s="258"/>
      <c r="B13" s="242"/>
      <c r="C13" s="259"/>
      <c r="D13" s="268" t="s">
        <v>149</v>
      </c>
      <c r="E13" s="269" t="n">
        <v>3</v>
      </c>
      <c r="F13" s="262"/>
      <c r="G13" s="263"/>
      <c r="H13" s="264"/>
      <c r="I13" s="265"/>
      <c r="J13" s="265"/>
      <c r="K13" s="265"/>
      <c r="L13" s="265"/>
      <c r="M13" s="265"/>
      <c r="N13" s="270"/>
      <c r="O13" s="271"/>
      <c r="P13" s="263"/>
      <c r="Q13" s="263"/>
    </row>
    <row r="14" customFormat="false" ht="18.95" hidden="false" customHeight="true" outlineLevel="0" collapsed="false">
      <c r="A14" s="258" t="n">
        <f aca="false">A12+1</f>
        <v>44</v>
      </c>
      <c r="B14" s="242"/>
      <c r="C14" s="272" t="e">
        <f aca="false">VLOOKUP($A14,c_all,#REF!,FALSE())</f>
        <v>#REF!</v>
      </c>
      <c r="D14" s="273" t="s">
        <v>150</v>
      </c>
      <c r="E14" s="274" t="n">
        <v>4</v>
      </c>
      <c r="F14" s="275" t="e">
        <f aca="false">VLOOKUP($A14,c_all,#REF!,FALSE())</f>
        <v>#REF!</v>
      </c>
      <c r="G14" s="276" t="n">
        <v>1942</v>
      </c>
      <c r="H14" s="277" t="n">
        <f aca="false">2528+1102+0</f>
        <v>3630</v>
      </c>
      <c r="I14" s="278" t="n">
        <f aca="false">2305+556+0</f>
        <v>2861</v>
      </c>
      <c r="J14" s="278" t="n">
        <f aca="false">1991+415+28</f>
        <v>2434</v>
      </c>
      <c r="K14" s="278" t="n">
        <f aca="false">2160+987+48</f>
        <v>3195</v>
      </c>
      <c r="L14" s="278" t="n">
        <v>3320</v>
      </c>
      <c r="M14" s="278" t="n">
        <f aca="false">IF(G14="","",ROUND(G14/$G$3*$G$2,0))</f>
        <v>2330</v>
      </c>
      <c r="N14" s="279"/>
      <c r="O14" s="280"/>
      <c r="P14" s="276" t="n">
        <f aca="false">ROUNDDOWN(AVERAGE(H14:O14),0)</f>
        <v>2961</v>
      </c>
      <c r="Q14" s="276" t="n">
        <f aca="false">ROUNDDOWN(AVERAGE(K14:O14),0)</f>
        <v>2948</v>
      </c>
    </row>
    <row r="15" customFormat="false" ht="18.95" hidden="false" customHeight="true" outlineLevel="0" collapsed="false">
      <c r="A15" s="258"/>
      <c r="B15" s="242"/>
      <c r="C15" s="272"/>
      <c r="D15" s="281" t="s">
        <v>151</v>
      </c>
      <c r="E15" s="282" t="n">
        <v>4</v>
      </c>
      <c r="F15" s="275"/>
      <c r="G15" s="276"/>
      <c r="H15" s="277"/>
      <c r="I15" s="278"/>
      <c r="J15" s="278"/>
      <c r="K15" s="278"/>
      <c r="L15" s="278"/>
      <c r="M15" s="278"/>
      <c r="N15" s="283"/>
      <c r="O15" s="284"/>
      <c r="P15" s="276"/>
      <c r="Q15" s="276"/>
    </row>
    <row r="16" customFormat="false" ht="18.95" hidden="false" customHeight="true" outlineLevel="0" collapsed="false">
      <c r="A16" s="258"/>
      <c r="B16" s="242"/>
      <c r="C16" s="272"/>
      <c r="D16" s="285" t="s">
        <v>152</v>
      </c>
      <c r="E16" s="286" t="n">
        <v>4</v>
      </c>
      <c r="F16" s="275"/>
      <c r="G16" s="276"/>
      <c r="H16" s="277"/>
      <c r="I16" s="278"/>
      <c r="J16" s="278"/>
      <c r="K16" s="278"/>
      <c r="L16" s="278"/>
      <c r="M16" s="278"/>
      <c r="N16" s="287"/>
      <c r="O16" s="288"/>
      <c r="P16" s="276"/>
      <c r="Q16" s="276"/>
    </row>
    <row r="17" customFormat="false" ht="18.95" hidden="false" customHeight="true" outlineLevel="0" collapsed="false">
      <c r="A17" s="217" t="n">
        <f aca="false">A14+1</f>
        <v>45</v>
      </c>
      <c r="B17" s="242"/>
      <c r="C17" s="289" t="e">
        <f aca="false">VLOOKUP($A17,c_all,#REF!,FALSE())</f>
        <v>#REF!</v>
      </c>
      <c r="D17" s="290" t="s">
        <v>153</v>
      </c>
      <c r="E17" s="289" t="n">
        <v>5</v>
      </c>
      <c r="F17" s="291" t="e">
        <f aca="false">VLOOKUP($A17,c_all,#REF!,FALSE())</f>
        <v>#REF!</v>
      </c>
      <c r="G17" s="292" t="n">
        <v>696</v>
      </c>
      <c r="H17" s="293" t="n">
        <v>1149</v>
      </c>
      <c r="I17" s="294" t="n">
        <v>673</v>
      </c>
      <c r="J17" s="294" t="n">
        <v>548</v>
      </c>
      <c r="K17" s="294" t="n">
        <v>722</v>
      </c>
      <c r="L17" s="294" t="n">
        <v>1043</v>
      </c>
      <c r="M17" s="294" t="n">
        <f aca="false">IF(G17="","",ROUND(G17/$G$3*$G$2,0))</f>
        <v>835</v>
      </c>
      <c r="N17" s="294"/>
      <c r="O17" s="295"/>
      <c r="P17" s="292" t="n">
        <f aca="false">ROUNDDOWN(AVERAGE(H17:O17),0)</f>
        <v>828</v>
      </c>
      <c r="Q17" s="292" t="n">
        <f aca="false">ROUNDDOWN(AVERAGE(K17:O17),0)</f>
        <v>866</v>
      </c>
    </row>
    <row r="18" customFormat="false" ht="18.95" hidden="false" customHeight="true" outlineLevel="0" collapsed="false">
      <c r="A18" s="258" t="n">
        <f aca="false">A17+1</f>
        <v>46</v>
      </c>
      <c r="B18" s="242"/>
      <c r="C18" s="296" t="e">
        <f aca="false">VLOOKUP($A18,c_all,#REF!,FALSE())</f>
        <v>#REF!</v>
      </c>
      <c r="D18" s="297" t="s">
        <v>154</v>
      </c>
      <c r="E18" s="298" t="n">
        <v>6</v>
      </c>
      <c r="F18" s="299" t="e">
        <f aca="false">VLOOKUP($A18,c_all,#REF!,FALSE())</f>
        <v>#REF!</v>
      </c>
      <c r="G18" s="300" t="n">
        <v>4239</v>
      </c>
      <c r="H18" s="301" t="n">
        <f aca="false">3841+799</f>
        <v>4640</v>
      </c>
      <c r="I18" s="302" t="n">
        <f aca="false">2084+717</f>
        <v>2801</v>
      </c>
      <c r="J18" s="302" t="n">
        <f aca="false">1892+667</f>
        <v>2559</v>
      </c>
      <c r="K18" s="302" t="n">
        <f aca="false">2255+854</f>
        <v>3109</v>
      </c>
      <c r="L18" s="302" t="n">
        <v>3420</v>
      </c>
      <c r="M18" s="302" t="n">
        <f aca="false">IF(G18="","",ROUND(G18/$G$3*$G$2,0))</f>
        <v>5087</v>
      </c>
      <c r="N18" s="303"/>
      <c r="O18" s="304"/>
      <c r="P18" s="300" t="n">
        <f aca="false">ROUNDDOWN(AVERAGE(H18:O18),0)</f>
        <v>3602</v>
      </c>
      <c r="Q18" s="300" t="n">
        <f aca="false">ROUNDDOWN(AVERAGE(K18:O18),0)</f>
        <v>3872</v>
      </c>
    </row>
    <row r="19" customFormat="false" ht="18.95" hidden="false" customHeight="true" outlineLevel="0" collapsed="false">
      <c r="A19" s="258"/>
      <c r="B19" s="242"/>
      <c r="C19" s="296"/>
      <c r="D19" s="305" t="s">
        <v>155</v>
      </c>
      <c r="E19" s="306" t="n">
        <v>6</v>
      </c>
      <c r="F19" s="299"/>
      <c r="G19" s="300"/>
      <c r="H19" s="301"/>
      <c r="I19" s="302"/>
      <c r="J19" s="302"/>
      <c r="K19" s="302"/>
      <c r="L19" s="302"/>
      <c r="M19" s="302"/>
      <c r="N19" s="307"/>
      <c r="O19" s="308"/>
      <c r="P19" s="300"/>
      <c r="Q19" s="300"/>
    </row>
    <row r="20" customFormat="false" ht="18.95" hidden="false" customHeight="true" outlineLevel="0" collapsed="false">
      <c r="A20" s="217" t="n">
        <f aca="false">A18+1</f>
        <v>47</v>
      </c>
      <c r="B20" s="242"/>
      <c r="C20" s="289" t="e">
        <f aca="false">VLOOKUP($A20,c_all,#REF!,FALSE())</f>
        <v>#REF!</v>
      </c>
      <c r="D20" s="290" t="s">
        <v>156</v>
      </c>
      <c r="E20" s="289" t="n">
        <v>7</v>
      </c>
      <c r="F20" s="291" t="e">
        <f aca="false">VLOOKUP($A20,c_all,#REF!,FALSE())</f>
        <v>#REF!</v>
      </c>
      <c r="G20" s="292" t="n">
        <v>647</v>
      </c>
      <c r="H20" s="293" t="n">
        <v>1692</v>
      </c>
      <c r="I20" s="294" t="n">
        <v>1690</v>
      </c>
      <c r="J20" s="294" t="n">
        <v>1613</v>
      </c>
      <c r="K20" s="294" t="n">
        <v>1623</v>
      </c>
      <c r="L20" s="294" t="n">
        <v>1410</v>
      </c>
      <c r="M20" s="294" t="n">
        <f aca="false">IF(G20="","",ROUND(G20/$G$3*$G$2,0))</f>
        <v>776</v>
      </c>
      <c r="N20" s="294"/>
      <c r="O20" s="295"/>
      <c r="P20" s="292" t="n">
        <f aca="false">ROUNDDOWN(AVERAGE(H20:O20),0)</f>
        <v>1467</v>
      </c>
      <c r="Q20" s="292" t="n">
        <f aca="false">ROUNDDOWN(AVERAGE(K20:O20),0)</f>
        <v>1269</v>
      </c>
    </row>
    <row r="21" customFormat="false" ht="18.95" hidden="false" customHeight="true" outlineLevel="0" collapsed="false">
      <c r="A21" s="217" t="n">
        <f aca="false">A20+1</f>
        <v>48</v>
      </c>
      <c r="B21" s="242"/>
      <c r="C21" s="251" t="e">
        <f aca="false">VLOOKUP($A21,c_all,#REF!,FALSE())</f>
        <v>#REF!</v>
      </c>
      <c r="D21" s="252" t="s">
        <v>157</v>
      </c>
      <c r="E21" s="251" t="n">
        <v>8</v>
      </c>
      <c r="F21" s="253" t="e">
        <f aca="false">VLOOKUP($A21,c_all,#REF!,FALSE())</f>
        <v>#REF!</v>
      </c>
      <c r="G21" s="254" t="n">
        <v>68</v>
      </c>
      <c r="H21" s="255" t="n">
        <v>1102</v>
      </c>
      <c r="I21" s="256" t="n">
        <v>556</v>
      </c>
      <c r="J21" s="256" t="n">
        <v>415</v>
      </c>
      <c r="K21" s="256" t="n">
        <v>987</v>
      </c>
      <c r="L21" s="256" t="n">
        <v>646</v>
      </c>
      <c r="M21" s="256" t="n">
        <f aca="false">IF(G21="","",ROUND(G21/$G$3*$G$2,0))</f>
        <v>82</v>
      </c>
      <c r="N21" s="256"/>
      <c r="O21" s="257"/>
      <c r="P21" s="254" t="n">
        <f aca="false">ROUNDDOWN(AVERAGE(H21:O21),0)</f>
        <v>631</v>
      </c>
      <c r="Q21" s="254" t="n">
        <f aca="false">ROUNDDOWN(AVERAGE(K21:O21),0)</f>
        <v>571</v>
      </c>
    </row>
    <row r="22" customFormat="false" ht="18.95" hidden="false" customHeight="true" outlineLevel="0" collapsed="false">
      <c r="A22" s="217" t="n">
        <f aca="false">A21+1</f>
        <v>49</v>
      </c>
      <c r="B22" s="242"/>
      <c r="C22" s="309" t="e">
        <f aca="false">VLOOKUP($A22,c_all,#REF!,FALSE())</f>
        <v>#REF!</v>
      </c>
      <c r="D22" s="252" t="s">
        <v>160</v>
      </c>
      <c r="E22" s="309" t="n">
        <v>9</v>
      </c>
      <c r="F22" s="310" t="e">
        <f aca="false">VLOOKUP($A22,c_all,#REF!,FALSE())</f>
        <v>#REF!</v>
      </c>
      <c r="G22" s="254" t="n">
        <v>3011</v>
      </c>
      <c r="H22" s="311" t="s">
        <v>329</v>
      </c>
      <c r="I22" s="312" t="s">
        <v>329</v>
      </c>
      <c r="J22" s="312" t="s">
        <v>329</v>
      </c>
      <c r="K22" s="312"/>
      <c r="L22" s="312"/>
      <c r="M22" s="256" t="n">
        <f aca="false">IF(G22="","",ROUND(G22/$G$3*$G$2,0))</f>
        <v>3613</v>
      </c>
      <c r="N22" s="312"/>
      <c r="O22" s="313"/>
      <c r="P22" s="254" t="n">
        <f aca="false">ROUNDDOWN(AVERAGE(H22:O22),0)</f>
        <v>3613</v>
      </c>
      <c r="Q22" s="254" t="n">
        <f aca="false">ROUNDDOWN(AVERAGE(K22:O22),0)</f>
        <v>3613</v>
      </c>
    </row>
    <row r="23" customFormat="false" ht="18.95" hidden="false" customHeight="true" outlineLevel="0" collapsed="false">
      <c r="A23" s="258" t="n">
        <f aca="false">A22+1</f>
        <v>50</v>
      </c>
      <c r="B23" s="252" t="s">
        <v>163</v>
      </c>
      <c r="C23" s="252" t="e">
        <f aca="false">VLOOKUP($A23,c_all,#REF!,FALSE())</f>
        <v>#REF!</v>
      </c>
      <c r="D23" s="232" t="s">
        <v>164</v>
      </c>
      <c r="E23" s="314" t="n">
        <v>10</v>
      </c>
      <c r="F23" s="221" t="e">
        <f aca="false">VLOOKUP($A23,c_all,#REF!,FALSE())</f>
        <v>#REF!</v>
      </c>
      <c r="G23" s="315"/>
      <c r="H23" s="316" t="n">
        <v>244</v>
      </c>
      <c r="I23" s="317" t="n">
        <v>225</v>
      </c>
      <c r="J23" s="317" t="n">
        <v>244</v>
      </c>
      <c r="K23" s="317" t="n">
        <v>245</v>
      </c>
      <c r="L23" s="317" t="n">
        <v>247</v>
      </c>
      <c r="M23" s="317" t="n">
        <v>243</v>
      </c>
      <c r="N23" s="317"/>
      <c r="O23" s="318"/>
      <c r="P23" s="315" t="n">
        <f aca="false">ROUNDDOWN(AVERAGE(H23:O23),0)</f>
        <v>241</v>
      </c>
      <c r="Q23" s="315" t="n">
        <f aca="false">ROUNDDOWN(AVERAGE(K23:O23),0)</f>
        <v>245</v>
      </c>
    </row>
    <row r="24" customFormat="false" ht="18.95" hidden="false" customHeight="true" outlineLevel="0" collapsed="false">
      <c r="A24" s="258"/>
      <c r="B24" s="252"/>
      <c r="C24" s="252"/>
      <c r="D24" s="319" t="s">
        <v>330</v>
      </c>
      <c r="E24" s="320" t="n">
        <v>10</v>
      </c>
      <c r="F24" s="221"/>
      <c r="G24" s="321" t="n">
        <f aca="false">6866+1499</f>
        <v>8365</v>
      </c>
      <c r="H24" s="322"/>
      <c r="I24" s="323"/>
      <c r="J24" s="323"/>
      <c r="K24" s="323"/>
      <c r="L24" s="323" t="n">
        <f aca="false">ROUND((8221+1672)*1.2,0)</f>
        <v>11872</v>
      </c>
      <c r="M24" s="323" t="n">
        <f aca="false">IF(G24="","",ROUND(G24/$G$3*$G$2*1.2,0))</f>
        <v>12046</v>
      </c>
      <c r="N24" s="323"/>
      <c r="O24" s="324"/>
      <c r="P24" s="321" t="n">
        <f aca="false">ROUNDDOWN(AVERAGE(H24:O24),0)</f>
        <v>11959</v>
      </c>
      <c r="Q24" s="321" t="n">
        <f aca="false">ROUNDDOWN(AVERAGE(K24:O24),0)</f>
        <v>11959</v>
      </c>
    </row>
    <row r="25" customFormat="false" ht="18.95" hidden="false" customHeight="true" outlineLevel="0" collapsed="false">
      <c r="A25" s="217" t="n">
        <f aca="false">A23+1</f>
        <v>51</v>
      </c>
      <c r="B25" s="325" t="s">
        <v>165</v>
      </c>
      <c r="C25" s="325" t="e">
        <f aca="false">VLOOKUP($A25,c_all,#REF!,FALSE())</f>
        <v>#REF!</v>
      </c>
      <c r="D25" s="325" t="s">
        <v>165</v>
      </c>
      <c r="E25" s="326" t="n">
        <v>11</v>
      </c>
      <c r="F25" s="225" t="e">
        <f aca="false">VLOOKUP($A25,c_all,#REF!,FALSE())</f>
        <v>#REF!</v>
      </c>
      <c r="G25" s="327" t="n">
        <v>3112</v>
      </c>
      <c r="H25" s="328" t="n">
        <v>2328</v>
      </c>
      <c r="I25" s="329" t="n">
        <v>2190</v>
      </c>
      <c r="J25" s="329" t="n">
        <v>2096</v>
      </c>
      <c r="K25" s="329"/>
      <c r="L25" s="329" t="n">
        <v>3664</v>
      </c>
      <c r="M25" s="329" t="n">
        <f aca="false">IF(G25="","",ROUND(G25/$G$3*$G$2,0))</f>
        <v>3734</v>
      </c>
      <c r="N25" s="329"/>
      <c r="O25" s="330"/>
      <c r="P25" s="327" t="n">
        <f aca="false">ROUNDDOWN(AVERAGE(H25:O25),0)</f>
        <v>2802</v>
      </c>
      <c r="Q25" s="327" t="n">
        <f aca="false">ROUNDDOWN(AVERAGE(K25:O25),0)</f>
        <v>3699</v>
      </c>
    </row>
    <row r="26" customFormat="false" ht="18.95" hidden="false" customHeight="true" outlineLevel="0" collapsed="false">
      <c r="A26" s="258"/>
      <c r="B26" s="242"/>
      <c r="C26" s="331"/>
      <c r="D26" s="332" t="s">
        <v>161</v>
      </c>
      <c r="E26" s="333" t="s">
        <v>331</v>
      </c>
      <c r="F26" s="334"/>
      <c r="G26" s="335"/>
      <c r="H26" s="336"/>
      <c r="I26" s="337"/>
      <c r="J26" s="337"/>
      <c r="K26" s="337"/>
      <c r="L26" s="337"/>
      <c r="M26" s="337" t="str">
        <f aca="false">IF(G26="","",G26/$G$3*$G$2)</f>
        <v/>
      </c>
      <c r="N26" s="337"/>
      <c r="O26" s="338"/>
      <c r="P26" s="339"/>
      <c r="Q26" s="339"/>
    </row>
    <row r="27" customFormat="false" ht="18.95" hidden="false" customHeight="true" outlineLevel="0" collapsed="false">
      <c r="A27" s="258"/>
      <c r="B27" s="242"/>
      <c r="C27" s="331"/>
      <c r="D27" s="340" t="s">
        <v>162</v>
      </c>
      <c r="E27" s="333" t="s">
        <v>331</v>
      </c>
      <c r="F27" s="334"/>
      <c r="G27" s="341"/>
      <c r="H27" s="342"/>
      <c r="I27" s="343"/>
      <c r="J27" s="343"/>
      <c r="K27" s="343"/>
      <c r="L27" s="343"/>
      <c r="M27" s="343" t="str">
        <f aca="false">IF(G27="","",G27/$G$3*$G$2)</f>
        <v/>
      </c>
      <c r="N27" s="343"/>
      <c r="O27" s="344"/>
      <c r="P27" s="345"/>
      <c r="Q27" s="345"/>
    </row>
    <row r="28" customFormat="false" ht="18.95" hidden="false" customHeight="true" outlineLevel="0" collapsed="false">
      <c r="A28" s="258"/>
      <c r="B28" s="325"/>
      <c r="C28" s="346"/>
      <c r="D28" s="325" t="s">
        <v>141</v>
      </c>
      <c r="E28" s="333" t="s">
        <v>331</v>
      </c>
      <c r="F28" s="347"/>
      <c r="G28" s="223"/>
      <c r="H28" s="348"/>
      <c r="I28" s="349"/>
      <c r="J28" s="349"/>
      <c r="K28" s="349"/>
      <c r="L28" s="349"/>
      <c r="M28" s="349" t="str">
        <f aca="false">IF(G28="","",G28/$G$3*$G$2)</f>
        <v/>
      </c>
      <c r="N28" s="349"/>
      <c r="O28" s="350"/>
      <c r="P28" s="321"/>
      <c r="Q28" s="321"/>
    </row>
    <row r="29" customFormat="false" ht="18.95" hidden="false" customHeight="true" outlineLevel="0" collapsed="false">
      <c r="B29" s="314"/>
      <c r="C29" s="314"/>
      <c r="D29" s="314"/>
      <c r="E29" s="351"/>
      <c r="F29" s="351"/>
      <c r="G29" s="352"/>
      <c r="H29" s="352"/>
      <c r="I29" s="352"/>
      <c r="J29" s="352"/>
      <c r="K29" s="352"/>
      <c r="L29" s="352"/>
      <c r="M29" s="352"/>
      <c r="N29" s="352"/>
      <c r="O29" s="352"/>
      <c r="P29" s="352"/>
      <c r="Q29" s="351"/>
    </row>
    <row r="30" customFormat="false" ht="18.95" hidden="false" customHeight="true" outlineLevel="0" collapsed="false">
      <c r="B30" s="218"/>
      <c r="C30" s="218"/>
      <c r="D30" s="218"/>
      <c r="E30" s="353"/>
      <c r="F30" s="353"/>
      <c r="G30" s="354"/>
      <c r="H30" s="354"/>
      <c r="I30" s="354"/>
      <c r="J30" s="354"/>
      <c r="K30" s="354"/>
      <c r="L30" s="354"/>
      <c r="M30" s="354"/>
      <c r="N30" s="354"/>
      <c r="O30" s="354"/>
      <c r="P30" s="354"/>
      <c r="Q30" s="353"/>
    </row>
    <row r="31" customFormat="false" ht="18.95" hidden="false" customHeight="true" outlineLevel="0" collapsed="false">
      <c r="B31" s="326"/>
      <c r="C31" s="326"/>
      <c r="D31" s="326"/>
      <c r="E31" s="355"/>
      <c r="F31" s="355"/>
      <c r="G31" s="356"/>
      <c r="H31" s="356"/>
      <c r="I31" s="356"/>
      <c r="J31" s="356"/>
      <c r="K31" s="356"/>
      <c r="L31" s="356"/>
      <c r="M31" s="356"/>
      <c r="N31" s="356"/>
      <c r="O31" s="356"/>
      <c r="P31" s="356"/>
      <c r="Q31" s="355"/>
    </row>
    <row r="32" customFormat="false" ht="18.95" hidden="false" customHeight="true" outlineLevel="0" collapsed="false">
      <c r="B32" s="232"/>
      <c r="C32" s="232"/>
      <c r="D32" s="357" t="s">
        <v>158</v>
      </c>
      <c r="E32" s="358" t="s">
        <v>332</v>
      </c>
      <c r="F32" s="359"/>
      <c r="G32" s="360" t="n">
        <v>9057</v>
      </c>
      <c r="H32" s="361" t="s">
        <v>329</v>
      </c>
      <c r="I32" s="362" t="s">
        <v>329</v>
      </c>
      <c r="J32" s="363" t="n">
        <f aca="false">4280+4229</f>
        <v>8509</v>
      </c>
      <c r="K32" s="363" t="n">
        <f aca="false">3872+3785</f>
        <v>7657</v>
      </c>
      <c r="L32" s="363" t="n">
        <v>7307</v>
      </c>
      <c r="M32" s="363" t="n">
        <f aca="false">IF(G32="","",ROUND(G32/$G$3*$G$2,0))</f>
        <v>10868</v>
      </c>
      <c r="N32" s="364"/>
      <c r="O32" s="364"/>
      <c r="P32" s="363" t="n">
        <f aca="false">ROUNDDOWN(AVERAGE(H32:O32),0)</f>
        <v>8585</v>
      </c>
      <c r="Q32" s="365" t="n">
        <f aca="false">ROUNDDOWN(AVERAGE(K32:O32),0)</f>
        <v>8610</v>
      </c>
    </row>
    <row r="33" customFormat="false" ht="18.95" hidden="false" customHeight="true" outlineLevel="0" collapsed="false">
      <c r="B33" s="325"/>
      <c r="C33" s="325"/>
      <c r="D33" s="366" t="s">
        <v>159</v>
      </c>
      <c r="E33" s="367" t="s">
        <v>332</v>
      </c>
      <c r="F33" s="368"/>
      <c r="G33" s="360"/>
      <c r="H33" s="369" t="s">
        <v>329</v>
      </c>
      <c r="I33" s="370" t="s">
        <v>329</v>
      </c>
      <c r="J33" s="363"/>
      <c r="K33" s="363"/>
      <c r="L33" s="363"/>
      <c r="M33" s="363"/>
      <c r="N33" s="371"/>
      <c r="O33" s="371"/>
      <c r="P33" s="363"/>
      <c r="Q33" s="365"/>
    </row>
    <row r="34" customFormat="false" ht="18.95" hidden="false" customHeight="true" outlineLevel="0" collapsed="false">
      <c r="B34" s="372"/>
      <c r="C34" s="372"/>
      <c r="D34" s="372"/>
      <c r="E34" s="372"/>
      <c r="F34" s="372"/>
      <c r="G34" s="372"/>
      <c r="H34" s="372"/>
      <c r="I34" s="372"/>
      <c r="J34" s="372"/>
      <c r="K34" s="372" t="n">
        <v>500</v>
      </c>
      <c r="L34" s="372"/>
      <c r="M34" s="372"/>
      <c r="N34" s="372"/>
      <c r="O34" s="372"/>
      <c r="P34" s="372"/>
      <c r="Q34" s="372"/>
    </row>
    <row r="35" customFormat="false" ht="18.95" hidden="false" customHeight="true" outlineLevel="0" collapsed="false">
      <c r="B35" s="373" t="s">
        <v>166</v>
      </c>
      <c r="C35" s="373"/>
      <c r="D35" s="373"/>
      <c r="E35" s="373"/>
      <c r="F35" s="373"/>
      <c r="G35" s="373"/>
      <c r="H35" s="373"/>
      <c r="I35" s="373"/>
      <c r="J35" s="373"/>
      <c r="K35" s="373"/>
      <c r="L35" s="373"/>
      <c r="M35" s="373"/>
      <c r="N35" s="373"/>
      <c r="O35" s="373"/>
      <c r="P35" s="373"/>
      <c r="Q35" s="373"/>
    </row>
    <row r="36" customFormat="false" ht="18.95" hidden="false" customHeight="true" outlineLevel="0" collapsed="false">
      <c r="B36" s="374" t="s">
        <v>167</v>
      </c>
      <c r="C36" s="374"/>
      <c r="D36" s="374"/>
      <c r="E36" s="374"/>
      <c r="F36" s="374"/>
      <c r="G36" s="374"/>
      <c r="H36" s="374"/>
      <c r="I36" s="374"/>
      <c r="J36" s="374"/>
      <c r="K36" s="374"/>
      <c r="L36" s="374"/>
      <c r="M36" s="374"/>
      <c r="N36" s="374"/>
      <c r="O36" s="374"/>
      <c r="P36" s="374"/>
      <c r="Q36" s="374"/>
    </row>
    <row r="37" customFormat="false" ht="18.95" hidden="false" customHeight="true" outlineLevel="0" collapsed="false">
      <c r="B37" s="374" t="s">
        <v>168</v>
      </c>
      <c r="C37" s="374"/>
      <c r="D37" s="374"/>
      <c r="E37" s="374"/>
      <c r="F37" s="374"/>
      <c r="G37" s="374"/>
      <c r="H37" s="374"/>
      <c r="I37" s="374"/>
      <c r="J37" s="374"/>
      <c r="K37" s="374"/>
      <c r="L37" s="374"/>
      <c r="M37" s="374"/>
      <c r="N37" s="374"/>
      <c r="O37" s="374"/>
      <c r="P37" s="374"/>
      <c r="Q37" s="374"/>
    </row>
    <row r="38" customFormat="false" ht="18.95" hidden="false" customHeight="true" outlineLevel="0" collapsed="false">
      <c r="B38" s="374" t="s">
        <v>169</v>
      </c>
      <c r="C38" s="374"/>
      <c r="D38" s="374"/>
      <c r="E38" s="374"/>
      <c r="F38" s="374"/>
      <c r="G38" s="374"/>
      <c r="H38" s="374"/>
      <c r="I38" s="374"/>
      <c r="J38" s="374"/>
      <c r="K38" s="374"/>
      <c r="L38" s="374"/>
      <c r="M38" s="374"/>
      <c r="N38" s="374"/>
      <c r="O38" s="374"/>
      <c r="P38" s="374"/>
      <c r="Q38" s="374"/>
    </row>
    <row r="39" customFormat="false" ht="18.95" hidden="false" customHeight="true" outlineLevel="0" collapsed="false">
      <c r="B39" s="374" t="s">
        <v>170</v>
      </c>
      <c r="C39" s="374"/>
      <c r="D39" s="374"/>
      <c r="E39" s="374"/>
      <c r="F39" s="374"/>
      <c r="G39" s="374"/>
      <c r="H39" s="374"/>
      <c r="I39" s="374"/>
      <c r="J39" s="374"/>
      <c r="K39" s="374"/>
      <c r="L39" s="374"/>
      <c r="M39" s="374"/>
      <c r="N39" s="374"/>
      <c r="O39" s="374"/>
      <c r="P39" s="374"/>
      <c r="Q39" s="374"/>
    </row>
    <row r="40" customFormat="false" ht="18.95" hidden="false" customHeight="true" outlineLevel="0" collapsed="false">
      <c r="B40" s="374" t="s">
        <v>171</v>
      </c>
      <c r="C40" s="374"/>
      <c r="D40" s="374"/>
      <c r="E40" s="374"/>
      <c r="F40" s="374"/>
      <c r="G40" s="374"/>
      <c r="H40" s="374"/>
      <c r="I40" s="374"/>
      <c r="J40" s="374"/>
      <c r="K40" s="374"/>
      <c r="L40" s="374"/>
      <c r="M40" s="374"/>
      <c r="N40" s="374"/>
      <c r="O40" s="374"/>
      <c r="P40" s="374"/>
      <c r="Q40" s="374"/>
    </row>
    <row r="41" customFormat="false" ht="18.95" hidden="false" customHeight="true" outlineLevel="0" collapsed="false">
      <c r="B41" s="373"/>
      <c r="C41" s="373"/>
      <c r="D41" s="373"/>
      <c r="E41" s="373"/>
      <c r="F41" s="373"/>
      <c r="G41" s="373"/>
      <c r="H41" s="373"/>
      <c r="I41" s="373"/>
      <c r="J41" s="373"/>
      <c r="K41" s="373"/>
      <c r="L41" s="373"/>
      <c r="M41" s="373"/>
      <c r="N41" s="373"/>
      <c r="O41" s="373"/>
      <c r="P41" s="373"/>
      <c r="Q41" s="373"/>
    </row>
    <row r="42" customFormat="false" ht="18.95" hidden="false" customHeight="true" outlineLevel="0" collapsed="false">
      <c r="B42" s="373"/>
      <c r="C42" s="373"/>
      <c r="D42" s="373"/>
      <c r="E42" s="373"/>
      <c r="F42" s="373"/>
      <c r="G42" s="373"/>
      <c r="H42" s="373"/>
      <c r="I42" s="373"/>
      <c r="J42" s="373"/>
      <c r="K42" s="373"/>
      <c r="L42" s="373"/>
      <c r="M42" s="373"/>
      <c r="N42" s="373"/>
      <c r="O42" s="373"/>
      <c r="P42" s="373"/>
      <c r="Q42" s="373"/>
    </row>
    <row r="43" customFormat="false" ht="18.95" hidden="false" customHeight="true" outlineLevel="0" collapsed="false">
      <c r="B43" s="373"/>
      <c r="C43" s="373"/>
      <c r="D43" s="373"/>
      <c r="E43" s="373"/>
      <c r="F43" s="373"/>
      <c r="G43" s="373"/>
      <c r="H43" s="373"/>
      <c r="I43" s="373"/>
      <c r="J43" s="373"/>
      <c r="K43" s="373"/>
      <c r="L43" s="373"/>
      <c r="M43" s="373"/>
      <c r="N43" s="373"/>
      <c r="O43" s="373"/>
      <c r="P43" s="373"/>
      <c r="Q43" s="373"/>
    </row>
    <row r="44" customFormat="false" ht="18.95" hidden="false" customHeight="true" outlineLevel="0" collapsed="false">
      <c r="B44" s="373"/>
      <c r="C44" s="373"/>
      <c r="D44" s="373"/>
      <c r="E44" s="373"/>
      <c r="F44" s="373"/>
      <c r="G44" s="373"/>
      <c r="H44" s="373"/>
      <c r="I44" s="373"/>
      <c r="J44" s="373"/>
      <c r="K44" s="373"/>
      <c r="L44" s="373"/>
      <c r="M44" s="373"/>
      <c r="N44" s="373"/>
      <c r="O44" s="373"/>
      <c r="P44" s="373"/>
      <c r="Q44" s="373"/>
    </row>
    <row r="45" customFormat="false" ht="18.95" hidden="false" customHeight="true" outlineLevel="0" collapsed="false">
      <c r="B45" s="373"/>
      <c r="C45" s="373"/>
      <c r="D45" s="373"/>
      <c r="E45" s="373"/>
      <c r="F45" s="373"/>
      <c r="G45" s="373" t="n">
        <v>1217</v>
      </c>
      <c r="H45" s="373" t="n">
        <v>4665</v>
      </c>
      <c r="I45" s="373" t="n">
        <v>3697</v>
      </c>
      <c r="J45" s="373" t="n">
        <v>3038</v>
      </c>
      <c r="K45" s="373" t="n">
        <v>3595</v>
      </c>
      <c r="L45" s="373" t="n">
        <v>3293</v>
      </c>
      <c r="M45" s="373" t="n">
        <v>1460</v>
      </c>
      <c r="N45" s="373"/>
      <c r="O45" s="373"/>
      <c r="P45" s="373"/>
      <c r="Q45" s="373"/>
    </row>
    <row r="46" customFormat="false" ht="18.95" hidden="false" customHeight="true" outlineLevel="0" collapsed="false">
      <c r="B46" s="373"/>
      <c r="C46" s="373"/>
      <c r="D46" s="373"/>
      <c r="E46" s="373"/>
      <c r="F46" s="373"/>
      <c r="G46" s="373"/>
      <c r="H46" s="373"/>
      <c r="I46" s="373"/>
      <c r="J46" s="373"/>
      <c r="K46" s="373"/>
      <c r="L46" s="373"/>
      <c r="M46" s="373"/>
      <c r="N46" s="373"/>
      <c r="O46" s="373"/>
      <c r="P46" s="373"/>
      <c r="Q46" s="373"/>
    </row>
    <row r="47" customFormat="false" ht="18.95" hidden="false" customHeight="true" outlineLevel="0" collapsed="false">
      <c r="B47" s="373"/>
      <c r="C47" s="373"/>
      <c r="D47" s="373"/>
      <c r="E47" s="373"/>
      <c r="F47" s="373"/>
      <c r="G47" s="373"/>
      <c r="H47" s="373"/>
      <c r="I47" s="373"/>
      <c r="J47" s="373"/>
      <c r="K47" s="373"/>
      <c r="L47" s="373"/>
      <c r="M47" s="373"/>
      <c r="N47" s="373"/>
      <c r="O47" s="373"/>
      <c r="P47" s="373"/>
      <c r="Q47" s="373"/>
    </row>
    <row r="48" customFormat="false" ht="18.95" hidden="false" customHeight="true" outlineLevel="0" collapsed="false">
      <c r="B48" s="373"/>
      <c r="C48" s="373"/>
      <c r="D48" s="373"/>
      <c r="E48" s="373"/>
      <c r="F48" s="373"/>
      <c r="G48" s="373"/>
      <c r="H48" s="373"/>
      <c r="I48" s="373"/>
      <c r="J48" s="373"/>
      <c r="K48" s="373"/>
      <c r="L48" s="373"/>
      <c r="M48" s="373"/>
      <c r="N48" s="373"/>
      <c r="O48" s="373"/>
      <c r="P48" s="373"/>
      <c r="Q48" s="373"/>
    </row>
    <row r="49" customFormat="false" ht="18.95" hidden="false" customHeight="true" outlineLevel="0" collapsed="false">
      <c r="B49" s="373"/>
      <c r="C49" s="373"/>
      <c r="D49" s="373"/>
      <c r="E49" s="373"/>
      <c r="F49" s="373"/>
      <c r="G49" s="373"/>
      <c r="H49" s="373"/>
      <c r="I49" s="373"/>
      <c r="J49" s="373"/>
      <c r="K49" s="373"/>
      <c r="L49" s="373"/>
      <c r="M49" s="373"/>
      <c r="N49" s="373"/>
      <c r="O49" s="373"/>
      <c r="P49" s="373"/>
      <c r="Q49" s="373"/>
    </row>
    <row r="50" customFormat="false" ht="18.95" hidden="false" customHeight="true" outlineLevel="0" collapsed="false">
      <c r="B50" s="373"/>
      <c r="C50" s="373"/>
      <c r="D50" s="373"/>
      <c r="E50" s="373"/>
      <c r="F50" s="373"/>
      <c r="G50" s="373"/>
      <c r="H50" s="373"/>
      <c r="I50" s="373"/>
      <c r="J50" s="373"/>
      <c r="K50" s="373"/>
      <c r="L50" s="373"/>
      <c r="M50" s="373"/>
      <c r="N50" s="373"/>
      <c r="O50" s="373"/>
      <c r="P50" s="373"/>
      <c r="Q50" s="373"/>
    </row>
    <row r="51" customFormat="false" ht="18.95" hidden="false" customHeight="true" outlineLevel="0" collapsed="false">
      <c r="B51" s="373"/>
      <c r="C51" s="373"/>
      <c r="D51" s="373"/>
      <c r="E51" s="373"/>
      <c r="F51" s="373"/>
      <c r="G51" s="373"/>
      <c r="H51" s="373"/>
      <c r="I51" s="373"/>
      <c r="J51" s="373"/>
      <c r="K51" s="373"/>
      <c r="L51" s="373"/>
      <c r="M51" s="373"/>
      <c r="N51" s="373"/>
      <c r="O51" s="373"/>
      <c r="P51" s="373"/>
      <c r="Q51" s="373"/>
    </row>
    <row r="52" customFormat="false" ht="18.95" hidden="false" customHeight="true" outlineLevel="0" collapsed="false">
      <c r="B52" s="373"/>
      <c r="C52" s="373"/>
      <c r="D52" s="373"/>
      <c r="E52" s="373"/>
      <c r="F52" s="373"/>
      <c r="G52" s="373"/>
      <c r="H52" s="373"/>
      <c r="I52" s="373"/>
      <c r="J52" s="373"/>
      <c r="K52" s="373"/>
      <c r="L52" s="373"/>
      <c r="M52" s="373"/>
      <c r="N52" s="373"/>
      <c r="O52" s="373"/>
      <c r="P52" s="373"/>
      <c r="Q52" s="373"/>
    </row>
    <row r="53" customFormat="false" ht="18.95" hidden="false" customHeight="true" outlineLevel="0" collapsed="false">
      <c r="B53" s="373"/>
      <c r="C53" s="373"/>
      <c r="D53" s="373"/>
      <c r="E53" s="373"/>
      <c r="F53" s="373"/>
      <c r="G53" s="373"/>
      <c r="H53" s="373"/>
      <c r="I53" s="373"/>
      <c r="J53" s="373"/>
      <c r="K53" s="373"/>
      <c r="L53" s="373"/>
      <c r="M53" s="373"/>
      <c r="N53" s="373"/>
      <c r="O53" s="373"/>
      <c r="P53" s="373"/>
      <c r="Q53" s="373"/>
    </row>
    <row r="54" customFormat="false" ht="18.95" hidden="false" customHeight="true" outlineLevel="0" collapsed="false">
      <c r="B54" s="373"/>
      <c r="C54" s="373"/>
      <c r="D54" s="373"/>
      <c r="E54" s="373"/>
      <c r="F54" s="373"/>
      <c r="G54" s="373"/>
      <c r="H54" s="373"/>
      <c r="I54" s="373"/>
      <c r="J54" s="373"/>
      <c r="K54" s="373"/>
      <c r="L54" s="373"/>
      <c r="M54" s="373"/>
      <c r="N54" s="373"/>
      <c r="O54" s="373"/>
      <c r="P54" s="373"/>
      <c r="Q54" s="373"/>
    </row>
    <row r="55" customFormat="false" ht="18.95" hidden="false" customHeight="true" outlineLevel="0" collapsed="false">
      <c r="B55" s="373"/>
      <c r="C55" s="373"/>
      <c r="D55" s="373"/>
      <c r="E55" s="373"/>
      <c r="F55" s="373"/>
      <c r="G55" s="373"/>
      <c r="H55" s="373"/>
      <c r="I55" s="373"/>
      <c r="J55" s="373"/>
      <c r="K55" s="373"/>
      <c r="L55" s="373"/>
      <c r="M55" s="373"/>
      <c r="N55" s="373"/>
      <c r="O55" s="373"/>
      <c r="P55" s="373"/>
      <c r="Q55" s="373"/>
    </row>
    <row r="56" customFormat="false" ht="18.95" hidden="false" customHeight="true" outlineLevel="0" collapsed="false">
      <c r="B56" s="373"/>
      <c r="C56" s="373"/>
      <c r="D56" s="373"/>
      <c r="E56" s="373"/>
      <c r="F56" s="373"/>
      <c r="G56" s="373"/>
      <c r="H56" s="373"/>
      <c r="I56" s="373"/>
      <c r="J56" s="373"/>
      <c r="K56" s="373"/>
      <c r="L56" s="373"/>
      <c r="M56" s="373"/>
      <c r="N56" s="373"/>
      <c r="O56" s="373"/>
      <c r="P56" s="373"/>
      <c r="Q56" s="373"/>
    </row>
    <row r="57" customFormat="false" ht="18.95" hidden="false" customHeight="true" outlineLevel="0" collapsed="false">
      <c r="B57" s="373"/>
      <c r="C57" s="373"/>
      <c r="D57" s="373"/>
      <c r="E57" s="373"/>
      <c r="F57" s="373"/>
      <c r="G57" s="373"/>
      <c r="H57" s="373"/>
      <c r="I57" s="373"/>
      <c r="J57" s="373"/>
      <c r="K57" s="373"/>
      <c r="L57" s="373"/>
      <c r="M57" s="373"/>
      <c r="N57" s="373"/>
      <c r="O57" s="373"/>
      <c r="P57" s="373"/>
      <c r="Q57" s="373"/>
    </row>
    <row r="58" customFormat="false" ht="18.95" hidden="false" customHeight="true" outlineLevel="0" collapsed="false">
      <c r="B58" s="373"/>
      <c r="C58" s="373"/>
      <c r="D58" s="373"/>
      <c r="E58" s="373"/>
      <c r="F58" s="373"/>
      <c r="G58" s="373"/>
      <c r="H58" s="373"/>
      <c r="I58" s="373"/>
      <c r="J58" s="373"/>
      <c r="K58" s="373"/>
      <c r="L58" s="373"/>
      <c r="M58" s="373"/>
      <c r="N58" s="373"/>
      <c r="O58" s="373"/>
      <c r="P58" s="373"/>
      <c r="Q58" s="373"/>
    </row>
  </sheetData>
  <mergeCells count="70">
    <mergeCell ref="E1:Q1"/>
    <mergeCell ref="B3:D4"/>
    <mergeCell ref="E3:E4"/>
    <mergeCell ref="F3:F4"/>
    <mergeCell ref="H3:Q3"/>
    <mergeCell ref="A5:A10"/>
    <mergeCell ref="C5:C10"/>
    <mergeCell ref="F5:F10"/>
    <mergeCell ref="G5:G10"/>
    <mergeCell ref="H5:H10"/>
    <mergeCell ref="I5:I10"/>
    <mergeCell ref="J5:J10"/>
    <mergeCell ref="K5:K10"/>
    <mergeCell ref="L5:L10"/>
    <mergeCell ref="M5:M10"/>
    <mergeCell ref="P5:P10"/>
    <mergeCell ref="Q5:Q10"/>
    <mergeCell ref="A12:A13"/>
    <mergeCell ref="C12:C13"/>
    <mergeCell ref="F12:F13"/>
    <mergeCell ref="G12:G13"/>
    <mergeCell ref="H12:H13"/>
    <mergeCell ref="I12:I13"/>
    <mergeCell ref="J12:J13"/>
    <mergeCell ref="K12:K13"/>
    <mergeCell ref="L12:L13"/>
    <mergeCell ref="M12:M13"/>
    <mergeCell ref="P12:P13"/>
    <mergeCell ref="Q12:Q13"/>
    <mergeCell ref="A14:A16"/>
    <mergeCell ref="C14:C16"/>
    <mergeCell ref="F14:F16"/>
    <mergeCell ref="G14:G16"/>
    <mergeCell ref="H14:H16"/>
    <mergeCell ref="I14:I16"/>
    <mergeCell ref="J14:J16"/>
    <mergeCell ref="K14:K16"/>
    <mergeCell ref="L14:L16"/>
    <mergeCell ref="M14:M16"/>
    <mergeCell ref="P14:P16"/>
    <mergeCell ref="Q14:Q16"/>
    <mergeCell ref="A18:A19"/>
    <mergeCell ref="C18:C19"/>
    <mergeCell ref="F18:F19"/>
    <mergeCell ref="G18:G19"/>
    <mergeCell ref="H18:H19"/>
    <mergeCell ref="I18:I19"/>
    <mergeCell ref="J18:J19"/>
    <mergeCell ref="K18:K19"/>
    <mergeCell ref="L18:L19"/>
    <mergeCell ref="M18:M19"/>
    <mergeCell ref="P18:P19"/>
    <mergeCell ref="Q18:Q19"/>
    <mergeCell ref="A23:A24"/>
    <mergeCell ref="B23:B24"/>
    <mergeCell ref="C23:C24"/>
    <mergeCell ref="F23:F24"/>
    <mergeCell ref="A26:A28"/>
    <mergeCell ref="G32:G33"/>
    <mergeCell ref="J32:J33"/>
    <mergeCell ref="K32:K33"/>
    <mergeCell ref="L32:L33"/>
    <mergeCell ref="M32:M33"/>
    <mergeCell ref="P32:P33"/>
    <mergeCell ref="Q32:Q33"/>
    <mergeCell ref="B36:Q36"/>
    <mergeCell ref="B37:Q37"/>
    <mergeCell ref="B38:Q38"/>
    <mergeCell ref="B39:Q39"/>
    <mergeCell ref="B40:Q40"/>
  </mergeCells>
  <printOptions headings="false" gridLines="false" gridLinesSet="true" horizontalCentered="false" verticalCentered="false"/>
  <pageMargins left="0.7875" right="0.39375" top="0.590277777777778" bottom="0.5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8" activeCellId="0" sqref="D288:BD288"/>
    </sheetView>
  </sheetViews>
  <sheetFormatPr defaultColWidth="8.9921875" defaultRowHeight="15.95" zeroHeight="false" outlineLevelRow="0" outlineLevelCol="0"/>
  <cols>
    <col collapsed="false" customWidth="true" hidden="false" outlineLevel="0" max="1" min="1" style="27" width="4.62"/>
    <col collapsed="false" customWidth="true" hidden="false" outlineLevel="0" max="2" min="2" style="27" width="13.87"/>
    <col collapsed="false" customWidth="true" hidden="false" outlineLevel="0" max="3" min="3" style="27" width="18.37"/>
    <col collapsed="false" customWidth="true" hidden="false" outlineLevel="0" max="4" min="4" style="27" width="17.25"/>
    <col collapsed="false" customWidth="true" hidden="false" outlineLevel="0" max="5" min="5" style="27" width="8.12"/>
    <col collapsed="false" customWidth="true" hidden="false" outlineLevel="0" max="6" min="6" style="27" width="5.12"/>
    <col collapsed="false" customWidth="true" hidden="false" outlineLevel="0" max="7" min="7" style="27" width="6.62"/>
    <col collapsed="false" customWidth="true" hidden="false" outlineLevel="0" max="8" min="8" style="27" width="7.62"/>
    <col collapsed="false" customWidth="true" hidden="false" outlineLevel="0" max="9" min="9" style="27" width="8.12"/>
    <col collapsed="false" customWidth="true" hidden="false" outlineLevel="0" max="10" min="10" style="27" width="5.12"/>
    <col collapsed="false" customWidth="true" hidden="false" outlineLevel="0" max="11" min="11" style="27" width="6.62"/>
    <col collapsed="false" customWidth="true" hidden="false" outlineLevel="0" max="12" min="12" style="27" width="7.62"/>
    <col collapsed="false" customWidth="false" hidden="false" outlineLevel="0" max="257" min="13" style="27" width="8.99"/>
  </cols>
  <sheetData>
    <row r="1" customFormat="false" ht="15.95" hidden="false" customHeight="true" outlineLevel="0" collapsed="false">
      <c r="G1" s="27" t="n">
        <v>60</v>
      </c>
      <c r="H1" s="28" t="s">
        <v>125</v>
      </c>
      <c r="K1" s="27" t="n">
        <v>60</v>
      </c>
      <c r="L1" s="28" t="s">
        <v>125</v>
      </c>
    </row>
    <row r="2" customFormat="false" ht="15.95" hidden="false" customHeight="true" outlineLevel="0" collapsed="false">
      <c r="G2" s="27" t="n">
        <v>7.5</v>
      </c>
      <c r="H2" s="28" t="s">
        <v>126</v>
      </c>
      <c r="K2" s="27" t="n">
        <v>8</v>
      </c>
      <c r="L2" s="28" t="s">
        <v>126</v>
      </c>
    </row>
    <row r="3" customFormat="false" ht="15.95" hidden="false" customHeight="true" outlineLevel="0" collapsed="false">
      <c r="E3" s="29" t="s">
        <v>127</v>
      </c>
      <c r="F3" s="29"/>
      <c r="G3" s="29"/>
      <c r="H3" s="29"/>
      <c r="I3" s="30" t="s">
        <v>128</v>
      </c>
      <c r="J3" s="30"/>
      <c r="K3" s="30"/>
      <c r="L3" s="30"/>
    </row>
    <row r="4" s="38" customFormat="true" ht="15.95" hidden="false" customHeight="true" outlineLevel="0" collapsed="false">
      <c r="A4" s="31"/>
      <c r="B4" s="32"/>
      <c r="C4" s="33"/>
      <c r="D4" s="34"/>
      <c r="E4" s="35" t="s">
        <v>129</v>
      </c>
      <c r="F4" s="36" t="s">
        <v>130</v>
      </c>
      <c r="G4" s="36" t="s">
        <v>131</v>
      </c>
      <c r="H4" s="37" t="s">
        <v>132</v>
      </c>
      <c r="I4" s="35" t="s">
        <v>129</v>
      </c>
      <c r="J4" s="36" t="s">
        <v>130</v>
      </c>
      <c r="K4" s="36" t="s">
        <v>131</v>
      </c>
      <c r="L4" s="37" t="s">
        <v>132</v>
      </c>
    </row>
    <row r="5" customFormat="false" ht="15.95" hidden="false" customHeight="true" outlineLevel="0" collapsed="false">
      <c r="A5" s="39" t="n">
        <v>1</v>
      </c>
      <c r="B5" s="40" t="e">
        <f aca="false">IF(VLOOKUP($A5,c_all,#REF!,FALSE())="","",VLOOKUP($A5,c_all,#REF!,FALSE()))</f>
        <v>#REF!</v>
      </c>
      <c r="C5" s="41" t="e">
        <f aca="false">IF(VLOOKUP($A5,c_all,#REF!,FALSE())="","",VLOOKUP($A5,c_all,#REF!,FALSE()))</f>
        <v>#REF!</v>
      </c>
      <c r="D5" s="42" t="e">
        <f aca="false">IF(VLOOKUP($A5,c_all,#REF!,FALSE())="","",VLOOKUP($A5,c_all,#REF!,FALSE()))</f>
        <v>#REF!</v>
      </c>
      <c r="E5" s="43" t="n">
        <v>6500</v>
      </c>
      <c r="F5" s="41" t="e">
        <f aca="false">IF(VLOOKUP($A5,c_all,#REF!,FALSE())="","",VLOOKUP($A5,c_all,#REF!,FALSE()))</f>
        <v>#REF!</v>
      </c>
      <c r="G5" s="44" t="n">
        <v>8</v>
      </c>
      <c r="H5" s="45" t="n">
        <f aca="false">IF(E5="",0,ROUND(E5*G5/$G$1/$G$2,1))</f>
        <v>115.6</v>
      </c>
      <c r="I5" s="43" t="e">
        <f aca="false">IF(VLOOKUP($A5,c_all,#REF!,FALSE())="","",VLOOKUP($A5,c_all,#REF!,FALSE()))</f>
        <v>#REF!</v>
      </c>
      <c r="J5" s="41" t="e">
        <f aca="false">IF(VLOOKUP($A5,c_all,#REF!,FALSE())="","",VLOOKUP($A5,c_all,#REF!,FALSE()))</f>
        <v>#REF!</v>
      </c>
      <c r="K5" s="44" t="e">
        <f aca="false">IF(VLOOKUP($A5,c_all,#REF!,FALSE())="","",VLOOKUP($A5,c_all,#REF!,FALSE()))</f>
        <v>#REF!</v>
      </c>
      <c r="L5" s="45" t="e">
        <f aca="false">IF(I5="",0,ROUND(I5*K5/$G$1/$G$2,1))</f>
        <v>#REF!</v>
      </c>
    </row>
    <row r="6" customFormat="false" ht="15.95" hidden="false" customHeight="true" outlineLevel="0" collapsed="false">
      <c r="A6" s="46" t="n">
        <f aca="false">A5+1</f>
        <v>2</v>
      </c>
      <c r="B6" s="47" t="e">
        <f aca="false">IF(VLOOKUP($A6,c_all,#REF!,FALSE())="","",VLOOKUP($A6,c_all,#REF!,FALSE()))</f>
        <v>#REF!</v>
      </c>
      <c r="C6" s="48" t="e">
        <f aca="false">IF(VLOOKUP($A6,c_all,#REF!,FALSE())="","",VLOOKUP($A6,c_all,#REF!,FALSE()))</f>
        <v>#REF!</v>
      </c>
      <c r="D6" s="49" t="e">
        <f aca="false">IF(VLOOKUP($A6,c_all,#REF!,FALSE())="","",VLOOKUP($A6,c_all,#REF!,FALSE()))</f>
        <v>#REF!</v>
      </c>
      <c r="E6" s="50" t="n">
        <v>6000</v>
      </c>
      <c r="F6" s="48" t="e">
        <f aca="false">IF(VLOOKUP($A6,c_all,#REF!,FALSE())="","",VLOOKUP($A6,c_all,#REF!,FALSE()))</f>
        <v>#REF!</v>
      </c>
      <c r="G6" s="51" t="n">
        <v>11</v>
      </c>
      <c r="H6" s="52" t="n">
        <f aca="false">IF(E6="",0,ROUND(E6*G6/$G$1/$G$2,1))</f>
        <v>146.7</v>
      </c>
      <c r="I6" s="50" t="e">
        <f aca="false">IF(VLOOKUP($A6,c_all,#REF!,FALSE())="","",VLOOKUP($A6,c_all,#REF!,FALSE()))</f>
        <v>#REF!</v>
      </c>
      <c r="J6" s="48" t="e">
        <f aca="false">IF(VLOOKUP($A6,c_all,#REF!,FALSE())="","",VLOOKUP($A6,c_all,#REF!,FALSE()))</f>
        <v>#REF!</v>
      </c>
      <c r="K6" s="51" t="e">
        <f aca="false">IF(VLOOKUP($A6,c_all,#REF!,FALSE())="","",VLOOKUP($A6,c_all,#REF!,FALSE()))</f>
        <v>#REF!</v>
      </c>
      <c r="L6" s="52" t="e">
        <f aca="false">IF(I6="",0,ROUND(I6*K6/$G$1/$G$2,1))</f>
        <v>#REF!</v>
      </c>
    </row>
    <row r="7" customFormat="false" ht="15.95" hidden="false" customHeight="true" outlineLevel="0" collapsed="false">
      <c r="A7" s="46" t="n">
        <f aca="false">A6+1</f>
        <v>3</v>
      </c>
      <c r="B7" s="47" t="e">
        <f aca="false">IF(VLOOKUP($A7,c_all,#REF!,FALSE())="","",VLOOKUP($A7,c_all,#REF!,FALSE()))</f>
        <v>#REF!</v>
      </c>
      <c r="C7" s="48" t="e">
        <f aca="false">IF(VLOOKUP($A7,c_all,#REF!,FALSE())="","",VLOOKUP($A7,c_all,#REF!,FALSE()))</f>
        <v>#REF!</v>
      </c>
      <c r="D7" s="49" t="e">
        <f aca="false">IF(VLOOKUP($A7,c_all,#REF!,FALSE())="","",VLOOKUP($A7,c_all,#REF!,FALSE()))</f>
        <v>#REF!</v>
      </c>
      <c r="E7" s="50" t="n">
        <v>4000</v>
      </c>
      <c r="F7" s="48" t="e">
        <f aca="false">IF(VLOOKUP($A7,c_all,#REF!,FALSE())="","",VLOOKUP($A7,c_all,#REF!,FALSE()))</f>
        <v>#REF!</v>
      </c>
      <c r="G7" s="51" t="n">
        <v>8</v>
      </c>
      <c r="H7" s="52" t="n">
        <f aca="false">IF(E7="",0,ROUND(E7*G7/$G$1/$G$2,1))</f>
        <v>71.1</v>
      </c>
      <c r="I7" s="50" t="e">
        <f aca="false">IF(VLOOKUP($A7,c_all,#REF!,FALSE())="","",VLOOKUP($A7,c_all,#REF!,FALSE()))</f>
        <v>#REF!</v>
      </c>
      <c r="J7" s="48" t="e">
        <f aca="false">IF(VLOOKUP($A7,c_all,#REF!,FALSE())="","",VLOOKUP($A7,c_all,#REF!,FALSE()))</f>
        <v>#REF!</v>
      </c>
      <c r="K7" s="51" t="e">
        <f aca="false">IF(VLOOKUP($A7,c_all,#REF!,FALSE())="","",VLOOKUP($A7,c_all,#REF!,FALSE()))</f>
        <v>#REF!</v>
      </c>
      <c r="L7" s="52" t="e">
        <f aca="false">IF(I7="",0,ROUND(I7*K7/$G$1/$G$2,1))</f>
        <v>#REF!</v>
      </c>
    </row>
    <row r="8" customFormat="false" ht="15.95" hidden="false" customHeight="true" outlineLevel="0" collapsed="false">
      <c r="A8" s="46" t="n">
        <f aca="false">A7+1</f>
        <v>4</v>
      </c>
      <c r="B8" s="47" t="e">
        <f aca="false">IF(VLOOKUP($A8,c_all,#REF!,FALSE())="","",VLOOKUP($A8,c_all,#REF!,FALSE()))</f>
        <v>#REF!</v>
      </c>
      <c r="C8" s="48" t="e">
        <f aca="false">IF(VLOOKUP($A8,c_all,#REF!,FALSE())="","",VLOOKUP($A8,c_all,#REF!,FALSE()))</f>
        <v>#REF!</v>
      </c>
      <c r="D8" s="49" t="e">
        <f aca="false">IF(VLOOKUP($A8,c_all,#REF!,FALSE())="","",VLOOKUP($A8,c_all,#REF!,FALSE()))</f>
        <v>#REF!</v>
      </c>
      <c r="E8" s="50" t="n">
        <v>3000</v>
      </c>
      <c r="F8" s="48" t="e">
        <f aca="false">IF(VLOOKUP($A8,c_all,#REF!,FALSE())="","",VLOOKUP($A8,c_all,#REF!,FALSE()))</f>
        <v>#REF!</v>
      </c>
      <c r="G8" s="51" t="n">
        <v>6</v>
      </c>
      <c r="H8" s="52" t="n">
        <f aca="false">IF(E8="",0,ROUND(E8*G8/$G$1/$G$2,1))</f>
        <v>40</v>
      </c>
      <c r="I8" s="50" t="e">
        <f aca="false">IF(VLOOKUP($A8,c_all,#REF!,FALSE())="","",VLOOKUP($A8,c_all,#REF!,FALSE()))</f>
        <v>#REF!</v>
      </c>
      <c r="J8" s="48" t="e">
        <f aca="false">IF(VLOOKUP($A8,c_all,#REF!,FALSE())="","",VLOOKUP($A8,c_all,#REF!,FALSE()))</f>
        <v>#REF!</v>
      </c>
      <c r="K8" s="51" t="e">
        <f aca="false">IF(VLOOKUP($A8,c_all,#REF!,FALSE())="","",VLOOKUP($A8,c_all,#REF!,FALSE()))</f>
        <v>#REF!</v>
      </c>
      <c r="L8" s="52" t="e">
        <f aca="false">IF(I8="",0,ROUND(I8*K8/$G$1/$G$2,1))</f>
        <v>#REF!</v>
      </c>
    </row>
    <row r="9" customFormat="false" ht="15.95" hidden="false" customHeight="true" outlineLevel="0" collapsed="false">
      <c r="A9" s="46" t="n">
        <f aca="false">A8+1</f>
        <v>5</v>
      </c>
      <c r="B9" s="47" t="e">
        <f aca="false">IF(VLOOKUP($A9,c_all,#REF!,FALSE())="","",VLOOKUP($A9,c_all,#REF!,FALSE()))</f>
        <v>#REF!</v>
      </c>
      <c r="C9" s="48" t="e">
        <f aca="false">IF(VLOOKUP($A9,c_all,#REF!,FALSE())="","",VLOOKUP($A9,c_all,#REF!,FALSE()))</f>
        <v>#REF!</v>
      </c>
      <c r="D9" s="49" t="e">
        <f aca="false">IF(VLOOKUP($A9,c_all,#REF!,FALSE())="","",VLOOKUP($A9,c_all,#REF!,FALSE()))</f>
        <v>#REF!</v>
      </c>
      <c r="E9" s="50" t="n">
        <v>800</v>
      </c>
      <c r="F9" s="48" t="e">
        <f aca="false">IF(VLOOKUP($A9,c_all,#REF!,FALSE())="","",VLOOKUP($A9,c_all,#REF!,FALSE()))</f>
        <v>#REF!</v>
      </c>
      <c r="G9" s="51" t="n">
        <v>6</v>
      </c>
      <c r="H9" s="52" t="n">
        <f aca="false">IF(E9="",0,ROUND(E9*G9/$G$1/$G$2,1))</f>
        <v>10.7</v>
      </c>
      <c r="I9" s="50" t="e">
        <f aca="false">IF(VLOOKUP($A9,c_all,#REF!,FALSE())="","",VLOOKUP($A9,c_all,#REF!,FALSE()))</f>
        <v>#REF!</v>
      </c>
      <c r="J9" s="48" t="e">
        <f aca="false">IF(VLOOKUP($A9,c_all,#REF!,FALSE())="","",VLOOKUP($A9,c_all,#REF!,FALSE()))</f>
        <v>#REF!</v>
      </c>
      <c r="K9" s="51" t="e">
        <f aca="false">IF(VLOOKUP($A9,c_all,#REF!,FALSE())="","",VLOOKUP($A9,c_all,#REF!,FALSE()))</f>
        <v>#REF!</v>
      </c>
      <c r="L9" s="52" t="e">
        <f aca="false">IF(I9="",0,ROUND(I9*K9/$G$1/$G$2,1))</f>
        <v>#REF!</v>
      </c>
    </row>
    <row r="10" customFormat="false" ht="15.95" hidden="false" customHeight="true" outlineLevel="0" collapsed="false">
      <c r="A10" s="46" t="n">
        <f aca="false">A9+1</f>
        <v>6</v>
      </c>
      <c r="B10" s="47" t="e">
        <f aca="false">IF(VLOOKUP($A10,c_all,#REF!,FALSE())="","",VLOOKUP($A10,c_all,#REF!,FALSE()))</f>
        <v>#REF!</v>
      </c>
      <c r="C10" s="48" t="e">
        <f aca="false">IF(VLOOKUP($A10,c_all,#REF!,FALSE())="","",VLOOKUP($A10,c_all,#REF!,FALSE()))</f>
        <v>#REF!</v>
      </c>
      <c r="D10" s="49" t="e">
        <f aca="false">IF(VLOOKUP($A10,c_all,#REF!,FALSE())="","",VLOOKUP($A10,c_all,#REF!,FALSE()))</f>
        <v>#REF!</v>
      </c>
      <c r="E10" s="50" t="n">
        <v>3500</v>
      </c>
      <c r="F10" s="48" t="e">
        <f aca="false">IF(VLOOKUP($A10,c_all,#REF!,FALSE())="","",VLOOKUP($A10,c_all,#REF!,FALSE()))</f>
        <v>#REF!</v>
      </c>
      <c r="G10" s="51" t="n">
        <v>5</v>
      </c>
      <c r="H10" s="52" t="n">
        <f aca="false">IF(E10="",0,ROUND(E10*G10/$G$1/$G$2,1))</f>
        <v>38.9</v>
      </c>
      <c r="I10" s="50" t="e">
        <f aca="false">IF(VLOOKUP($A10,c_all,#REF!,FALSE())="","",VLOOKUP($A10,c_all,#REF!,FALSE()))</f>
        <v>#REF!</v>
      </c>
      <c r="J10" s="48" t="e">
        <f aca="false">IF(VLOOKUP($A10,c_all,#REF!,FALSE())="","",VLOOKUP($A10,c_all,#REF!,FALSE()))</f>
        <v>#REF!</v>
      </c>
      <c r="K10" s="51" t="e">
        <f aca="false">IF(VLOOKUP($A10,c_all,#REF!,FALSE())="","",VLOOKUP($A10,c_all,#REF!,FALSE()))</f>
        <v>#REF!</v>
      </c>
      <c r="L10" s="52" t="e">
        <f aca="false">IF(I10="",0,ROUND(I10*K10/$G$1/$G$2,1))</f>
        <v>#REF!</v>
      </c>
    </row>
    <row r="11" customFormat="false" ht="15.95" hidden="false" customHeight="true" outlineLevel="0" collapsed="false">
      <c r="A11" s="46" t="n">
        <f aca="false">A10+1</f>
        <v>7</v>
      </c>
      <c r="B11" s="47" t="e">
        <f aca="false">IF(VLOOKUP($A11,c_all,#REF!,FALSE())="","",VLOOKUP($A11,c_all,#REF!,FALSE()))</f>
        <v>#REF!</v>
      </c>
      <c r="C11" s="48" t="e">
        <f aca="false">IF(VLOOKUP($A11,c_all,#REF!,FALSE())="","",VLOOKUP($A11,c_all,#REF!,FALSE()))</f>
        <v>#REF!</v>
      </c>
      <c r="D11" s="49" t="e">
        <f aca="false">IF(VLOOKUP($A11,c_all,#REF!,FALSE())="","",VLOOKUP($A11,c_all,#REF!,FALSE()))</f>
        <v>#REF!</v>
      </c>
      <c r="E11" s="50" t="n">
        <v>1700</v>
      </c>
      <c r="F11" s="48" t="e">
        <f aca="false">IF(VLOOKUP($A11,c_all,#REF!,FALSE())="","",VLOOKUP($A11,c_all,#REF!,FALSE()))</f>
        <v>#REF!</v>
      </c>
      <c r="G11" s="51" t="n">
        <v>6</v>
      </c>
      <c r="H11" s="52" t="n">
        <f aca="false">IF(E11="",0,ROUND(E11*G11/$G$1/$G$2,1))</f>
        <v>22.7</v>
      </c>
      <c r="I11" s="50" t="e">
        <f aca="false">IF(VLOOKUP($A11,c_all,#REF!,FALSE())="","",VLOOKUP($A11,c_all,#REF!,FALSE()))</f>
        <v>#REF!</v>
      </c>
      <c r="J11" s="48" t="e">
        <f aca="false">IF(VLOOKUP($A11,c_all,#REF!,FALSE())="","",VLOOKUP($A11,c_all,#REF!,FALSE()))</f>
        <v>#REF!</v>
      </c>
      <c r="K11" s="51" t="e">
        <f aca="false">IF(VLOOKUP($A11,c_all,#REF!,FALSE())="","",VLOOKUP($A11,c_all,#REF!,FALSE()))</f>
        <v>#REF!</v>
      </c>
      <c r="L11" s="52" t="e">
        <f aca="false">IF(I11="",0,ROUND(I11*K11/$G$1/$G$2,1))</f>
        <v>#REF!</v>
      </c>
    </row>
    <row r="12" customFormat="false" ht="15.95" hidden="false" customHeight="true" outlineLevel="0" collapsed="false">
      <c r="A12" s="46" t="n">
        <f aca="false">A11+1</f>
        <v>8</v>
      </c>
      <c r="B12" s="47" t="e">
        <f aca="false">IF(VLOOKUP($A12,c_all,#REF!,FALSE())="","",VLOOKUP($A12,c_all,#REF!,FALSE()))</f>
        <v>#REF!</v>
      </c>
      <c r="C12" s="48" t="e">
        <f aca="false">IF(VLOOKUP($A12,c_all,#REF!,FALSE())="","",VLOOKUP($A12,c_all,#REF!,FALSE()))</f>
        <v>#REF!</v>
      </c>
      <c r="D12" s="49" t="e">
        <f aca="false">IF(VLOOKUP($A12,c_all,#REF!,FALSE())="","",VLOOKUP($A12,c_all,#REF!,FALSE()))</f>
        <v>#REF!</v>
      </c>
      <c r="E12" s="50" t="n">
        <v>700</v>
      </c>
      <c r="F12" s="48" t="e">
        <f aca="false">IF(VLOOKUP($A12,c_all,#REF!,FALSE())="","",VLOOKUP($A12,c_all,#REF!,FALSE()))</f>
        <v>#REF!</v>
      </c>
      <c r="G12" s="51" t="n">
        <v>10</v>
      </c>
      <c r="H12" s="52" t="n">
        <f aca="false">IF(E12="",0,ROUND(E12*G12/$G$1/$G$2,1))</f>
        <v>15.6</v>
      </c>
      <c r="I12" s="50" t="e">
        <f aca="false">IF(VLOOKUP($A12,c_all,#REF!,FALSE())="","",VLOOKUP($A12,c_all,#REF!,FALSE()))</f>
        <v>#REF!</v>
      </c>
      <c r="J12" s="48" t="e">
        <f aca="false">IF(VLOOKUP($A12,c_all,#REF!,FALSE())="","",VLOOKUP($A12,c_all,#REF!,FALSE()))</f>
        <v>#REF!</v>
      </c>
      <c r="K12" s="51" t="e">
        <f aca="false">IF(VLOOKUP($A12,c_all,#REF!,FALSE())="","",VLOOKUP($A12,c_all,#REF!,FALSE()))</f>
        <v>#REF!</v>
      </c>
      <c r="L12" s="52" t="e">
        <f aca="false">IF(I12="",0,ROUND(I12*K12/$G$1/$G$2,1))</f>
        <v>#REF!</v>
      </c>
    </row>
    <row r="13" customFormat="false" ht="15.95" hidden="false" customHeight="true" outlineLevel="0" collapsed="false">
      <c r="A13" s="46" t="n">
        <f aca="false">A12+1</f>
        <v>9</v>
      </c>
      <c r="B13" s="47" t="e">
        <f aca="false">IF(VLOOKUP($A13,c_all,#REF!,FALSE())="","",VLOOKUP($A13,c_all,#REF!,FALSE()))</f>
        <v>#REF!</v>
      </c>
      <c r="C13" s="48" t="e">
        <f aca="false">IF(VLOOKUP($A13,c_all,#REF!,FALSE())="","",VLOOKUP($A13,c_all,#REF!,FALSE()))</f>
        <v>#REF!</v>
      </c>
      <c r="D13" s="49" t="e">
        <f aca="false">IF(VLOOKUP($A13,c_all,#REF!,FALSE())="","",VLOOKUP($A13,c_all,#REF!,FALSE()))</f>
        <v>#REF!</v>
      </c>
      <c r="E13" s="50" t="n">
        <v>7000</v>
      </c>
      <c r="F13" s="48" t="e">
        <f aca="false">IF(VLOOKUP($A13,c_all,#REF!,FALSE())="","",VLOOKUP($A13,c_all,#REF!,FALSE()))</f>
        <v>#REF!</v>
      </c>
      <c r="G13" s="51" t="n">
        <v>8</v>
      </c>
      <c r="H13" s="52" t="n">
        <f aca="false">IF(E13="",0,ROUND(E13*G13/$G$1/$G$2,1))</f>
        <v>124.4</v>
      </c>
      <c r="I13" s="50" t="e">
        <f aca="false">IF(VLOOKUP($A13,c_all,#REF!,FALSE())="","",VLOOKUP($A13,c_all,#REF!,FALSE()))</f>
        <v>#REF!</v>
      </c>
      <c r="J13" s="48" t="e">
        <f aca="false">IF(VLOOKUP($A13,c_all,#REF!,FALSE())="","",VLOOKUP($A13,c_all,#REF!,FALSE()))</f>
        <v>#REF!</v>
      </c>
      <c r="K13" s="51" t="e">
        <f aca="false">IF(VLOOKUP($A13,c_all,#REF!,FALSE())="","",VLOOKUP($A13,c_all,#REF!,FALSE()))</f>
        <v>#REF!</v>
      </c>
      <c r="L13" s="52" t="e">
        <f aca="false">IF(I13="",0,ROUND(I13*K13/$G$1/$G$2,1))</f>
        <v>#REF!</v>
      </c>
    </row>
    <row r="14" customFormat="false" ht="15.95" hidden="false" customHeight="true" outlineLevel="0" collapsed="false">
      <c r="A14" s="46" t="n">
        <f aca="false">A13+1</f>
        <v>10</v>
      </c>
      <c r="B14" s="47" t="e">
        <f aca="false">IF(VLOOKUP($A14,c_all,#REF!,FALSE())="","",VLOOKUP($A14,c_all,#REF!,FALSE()))</f>
        <v>#REF!</v>
      </c>
      <c r="C14" s="48" t="e">
        <f aca="false">IF(VLOOKUP($A14,c_all,#REF!,FALSE())="","",VLOOKUP($A14,c_all,#REF!,FALSE()))</f>
        <v>#REF!</v>
      </c>
      <c r="D14" s="49" t="e">
        <f aca="false">IF(VLOOKUP($A14,c_all,#REF!,FALSE())="","",VLOOKUP($A14,c_all,#REF!,FALSE()))</f>
        <v>#REF!</v>
      </c>
      <c r="E14" s="50" t="n">
        <v>10000</v>
      </c>
      <c r="F14" s="48" t="e">
        <f aca="false">IF(VLOOKUP($A14,c_all,#REF!,FALSE())="","",VLOOKUP($A14,c_all,#REF!,FALSE()))</f>
        <v>#REF!</v>
      </c>
      <c r="G14" s="51" t="n">
        <v>13</v>
      </c>
      <c r="H14" s="52" t="n">
        <f aca="false">IF(E14="",0,ROUND(E14*G14/$G$1/$G$2,1))</f>
        <v>288.9</v>
      </c>
      <c r="I14" s="50" t="e">
        <f aca="false">IF(VLOOKUP($A14,c_all,#REF!,FALSE())="","",VLOOKUP($A14,c_all,#REF!,FALSE()))</f>
        <v>#REF!</v>
      </c>
      <c r="J14" s="48" t="e">
        <f aca="false">IF(VLOOKUP($A14,c_all,#REF!,FALSE())="","",VLOOKUP($A14,c_all,#REF!,FALSE()))</f>
        <v>#REF!</v>
      </c>
      <c r="K14" s="51" t="e">
        <f aca="false">IF(VLOOKUP($A14,c_all,#REF!,FALSE())="","",VLOOKUP($A14,c_all,#REF!,FALSE()))</f>
        <v>#REF!</v>
      </c>
      <c r="L14" s="52" t="e">
        <f aca="false">IF(I14="",0,ROUND(I14*K14/$G$1/$G$2,1))</f>
        <v>#REF!</v>
      </c>
    </row>
    <row r="15" customFormat="false" ht="15.95" hidden="false" customHeight="true" outlineLevel="0" collapsed="false">
      <c r="A15" s="46" t="n">
        <f aca="false">A14+1</f>
        <v>11</v>
      </c>
      <c r="B15" s="47" t="e">
        <f aca="false">IF(VLOOKUP($A15,c_all,#REF!,FALSE())="","",VLOOKUP($A15,c_all,#REF!,FALSE()))</f>
        <v>#REF!</v>
      </c>
      <c r="C15" s="48" t="e">
        <f aca="false">IF(VLOOKUP($A15,c_all,#REF!,FALSE())="","",VLOOKUP($A15,c_all,#REF!,FALSE()))</f>
        <v>#REF!</v>
      </c>
      <c r="D15" s="49" t="e">
        <f aca="false">IF(VLOOKUP($A15,c_all,#REF!,FALSE())="","",VLOOKUP($A15,c_all,#REF!,FALSE()))</f>
        <v>#REF!</v>
      </c>
      <c r="E15" s="50" t="n">
        <v>3000</v>
      </c>
      <c r="F15" s="48" t="e">
        <f aca="false">IF(VLOOKUP($A15,c_all,#REF!,FALSE())="","",VLOOKUP($A15,c_all,#REF!,FALSE()))</f>
        <v>#REF!</v>
      </c>
      <c r="G15" s="51" t="n">
        <v>20</v>
      </c>
      <c r="H15" s="52" t="n">
        <f aca="false">IF(E15="",0,ROUND(E15*G15/$G$1/$G$2,1))</f>
        <v>133.3</v>
      </c>
      <c r="I15" s="50" t="e">
        <f aca="false">IF(VLOOKUP($A15,c_all,#REF!,FALSE())="","",VLOOKUP($A15,c_all,#REF!,FALSE()))</f>
        <v>#REF!</v>
      </c>
      <c r="J15" s="48" t="e">
        <f aca="false">IF(VLOOKUP($A15,c_all,#REF!,FALSE())="","",VLOOKUP($A15,c_all,#REF!,FALSE()))</f>
        <v>#REF!</v>
      </c>
      <c r="K15" s="51" t="e">
        <f aca="false">IF(VLOOKUP($A15,c_all,#REF!,FALSE())="","",VLOOKUP($A15,c_all,#REF!,FALSE()))</f>
        <v>#REF!</v>
      </c>
      <c r="L15" s="52" t="e">
        <f aca="false">IF(I15="",0,ROUND(I15*K15/$G$1/$G$2,1))</f>
        <v>#REF!</v>
      </c>
    </row>
    <row r="16" customFormat="false" ht="15.95" hidden="false" customHeight="true" outlineLevel="0" collapsed="false">
      <c r="A16" s="46" t="n">
        <f aca="false">A15+1</f>
        <v>12</v>
      </c>
      <c r="B16" s="47" t="e">
        <f aca="false">IF(VLOOKUP($A16,c_all,#REF!,FALSE())="","",VLOOKUP($A16,c_all,#REF!,FALSE()))</f>
        <v>#REF!</v>
      </c>
      <c r="C16" s="48" t="e">
        <f aca="false">IF(VLOOKUP($A16,c_all,#REF!,FALSE())="","",VLOOKUP($A16,c_all,#REF!,FALSE()))</f>
        <v>#REF!</v>
      </c>
      <c r="D16" s="49" t="e">
        <f aca="false">IF(VLOOKUP($A16,c_all,#REF!,FALSE())="","",VLOOKUP($A16,c_all,#REF!,FALSE()))</f>
        <v>#REF!</v>
      </c>
      <c r="E16" s="50" t="n">
        <v>3000</v>
      </c>
      <c r="F16" s="48" t="e">
        <f aca="false">IF(VLOOKUP($A16,c_all,#REF!,FALSE())="","",VLOOKUP($A16,c_all,#REF!,FALSE()))</f>
        <v>#REF!</v>
      </c>
      <c r="G16" s="51"/>
      <c r="H16" s="52" t="n">
        <f aca="false">IF(E16="",0,ROUND(E16*G16/$G$1/$G$2,1))</f>
        <v>0</v>
      </c>
      <c r="I16" s="50" t="e">
        <f aca="false">IF(VLOOKUP($A16,c_all,#REF!,FALSE())="","",VLOOKUP($A16,c_all,#REF!,FALSE()))</f>
        <v>#REF!</v>
      </c>
      <c r="J16" s="48" t="e">
        <f aca="false">IF(VLOOKUP($A16,c_all,#REF!,FALSE())="","",VLOOKUP($A16,c_all,#REF!,FALSE()))</f>
        <v>#REF!</v>
      </c>
      <c r="K16" s="51" t="e">
        <f aca="false">IF(VLOOKUP($A16,c_all,#REF!,FALSE())="","",VLOOKUP($A16,c_all,#REF!,FALSE()))</f>
        <v>#REF!</v>
      </c>
      <c r="L16" s="52" t="e">
        <f aca="false">IF(I16="",0,ROUND(I16*K16/$G$1/$G$2,1))</f>
        <v>#REF!</v>
      </c>
    </row>
    <row r="17" customFormat="false" ht="15.95" hidden="false" customHeight="true" outlineLevel="0" collapsed="false">
      <c r="A17" s="53" t="n">
        <v>13</v>
      </c>
      <c r="B17" s="54" t="e">
        <f aca="false">IF(VLOOKUP($A17,c_all,#REF!,FALSE())="","",VLOOKUP($A17,c_all,#REF!,FALSE()))</f>
        <v>#REF!</v>
      </c>
      <c r="C17" s="55" t="e">
        <f aca="false">IF(VLOOKUP($A17,c_all,#REF!,FALSE())="","",VLOOKUP($A17,c_all,#REF!,FALSE()))</f>
        <v>#REF!</v>
      </c>
      <c r="D17" s="56" t="e">
        <f aca="false">IF(VLOOKUP($A17,c_all,#REF!,FALSE())="","",VLOOKUP($A17,c_all,#REF!,FALSE()))</f>
        <v>#REF!</v>
      </c>
      <c r="E17" s="57" t="e">
        <f aca="false">IF(VLOOKUP($A17,c_all,#REF!,FALSE())="","",VLOOKUP($A17,c_all,#REF!,FALSE()))</f>
        <v>#REF!</v>
      </c>
      <c r="F17" s="55" t="e">
        <f aca="false">IF(VLOOKUP($A17,c_all,#REF!,FALSE())="","",VLOOKUP($A17,c_all,#REF!,FALSE()))</f>
        <v>#REF!</v>
      </c>
      <c r="G17" s="58"/>
      <c r="H17" s="59" t="e">
        <f aca="false">IF(E17="",0,ROUND(E17*G17/$G$1/$G$2,1))</f>
        <v>#REF!</v>
      </c>
      <c r="I17" s="57" t="e">
        <f aca="false">IF(VLOOKUP($A17,c_all,#REF!,FALSE())="","",VLOOKUP($A17,c_all,#REF!,FALSE()))</f>
        <v>#REF!</v>
      </c>
      <c r="J17" s="55" t="e">
        <f aca="false">IF(VLOOKUP($A17,c_all,#REF!,FALSE())="","",VLOOKUP($A17,c_all,#REF!,FALSE()))</f>
        <v>#REF!</v>
      </c>
      <c r="K17" s="58" t="e">
        <f aca="false">IF(VLOOKUP($A17,c_all,#REF!,FALSE())="","",VLOOKUP($A17,c_all,#REF!,FALSE()))</f>
        <v>#REF!</v>
      </c>
      <c r="L17" s="59" t="e">
        <f aca="false">IF(I17="",0,ROUND(I17*K17/$G$1/$G$2,1))</f>
        <v>#REF!</v>
      </c>
    </row>
    <row r="18" customFormat="false" ht="15.95" hidden="false" customHeight="true" outlineLevel="0" collapsed="false">
      <c r="A18" s="60"/>
      <c r="B18" s="61" t="s">
        <v>133</v>
      </c>
      <c r="C18" s="62"/>
      <c r="D18" s="63"/>
      <c r="E18" s="64"/>
      <c r="F18" s="62"/>
      <c r="G18" s="62"/>
      <c r="H18" s="65" t="e">
        <f aca="false">SUM(H5:H17)</f>
        <v>#REF!</v>
      </c>
      <c r="I18" s="64"/>
      <c r="J18" s="62"/>
      <c r="K18" s="62"/>
      <c r="L18" s="65" t="e">
        <f aca="false">SUM(L5:L17)</f>
        <v>#REF!</v>
      </c>
    </row>
  </sheetData>
  <mergeCells count="2">
    <mergeCell ref="E3:H3"/>
    <mergeCell ref="I3:L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2T01:50:03Z</dcterms:created>
  <dc:creator>NEC-PCuser</dc:creator>
  <dc:description/>
  <dc:language>en-US</dc:language>
  <cp:lastModifiedBy>service159</cp:lastModifiedBy>
  <cp:lastPrinted>2016-03-04T05:56:30Z</cp:lastPrinted>
  <dcterms:modified xsi:type="dcterms:W3CDTF">2016-03-07T01:27:47Z</dcterms:modified>
  <cp:revision>0</cp:revision>
  <dc:subject/>
  <dc:title/>
</cp:coreProperties>
</file>