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回収重量入力表" sheetId="1" state="visible" r:id="rId2"/>
    <sheet name="申請額算出表" sheetId="2" state="visible" r:id="rId3"/>
  </sheets>
  <definedNames>
    <definedName function="false" hidden="false" localSheetId="0" name="_xlnm.Print_Area" vbProcedure="false">回収重量入力表!$A$1:$P$24</definedName>
    <definedName function="false" hidden="false" localSheetId="1" name="_xlnm.Print_Area" vbProcedure="false">申請額算出表!$A$1:$C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回収重量入力表</t>
  </si>
  <si>
    <r>
      <rPr>
        <sz val="9"/>
        <color rgb="FF000000"/>
        <rFont val="ＭＳ Ｐゴシック"/>
        <family val="3"/>
        <charset val="128"/>
      </rPr>
      <t xml:space="preserve">Excel2003</t>
    </r>
    <r>
      <rPr>
        <sz val="9"/>
        <color rgb="FF000000"/>
        <rFont val="Noto Sans"/>
        <family val="2"/>
      </rPr>
      <t xml:space="preserve">バージョン</t>
    </r>
  </si>
  <si>
    <t xml:space="preserve">登録団体名</t>
  </si>
  <si>
    <t xml:space="preserve">１　再生資源回収実績</t>
  </si>
  <si>
    <r>
      <rPr>
        <sz val="8"/>
        <color rgb="FF000000"/>
        <rFont val="Noto Sans"/>
        <family val="2"/>
      </rPr>
      <t xml:space="preserve">※該当する年の１月～１２月までの回収重量（びん類は本数）を品目別に入力してください。
※注意：すべて</t>
    </r>
    <r>
      <rPr>
        <sz val="8"/>
        <color rgb="FF000000"/>
        <rFont val="ＭＳ Ｐゴシック"/>
        <family val="3"/>
        <charset val="128"/>
      </rPr>
      <t xml:space="preserve">kg</t>
    </r>
    <r>
      <rPr>
        <sz val="8"/>
        <color rgb="FF000000"/>
        <rFont val="Noto Sans"/>
        <family val="2"/>
      </rPr>
      <t xml:space="preserve">（びん類は本数）の数字のみ入力してください。数字を入れると自動的に単位が表示されます。入力した数字は算出表に反映されます。</t>
    </r>
  </si>
  <si>
    <t xml:space="preserve">品目</t>
  </si>
  <si>
    <r>
      <rPr>
        <sz val="11"/>
        <color rgb="FF000000"/>
        <rFont val="Noto Sans"/>
        <family val="2"/>
      </rPr>
      <t xml:space="preserve">月別回収量（びん類本数）</t>
    </r>
    <r>
      <rPr>
        <sz val="9"/>
        <color rgb="FFFF0000"/>
        <rFont val="Noto Sans"/>
        <family val="2"/>
      </rPr>
      <t xml:space="preserve">※数字のみ入力してください（</t>
    </r>
    <r>
      <rPr>
        <sz val="9"/>
        <color rgb="FFFF0000"/>
        <rFont val="ＭＳ Ｐゴシック"/>
        <family val="3"/>
        <charset val="128"/>
      </rPr>
      <t xml:space="preserve">kg</t>
    </r>
    <r>
      <rPr>
        <sz val="9"/>
        <color rgb="FFFF0000"/>
        <rFont val="Noto Sans"/>
        <family val="2"/>
      </rPr>
      <t xml:space="preserve">や本の単位は入れないでください）</t>
    </r>
  </si>
  <si>
    <t xml:space="preserve">重量換算
基準値</t>
  </si>
  <si>
    <t xml:space="preserve">年間回収重量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紙類</t>
  </si>
  <si>
    <t xml:space="preserve">新聞</t>
  </si>
  <si>
    <t xml:space="preserve">雑誌</t>
  </si>
  <si>
    <t xml:space="preserve">ダンボール</t>
  </si>
  <si>
    <t xml:space="preserve">紙パック</t>
  </si>
  <si>
    <t xml:space="preserve">金属類</t>
  </si>
  <si>
    <t xml:space="preserve">アルミ缶</t>
  </si>
  <si>
    <t xml:space="preserve">スチール缶</t>
  </si>
  <si>
    <t xml:space="preserve">布類</t>
  </si>
  <si>
    <t xml:space="preserve">びん類</t>
  </si>
  <si>
    <r>
      <rPr>
        <sz val="11"/>
        <color rgb="FF000000"/>
        <rFont val="ＭＳ Ｐ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リットルびん</t>
    </r>
  </si>
  <si>
    <t xml:space="preserve">ビールびん</t>
  </si>
  <si>
    <r>
      <rPr>
        <sz val="11"/>
        <color rgb="FF000000"/>
        <rFont val="Noto Sans"/>
        <family val="2"/>
      </rPr>
      <t xml:space="preserve">雑びん類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雑びん類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雑びん類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２　再生資源ポイント拠点回収持込み分</t>
  </si>
  <si>
    <t xml:space="preserve">ポイント</t>
  </si>
  <si>
    <t xml:space="preserve">※紙類を登録団体名で直接拠点回収施設（クリーンセンター，リサイクルプラザ）に持ち込んだ場合に発生するポイントです。</t>
  </si>
  <si>
    <t xml:space="preserve">３　再生資源回収活動の年間実績</t>
  </si>
  <si>
    <r>
      <rPr>
        <sz val="9"/>
        <color rgb="FF000000"/>
        <rFont val="Noto Sans"/>
        <family val="2"/>
      </rPr>
      <t xml:space="preserve">記入例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・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・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　（年　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回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生資源回収業者の買い取り価格を参考までに教えてくださ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実施期間（回数）</t>
  </si>
  <si>
    <t xml:space="preserve">（年</t>
  </si>
  <si>
    <t xml:space="preserve">回）</t>
  </si>
  <si>
    <t xml:space="preserve">買い取り金額の年間合計</t>
  </si>
  <si>
    <t xml:space="preserve">円</t>
  </si>
  <si>
    <t xml:space="preserve">再生資源回収奨励金交付申請額算出表</t>
  </si>
  <si>
    <r>
      <rPr>
        <sz val="11"/>
        <color rgb="FF000000"/>
        <rFont val="Noto Sans"/>
        <family val="2"/>
      </rPr>
      <t xml:space="preserve">１　回収重量の算出</t>
    </r>
    <r>
      <rPr>
        <sz val="9"/>
        <color rgb="FF000000"/>
        <rFont val="Noto Sans"/>
        <family val="2"/>
      </rPr>
      <t xml:space="preserve">（入力シートに数値を入れるとすべて反映されます）</t>
    </r>
  </si>
  <si>
    <t xml:space="preserve">２　再生資源回収奨励金交付申請額の算出</t>
  </si>
  <si>
    <t xml:space="preserve">該当する年の１月～１２月までの回収重量の合計を算出してください。</t>
  </si>
  <si>
    <r>
      <rPr>
        <sz val="9"/>
        <color rgb="FF000000"/>
        <rFont val="Noto Sans"/>
        <family val="2"/>
      </rPr>
      <t xml:space="preserve">１で算出した回収重量（Ａ～</t>
    </r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をもとに，申請額を算出してください。</t>
    </r>
  </si>
  <si>
    <t xml:space="preserve">（１）　紙類の回収重量</t>
  </si>
  <si>
    <r>
      <rPr>
        <sz val="11"/>
        <color rgb="FF000000"/>
        <rFont val="Noto Sans"/>
        <family val="2"/>
      </rPr>
      <t xml:space="preserve">年間回収量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単価</t>
    </r>
  </si>
  <si>
    <t xml:space="preserve">金額</t>
  </si>
  <si>
    <r>
      <rPr>
        <sz val="11"/>
        <color rgb="FF000000"/>
        <rFont val="Noto Sans"/>
        <family val="2"/>
      </rPr>
      <t xml:space="preserve">計算欄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か月分ずつ表記されます）</t>
    </r>
  </si>
  <si>
    <t xml:space="preserve">(A)</t>
  </si>
  <si>
    <t xml:space="preserve">kg</t>
  </si>
  <si>
    <t xml:space="preserve">×</t>
  </si>
  <si>
    <t xml:space="preserve">/kg</t>
  </si>
  <si>
    <t xml:space="preserve">紙　類</t>
  </si>
  <si>
    <t xml:space="preserve">=</t>
  </si>
  <si>
    <t xml:space="preserve">(B)</t>
  </si>
  <si>
    <t xml:space="preserve">布類・びん類</t>
  </si>
  <si>
    <t xml:space="preserve">(C)</t>
  </si>
  <si>
    <r>
      <rPr>
        <sz val="11"/>
        <color rgb="FF000000"/>
        <rFont val="Noto Sans"/>
        <family val="2"/>
      </rPr>
      <t xml:space="preserve">紙類　計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再生資源ポイント</t>
  </si>
  <si>
    <t xml:space="preserve">/Pt</t>
  </si>
  <si>
    <t xml:space="preserve">（２）　金属類の回収重量</t>
  </si>
  <si>
    <t xml:space="preserve">合計金額　</t>
  </si>
  <si>
    <t xml:space="preserve">（１００円未満を切り捨てた金額を記入する）　↓</t>
  </si>
  <si>
    <t xml:space="preserve">再生資源回収奨励金交付申請額</t>
  </si>
  <si>
    <t xml:space="preserve">千</t>
  </si>
  <si>
    <t xml:space="preserve">百</t>
  </si>
  <si>
    <t xml:space="preserve">十</t>
  </si>
  <si>
    <t xml:space="preserve">万</t>
  </si>
  <si>
    <r>
      <rPr>
        <sz val="11"/>
        <color rgb="FF000000"/>
        <rFont val="Noto Sans"/>
        <family val="2"/>
      </rPr>
      <t xml:space="preserve">金属類　計（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（３）　布・びん類の回収重量　　　</t>
  </si>
  <si>
    <t xml:space="preserve">＝</t>
  </si>
  <si>
    <t xml:space="preserve">実施時期（回数）</t>
  </si>
  <si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リットルびん</t>
    </r>
  </si>
  <si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×1.0kg=</t>
    </r>
  </si>
  <si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×0.6kg=</t>
    </r>
  </si>
  <si>
    <t xml:space="preserve">買い取り金額の年間合計額</t>
  </si>
  <si>
    <t xml:space="preserve">雑びん類Ａ</t>
  </si>
  <si>
    <t xml:space="preserve">雑びん類Ｂ</t>
  </si>
  <si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×0.4kg=</t>
    </r>
  </si>
  <si>
    <t xml:space="preserve">雑びん類Ｃ</t>
  </si>
  <si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×0.3kg=</t>
    </r>
  </si>
  <si>
    <r>
      <rPr>
        <sz val="11"/>
        <color rgb="FF000000"/>
        <rFont val="Noto Sans"/>
        <family val="2"/>
      </rPr>
      <t xml:space="preserve">布類・びん類　計（</t>
    </r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※びん類重量換算式（回収数量合計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重量換算基準値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&quot;kg&quot;"/>
    <numFmt numFmtId="167" formatCode="#,##0\本"/>
    <numFmt numFmtId="168" formatCode="&quot;本×&quot;#,##0.0&quot;kg&quot;"/>
    <numFmt numFmtId="169" formatCode="#,##0"/>
    <numFmt numFmtId="170" formatCode="#,##0\円"/>
    <numFmt numFmtId="171" formatCode="General"/>
    <numFmt numFmtId="172" formatCode="#,##0.0"/>
    <numFmt numFmtId="173" formatCode="#,##0.0\円"/>
    <numFmt numFmtId="174" formatCode="#,##0.0\,"/>
    <numFmt numFmtId="175" formatCode="#,##0\,"/>
    <numFmt numFmtId="176" formatCode="&quot;＝)本×&quot;#,##0.0&quot;kg＝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9"/>
      <color rgb="FFFF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5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9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9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67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6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7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8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6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800</xdr:rowOff>
    </xdr:from>
    <xdr:to>
      <xdr:col>14</xdr:col>
      <xdr:colOff>20520</xdr:colOff>
      <xdr:row>18</xdr:row>
      <xdr:rowOff>19440</xdr:rowOff>
    </xdr:to>
    <xdr:sp>
      <xdr:nvSpPr>
        <xdr:cNvPr id="0" name="正方形/長方形 1"/>
        <xdr:cNvSpPr/>
      </xdr:nvSpPr>
      <xdr:spPr>
        <a:xfrm>
          <a:off x="1419120" y="1554840"/>
          <a:ext cx="8174160" cy="4023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600</xdr:colOff>
      <xdr:row>1</xdr:row>
      <xdr:rowOff>142920</xdr:rowOff>
    </xdr:from>
    <xdr:to>
      <xdr:col>16</xdr:col>
      <xdr:colOff>21240</xdr:colOff>
      <xdr:row>3</xdr:row>
      <xdr:rowOff>19440</xdr:rowOff>
    </xdr:to>
    <xdr:sp>
      <xdr:nvSpPr>
        <xdr:cNvPr id="1" name="正方形/長方形 2"/>
        <xdr:cNvSpPr/>
      </xdr:nvSpPr>
      <xdr:spPr>
        <a:xfrm>
          <a:off x="8883360" y="474480"/>
          <a:ext cx="2459880" cy="360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305280</xdr:rowOff>
    </xdr:from>
    <xdr:to>
      <xdr:col>6</xdr:col>
      <xdr:colOff>50400</xdr:colOff>
      <xdr:row>24</xdr:row>
      <xdr:rowOff>19440</xdr:rowOff>
    </xdr:to>
    <xdr:sp>
      <xdr:nvSpPr>
        <xdr:cNvPr id="2" name="正方形/長方形 4"/>
        <xdr:cNvSpPr/>
      </xdr:nvSpPr>
      <xdr:spPr>
        <a:xfrm>
          <a:off x="1419120" y="6779880"/>
          <a:ext cx="2768400" cy="376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305280</xdr:rowOff>
    </xdr:from>
    <xdr:to>
      <xdr:col>14</xdr:col>
      <xdr:colOff>20520</xdr:colOff>
      <xdr:row>24</xdr:row>
      <xdr:rowOff>19440</xdr:rowOff>
    </xdr:to>
    <xdr:sp>
      <xdr:nvSpPr>
        <xdr:cNvPr id="3" name="正方形/長方形 6"/>
        <xdr:cNvSpPr/>
      </xdr:nvSpPr>
      <xdr:spPr>
        <a:xfrm>
          <a:off x="8213760" y="6779880"/>
          <a:ext cx="1379520" cy="376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305280</xdr:rowOff>
    </xdr:from>
    <xdr:to>
      <xdr:col>8</xdr:col>
      <xdr:colOff>720</xdr:colOff>
      <xdr:row>24</xdr:row>
      <xdr:rowOff>19440</xdr:rowOff>
    </xdr:to>
    <xdr:sp>
      <xdr:nvSpPr>
        <xdr:cNvPr id="4" name="正方形/長方形 8"/>
        <xdr:cNvSpPr/>
      </xdr:nvSpPr>
      <xdr:spPr>
        <a:xfrm>
          <a:off x="4816440" y="6779880"/>
          <a:ext cx="680040" cy="376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</xdr:colOff>
      <xdr:row>21</xdr:row>
      <xdr:rowOff>9360</xdr:rowOff>
    </xdr:to>
    <xdr:sp>
      <xdr:nvSpPr>
        <xdr:cNvPr id="5" name="正方形/長方形 9"/>
        <xdr:cNvSpPr/>
      </xdr:nvSpPr>
      <xdr:spPr>
        <a:xfrm>
          <a:off x="1419120" y="6016680"/>
          <a:ext cx="680040" cy="340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9</xdr:row>
      <xdr:rowOff>37440</xdr:rowOff>
    </xdr:from>
    <xdr:to>
      <xdr:col>12</xdr:col>
      <xdr:colOff>250200</xdr:colOff>
      <xdr:row>19</xdr:row>
      <xdr:rowOff>305640</xdr:rowOff>
    </xdr:to>
    <xdr:sp>
      <xdr:nvSpPr>
        <xdr:cNvPr id="6" name="正方形/長方形 14"/>
        <xdr:cNvSpPr/>
      </xdr:nvSpPr>
      <xdr:spPr>
        <a:xfrm>
          <a:off x="3177720" y="5722560"/>
          <a:ext cx="5286240" cy="268200"/>
        </a:xfrm>
        <a:prstGeom prst="rect">
          <a:avLst/>
        </a:prstGeom>
        <a:solidFill>
          <a:srgbClr val="ff0000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ポイントがある場合は決定通知書が郵送されますので、そのポイントを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0</xdr:colOff>
      <xdr:row>19</xdr:row>
      <xdr:rowOff>162000</xdr:rowOff>
    </xdr:from>
    <xdr:to>
      <xdr:col>4</xdr:col>
      <xdr:colOff>379800</xdr:colOff>
      <xdr:row>20</xdr:row>
      <xdr:rowOff>9360</xdr:rowOff>
    </xdr:to>
    <xdr:cxnSp>
      <xdr:nvCxnSpPr>
        <xdr:cNvPr id="7" name="直線矢印コネクタ 16"/>
        <xdr:cNvCxnSpPr/>
      </xdr:nvCxnSpPr>
      <xdr:spPr>
        <a:xfrm flipH="1">
          <a:off x="2307600" y="5847120"/>
          <a:ext cx="850680" cy="179280"/>
        </a:xfrm>
        <a:prstGeom prst="straightConnector1">
          <a:avLst/>
        </a:prstGeom>
        <a:ln w="19080">
          <a:solidFill>
            <a:srgbClr val="ff0000">
              <a:alpha val="40000"/>
            </a:srgbClr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160</xdr:colOff>
      <xdr:row>0</xdr:row>
      <xdr:rowOff>47880</xdr:rowOff>
    </xdr:from>
    <xdr:to>
      <xdr:col>6</xdr:col>
      <xdr:colOff>350280</xdr:colOff>
      <xdr:row>2</xdr:row>
      <xdr:rowOff>314640</xdr:rowOff>
    </xdr:to>
    <xdr:sp>
      <xdr:nvSpPr>
        <xdr:cNvPr id="8" name="正方形/長方形 10"/>
        <xdr:cNvSpPr/>
      </xdr:nvSpPr>
      <xdr:spPr>
        <a:xfrm>
          <a:off x="20160" y="47880"/>
          <a:ext cx="4467240" cy="750600"/>
        </a:xfrm>
        <a:prstGeom prst="rect">
          <a:avLst/>
        </a:prstGeom>
        <a:solidFill>
          <a:srgbClr val="ff0000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赤枠内に入力してください</a:t>
          </a:r>
          <a:endParaRPr b="0" lang="en-US" sz="12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游ゴシック"/>
            </a:rPr>
            <a:t>※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赤枠内以外は入力できません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游ゴシック"/>
            </a:rPr>
            <a:t>※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赤枠，赤網掛は印刷されません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游ゴシック"/>
            </a:rPr>
            <a:t>※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申請受付の時は，回収重量入力表，申請額算出表ともに印刷して持参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57600</xdr:rowOff>
    </xdr:from>
    <xdr:to>
      <xdr:col>40</xdr:col>
      <xdr:colOff>90000</xdr:colOff>
      <xdr:row>4</xdr:row>
      <xdr:rowOff>28440</xdr:rowOff>
    </xdr:to>
    <xdr:sp>
      <xdr:nvSpPr>
        <xdr:cNvPr id="9" name="正方形/長方形 4"/>
        <xdr:cNvSpPr/>
      </xdr:nvSpPr>
      <xdr:spPr>
        <a:xfrm>
          <a:off x="69840" y="320400"/>
          <a:ext cx="5201640" cy="234000"/>
        </a:xfrm>
        <a:prstGeom prst="rect">
          <a:avLst/>
        </a:prstGeom>
        <a:solidFill>
          <a:srgbClr val="ff0000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0" tIns="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表のデーターが反映されますのでこのシートに入力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62"/>
    <col collapsed="false" customWidth="true" hidden="false" outlineLevel="0" max="14" min="3" style="1" width="8.49"/>
    <col collapsed="false" customWidth="true" hidden="false" outlineLevel="0" max="15" min="15" style="1" width="9.12"/>
    <col collapsed="false" customWidth="true" hidden="false" outlineLevel="0" max="16" min="16" style="1" width="12.75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1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/>
      <c r="L3" s="8" t="s">
        <v>2</v>
      </c>
      <c r="M3" s="8"/>
      <c r="N3" s="9"/>
      <c r="O3" s="9"/>
      <c r="P3" s="9"/>
    </row>
    <row r="4" customFormat="false" ht="26.1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7.1" hidden="false" customHeight="true" outlineLevel="0" collapsed="false">
      <c r="A5" s="8" t="s">
        <v>5</v>
      </c>
      <c r="B5" s="8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7</v>
      </c>
      <c r="P5" s="14" t="s">
        <v>8</v>
      </c>
    </row>
    <row r="6" s="2" customFormat="true" ht="17.1" hidden="false" customHeight="true" outlineLevel="0" collapsed="false">
      <c r="A6" s="8"/>
      <c r="B6" s="8"/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3"/>
      <c r="P6" s="14"/>
    </row>
    <row r="7" customFormat="false" ht="26.1" hidden="false" customHeight="true" outlineLevel="0" collapsed="false">
      <c r="A7" s="16" t="s">
        <v>21</v>
      </c>
      <c r="B7" s="17" t="s">
        <v>2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 t="n">
        <f aca="false">SUM(C7:N7)</f>
        <v>0</v>
      </c>
    </row>
    <row r="8" customFormat="false" ht="26.1" hidden="false" customHeight="true" outlineLevel="0" collapsed="false">
      <c r="A8" s="16"/>
      <c r="B8" s="21" t="s">
        <v>2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4" t="n">
        <f aca="false">SUM(C8:N8)</f>
        <v>0</v>
      </c>
    </row>
    <row r="9" customFormat="false" ht="26.1" hidden="false" customHeight="true" outlineLevel="0" collapsed="false">
      <c r="A9" s="16"/>
      <c r="B9" s="25" t="s">
        <v>2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8" t="n">
        <f aca="false">SUM(C9:N9)</f>
        <v>0</v>
      </c>
    </row>
    <row r="10" customFormat="false" ht="26.1" hidden="false" customHeight="true" outlineLevel="0" collapsed="false">
      <c r="A10" s="16"/>
      <c r="B10" s="29" t="s">
        <v>2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 t="n">
        <f aca="false">SUM(C10:N10)</f>
        <v>0</v>
      </c>
    </row>
    <row r="11" customFormat="false" ht="26.1" hidden="false" customHeight="true" outlineLevel="0" collapsed="false">
      <c r="A11" s="16" t="s">
        <v>26</v>
      </c>
      <c r="B11" s="17" t="s">
        <v>2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0" t="n">
        <f aca="false">SUM(C11:N11)</f>
        <v>0</v>
      </c>
    </row>
    <row r="12" customFormat="false" ht="26.1" hidden="false" customHeight="true" outlineLevel="0" collapsed="false">
      <c r="A12" s="16"/>
      <c r="B12" s="29" t="s">
        <v>2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P12" s="32" t="n">
        <f aca="false">SUM(C12:N12)</f>
        <v>0</v>
      </c>
    </row>
    <row r="13" customFormat="false" ht="26.1" hidden="false" customHeight="true" outlineLevel="0" collapsed="false">
      <c r="A13" s="33" t="s">
        <v>29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 t="n">
        <f aca="false">SUM(C13:N13)</f>
        <v>0</v>
      </c>
    </row>
    <row r="14" customFormat="false" ht="26.1" hidden="false" customHeight="true" outlineLevel="0" collapsed="false">
      <c r="A14" s="37" t="s">
        <v>30</v>
      </c>
      <c r="B14" s="38" t="s">
        <v>3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v>1</v>
      </c>
      <c r="P14" s="41" t="n">
        <f aca="false">SUM(C14:N14)*O14</f>
        <v>0</v>
      </c>
    </row>
    <row r="15" customFormat="false" ht="26.1" hidden="false" customHeight="true" outlineLevel="0" collapsed="false">
      <c r="A15" s="37"/>
      <c r="B15" s="25" t="s">
        <v>3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2" t="n">
        <v>0.6</v>
      </c>
      <c r="P15" s="28" t="n">
        <f aca="false">SUM(C15:N15)*O15</f>
        <v>0</v>
      </c>
    </row>
    <row r="16" customFormat="false" ht="26.1" hidden="false" customHeight="true" outlineLevel="0" collapsed="false">
      <c r="A16" s="37"/>
      <c r="B16" s="21" t="s">
        <v>3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 t="n">
        <v>0.6</v>
      </c>
      <c r="P16" s="24" t="n">
        <f aca="false">SUM(C16:N16)*O16</f>
        <v>0</v>
      </c>
    </row>
    <row r="17" customFormat="false" ht="26.1" hidden="false" customHeight="true" outlineLevel="0" collapsed="false">
      <c r="A17" s="37"/>
      <c r="B17" s="25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2" t="n">
        <v>0.4</v>
      </c>
      <c r="P17" s="28" t="n">
        <f aca="false">SUM(C17:N17)*O17</f>
        <v>0</v>
      </c>
    </row>
    <row r="18" customFormat="false" ht="26.1" hidden="false" customHeight="true" outlineLevel="0" collapsed="false">
      <c r="A18" s="37"/>
      <c r="B18" s="45" t="s">
        <v>35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 t="n">
        <v>0.3</v>
      </c>
      <c r="P18" s="48" t="n">
        <f aca="false">SUM(C18:N18)*O18</f>
        <v>0</v>
      </c>
    </row>
    <row r="19" customFormat="false" ht="9.95" hidden="false" customHeight="true" outlineLevel="0" collapsed="false"/>
    <row r="20" customFormat="false" ht="26.1" hidden="false" customHeight="true" outlineLevel="0" collapsed="false">
      <c r="A20" s="49" t="s">
        <v>3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26.1" hidden="false" customHeight="true" outlineLevel="0" collapsed="false">
      <c r="A21" s="8" t="s">
        <v>21</v>
      </c>
      <c r="B21" s="8"/>
      <c r="C21" s="50"/>
      <c r="D21" s="51" t="s">
        <v>37</v>
      </c>
      <c r="E21" s="52" t="s">
        <v>38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9.95" hidden="false" customHeight="true" outlineLevel="0" collapsed="false"/>
    <row r="23" customFormat="false" ht="26.1" hidden="false" customHeight="true" outlineLevel="0" collapsed="false">
      <c r="A23" s="49" t="s">
        <v>39</v>
      </c>
      <c r="B23" s="49"/>
      <c r="C23" s="49"/>
      <c r="D23" s="49"/>
      <c r="E23" s="53" t="s">
        <v>40</v>
      </c>
      <c r="F23" s="53"/>
      <c r="G23" s="53"/>
      <c r="H23" s="53"/>
      <c r="I23" s="53"/>
      <c r="J23" s="54" t="s">
        <v>41</v>
      </c>
      <c r="K23" s="54"/>
      <c r="L23" s="54"/>
      <c r="M23" s="54"/>
      <c r="N23" s="54"/>
      <c r="O23" s="54"/>
    </row>
    <row r="24" customFormat="false" ht="26.1" hidden="false" customHeight="true" outlineLevel="0" collapsed="false">
      <c r="A24" s="55" t="s">
        <v>42</v>
      </c>
      <c r="B24" s="55"/>
      <c r="C24" s="56"/>
      <c r="D24" s="56"/>
      <c r="E24" s="56"/>
      <c r="F24" s="56"/>
      <c r="G24" s="57" t="s">
        <v>43</v>
      </c>
      <c r="H24" s="50"/>
      <c r="I24" s="51" t="s">
        <v>44</v>
      </c>
      <c r="J24" s="8" t="s">
        <v>45</v>
      </c>
      <c r="K24" s="8"/>
      <c r="L24" s="8"/>
      <c r="M24" s="58"/>
      <c r="N24" s="58"/>
      <c r="O24" s="59" t="s">
        <v>46</v>
      </c>
    </row>
  </sheetData>
  <sheetProtection sheet="true" password="cc69" objects="true" scenarios="true" selectLockedCells="true"/>
  <mergeCells count="24">
    <mergeCell ref="A1:P1"/>
    <mergeCell ref="A2:P2"/>
    <mergeCell ref="L3:M3"/>
    <mergeCell ref="N3:P3"/>
    <mergeCell ref="A4:D4"/>
    <mergeCell ref="E4:P4"/>
    <mergeCell ref="A5:B6"/>
    <mergeCell ref="C5:N5"/>
    <mergeCell ref="O5:O6"/>
    <mergeCell ref="P5:P6"/>
    <mergeCell ref="A7:A10"/>
    <mergeCell ref="A11:A12"/>
    <mergeCell ref="A13:B13"/>
    <mergeCell ref="A14:A18"/>
    <mergeCell ref="A20:P20"/>
    <mergeCell ref="A21:B21"/>
    <mergeCell ref="E21:O21"/>
    <mergeCell ref="A23:D23"/>
    <mergeCell ref="E23:I23"/>
    <mergeCell ref="J23:O23"/>
    <mergeCell ref="A24:B24"/>
    <mergeCell ref="C24:F24"/>
    <mergeCell ref="J24:L24"/>
    <mergeCell ref="M24:N24"/>
  </mergeCells>
  <dataValidations count="4">
    <dataValidation allowBlank="true" errorStyle="stop" operator="between" showDropDown="false" showErrorMessage="true" showInputMessage="false" sqref="N3:P3" type="none">
      <formula1>0</formula1>
      <formula2>0</formula2>
    </dataValidation>
    <dataValidation allowBlank="true" errorStyle="stop" operator="between" showDropDown="false" showErrorMessage="true" showInputMessage="false" sqref="H24 M24:N24" type="whole">
      <formula1>0</formula1>
      <formula2>1000000</formula2>
    </dataValidation>
    <dataValidation allowBlank="true" errorStyle="stop" operator="between" showDropDown="false" showErrorMessage="true" showInputMessage="false" sqref="C21" type="decimal">
      <formula1>0</formula1>
      <formula2>10000</formula2>
    </dataValidation>
    <dataValidation allowBlank="true" errorStyle="stop" operator="between" showDropDown="false" showErrorMessage="true" showInputMessage="false" sqref="C7:N18" type="decimal">
      <formula1>0</formula1>
      <formula2>1000000</formula2>
    </dataValidation>
  </dataValidations>
  <printOptions headings="false" gridLines="false" gridLinesSet="true" horizontalCentered="fals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D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U1" activeCellId="0" sqref="BU1:BW3"/>
    </sheetView>
  </sheetViews>
  <sheetFormatPr defaultColWidth="1.62109375" defaultRowHeight="10.35" zeroHeight="false" outlineLevelRow="0" outlineLevelCol="0"/>
  <cols>
    <col collapsed="false" customWidth="false" hidden="false" outlineLevel="0" max="257" min="1" style="60" width="1.62"/>
  </cols>
  <sheetData>
    <row r="1" customFormat="false" ht="10.35" hidden="false" customHeight="true" outlineLevel="0" collapsed="false">
      <c r="B1" s="61" t="s">
        <v>4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Q1" s="62" t="s">
        <v>2</v>
      </c>
      <c r="AR1" s="62"/>
      <c r="AS1" s="62"/>
      <c r="AT1" s="62"/>
      <c r="AU1" s="62"/>
      <c r="AV1" s="62"/>
      <c r="AW1" s="62"/>
      <c r="AX1" s="62"/>
      <c r="AY1" s="63" t="n">
        <f aca="false">回収重量入力表!N3</f>
        <v>0</v>
      </c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4"/>
      <c r="BV1" s="64"/>
      <c r="BW1" s="64"/>
      <c r="BX1" s="65"/>
      <c r="BY1" s="65"/>
      <c r="BZ1" s="65"/>
      <c r="CA1" s="66"/>
      <c r="CB1" s="66"/>
      <c r="CC1" s="66"/>
    </row>
    <row r="2" customFormat="false" ht="10.3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4"/>
      <c r="BV2" s="64"/>
      <c r="BW2" s="64"/>
      <c r="BX2" s="65"/>
      <c r="BY2" s="65"/>
      <c r="BZ2" s="65"/>
      <c r="CA2" s="66"/>
      <c r="CB2" s="66"/>
      <c r="CC2" s="66"/>
    </row>
    <row r="3" customFormat="false" ht="10.3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4"/>
      <c r="BV3" s="64"/>
      <c r="BW3" s="64"/>
      <c r="BX3" s="65"/>
      <c r="BY3" s="65"/>
      <c r="BZ3" s="65"/>
      <c r="CA3" s="66"/>
      <c r="CB3" s="66"/>
      <c r="CC3" s="66"/>
    </row>
    <row r="4" customFormat="false" ht="10.3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8"/>
    </row>
    <row r="5" customFormat="false" ht="10.3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70"/>
      <c r="AL5" s="70"/>
      <c r="AM5" s="70"/>
      <c r="AP5" s="71"/>
      <c r="AR5" s="72" t="s">
        <v>49</v>
      </c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68"/>
    </row>
    <row r="6" customFormat="false" ht="10.3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70"/>
      <c r="AL6" s="70"/>
      <c r="AM6" s="70"/>
      <c r="AP6" s="73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</row>
    <row r="7" customFormat="false" ht="10.35" hidden="false" customHeight="true" outlineLevel="0" collapsed="false">
      <c r="D7" s="74" t="s">
        <v>50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P7" s="73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</row>
    <row r="8" customFormat="false" ht="10.35" hidden="false" customHeight="true" outlineLevel="0" collapsed="false"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P8" s="73"/>
      <c r="AT8" s="76" t="s">
        <v>51</v>
      </c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</row>
    <row r="9" customFormat="false" ht="10.35" hidden="false" customHeight="true" outlineLevel="0" collapsed="false">
      <c r="B9" s="77" t="s">
        <v>5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3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</row>
    <row r="10" customFormat="false" ht="10.35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3"/>
      <c r="AR10" s="78" t="s">
        <v>5</v>
      </c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9" t="s">
        <v>53</v>
      </c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s">
        <v>54</v>
      </c>
      <c r="BW10" s="80"/>
      <c r="BX10" s="80"/>
      <c r="BY10" s="80"/>
      <c r="BZ10" s="80"/>
      <c r="CA10" s="80"/>
      <c r="CB10" s="80"/>
      <c r="CC10" s="80"/>
    </row>
    <row r="11" customFormat="false" ht="10.35" hidden="false" customHeight="true" outlineLevel="0" collapsed="false">
      <c r="B11" s="81" t="s">
        <v>5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2" t="s">
        <v>55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3" t="s">
        <v>8</v>
      </c>
      <c r="AJ11" s="83"/>
      <c r="AK11" s="83"/>
      <c r="AL11" s="83"/>
      <c r="AM11" s="83"/>
      <c r="AN11" s="83"/>
      <c r="AO11" s="83"/>
      <c r="AP11" s="73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80"/>
      <c r="BW11" s="80"/>
      <c r="BX11" s="80"/>
      <c r="BY11" s="80"/>
      <c r="BZ11" s="80"/>
      <c r="CA11" s="80"/>
      <c r="CB11" s="80"/>
      <c r="CC11" s="80"/>
    </row>
    <row r="12" customFormat="false" ht="10.35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3"/>
      <c r="AJ12" s="83"/>
      <c r="AK12" s="83"/>
      <c r="AL12" s="83"/>
      <c r="AM12" s="83"/>
      <c r="AN12" s="83"/>
      <c r="AO12" s="83"/>
      <c r="AP12" s="73"/>
      <c r="AQ12" s="68"/>
      <c r="AR12" s="84" t="s">
        <v>21</v>
      </c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5" t="s">
        <v>56</v>
      </c>
      <c r="BD12" s="85"/>
      <c r="BE12" s="85"/>
      <c r="BF12" s="86" t="n">
        <f aca="false">AI21</f>
        <v>0</v>
      </c>
      <c r="BG12" s="86"/>
      <c r="BH12" s="86"/>
      <c r="BI12" s="86"/>
      <c r="BJ12" s="86"/>
      <c r="BK12" s="87" t="s">
        <v>57</v>
      </c>
      <c r="BL12" s="87"/>
      <c r="BM12" s="88" t="s">
        <v>58</v>
      </c>
      <c r="BN12" s="88"/>
      <c r="BO12" s="89" t="n">
        <v>3.5</v>
      </c>
      <c r="BP12" s="89"/>
      <c r="BQ12" s="89"/>
      <c r="BR12" s="89"/>
      <c r="BS12" s="90" t="s">
        <v>59</v>
      </c>
      <c r="BT12" s="90"/>
      <c r="BU12" s="90"/>
      <c r="BV12" s="91" t="n">
        <f aca="false">BF12*BO12</f>
        <v>0</v>
      </c>
      <c r="BW12" s="91"/>
      <c r="BX12" s="91"/>
      <c r="BY12" s="91"/>
      <c r="BZ12" s="91"/>
      <c r="CA12" s="91"/>
      <c r="CB12" s="92" t="s">
        <v>46</v>
      </c>
      <c r="CC12" s="92"/>
    </row>
    <row r="13" customFormat="false" ht="10.35" hidden="false" customHeight="true" outlineLevel="0" collapsed="false">
      <c r="B13" s="93" t="s">
        <v>60</v>
      </c>
      <c r="C13" s="93"/>
      <c r="D13" s="93"/>
      <c r="E13" s="94" t="s">
        <v>22</v>
      </c>
      <c r="F13" s="94"/>
      <c r="G13" s="94"/>
      <c r="H13" s="94"/>
      <c r="I13" s="94"/>
      <c r="J13" s="94"/>
      <c r="K13" s="94"/>
      <c r="L13" s="94"/>
      <c r="M13" s="95"/>
      <c r="N13" s="96"/>
      <c r="O13" s="97" t="n">
        <f aca="false">SUM(回収重量入力表!C7:D7)</f>
        <v>0</v>
      </c>
      <c r="P13" s="97"/>
      <c r="Q13" s="97"/>
      <c r="R13" s="97" t="n">
        <f aca="false">SUM(回収重量入力表!E7:F7)</f>
        <v>0</v>
      </c>
      <c r="S13" s="97"/>
      <c r="T13" s="97"/>
      <c r="U13" s="97" t="n">
        <f aca="false">SUM(回収重量入力表!G7:H7)</f>
        <v>0</v>
      </c>
      <c r="V13" s="97"/>
      <c r="W13" s="97"/>
      <c r="X13" s="97" t="n">
        <f aca="false">SUM(回収重量入力表!I7:J7)</f>
        <v>0</v>
      </c>
      <c r="Y13" s="97"/>
      <c r="Z13" s="97"/>
      <c r="AA13" s="97" t="n">
        <f aca="false">SUM(回収重量入力表!K7:L7)</f>
        <v>0</v>
      </c>
      <c r="AB13" s="97"/>
      <c r="AC13" s="97"/>
      <c r="AD13" s="98" t="n">
        <f aca="false">SUM(回収重量入力表!M7:N7)</f>
        <v>0</v>
      </c>
      <c r="AE13" s="98"/>
      <c r="AF13" s="98"/>
      <c r="AG13" s="99" t="s">
        <v>61</v>
      </c>
      <c r="AH13" s="99"/>
      <c r="AI13" s="100" t="n">
        <f aca="false">回収重量入力表!P7</f>
        <v>0</v>
      </c>
      <c r="AJ13" s="100"/>
      <c r="AK13" s="100"/>
      <c r="AL13" s="100"/>
      <c r="AM13" s="100"/>
      <c r="AN13" s="101" t="s">
        <v>57</v>
      </c>
      <c r="AO13" s="101"/>
      <c r="AP13" s="73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5"/>
      <c r="BD13" s="85"/>
      <c r="BE13" s="85"/>
      <c r="BF13" s="86"/>
      <c r="BG13" s="86"/>
      <c r="BH13" s="86"/>
      <c r="BI13" s="86"/>
      <c r="BJ13" s="86"/>
      <c r="BK13" s="87"/>
      <c r="BL13" s="87"/>
      <c r="BM13" s="88"/>
      <c r="BN13" s="88"/>
      <c r="BO13" s="89"/>
      <c r="BP13" s="89"/>
      <c r="BQ13" s="89"/>
      <c r="BR13" s="89"/>
      <c r="BS13" s="90"/>
      <c r="BT13" s="90"/>
      <c r="BU13" s="90"/>
      <c r="BV13" s="91"/>
      <c r="BW13" s="91"/>
      <c r="BX13" s="91"/>
      <c r="BY13" s="91"/>
      <c r="BZ13" s="91"/>
      <c r="CA13" s="91"/>
      <c r="CB13" s="92"/>
      <c r="CC13" s="92"/>
    </row>
    <row r="14" customFormat="false" ht="10.35" hidden="false" customHeight="true" outlineLevel="0" collapsed="false">
      <c r="B14" s="93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102"/>
      <c r="N14" s="103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8"/>
      <c r="AE14" s="98"/>
      <c r="AF14" s="98"/>
      <c r="AG14" s="99"/>
      <c r="AH14" s="99"/>
      <c r="AI14" s="100"/>
      <c r="AJ14" s="100"/>
      <c r="AK14" s="100"/>
      <c r="AL14" s="100"/>
      <c r="AM14" s="100"/>
      <c r="AN14" s="101"/>
      <c r="AO14" s="101"/>
      <c r="AP14" s="73"/>
      <c r="AQ14" s="68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5"/>
      <c r="BD14" s="85"/>
      <c r="BE14" s="85"/>
      <c r="BF14" s="86"/>
      <c r="BG14" s="86"/>
      <c r="BH14" s="86"/>
      <c r="BI14" s="86"/>
      <c r="BJ14" s="86"/>
      <c r="BK14" s="87"/>
      <c r="BL14" s="87"/>
      <c r="BM14" s="88"/>
      <c r="BN14" s="88"/>
      <c r="BO14" s="89"/>
      <c r="BP14" s="89"/>
      <c r="BQ14" s="89"/>
      <c r="BR14" s="89"/>
      <c r="BS14" s="90"/>
      <c r="BT14" s="90"/>
      <c r="BU14" s="90"/>
      <c r="BV14" s="91"/>
      <c r="BW14" s="91"/>
      <c r="BX14" s="91"/>
      <c r="BY14" s="91"/>
      <c r="BZ14" s="91"/>
      <c r="CA14" s="91"/>
      <c r="CB14" s="92"/>
      <c r="CC14" s="92"/>
    </row>
    <row r="15" customFormat="false" ht="10.35" hidden="false" customHeight="true" outlineLevel="0" collapsed="false">
      <c r="B15" s="93"/>
      <c r="C15" s="93"/>
      <c r="D15" s="93"/>
      <c r="E15" s="104" t="s">
        <v>23</v>
      </c>
      <c r="F15" s="104"/>
      <c r="G15" s="104"/>
      <c r="H15" s="104"/>
      <c r="I15" s="104"/>
      <c r="J15" s="104"/>
      <c r="K15" s="104"/>
      <c r="L15" s="104"/>
      <c r="M15" s="105"/>
      <c r="N15" s="106"/>
      <c r="O15" s="107" t="n">
        <f aca="false">SUM(回収重量入力表!C8:D8)</f>
        <v>0</v>
      </c>
      <c r="P15" s="107"/>
      <c r="Q15" s="107"/>
      <c r="R15" s="107" t="n">
        <f aca="false">SUM(回収重量入力表!E8:F8)</f>
        <v>0</v>
      </c>
      <c r="S15" s="107"/>
      <c r="T15" s="107"/>
      <c r="U15" s="107" t="n">
        <f aca="false">SUM(回収重量入力表!G8:H8)</f>
        <v>0</v>
      </c>
      <c r="V15" s="107"/>
      <c r="W15" s="107"/>
      <c r="X15" s="107" t="n">
        <f aca="false">SUM(回収重量入力表!I8:J8)</f>
        <v>0</v>
      </c>
      <c r="Y15" s="107"/>
      <c r="Z15" s="107"/>
      <c r="AA15" s="107" t="n">
        <f aca="false">SUM(回収重量入力表!K8:L8)</f>
        <v>0</v>
      </c>
      <c r="AB15" s="107"/>
      <c r="AC15" s="107"/>
      <c r="AD15" s="108" t="n">
        <f aca="false">SUM(回収重量入力表!M8:N8)</f>
        <v>0</v>
      </c>
      <c r="AE15" s="108"/>
      <c r="AF15" s="108"/>
      <c r="AG15" s="109" t="s">
        <v>61</v>
      </c>
      <c r="AH15" s="109"/>
      <c r="AI15" s="110" t="n">
        <f aca="false">回収重量入力表!P8</f>
        <v>0</v>
      </c>
      <c r="AJ15" s="110"/>
      <c r="AK15" s="110"/>
      <c r="AL15" s="110"/>
      <c r="AM15" s="110"/>
      <c r="AN15" s="111" t="s">
        <v>57</v>
      </c>
      <c r="AO15" s="111"/>
      <c r="AP15" s="73"/>
      <c r="AR15" s="84" t="s">
        <v>26</v>
      </c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5" t="s">
        <v>62</v>
      </c>
      <c r="BD15" s="85"/>
      <c r="BE15" s="85"/>
      <c r="BF15" s="86" t="n">
        <f aca="false">AI32</f>
        <v>0</v>
      </c>
      <c r="BG15" s="86"/>
      <c r="BH15" s="86"/>
      <c r="BI15" s="86"/>
      <c r="BJ15" s="86"/>
      <c r="BK15" s="87" t="s">
        <v>57</v>
      </c>
      <c r="BL15" s="87"/>
      <c r="BM15" s="88" t="s">
        <v>58</v>
      </c>
      <c r="BN15" s="88"/>
      <c r="BO15" s="89" t="n">
        <v>3</v>
      </c>
      <c r="BP15" s="89"/>
      <c r="BQ15" s="89"/>
      <c r="BR15" s="89"/>
      <c r="BS15" s="90" t="s">
        <v>59</v>
      </c>
      <c r="BT15" s="90"/>
      <c r="BU15" s="90"/>
      <c r="BV15" s="91" t="n">
        <f aca="false">BF15*BO15</f>
        <v>0</v>
      </c>
      <c r="BW15" s="91"/>
      <c r="BX15" s="91"/>
      <c r="BY15" s="91"/>
      <c r="BZ15" s="91"/>
      <c r="CA15" s="91"/>
      <c r="CB15" s="92" t="s">
        <v>46</v>
      </c>
      <c r="CC15" s="92"/>
    </row>
    <row r="16" customFormat="false" ht="10.35" hidden="false" customHeight="true" outlineLevel="0" collapsed="false">
      <c r="B16" s="93"/>
      <c r="C16" s="93"/>
      <c r="D16" s="93"/>
      <c r="E16" s="104"/>
      <c r="F16" s="104"/>
      <c r="G16" s="104"/>
      <c r="H16" s="104"/>
      <c r="I16" s="104"/>
      <c r="J16" s="104"/>
      <c r="K16" s="104"/>
      <c r="L16" s="104"/>
      <c r="M16" s="102"/>
      <c r="N16" s="103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8"/>
      <c r="AE16" s="108"/>
      <c r="AF16" s="108"/>
      <c r="AG16" s="109"/>
      <c r="AH16" s="109"/>
      <c r="AI16" s="110"/>
      <c r="AJ16" s="110"/>
      <c r="AK16" s="110"/>
      <c r="AL16" s="110"/>
      <c r="AM16" s="110"/>
      <c r="AN16" s="111"/>
      <c r="AO16" s="111"/>
      <c r="AP16" s="73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5"/>
      <c r="BD16" s="85"/>
      <c r="BE16" s="85"/>
      <c r="BF16" s="86"/>
      <c r="BG16" s="86"/>
      <c r="BH16" s="86"/>
      <c r="BI16" s="86"/>
      <c r="BJ16" s="86"/>
      <c r="BK16" s="87"/>
      <c r="BL16" s="87"/>
      <c r="BM16" s="88"/>
      <c r="BN16" s="88"/>
      <c r="BO16" s="89"/>
      <c r="BP16" s="89"/>
      <c r="BQ16" s="89"/>
      <c r="BR16" s="89"/>
      <c r="BS16" s="90"/>
      <c r="BT16" s="90"/>
      <c r="BU16" s="90"/>
      <c r="BV16" s="91"/>
      <c r="BW16" s="91"/>
      <c r="BX16" s="91"/>
      <c r="BY16" s="91"/>
      <c r="BZ16" s="91"/>
      <c r="CA16" s="91"/>
      <c r="CB16" s="92"/>
      <c r="CC16" s="92"/>
    </row>
    <row r="17" customFormat="false" ht="10.35" hidden="false" customHeight="true" outlineLevel="0" collapsed="false">
      <c r="B17" s="93"/>
      <c r="C17" s="93"/>
      <c r="D17" s="93"/>
      <c r="E17" s="104" t="s">
        <v>24</v>
      </c>
      <c r="F17" s="104"/>
      <c r="G17" s="104"/>
      <c r="H17" s="104"/>
      <c r="I17" s="104"/>
      <c r="J17" s="104"/>
      <c r="K17" s="104"/>
      <c r="L17" s="104"/>
      <c r="M17" s="105"/>
      <c r="N17" s="106"/>
      <c r="O17" s="107" t="n">
        <f aca="false">SUM(回収重量入力表!C9:D9)</f>
        <v>0</v>
      </c>
      <c r="P17" s="107"/>
      <c r="Q17" s="107"/>
      <c r="R17" s="107" t="n">
        <f aca="false">SUM(回収重量入力表!E9:F9)</f>
        <v>0</v>
      </c>
      <c r="S17" s="107"/>
      <c r="T17" s="107"/>
      <c r="U17" s="107" t="n">
        <f aca="false">SUM(回収重量入力表!G9:H9)</f>
        <v>0</v>
      </c>
      <c r="V17" s="107"/>
      <c r="W17" s="107"/>
      <c r="X17" s="107" t="n">
        <f aca="false">SUM(回収重量入力表!I9:J9)</f>
        <v>0</v>
      </c>
      <c r="Y17" s="107"/>
      <c r="Z17" s="107"/>
      <c r="AA17" s="107" t="n">
        <f aca="false">SUM(回収重量入力表!K9:L9)</f>
        <v>0</v>
      </c>
      <c r="AB17" s="107"/>
      <c r="AC17" s="107"/>
      <c r="AD17" s="108" t="n">
        <f aca="false">SUM(回収重量入力表!M9:N9)</f>
        <v>0</v>
      </c>
      <c r="AE17" s="108"/>
      <c r="AF17" s="108"/>
      <c r="AG17" s="109" t="s">
        <v>61</v>
      </c>
      <c r="AH17" s="109"/>
      <c r="AI17" s="110" t="n">
        <f aca="false">回収重量入力表!P9</f>
        <v>0</v>
      </c>
      <c r="AJ17" s="110"/>
      <c r="AK17" s="110"/>
      <c r="AL17" s="110"/>
      <c r="AM17" s="110"/>
      <c r="AN17" s="111" t="s">
        <v>57</v>
      </c>
      <c r="AO17" s="111"/>
      <c r="AP17" s="73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5"/>
      <c r="BD17" s="85"/>
      <c r="BE17" s="85"/>
      <c r="BF17" s="86"/>
      <c r="BG17" s="86"/>
      <c r="BH17" s="86"/>
      <c r="BI17" s="86"/>
      <c r="BJ17" s="86"/>
      <c r="BK17" s="87"/>
      <c r="BL17" s="87"/>
      <c r="BM17" s="88"/>
      <c r="BN17" s="88"/>
      <c r="BO17" s="89"/>
      <c r="BP17" s="89"/>
      <c r="BQ17" s="89"/>
      <c r="BR17" s="89"/>
      <c r="BS17" s="90"/>
      <c r="BT17" s="90"/>
      <c r="BU17" s="90"/>
      <c r="BV17" s="91"/>
      <c r="BW17" s="91"/>
      <c r="BX17" s="91"/>
      <c r="BY17" s="91"/>
      <c r="BZ17" s="91"/>
      <c r="CA17" s="91"/>
      <c r="CB17" s="92"/>
      <c r="CC17" s="92"/>
    </row>
    <row r="18" customFormat="false" ht="10.35" hidden="false" customHeight="true" outlineLevel="0" collapsed="false">
      <c r="B18" s="93"/>
      <c r="C18" s="93"/>
      <c r="D18" s="93"/>
      <c r="E18" s="104"/>
      <c r="F18" s="104"/>
      <c r="G18" s="104"/>
      <c r="H18" s="104"/>
      <c r="I18" s="104"/>
      <c r="J18" s="104"/>
      <c r="K18" s="104"/>
      <c r="L18" s="104"/>
      <c r="M18" s="102"/>
      <c r="N18" s="103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8"/>
      <c r="AE18" s="108"/>
      <c r="AF18" s="108"/>
      <c r="AG18" s="109"/>
      <c r="AH18" s="109"/>
      <c r="AI18" s="110"/>
      <c r="AJ18" s="110"/>
      <c r="AK18" s="110"/>
      <c r="AL18" s="110"/>
      <c r="AM18" s="110"/>
      <c r="AN18" s="111"/>
      <c r="AO18" s="111"/>
      <c r="AP18" s="73"/>
      <c r="AR18" s="84" t="s">
        <v>63</v>
      </c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5" t="s">
        <v>64</v>
      </c>
      <c r="BD18" s="85"/>
      <c r="BE18" s="85"/>
      <c r="BF18" s="86" t="n">
        <f aca="false">AI51</f>
        <v>0</v>
      </c>
      <c r="BG18" s="86"/>
      <c r="BH18" s="86"/>
      <c r="BI18" s="86"/>
      <c r="BJ18" s="86"/>
      <c r="BK18" s="87" t="s">
        <v>57</v>
      </c>
      <c r="BL18" s="87"/>
      <c r="BM18" s="88" t="s">
        <v>58</v>
      </c>
      <c r="BN18" s="88"/>
      <c r="BO18" s="89" t="n">
        <v>5</v>
      </c>
      <c r="BP18" s="89"/>
      <c r="BQ18" s="89"/>
      <c r="BR18" s="89"/>
      <c r="BS18" s="90" t="s">
        <v>59</v>
      </c>
      <c r="BT18" s="90"/>
      <c r="BU18" s="90"/>
      <c r="BV18" s="91" t="n">
        <f aca="false">BF18*BO18</f>
        <v>0</v>
      </c>
      <c r="BW18" s="91"/>
      <c r="BX18" s="91"/>
      <c r="BY18" s="91"/>
      <c r="BZ18" s="91"/>
      <c r="CA18" s="91"/>
      <c r="CB18" s="92" t="s">
        <v>46</v>
      </c>
      <c r="CC18" s="92"/>
    </row>
    <row r="19" customFormat="false" ht="10.35" hidden="false" customHeight="true" outlineLevel="0" collapsed="false">
      <c r="B19" s="93"/>
      <c r="C19" s="93"/>
      <c r="D19" s="93"/>
      <c r="E19" s="112" t="s">
        <v>25</v>
      </c>
      <c r="F19" s="112"/>
      <c r="G19" s="112"/>
      <c r="H19" s="112"/>
      <c r="I19" s="112"/>
      <c r="J19" s="112"/>
      <c r="K19" s="112"/>
      <c r="L19" s="112"/>
      <c r="M19" s="105"/>
      <c r="N19" s="106"/>
      <c r="O19" s="113" t="n">
        <f aca="false">SUM(回収重量入力表!C10:D10)</f>
        <v>0</v>
      </c>
      <c r="P19" s="113"/>
      <c r="Q19" s="113"/>
      <c r="R19" s="113" t="n">
        <f aca="false">SUM(回収重量入力表!E10:F10)</f>
        <v>0</v>
      </c>
      <c r="S19" s="113"/>
      <c r="T19" s="113"/>
      <c r="U19" s="113" t="n">
        <f aca="false">SUM(回収重量入力表!G10:H10)</f>
        <v>0</v>
      </c>
      <c r="V19" s="113"/>
      <c r="W19" s="113"/>
      <c r="X19" s="113" t="n">
        <f aca="false">SUM(回収重量入力表!I10:J10)</f>
        <v>0</v>
      </c>
      <c r="Y19" s="113"/>
      <c r="Z19" s="113"/>
      <c r="AA19" s="113" t="n">
        <f aca="false">SUM(回収重量入力表!K10:L10)</f>
        <v>0</v>
      </c>
      <c r="AB19" s="113"/>
      <c r="AC19" s="113"/>
      <c r="AD19" s="114" t="n">
        <f aca="false">SUM(回収重量入力表!M10:N10)</f>
        <v>0</v>
      </c>
      <c r="AE19" s="114"/>
      <c r="AF19" s="114"/>
      <c r="AG19" s="115" t="s">
        <v>61</v>
      </c>
      <c r="AH19" s="115"/>
      <c r="AI19" s="116" t="n">
        <f aca="false">回収重量入力表!P10</f>
        <v>0</v>
      </c>
      <c r="AJ19" s="116"/>
      <c r="AK19" s="116"/>
      <c r="AL19" s="116"/>
      <c r="AM19" s="116"/>
      <c r="AN19" s="117" t="s">
        <v>57</v>
      </c>
      <c r="AO19" s="117"/>
      <c r="AP19" s="73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5"/>
      <c r="BD19" s="85"/>
      <c r="BE19" s="85"/>
      <c r="BF19" s="86"/>
      <c r="BG19" s="86"/>
      <c r="BH19" s="86"/>
      <c r="BI19" s="86"/>
      <c r="BJ19" s="86"/>
      <c r="BK19" s="87"/>
      <c r="BL19" s="87"/>
      <c r="BM19" s="88"/>
      <c r="BN19" s="88"/>
      <c r="BO19" s="89"/>
      <c r="BP19" s="89"/>
      <c r="BQ19" s="89"/>
      <c r="BR19" s="89"/>
      <c r="BS19" s="90"/>
      <c r="BT19" s="90"/>
      <c r="BU19" s="90"/>
      <c r="BV19" s="91"/>
      <c r="BW19" s="91"/>
      <c r="BX19" s="91"/>
      <c r="BY19" s="91"/>
      <c r="BZ19" s="91"/>
      <c r="CA19" s="91"/>
      <c r="CB19" s="92"/>
      <c r="CC19" s="92"/>
    </row>
    <row r="20" customFormat="false" ht="10.35" hidden="false" customHeight="true" outlineLevel="0" collapsed="false">
      <c r="B20" s="93"/>
      <c r="C20" s="93"/>
      <c r="D20" s="93"/>
      <c r="E20" s="112"/>
      <c r="F20" s="112"/>
      <c r="G20" s="112"/>
      <c r="H20" s="112"/>
      <c r="I20" s="112"/>
      <c r="J20" s="112"/>
      <c r="K20" s="112"/>
      <c r="L20" s="112"/>
      <c r="M20" s="118"/>
      <c r="N20" s="119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4"/>
      <c r="AE20" s="114"/>
      <c r="AF20" s="114"/>
      <c r="AG20" s="115"/>
      <c r="AH20" s="115"/>
      <c r="AI20" s="116"/>
      <c r="AJ20" s="116"/>
      <c r="AK20" s="116"/>
      <c r="AL20" s="116"/>
      <c r="AM20" s="116"/>
      <c r="AN20" s="117"/>
      <c r="AO20" s="117"/>
      <c r="AP20" s="73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5"/>
      <c r="BD20" s="85"/>
      <c r="BE20" s="85"/>
      <c r="BF20" s="86"/>
      <c r="BG20" s="86"/>
      <c r="BH20" s="86"/>
      <c r="BI20" s="86"/>
      <c r="BJ20" s="86"/>
      <c r="BK20" s="87"/>
      <c r="BL20" s="87"/>
      <c r="BM20" s="88"/>
      <c r="BN20" s="88"/>
      <c r="BO20" s="89"/>
      <c r="BP20" s="89"/>
      <c r="BQ20" s="89"/>
      <c r="BR20" s="89"/>
      <c r="BS20" s="90"/>
      <c r="BT20" s="90"/>
      <c r="BU20" s="90"/>
      <c r="BV20" s="91"/>
      <c r="BW20" s="91"/>
      <c r="BX20" s="91"/>
      <c r="BY20" s="91"/>
      <c r="BZ20" s="91"/>
      <c r="CA20" s="91"/>
      <c r="CB20" s="92"/>
      <c r="CC20" s="92"/>
    </row>
    <row r="21" customFormat="false" ht="10.35" hidden="false" customHeight="true" outlineLevel="0" collapsed="false">
      <c r="B21" s="120" t="s">
        <v>6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1" t="n">
        <f aca="false">SUM(AI13:AM20)</f>
        <v>0</v>
      </c>
      <c r="AJ21" s="121"/>
      <c r="AK21" s="121"/>
      <c r="AL21" s="121"/>
      <c r="AM21" s="121"/>
      <c r="AN21" s="122" t="s">
        <v>57</v>
      </c>
      <c r="AO21" s="122"/>
      <c r="AP21" s="73"/>
      <c r="AR21" s="84" t="s">
        <v>66</v>
      </c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123" t="n">
        <f aca="false">回収重量入力表!C21</f>
        <v>0</v>
      </c>
      <c r="BD21" s="123"/>
      <c r="BE21" s="123"/>
      <c r="BF21" s="123"/>
      <c r="BG21" s="123"/>
      <c r="BH21" s="123"/>
      <c r="BI21" s="124" t="s">
        <v>37</v>
      </c>
      <c r="BJ21" s="124"/>
      <c r="BK21" s="124"/>
      <c r="BL21" s="124"/>
      <c r="BM21" s="88" t="s">
        <v>58</v>
      </c>
      <c r="BN21" s="88"/>
      <c r="BO21" s="89" t="n">
        <v>1</v>
      </c>
      <c r="BP21" s="89"/>
      <c r="BQ21" s="89"/>
      <c r="BR21" s="89"/>
      <c r="BS21" s="90" t="s">
        <v>67</v>
      </c>
      <c r="BT21" s="90"/>
      <c r="BU21" s="90"/>
      <c r="BV21" s="125" t="n">
        <f aca="false">BC21*BO21</f>
        <v>0</v>
      </c>
      <c r="BW21" s="125"/>
      <c r="BX21" s="125"/>
      <c r="BY21" s="125"/>
      <c r="BZ21" s="125"/>
      <c r="CA21" s="125"/>
      <c r="CB21" s="126" t="s">
        <v>46</v>
      </c>
      <c r="CC21" s="126"/>
    </row>
    <row r="22" customFormat="false" ht="10.3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1"/>
      <c r="AJ22" s="121"/>
      <c r="AK22" s="121"/>
      <c r="AL22" s="121"/>
      <c r="AM22" s="121"/>
      <c r="AN22" s="122"/>
      <c r="AO22" s="122"/>
      <c r="AP22" s="73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123"/>
      <c r="BD22" s="123"/>
      <c r="BE22" s="123"/>
      <c r="BF22" s="123"/>
      <c r="BG22" s="123"/>
      <c r="BH22" s="123"/>
      <c r="BI22" s="124"/>
      <c r="BJ22" s="124"/>
      <c r="BK22" s="124"/>
      <c r="BL22" s="124"/>
      <c r="BM22" s="88"/>
      <c r="BN22" s="88"/>
      <c r="BO22" s="89"/>
      <c r="BP22" s="89"/>
      <c r="BQ22" s="89"/>
      <c r="BR22" s="89"/>
      <c r="BS22" s="90"/>
      <c r="BT22" s="90"/>
      <c r="BU22" s="90"/>
      <c r="BV22" s="125"/>
      <c r="BW22" s="125"/>
      <c r="BX22" s="125"/>
      <c r="BY22" s="125"/>
      <c r="BZ22" s="125"/>
      <c r="CA22" s="125"/>
      <c r="CB22" s="126"/>
      <c r="CC22" s="126"/>
    </row>
    <row r="23" customFormat="false" ht="10.35" hidden="false" customHeight="true" outlineLevel="0" collapsed="false">
      <c r="AP23" s="73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123"/>
      <c r="BD23" s="123"/>
      <c r="BE23" s="123"/>
      <c r="BF23" s="123"/>
      <c r="BG23" s="123"/>
      <c r="BH23" s="123"/>
      <c r="BI23" s="124"/>
      <c r="BJ23" s="124"/>
      <c r="BK23" s="124"/>
      <c r="BL23" s="124"/>
      <c r="BM23" s="88"/>
      <c r="BN23" s="88"/>
      <c r="BO23" s="89"/>
      <c r="BP23" s="89"/>
      <c r="BQ23" s="89"/>
      <c r="BR23" s="89"/>
      <c r="BS23" s="90"/>
      <c r="BT23" s="90"/>
      <c r="BU23" s="90"/>
      <c r="BV23" s="125"/>
      <c r="BW23" s="125"/>
      <c r="BX23" s="125"/>
      <c r="BY23" s="125"/>
      <c r="BZ23" s="125"/>
      <c r="CA23" s="125"/>
      <c r="CB23" s="126"/>
      <c r="CC23" s="126"/>
    </row>
    <row r="24" customFormat="false" ht="10.35" hidden="false" customHeight="true" outlineLevel="0" collapsed="false">
      <c r="B24" s="77" t="s">
        <v>68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3"/>
      <c r="AR24" s="127" t="s">
        <v>69</v>
      </c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1" t="n">
        <f aca="false">SUM(BV12:CA23)</f>
        <v>0</v>
      </c>
      <c r="BW24" s="121"/>
      <c r="BX24" s="121"/>
      <c r="BY24" s="121"/>
      <c r="BZ24" s="121"/>
      <c r="CA24" s="121"/>
      <c r="CB24" s="128" t="s">
        <v>46</v>
      </c>
      <c r="CC24" s="128"/>
    </row>
    <row r="25" customFormat="false" ht="10.3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3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1"/>
      <c r="BW25" s="121"/>
      <c r="BX25" s="121"/>
      <c r="BY25" s="121"/>
      <c r="BZ25" s="121"/>
      <c r="CA25" s="121"/>
      <c r="CB25" s="128"/>
      <c r="CC25" s="128"/>
    </row>
    <row r="26" customFormat="false" ht="10.35" hidden="false" customHeight="true" outlineLevel="0" collapsed="false">
      <c r="B26" s="81" t="s">
        <v>5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3" t="s">
        <v>8</v>
      </c>
      <c r="AJ26" s="83"/>
      <c r="AK26" s="83"/>
      <c r="AL26" s="83"/>
      <c r="AM26" s="83"/>
      <c r="AN26" s="83"/>
      <c r="AO26" s="83"/>
      <c r="AP26" s="73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1"/>
      <c r="BW26" s="121"/>
      <c r="BX26" s="121"/>
      <c r="BY26" s="121"/>
      <c r="BZ26" s="121"/>
      <c r="CA26" s="121"/>
      <c r="CB26" s="128"/>
      <c r="CC26" s="128"/>
    </row>
    <row r="27" customFormat="false" ht="10.35" hidden="false" customHeight="tru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3"/>
      <c r="AJ27" s="83"/>
      <c r="AK27" s="83"/>
      <c r="AL27" s="83"/>
      <c r="AM27" s="83"/>
      <c r="AN27" s="83"/>
      <c r="AO27" s="83"/>
      <c r="AP27" s="73"/>
      <c r="AR27" s="129"/>
      <c r="AS27" s="129"/>
      <c r="AT27" s="129"/>
      <c r="AU27" s="129"/>
      <c r="AV27" s="129"/>
      <c r="AW27" s="129"/>
      <c r="AX27" s="129"/>
      <c r="AY27" s="129"/>
      <c r="AZ27" s="129"/>
      <c r="BA27" s="130" t="s">
        <v>70</v>
      </c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1"/>
      <c r="CB27" s="132"/>
      <c r="CC27" s="132"/>
    </row>
    <row r="28" customFormat="false" ht="10.35" hidden="false" customHeight="true" outlineLevel="0" collapsed="false">
      <c r="B28" s="133" t="s">
        <v>26</v>
      </c>
      <c r="C28" s="133"/>
      <c r="D28" s="133"/>
      <c r="E28" s="94" t="s">
        <v>27</v>
      </c>
      <c r="F28" s="94"/>
      <c r="G28" s="94"/>
      <c r="H28" s="94"/>
      <c r="I28" s="94"/>
      <c r="J28" s="94"/>
      <c r="K28" s="94"/>
      <c r="L28" s="94"/>
      <c r="M28" s="95"/>
      <c r="N28" s="96"/>
      <c r="O28" s="134" t="n">
        <f aca="false">SUM(回収重量入力表!C11:D11)</f>
        <v>0</v>
      </c>
      <c r="P28" s="134"/>
      <c r="Q28" s="134"/>
      <c r="R28" s="134" t="n">
        <f aca="false">SUM(回収重量入力表!E11:F11)</f>
        <v>0</v>
      </c>
      <c r="S28" s="134"/>
      <c r="T28" s="134"/>
      <c r="U28" s="134" t="n">
        <f aca="false">SUM(回収重量入力表!G11:H11)</f>
        <v>0</v>
      </c>
      <c r="V28" s="134"/>
      <c r="W28" s="134"/>
      <c r="X28" s="134" t="n">
        <f aca="false">SUM(回収重量入力表!I11:J11)</f>
        <v>0</v>
      </c>
      <c r="Y28" s="134"/>
      <c r="Z28" s="134"/>
      <c r="AA28" s="134" t="n">
        <f aca="false">SUM(回収重量入力表!K11:L11)</f>
        <v>0</v>
      </c>
      <c r="AB28" s="134"/>
      <c r="AC28" s="134"/>
      <c r="AD28" s="135" t="n">
        <f aca="false">SUM(回収重量入力表!M11:N11)</f>
        <v>0</v>
      </c>
      <c r="AE28" s="135"/>
      <c r="AF28" s="135"/>
      <c r="AG28" s="99" t="s">
        <v>61</v>
      </c>
      <c r="AH28" s="99"/>
      <c r="AI28" s="136" t="n">
        <f aca="false">回収重量入力表!P11</f>
        <v>0</v>
      </c>
      <c r="AJ28" s="136"/>
      <c r="AK28" s="136"/>
      <c r="AL28" s="136"/>
      <c r="AM28" s="136"/>
      <c r="AN28" s="101" t="s">
        <v>57</v>
      </c>
      <c r="AO28" s="101"/>
      <c r="AP28" s="73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</row>
    <row r="29" customFormat="false" ht="10.35" hidden="false" customHeight="true" outlineLevel="0" collapsed="false">
      <c r="B29" s="133"/>
      <c r="C29" s="133"/>
      <c r="D29" s="133"/>
      <c r="E29" s="94"/>
      <c r="F29" s="94"/>
      <c r="G29" s="94"/>
      <c r="H29" s="94"/>
      <c r="I29" s="94"/>
      <c r="J29" s="94"/>
      <c r="K29" s="94"/>
      <c r="L29" s="94"/>
      <c r="M29" s="102"/>
      <c r="N29" s="103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5"/>
      <c r="AE29" s="135"/>
      <c r="AF29" s="135"/>
      <c r="AG29" s="99"/>
      <c r="AH29" s="99"/>
      <c r="AI29" s="136"/>
      <c r="AJ29" s="136"/>
      <c r="AK29" s="136"/>
      <c r="AL29" s="136"/>
      <c r="AM29" s="136"/>
      <c r="AN29" s="101"/>
      <c r="AO29" s="101"/>
      <c r="AP29" s="73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</row>
    <row r="30" customFormat="false" ht="10.35" hidden="false" customHeight="true" outlineLevel="0" collapsed="false">
      <c r="B30" s="133"/>
      <c r="C30" s="133"/>
      <c r="D30" s="133"/>
      <c r="E30" s="137" t="s">
        <v>28</v>
      </c>
      <c r="F30" s="137"/>
      <c r="G30" s="137"/>
      <c r="H30" s="137"/>
      <c r="I30" s="137"/>
      <c r="J30" s="137"/>
      <c r="K30" s="137"/>
      <c r="L30" s="137"/>
      <c r="M30" s="105"/>
      <c r="N30" s="106"/>
      <c r="O30" s="138" t="n">
        <f aca="false">SUM(回収重量入力表!C12:D12)</f>
        <v>0</v>
      </c>
      <c r="P30" s="138"/>
      <c r="Q30" s="138"/>
      <c r="R30" s="138" t="n">
        <f aca="false">SUM(回収重量入力表!E12:F12)</f>
        <v>0</v>
      </c>
      <c r="S30" s="138"/>
      <c r="T30" s="138"/>
      <c r="U30" s="138" t="n">
        <f aca="false">SUM(回収重量入力表!G12:H12)</f>
        <v>0</v>
      </c>
      <c r="V30" s="138"/>
      <c r="W30" s="138"/>
      <c r="X30" s="138" t="n">
        <f aca="false">SUM(回収重量入力表!I12:J12)</f>
        <v>0</v>
      </c>
      <c r="Y30" s="138"/>
      <c r="Z30" s="138"/>
      <c r="AA30" s="138" t="n">
        <f aca="false">SUM(回収重量入力表!K12:L12)</f>
        <v>0</v>
      </c>
      <c r="AB30" s="138"/>
      <c r="AC30" s="138"/>
      <c r="AD30" s="139" t="n">
        <f aca="false">SUM(回収重量入力表!M12:N12)</f>
        <v>0</v>
      </c>
      <c r="AE30" s="139"/>
      <c r="AF30" s="139"/>
      <c r="AG30" s="115" t="s">
        <v>61</v>
      </c>
      <c r="AH30" s="115"/>
      <c r="AI30" s="140" t="n">
        <f aca="false">回収重量入力表!P12</f>
        <v>0</v>
      </c>
      <c r="AJ30" s="140"/>
      <c r="AK30" s="140"/>
      <c r="AL30" s="140"/>
      <c r="AM30" s="140"/>
      <c r="AN30" s="141" t="s">
        <v>57</v>
      </c>
      <c r="AO30" s="141"/>
      <c r="AP30" s="73"/>
      <c r="AR30" s="142" t="s">
        <v>71</v>
      </c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3" t="s">
        <v>72</v>
      </c>
      <c r="BG30" s="143"/>
      <c r="BH30" s="143"/>
      <c r="BI30" s="144" t="s">
        <v>73</v>
      </c>
      <c r="BJ30" s="144"/>
      <c r="BK30" s="144"/>
      <c r="BL30" s="143" t="s">
        <v>74</v>
      </c>
      <c r="BM30" s="143"/>
      <c r="BN30" s="143"/>
      <c r="BO30" s="145" t="s">
        <v>75</v>
      </c>
      <c r="BP30" s="145"/>
      <c r="BQ30" s="145"/>
      <c r="BR30" s="144" t="s">
        <v>72</v>
      </c>
      <c r="BS30" s="144"/>
      <c r="BT30" s="144"/>
      <c r="BU30" s="143" t="s">
        <v>73</v>
      </c>
      <c r="BV30" s="143"/>
      <c r="BW30" s="143"/>
      <c r="BX30" s="145" t="s">
        <v>74</v>
      </c>
      <c r="BY30" s="145"/>
      <c r="BZ30" s="145"/>
      <c r="CA30" s="146" t="s">
        <v>46</v>
      </c>
      <c r="CB30" s="146"/>
      <c r="CC30" s="146"/>
    </row>
    <row r="31" customFormat="false" ht="10.35" hidden="false" customHeight="true" outlineLevel="0" collapsed="false">
      <c r="B31" s="133"/>
      <c r="C31" s="133"/>
      <c r="D31" s="133"/>
      <c r="E31" s="137"/>
      <c r="F31" s="137"/>
      <c r="G31" s="137"/>
      <c r="H31" s="137"/>
      <c r="I31" s="137"/>
      <c r="J31" s="137"/>
      <c r="K31" s="137"/>
      <c r="L31" s="137"/>
      <c r="M31" s="118"/>
      <c r="N31" s="119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9"/>
      <c r="AE31" s="139"/>
      <c r="AF31" s="139"/>
      <c r="AG31" s="115"/>
      <c r="AH31" s="115"/>
      <c r="AI31" s="140"/>
      <c r="AJ31" s="140"/>
      <c r="AK31" s="140"/>
      <c r="AL31" s="140"/>
      <c r="AM31" s="140"/>
      <c r="AN31" s="141"/>
      <c r="AO31" s="141"/>
      <c r="AP31" s="73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3"/>
      <c r="BG31" s="143"/>
      <c r="BH31" s="143"/>
      <c r="BI31" s="144"/>
      <c r="BJ31" s="144"/>
      <c r="BK31" s="144"/>
      <c r="BL31" s="143"/>
      <c r="BM31" s="143"/>
      <c r="BN31" s="143"/>
      <c r="BO31" s="145"/>
      <c r="BP31" s="145"/>
      <c r="BQ31" s="145"/>
      <c r="BR31" s="144"/>
      <c r="BS31" s="144"/>
      <c r="BT31" s="144"/>
      <c r="BU31" s="143"/>
      <c r="BV31" s="143"/>
      <c r="BW31" s="143"/>
      <c r="BX31" s="145"/>
      <c r="BY31" s="145"/>
      <c r="BZ31" s="145"/>
      <c r="CA31" s="146"/>
      <c r="CB31" s="146"/>
      <c r="CC31" s="146"/>
    </row>
    <row r="32" customFormat="false" ht="10.35" hidden="false" customHeight="true" outlineLevel="0" collapsed="false">
      <c r="B32" s="120" t="s">
        <v>76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1" t="n">
        <f aca="false">SUM(AI28:AM31)</f>
        <v>0</v>
      </c>
      <c r="AJ32" s="121"/>
      <c r="AK32" s="121"/>
      <c r="AL32" s="121"/>
      <c r="AM32" s="121"/>
      <c r="AN32" s="122" t="s">
        <v>57</v>
      </c>
      <c r="AO32" s="122"/>
      <c r="AP32" s="73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7" t="str">
        <f aca="false">IF(ISERROR(MID($A105,LEN($A105)-7,1)),"",MID($A105,LEN($A105)-7,1))</f>
        <v/>
      </c>
      <c r="BG32" s="147" t="str">
        <f aca="false">IF(ISERROR(MID($A30,LEN($A30)-5,1)),"",MID($A30,LEN($A30)-5,1))</f>
        <v/>
      </c>
      <c r="BH32" s="147" t="str">
        <f aca="false">IF(ISERROR(MID($A30,LEN($A30)-4,1)),"",MID($A30,LEN($A30)-4,1))</f>
        <v/>
      </c>
      <c r="BI32" s="148" t="str">
        <f aca="false">IF(ISERROR(MID($A105,LEN($A105)-6,1)),"",MID($A105,LEN($A105)-6,1))</f>
        <v/>
      </c>
      <c r="BJ32" s="148" t="str">
        <f aca="false">IF(ISERROR(MID($A30,LEN($A30)-5,1)),"",MID($A30,LEN($A30)-5,1))</f>
        <v/>
      </c>
      <c r="BK32" s="148" t="str">
        <f aca="false">IF(ISERROR(MID($A30,LEN($A30)-4,1)),"",MID($A30,LEN($A30)-4,1))</f>
        <v/>
      </c>
      <c r="BL32" s="147" t="str">
        <f aca="false">IF(ISERROR(MID($A105,LEN($A105)-5,1)),"",MID($A105,LEN($A105)-5,1))</f>
        <v/>
      </c>
      <c r="BM32" s="147" t="str">
        <f aca="false">IF(ISERROR(MID($A30,LEN($A30)-2,1)),"",MID($A30,LEN($A30)-2,1))</f>
        <v/>
      </c>
      <c r="BN32" s="147" t="str">
        <f aca="false">IF(ISERROR(MID($A30,LEN($A30)-1,1)),"",MID($A30,LEN($A30)-1,1))</f>
        <v/>
      </c>
      <c r="BO32" s="149" t="str">
        <f aca="false">IF(ISERROR(MID($A105,LEN($A105)-4,1)),"",MID($A105,LEN($A105)-4,1))</f>
        <v/>
      </c>
      <c r="BP32" s="149" t="str">
        <f aca="false">IF(ISERROR(MID($A30,LEN($A30)-2,1)),"",MID($A30,LEN($A30)-2,1))</f>
        <v/>
      </c>
      <c r="BQ32" s="149" t="str">
        <f aca="false">IF(ISERROR(MID($A30,LEN($A30)-1,1)),"",MID($A30,LEN($A30)-1,1))</f>
        <v/>
      </c>
      <c r="BR32" s="148" t="str">
        <f aca="false">IF(ISERROR(MID($A105,LEN($A105)-3,1)),"",MID($A105,LEN($A105)-3,1))</f>
        <v/>
      </c>
      <c r="BS32" s="148" t="str">
        <f aca="false">IF(ISERROR(MID($A30,LEN($A30)-2,1)),"",MID($A30,LEN($A30)-2,1))</f>
        <v/>
      </c>
      <c r="BT32" s="148" t="str">
        <f aca="false">IF(ISERROR(MID($A30,LEN($A30)-1,1)),"",MID($A30,LEN($A30)-1,1))</f>
        <v/>
      </c>
      <c r="BU32" s="147" t="str">
        <f aca="false">IF(ISERROR(MID($A105,LEN($A105)-2,1)),"",MID($A105,LEN($A105)-2,1))</f>
        <v/>
      </c>
      <c r="BV32" s="147" t="str">
        <f aca="false">IF(ISERROR(MID($A30,LEN($A30)-2,1)),"",MID($A30,LEN($A30)-2,1))</f>
        <v/>
      </c>
      <c r="BW32" s="147" t="str">
        <f aca="false">IF(ISERROR(MID($A30,LEN($A30)-1,1)),"",MID($A30,LEN($A30)-1,1))</f>
        <v/>
      </c>
      <c r="BX32" s="149" t="str">
        <f aca="false">IF(ISERROR(MID($A105,LEN($A105)-1,1)),"",MID($A105,LEN($A105)-1,1))</f>
        <v/>
      </c>
      <c r="BY32" s="149" t="str">
        <f aca="false">IF(ISERROR(MID($A30,LEN($A30)-2,1)),"",MID($A30,LEN($A30)-2,1))</f>
        <v/>
      </c>
      <c r="BZ32" s="149" t="str">
        <f aca="false">IF(ISERROR(MID($A30,LEN($A30)-1,1)),"",MID($A30,LEN($A30)-1,1))</f>
        <v/>
      </c>
      <c r="CA32" s="150" t="str">
        <f aca="false">IF(ISERROR(MID($A105,LEN($A105),1)),"",MID($A105,LEN($A105),1))</f>
        <v>0</v>
      </c>
      <c r="CB32" s="150" t="str">
        <f aca="false">IF(ISERROR(MID($A30,LEN($A30)-6,1)),"",MID($A30,LEN($A30)-6,1))</f>
        <v/>
      </c>
      <c r="CC32" s="150" t="str">
        <f aca="false">IF(ISERROR(MID($A30,LEN($A30)-5,1)),"",MID($A30,LEN($A30)-5,1))</f>
        <v/>
      </c>
    </row>
    <row r="33" customFormat="false" ht="10.3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1"/>
      <c r="AJ33" s="121"/>
      <c r="AK33" s="121"/>
      <c r="AL33" s="121"/>
      <c r="AM33" s="121"/>
      <c r="AN33" s="122"/>
      <c r="AO33" s="122"/>
      <c r="AP33" s="73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7" t="str">
        <f aca="false">IF(ISERROR(MID($A31,LEN($A31)-6,1)),"",MID($A31,LEN($A31)-6,1))</f>
        <v/>
      </c>
      <c r="BG33" s="147" t="str">
        <f aca="false">IF(ISERROR(MID($A31,LEN($A31)-5,1)),"",MID($A31,LEN($A31)-5,1))</f>
        <v/>
      </c>
      <c r="BH33" s="147" t="str">
        <f aca="false">IF(ISERROR(MID($A31,LEN($A31)-4,1)),"",MID($A31,LEN($A31)-4,1))</f>
        <v/>
      </c>
      <c r="BI33" s="148" t="str">
        <f aca="false">IF(ISERROR(MID($A31,LEN($A31)-6,1)),"",MID($A31,LEN($A31)-6,1))</f>
        <v/>
      </c>
      <c r="BJ33" s="148" t="str">
        <f aca="false">IF(ISERROR(MID($A31,LEN($A31)-5,1)),"",MID($A31,LEN($A31)-5,1))</f>
        <v/>
      </c>
      <c r="BK33" s="148" t="str">
        <f aca="false">IF(ISERROR(MID($A31,LEN($A31)-4,1)),"",MID($A31,LEN($A31)-4,1))</f>
        <v/>
      </c>
      <c r="BL33" s="147" t="str">
        <f aca="false">IF(ISERROR(MID($A31,LEN($A31)-3,1)),"",MID($A31,LEN($A31)-3,1))</f>
        <v/>
      </c>
      <c r="BM33" s="147" t="str">
        <f aca="false">IF(ISERROR(MID($A31,LEN($A31)-2,1)),"",MID($A31,LEN($A31)-2,1))</f>
        <v/>
      </c>
      <c r="BN33" s="147" t="str">
        <f aca="false">IF(ISERROR(MID($A31,LEN($A31)-1,1)),"",MID($A31,LEN($A31)-1,1))</f>
        <v/>
      </c>
      <c r="BO33" s="149" t="str">
        <f aca="false">IF(ISERROR(MID($A31,LEN($A31)-3,1)),"",MID($A31,LEN($A31)-3,1))</f>
        <v/>
      </c>
      <c r="BP33" s="149" t="str">
        <f aca="false">IF(ISERROR(MID($A31,LEN($A31)-2,1)),"",MID($A31,LEN($A31)-2,1))</f>
        <v/>
      </c>
      <c r="BQ33" s="149" t="str">
        <f aca="false">IF(ISERROR(MID($A31,LEN($A31)-1,1)),"",MID($A31,LEN($A31)-1,1))</f>
        <v/>
      </c>
      <c r="BR33" s="148" t="str">
        <f aca="false">IF(ISERROR(MID($A31,LEN($A31)-3,1)),"",MID($A31,LEN($A31)-3,1))</f>
        <v/>
      </c>
      <c r="BS33" s="148" t="str">
        <f aca="false">IF(ISERROR(MID($A31,LEN($A31)-2,1)),"",MID($A31,LEN($A31)-2,1))</f>
        <v/>
      </c>
      <c r="BT33" s="148" t="str">
        <f aca="false">IF(ISERROR(MID($A31,LEN($A31)-1,1)),"",MID($A31,LEN($A31)-1,1))</f>
        <v/>
      </c>
      <c r="BU33" s="147" t="str">
        <f aca="false">IF(ISERROR(MID($A31,LEN($A31)-3,1)),"",MID($A31,LEN($A31)-3,1))</f>
        <v/>
      </c>
      <c r="BV33" s="147" t="str">
        <f aca="false">IF(ISERROR(MID($A31,LEN($A31)-2,1)),"",MID($A31,LEN($A31)-2,1))</f>
        <v/>
      </c>
      <c r="BW33" s="147" t="str">
        <f aca="false">IF(ISERROR(MID($A31,LEN($A31)-1,1)),"",MID($A31,LEN($A31)-1,1))</f>
        <v/>
      </c>
      <c r="BX33" s="149" t="str">
        <f aca="false">IF(ISERROR(MID($A31,LEN($A31)-3,1)),"",MID($A31,LEN($A31)-3,1))</f>
        <v/>
      </c>
      <c r="BY33" s="149" t="str">
        <f aca="false">IF(ISERROR(MID($A31,LEN($A31)-2,1)),"",MID($A31,LEN($A31)-2,1))</f>
        <v/>
      </c>
      <c r="BZ33" s="149" t="str">
        <f aca="false">IF(ISERROR(MID($A31,LEN($A31)-1,1)),"",MID($A31,LEN($A31)-1,1))</f>
        <v/>
      </c>
      <c r="CA33" s="150" t="str">
        <f aca="false">IF(ISERROR(MID($A31,LEN($A31),1)),"",MID($A31,LEN($A31),1))</f>
        <v/>
      </c>
      <c r="CB33" s="150" t="str">
        <f aca="false">IF(ISERROR(MID($A31,LEN($A31)-6,1)),"",MID($A31,LEN($A31)-6,1))</f>
        <v/>
      </c>
      <c r="CC33" s="150" t="str">
        <f aca="false">IF(ISERROR(MID($A31,LEN($A31)-5,1)),"",MID($A31,LEN($A31)-5,1))</f>
        <v/>
      </c>
    </row>
    <row r="34" customFormat="false" ht="10.3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P34" s="73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7" t="str">
        <f aca="false">IF(ISERROR(MID($A32,LEN($A32)-6,1)),"",MID($A32,LEN($A32)-6,1))</f>
        <v/>
      </c>
      <c r="BG34" s="147" t="str">
        <f aca="false">IF(ISERROR(MID($A32,LEN($A32)-5,1)),"",MID($A32,LEN($A32)-5,1))</f>
        <v/>
      </c>
      <c r="BH34" s="147" t="str">
        <f aca="false">IF(ISERROR(MID($A32,LEN($A32)-4,1)),"",MID($A32,LEN($A32)-4,1))</f>
        <v/>
      </c>
      <c r="BI34" s="148" t="str">
        <f aca="false">IF(ISERROR(MID($A32,LEN($A32)-6,1)),"",MID($A32,LEN($A32)-6,1))</f>
        <v/>
      </c>
      <c r="BJ34" s="148" t="str">
        <f aca="false">IF(ISERROR(MID($A32,LEN($A32)-5,1)),"",MID($A32,LEN($A32)-5,1))</f>
        <v/>
      </c>
      <c r="BK34" s="148" t="str">
        <f aca="false">IF(ISERROR(MID($A32,LEN($A32)-4,1)),"",MID($A32,LEN($A32)-4,1))</f>
        <v/>
      </c>
      <c r="BL34" s="147" t="str">
        <f aca="false">IF(ISERROR(MID($A32,LEN($A32)-3,1)),"",MID($A32,LEN($A32)-3,1))</f>
        <v/>
      </c>
      <c r="BM34" s="147" t="str">
        <f aca="false">IF(ISERROR(MID($A32,LEN($A32)-2,1)),"",MID($A32,LEN($A32)-2,1))</f>
        <v/>
      </c>
      <c r="BN34" s="147" t="str">
        <f aca="false">IF(ISERROR(MID($A32,LEN($A32)-1,1)),"",MID($A32,LEN($A32)-1,1))</f>
        <v/>
      </c>
      <c r="BO34" s="149" t="str">
        <f aca="false">IF(ISERROR(MID($A32,LEN($A32)-3,1)),"",MID($A32,LEN($A32)-3,1))</f>
        <v/>
      </c>
      <c r="BP34" s="149" t="str">
        <f aca="false">IF(ISERROR(MID($A32,LEN($A32)-2,1)),"",MID($A32,LEN($A32)-2,1))</f>
        <v/>
      </c>
      <c r="BQ34" s="149" t="str">
        <f aca="false">IF(ISERROR(MID($A32,LEN($A32)-1,1)),"",MID($A32,LEN($A32)-1,1))</f>
        <v/>
      </c>
      <c r="BR34" s="148" t="str">
        <f aca="false">IF(ISERROR(MID($A32,LEN($A32)-3,1)),"",MID($A32,LEN($A32)-3,1))</f>
        <v/>
      </c>
      <c r="BS34" s="148" t="str">
        <f aca="false">IF(ISERROR(MID($A32,LEN($A32)-2,1)),"",MID($A32,LEN($A32)-2,1))</f>
        <v/>
      </c>
      <c r="BT34" s="148" t="str">
        <f aca="false">IF(ISERROR(MID($A32,LEN($A32)-1,1)),"",MID($A32,LEN($A32)-1,1))</f>
        <v/>
      </c>
      <c r="BU34" s="147" t="str">
        <f aca="false">IF(ISERROR(MID($A32,LEN($A32)-3,1)),"",MID($A32,LEN($A32)-3,1))</f>
        <v/>
      </c>
      <c r="BV34" s="147" t="str">
        <f aca="false">IF(ISERROR(MID($A32,LEN($A32)-2,1)),"",MID($A32,LEN($A32)-2,1))</f>
        <v/>
      </c>
      <c r="BW34" s="147" t="str">
        <f aca="false">IF(ISERROR(MID($A32,LEN($A32)-1,1)),"",MID($A32,LEN($A32)-1,1))</f>
        <v/>
      </c>
      <c r="BX34" s="149" t="str">
        <f aca="false">IF(ISERROR(MID($A32,LEN($A32)-3,1)),"",MID($A32,LEN($A32)-3,1))</f>
        <v/>
      </c>
      <c r="BY34" s="149" t="str">
        <f aca="false">IF(ISERROR(MID($A32,LEN($A32)-2,1)),"",MID($A32,LEN($A32)-2,1))</f>
        <v/>
      </c>
      <c r="BZ34" s="149" t="str">
        <f aca="false">IF(ISERROR(MID($A32,LEN($A32)-1,1)),"",MID($A32,LEN($A32)-1,1))</f>
        <v/>
      </c>
      <c r="CA34" s="150" t="str">
        <f aca="false">IF(ISERROR(MID($A32,LEN($A32),1)),"",MID($A32,LEN($A32),1))</f>
        <v/>
      </c>
      <c r="CB34" s="150" t="str">
        <f aca="false">IF(ISERROR(MID($A32,LEN($A32)-6,1)),"",MID($A32,LEN($A32)-6,1))</f>
        <v/>
      </c>
      <c r="CC34" s="150" t="str">
        <f aca="false">IF(ISERROR(MID($A32,LEN($A32)-5,1)),"",MID($A32,LEN($A32)-5,1))</f>
        <v/>
      </c>
    </row>
    <row r="35" customFormat="false" ht="10.35" hidden="false" customHeight="true" outlineLevel="0" collapsed="false">
      <c r="B35" s="74" t="s">
        <v>7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3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</row>
    <row r="36" customFormat="false" ht="10.3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3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</row>
    <row r="37" customFormat="false" ht="10.35" hidden="false" customHeight="true" outlineLevel="0" collapsed="false">
      <c r="B37" s="81" t="s">
        <v>5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 t="s">
        <v>55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152" t="s">
        <v>8</v>
      </c>
      <c r="AJ37" s="152"/>
      <c r="AK37" s="152"/>
      <c r="AL37" s="152"/>
      <c r="AM37" s="152"/>
      <c r="AN37" s="152"/>
      <c r="AO37" s="152"/>
      <c r="AP37" s="73"/>
      <c r="AQ37" s="153"/>
    </row>
    <row r="38" customFormat="false" ht="10.35" hidden="false" customHeight="tru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152"/>
      <c r="AJ38" s="152"/>
      <c r="AK38" s="152"/>
      <c r="AL38" s="152"/>
      <c r="AM38" s="152"/>
      <c r="AN38" s="152"/>
      <c r="AO38" s="152"/>
      <c r="AP38" s="73"/>
      <c r="AR38" s="154" t="s">
        <v>39</v>
      </c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</row>
    <row r="39" customFormat="false" ht="10.35" hidden="false" customHeight="true" outlineLevel="0" collapsed="false">
      <c r="B39" s="81" t="s">
        <v>29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155"/>
      <c r="N39" s="156"/>
      <c r="O39" s="157" t="n">
        <f aca="false">SUM(回収重量入力表!C13:D13)</f>
        <v>0</v>
      </c>
      <c r="P39" s="157"/>
      <c r="Q39" s="157"/>
      <c r="R39" s="157" t="n">
        <f aca="false">SUM(回収重量入力表!E13:F13)</f>
        <v>0</v>
      </c>
      <c r="S39" s="157"/>
      <c r="T39" s="157"/>
      <c r="U39" s="157" t="n">
        <f aca="false">SUM(回収重量入力表!G13:H13)</f>
        <v>0</v>
      </c>
      <c r="V39" s="157"/>
      <c r="W39" s="157"/>
      <c r="X39" s="157" t="n">
        <f aca="false">SUM(回収重量入力表!I13:J13)</f>
        <v>0</v>
      </c>
      <c r="Y39" s="157"/>
      <c r="Z39" s="157"/>
      <c r="AA39" s="157" t="n">
        <f aca="false">SUM(回収重量入力表!K13:L13)</f>
        <v>0</v>
      </c>
      <c r="AB39" s="157"/>
      <c r="AC39" s="157"/>
      <c r="AD39" s="158" t="n">
        <f aca="false">SUM(回収重量入力表!M13:N13)</f>
        <v>0</v>
      </c>
      <c r="AE39" s="158"/>
      <c r="AF39" s="158"/>
      <c r="AG39" s="159" t="s">
        <v>78</v>
      </c>
      <c r="AH39" s="159"/>
      <c r="AI39" s="160" t="n">
        <f aca="false">回収重量入力表!P13</f>
        <v>0</v>
      </c>
      <c r="AJ39" s="160"/>
      <c r="AK39" s="160"/>
      <c r="AL39" s="160"/>
      <c r="AM39" s="160"/>
      <c r="AN39" s="161" t="s">
        <v>57</v>
      </c>
      <c r="AO39" s="161"/>
      <c r="AP39" s="73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</row>
    <row r="40" customFormat="false" ht="10.3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162"/>
      <c r="N40" s="163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8"/>
      <c r="AE40" s="158"/>
      <c r="AF40" s="158"/>
      <c r="AG40" s="159"/>
      <c r="AH40" s="159"/>
      <c r="AI40" s="160"/>
      <c r="AJ40" s="160"/>
      <c r="AK40" s="160"/>
      <c r="AL40" s="160"/>
      <c r="AM40" s="160"/>
      <c r="AN40" s="161"/>
      <c r="AO40" s="161"/>
      <c r="AP40" s="73"/>
      <c r="AR40" s="78" t="s">
        <v>79</v>
      </c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164" t="n">
        <f aca="false">回収重量入力表!C24</f>
        <v>0</v>
      </c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5" t="s">
        <v>43</v>
      </c>
      <c r="BV40" s="165"/>
      <c r="BW40" s="165"/>
      <c r="BX40" s="165" t="n">
        <f aca="false">回収重量入力表!H24</f>
        <v>0</v>
      </c>
      <c r="BY40" s="165"/>
      <c r="BZ40" s="165"/>
      <c r="CA40" s="166" t="s">
        <v>44</v>
      </c>
      <c r="CB40" s="166"/>
      <c r="CC40" s="166"/>
    </row>
    <row r="41" customFormat="false" ht="10.35" hidden="false" customHeight="true" outlineLevel="0" collapsed="false">
      <c r="B41" s="167" t="s">
        <v>30</v>
      </c>
      <c r="C41" s="167"/>
      <c r="D41" s="167"/>
      <c r="E41" s="168" t="s">
        <v>80</v>
      </c>
      <c r="F41" s="168"/>
      <c r="G41" s="168"/>
      <c r="H41" s="168"/>
      <c r="I41" s="168"/>
      <c r="J41" s="168"/>
      <c r="K41" s="168"/>
      <c r="L41" s="168"/>
      <c r="M41" s="169" t="n">
        <f aca="false">SUM(回収重量入力表!C14:D14)</f>
        <v>0</v>
      </c>
      <c r="N41" s="169"/>
      <c r="O41" s="170" t="n">
        <f aca="false">SUM(回収重量入力表!E14:F14)</f>
        <v>0</v>
      </c>
      <c r="P41" s="170"/>
      <c r="Q41" s="170" t="n">
        <f aca="false">SUM(回収重量入力表!G14:H14)</f>
        <v>0</v>
      </c>
      <c r="R41" s="170"/>
      <c r="S41" s="170" t="n">
        <f aca="false">SUM(回収重量入力表!I14:J14)</f>
        <v>0</v>
      </c>
      <c r="T41" s="170"/>
      <c r="U41" s="170" t="n">
        <f aca="false">SUM(回収重量入力表!K14:L14)</f>
        <v>0</v>
      </c>
      <c r="V41" s="170"/>
      <c r="W41" s="170" t="n">
        <f aca="false">SUM(回収重量入力表!M14:N14)</f>
        <v>0</v>
      </c>
      <c r="X41" s="170"/>
      <c r="Y41" s="171" t="s">
        <v>61</v>
      </c>
      <c r="Z41" s="171"/>
      <c r="AA41" s="172" t="n">
        <f aca="false">SUM(M41:X42)</f>
        <v>0</v>
      </c>
      <c r="AB41" s="172"/>
      <c r="AC41" s="173" t="s">
        <v>81</v>
      </c>
      <c r="AD41" s="173"/>
      <c r="AE41" s="173"/>
      <c r="AF41" s="173"/>
      <c r="AG41" s="173"/>
      <c r="AH41" s="173"/>
      <c r="AI41" s="174" t="n">
        <f aca="false">回収重量入力表!P14</f>
        <v>0</v>
      </c>
      <c r="AJ41" s="174"/>
      <c r="AK41" s="174"/>
      <c r="AL41" s="174"/>
      <c r="AM41" s="174"/>
      <c r="AN41" s="175" t="s">
        <v>57</v>
      </c>
      <c r="AO41" s="175"/>
      <c r="AP41" s="73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5"/>
      <c r="BV41" s="165"/>
      <c r="BW41" s="165"/>
      <c r="BX41" s="165"/>
      <c r="BY41" s="165"/>
      <c r="BZ41" s="165"/>
      <c r="CA41" s="166"/>
      <c r="CB41" s="166"/>
      <c r="CC41" s="166"/>
    </row>
    <row r="42" customFormat="false" ht="10.35" hidden="false" customHeight="true" outlineLevel="0" collapsed="false">
      <c r="B42" s="167"/>
      <c r="C42" s="167"/>
      <c r="D42" s="167"/>
      <c r="E42" s="168"/>
      <c r="F42" s="168"/>
      <c r="G42" s="168"/>
      <c r="H42" s="168"/>
      <c r="I42" s="168"/>
      <c r="J42" s="168"/>
      <c r="K42" s="168"/>
      <c r="L42" s="168"/>
      <c r="M42" s="169"/>
      <c r="N42" s="169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1"/>
      <c r="Z42" s="171"/>
      <c r="AA42" s="172"/>
      <c r="AB42" s="172"/>
      <c r="AC42" s="173"/>
      <c r="AD42" s="173"/>
      <c r="AE42" s="173"/>
      <c r="AF42" s="173"/>
      <c r="AG42" s="173"/>
      <c r="AH42" s="173"/>
      <c r="AI42" s="174"/>
      <c r="AJ42" s="174"/>
      <c r="AK42" s="174"/>
      <c r="AL42" s="174"/>
      <c r="AM42" s="174"/>
      <c r="AN42" s="175"/>
      <c r="AO42" s="175"/>
      <c r="AP42" s="73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5"/>
      <c r="BV42" s="165"/>
      <c r="BW42" s="165"/>
      <c r="BX42" s="165"/>
      <c r="BY42" s="165"/>
      <c r="BZ42" s="165"/>
      <c r="CA42" s="166"/>
      <c r="CB42" s="166"/>
      <c r="CC42" s="166"/>
      <c r="CD42" s="176"/>
    </row>
    <row r="43" customFormat="false" ht="10.35" hidden="false" customHeight="true" outlineLevel="0" collapsed="false">
      <c r="B43" s="167"/>
      <c r="C43" s="167"/>
      <c r="D43" s="167"/>
      <c r="E43" s="104" t="s">
        <v>32</v>
      </c>
      <c r="F43" s="104"/>
      <c r="G43" s="104"/>
      <c r="H43" s="104"/>
      <c r="I43" s="104"/>
      <c r="J43" s="104"/>
      <c r="K43" s="104"/>
      <c r="L43" s="104"/>
      <c r="M43" s="177" t="n">
        <f aca="false">SUM(回収重量入力表!C15:D15)</f>
        <v>0</v>
      </c>
      <c r="N43" s="177"/>
      <c r="O43" s="178" t="n">
        <f aca="false">SUM(回収重量入力表!E15:F15)</f>
        <v>0</v>
      </c>
      <c r="P43" s="178"/>
      <c r="Q43" s="178" t="n">
        <f aca="false">SUM(回収重量入力表!G15:H15)</f>
        <v>0</v>
      </c>
      <c r="R43" s="178"/>
      <c r="S43" s="178" t="n">
        <f aca="false">SUM(回収重量入力表!I15:J15)</f>
        <v>0</v>
      </c>
      <c r="T43" s="178"/>
      <c r="U43" s="178" t="n">
        <f aca="false">SUM(回収重量入力表!K15:L15)</f>
        <v>0</v>
      </c>
      <c r="V43" s="178"/>
      <c r="W43" s="178" t="n">
        <f aca="false">SUM(回収重量入力表!M15:N15)</f>
        <v>0</v>
      </c>
      <c r="X43" s="178"/>
      <c r="Y43" s="171" t="s">
        <v>61</v>
      </c>
      <c r="Z43" s="171"/>
      <c r="AA43" s="172" t="n">
        <f aca="false">SUM(M43:X44)</f>
        <v>0</v>
      </c>
      <c r="AB43" s="172"/>
      <c r="AC43" s="179" t="s">
        <v>82</v>
      </c>
      <c r="AD43" s="179"/>
      <c r="AE43" s="179"/>
      <c r="AF43" s="179"/>
      <c r="AG43" s="179"/>
      <c r="AH43" s="179"/>
      <c r="AI43" s="174" t="n">
        <f aca="false">回収重量入力表!P15</f>
        <v>0</v>
      </c>
      <c r="AJ43" s="174"/>
      <c r="AK43" s="174"/>
      <c r="AL43" s="174"/>
      <c r="AM43" s="174"/>
      <c r="AN43" s="109" t="s">
        <v>57</v>
      </c>
      <c r="AO43" s="109"/>
      <c r="AP43" s="73"/>
      <c r="AR43" s="180" t="s">
        <v>83</v>
      </c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1" t="n">
        <f aca="false">回収重量入力表!M24</f>
        <v>0</v>
      </c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2" t="s">
        <v>46</v>
      </c>
      <c r="CC43" s="182"/>
      <c r="CD43" s="176"/>
    </row>
    <row r="44" customFormat="false" ht="10.35" hidden="false" customHeight="true" outlineLevel="0" collapsed="false">
      <c r="B44" s="167"/>
      <c r="C44" s="167"/>
      <c r="D44" s="167"/>
      <c r="E44" s="104"/>
      <c r="F44" s="104"/>
      <c r="G44" s="104"/>
      <c r="H44" s="104"/>
      <c r="I44" s="104"/>
      <c r="J44" s="104"/>
      <c r="K44" s="104"/>
      <c r="L44" s="104"/>
      <c r="M44" s="177"/>
      <c r="N44" s="177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1"/>
      <c r="Z44" s="171"/>
      <c r="AA44" s="172"/>
      <c r="AB44" s="172"/>
      <c r="AC44" s="179"/>
      <c r="AD44" s="179"/>
      <c r="AE44" s="179"/>
      <c r="AF44" s="179"/>
      <c r="AG44" s="179"/>
      <c r="AH44" s="179"/>
      <c r="AI44" s="174"/>
      <c r="AJ44" s="174"/>
      <c r="AK44" s="174"/>
      <c r="AL44" s="174"/>
      <c r="AM44" s="174"/>
      <c r="AN44" s="109"/>
      <c r="AO44" s="109"/>
      <c r="AP44" s="73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2"/>
      <c r="CC44" s="182"/>
    </row>
    <row r="45" customFormat="false" ht="10.35" hidden="false" customHeight="true" outlineLevel="0" collapsed="false">
      <c r="B45" s="167"/>
      <c r="C45" s="167"/>
      <c r="D45" s="167"/>
      <c r="E45" s="104" t="s">
        <v>84</v>
      </c>
      <c r="F45" s="104"/>
      <c r="G45" s="104"/>
      <c r="H45" s="104"/>
      <c r="I45" s="104"/>
      <c r="J45" s="104"/>
      <c r="K45" s="104"/>
      <c r="L45" s="104"/>
      <c r="M45" s="177" t="n">
        <f aca="false">SUM(回収重量入力表!C16:D16)</f>
        <v>0</v>
      </c>
      <c r="N45" s="177"/>
      <c r="O45" s="178" t="n">
        <f aca="false">SUM(回収重量入力表!E16:F16)</f>
        <v>0</v>
      </c>
      <c r="P45" s="178"/>
      <c r="Q45" s="178" t="n">
        <f aca="false">SUM(回収重量入力表!G16:H16)</f>
        <v>0</v>
      </c>
      <c r="R45" s="178"/>
      <c r="S45" s="178" t="n">
        <f aca="false">SUM(回収重量入力表!I16:J16)</f>
        <v>0</v>
      </c>
      <c r="T45" s="178"/>
      <c r="U45" s="178" t="n">
        <f aca="false">SUM(回収重量入力表!K16:L16)</f>
        <v>0</v>
      </c>
      <c r="V45" s="178"/>
      <c r="W45" s="178" t="n">
        <f aca="false">SUM(回収重量入力表!M16:N16)</f>
        <v>0</v>
      </c>
      <c r="X45" s="178"/>
      <c r="Y45" s="171" t="s">
        <v>61</v>
      </c>
      <c r="Z45" s="171"/>
      <c r="AA45" s="172" t="n">
        <f aca="false">SUM(M45:X46)</f>
        <v>0</v>
      </c>
      <c r="AB45" s="172"/>
      <c r="AC45" s="179" t="s">
        <v>82</v>
      </c>
      <c r="AD45" s="179"/>
      <c r="AE45" s="179"/>
      <c r="AF45" s="179"/>
      <c r="AG45" s="179"/>
      <c r="AH45" s="179"/>
      <c r="AI45" s="174" t="n">
        <f aca="false">回収重量入力表!P16</f>
        <v>0</v>
      </c>
      <c r="AJ45" s="174"/>
      <c r="AK45" s="174"/>
      <c r="AL45" s="174"/>
      <c r="AM45" s="174"/>
      <c r="AN45" s="175" t="s">
        <v>57</v>
      </c>
      <c r="AO45" s="175"/>
      <c r="AP45" s="73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2"/>
      <c r="CC45" s="182"/>
    </row>
    <row r="46" customFormat="false" ht="10.35" hidden="false" customHeight="true" outlineLevel="0" collapsed="false">
      <c r="B46" s="167"/>
      <c r="C46" s="167"/>
      <c r="D46" s="167"/>
      <c r="E46" s="104"/>
      <c r="F46" s="104"/>
      <c r="G46" s="104"/>
      <c r="H46" s="104"/>
      <c r="I46" s="104"/>
      <c r="J46" s="104"/>
      <c r="K46" s="104"/>
      <c r="L46" s="104"/>
      <c r="M46" s="177"/>
      <c r="N46" s="177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1"/>
      <c r="Z46" s="171"/>
      <c r="AA46" s="172"/>
      <c r="AB46" s="172"/>
      <c r="AC46" s="179"/>
      <c r="AD46" s="179"/>
      <c r="AE46" s="179"/>
      <c r="AF46" s="179"/>
      <c r="AG46" s="179"/>
      <c r="AH46" s="179"/>
      <c r="AI46" s="174"/>
      <c r="AJ46" s="174"/>
      <c r="AK46" s="174"/>
      <c r="AL46" s="174"/>
      <c r="AM46" s="174"/>
      <c r="AN46" s="175"/>
      <c r="AO46" s="175"/>
      <c r="AP46" s="73"/>
    </row>
    <row r="47" customFormat="false" ht="10.35" hidden="false" customHeight="true" outlineLevel="0" collapsed="false">
      <c r="B47" s="167"/>
      <c r="C47" s="167"/>
      <c r="D47" s="167"/>
      <c r="E47" s="104" t="s">
        <v>85</v>
      </c>
      <c r="F47" s="104"/>
      <c r="G47" s="104"/>
      <c r="H47" s="104"/>
      <c r="I47" s="104"/>
      <c r="J47" s="104"/>
      <c r="K47" s="104"/>
      <c r="L47" s="104"/>
      <c r="M47" s="177" t="n">
        <f aca="false">SUM(回収重量入力表!C17:D17)</f>
        <v>0</v>
      </c>
      <c r="N47" s="177"/>
      <c r="O47" s="178" t="n">
        <f aca="false">SUM(回収重量入力表!E17:F17)</f>
        <v>0</v>
      </c>
      <c r="P47" s="178"/>
      <c r="Q47" s="178" t="n">
        <f aca="false">SUM(回収重量入力表!G17:H17)</f>
        <v>0</v>
      </c>
      <c r="R47" s="178"/>
      <c r="S47" s="178" t="n">
        <f aca="false">SUM(回収重量入力表!I17:J17)</f>
        <v>0</v>
      </c>
      <c r="T47" s="178"/>
      <c r="U47" s="178" t="n">
        <f aca="false">SUM(回収重量入力表!K17:L17)</f>
        <v>0</v>
      </c>
      <c r="V47" s="178"/>
      <c r="W47" s="178" t="n">
        <f aca="false">SUM(回収重量入力表!M17:N17)</f>
        <v>0</v>
      </c>
      <c r="X47" s="178"/>
      <c r="Y47" s="171" t="s">
        <v>61</v>
      </c>
      <c r="Z47" s="171"/>
      <c r="AA47" s="172" t="n">
        <f aca="false">SUM(M47:X48)</f>
        <v>0</v>
      </c>
      <c r="AB47" s="172"/>
      <c r="AC47" s="179" t="s">
        <v>86</v>
      </c>
      <c r="AD47" s="179"/>
      <c r="AE47" s="179"/>
      <c r="AF47" s="179"/>
      <c r="AG47" s="179"/>
      <c r="AH47" s="179"/>
      <c r="AI47" s="174" t="n">
        <f aca="false">回収重量入力表!P17</f>
        <v>0</v>
      </c>
      <c r="AJ47" s="174"/>
      <c r="AK47" s="174"/>
      <c r="AL47" s="174"/>
      <c r="AM47" s="174"/>
      <c r="AN47" s="175" t="s">
        <v>57</v>
      </c>
      <c r="AO47" s="175"/>
      <c r="AP47" s="73"/>
    </row>
    <row r="48" customFormat="false" ht="10.35" hidden="false" customHeight="true" outlineLevel="0" collapsed="false">
      <c r="B48" s="167"/>
      <c r="C48" s="167"/>
      <c r="D48" s="167"/>
      <c r="E48" s="104"/>
      <c r="F48" s="104"/>
      <c r="G48" s="104"/>
      <c r="H48" s="104"/>
      <c r="I48" s="104"/>
      <c r="J48" s="104"/>
      <c r="K48" s="104"/>
      <c r="L48" s="104"/>
      <c r="M48" s="177"/>
      <c r="N48" s="177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1"/>
      <c r="Z48" s="171"/>
      <c r="AA48" s="172"/>
      <c r="AB48" s="172"/>
      <c r="AC48" s="179"/>
      <c r="AD48" s="179"/>
      <c r="AE48" s="179"/>
      <c r="AF48" s="179"/>
      <c r="AG48" s="179"/>
      <c r="AH48" s="179"/>
      <c r="AI48" s="174"/>
      <c r="AJ48" s="174"/>
      <c r="AK48" s="174"/>
      <c r="AL48" s="174"/>
      <c r="AM48" s="174"/>
      <c r="AN48" s="175"/>
      <c r="AO48" s="175"/>
      <c r="AP48" s="73"/>
    </row>
    <row r="49" customFormat="false" ht="10.35" hidden="false" customHeight="true" outlineLevel="0" collapsed="false">
      <c r="B49" s="167"/>
      <c r="C49" s="167"/>
      <c r="D49" s="167"/>
      <c r="E49" s="112" t="s">
        <v>87</v>
      </c>
      <c r="F49" s="112"/>
      <c r="G49" s="112"/>
      <c r="H49" s="112"/>
      <c r="I49" s="112"/>
      <c r="J49" s="112"/>
      <c r="K49" s="112"/>
      <c r="L49" s="112"/>
      <c r="M49" s="177" t="n">
        <f aca="false">SUM(回収重量入力表!C18:D18)</f>
        <v>0</v>
      </c>
      <c r="N49" s="177"/>
      <c r="O49" s="178" t="n">
        <f aca="false">SUM(回収重量入力表!E18:F18)</f>
        <v>0</v>
      </c>
      <c r="P49" s="178"/>
      <c r="Q49" s="178" t="n">
        <f aca="false">SUM(回収重量入力表!G18:H18)</f>
        <v>0</v>
      </c>
      <c r="R49" s="178"/>
      <c r="S49" s="178" t="n">
        <f aca="false">SUM(回収重量入力表!I18:J18)</f>
        <v>0</v>
      </c>
      <c r="T49" s="178"/>
      <c r="U49" s="178" t="n">
        <f aca="false">SUM(回収重量入力表!K18:L18)</f>
        <v>0</v>
      </c>
      <c r="V49" s="178"/>
      <c r="W49" s="178" t="n">
        <f aca="false">SUM(回収重量入力表!M18:N18)</f>
        <v>0</v>
      </c>
      <c r="X49" s="178"/>
      <c r="Y49" s="171" t="s">
        <v>61</v>
      </c>
      <c r="Z49" s="171"/>
      <c r="AA49" s="172" t="n">
        <f aca="false">SUM(M49:X50)</f>
        <v>0</v>
      </c>
      <c r="AB49" s="172"/>
      <c r="AC49" s="179" t="s">
        <v>88</v>
      </c>
      <c r="AD49" s="179"/>
      <c r="AE49" s="179"/>
      <c r="AF49" s="179"/>
      <c r="AG49" s="179"/>
      <c r="AH49" s="179"/>
      <c r="AI49" s="183" t="n">
        <f aca="false">回収重量入力表!P18</f>
        <v>0</v>
      </c>
      <c r="AJ49" s="183"/>
      <c r="AK49" s="183"/>
      <c r="AL49" s="183"/>
      <c r="AM49" s="183"/>
      <c r="AN49" s="184" t="s">
        <v>57</v>
      </c>
      <c r="AO49" s="184"/>
      <c r="AP49" s="73"/>
    </row>
    <row r="50" customFormat="false" ht="10.35" hidden="false" customHeight="true" outlineLevel="0" collapsed="false">
      <c r="B50" s="167"/>
      <c r="C50" s="167"/>
      <c r="D50" s="167"/>
      <c r="E50" s="112"/>
      <c r="F50" s="112"/>
      <c r="G50" s="112"/>
      <c r="H50" s="112"/>
      <c r="I50" s="112"/>
      <c r="J50" s="112"/>
      <c r="K50" s="112"/>
      <c r="L50" s="112"/>
      <c r="M50" s="177"/>
      <c r="N50" s="177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1"/>
      <c r="Z50" s="171"/>
      <c r="AA50" s="172"/>
      <c r="AB50" s="172"/>
      <c r="AC50" s="179"/>
      <c r="AD50" s="179"/>
      <c r="AE50" s="179"/>
      <c r="AF50" s="179"/>
      <c r="AG50" s="179"/>
      <c r="AH50" s="179"/>
      <c r="AI50" s="183"/>
      <c r="AJ50" s="183"/>
      <c r="AK50" s="183"/>
      <c r="AL50" s="183"/>
      <c r="AM50" s="183"/>
      <c r="AN50" s="184"/>
      <c r="AO50" s="184"/>
      <c r="AP50" s="73"/>
    </row>
    <row r="51" customFormat="false" ht="10.35" hidden="false" customHeight="true" outlineLevel="0" collapsed="false">
      <c r="B51" s="185" t="s">
        <v>89</v>
      </c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21" t="n">
        <f aca="false">SUM(AI39:AM50)</f>
        <v>0</v>
      </c>
      <c r="AJ51" s="121"/>
      <c r="AK51" s="121"/>
      <c r="AL51" s="121"/>
      <c r="AM51" s="121"/>
      <c r="AN51" s="186" t="s">
        <v>57</v>
      </c>
      <c r="AO51" s="186"/>
      <c r="AQ51" s="187"/>
    </row>
    <row r="52" customFormat="false" ht="10.3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21"/>
      <c r="AJ52" s="121"/>
      <c r="AK52" s="121"/>
      <c r="AL52" s="121"/>
      <c r="AM52" s="121"/>
      <c r="AN52" s="186"/>
      <c r="AO52" s="186"/>
      <c r="AP52" s="68"/>
      <c r="AQ52" s="187"/>
    </row>
    <row r="53" customFormat="false" ht="10.35" hidden="false" customHeight="true" outlineLevel="0" collapsed="false">
      <c r="B53" s="188" t="s">
        <v>90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68"/>
      <c r="AQ53" s="187"/>
    </row>
    <row r="54" customFormat="false" ht="10.35" hidden="false" customHeight="true" outlineLevel="0" collapsed="false"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68"/>
      <c r="AQ54" s="187"/>
    </row>
    <row r="55" customFormat="false" ht="10.35" hidden="false" customHeight="true" outlineLevel="0" collapsed="false"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</row>
    <row r="56" customFormat="false" ht="10.35" hidden="false" customHeight="true" outlineLevel="0" collapsed="false"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</row>
    <row r="57" customFormat="false" ht="10.35" hidden="false" customHeight="true" outlineLevel="0" collapsed="false"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</row>
    <row r="58" customFormat="false" ht="10.35" hidden="false" customHeight="true" outlineLevel="0" collapsed="false"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</row>
    <row r="59" customFormat="false" ht="10.35" hidden="false" customHeight="true" outlineLevel="0" collapsed="false"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</row>
    <row r="60" customFormat="false" ht="10.35" hidden="false" customHeight="true" outlineLevel="0" collapsed="false"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</row>
    <row r="61" customFormat="false" ht="10.35" hidden="false" customHeight="true" outlineLevel="0" collapsed="false"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</row>
    <row r="62" customFormat="false" ht="10.35" hidden="false" customHeight="true" outlineLevel="0" collapsed="false"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</row>
    <row r="63" customFormat="false" ht="10.35" hidden="false" customHeight="true" outlineLevel="0" collapsed="false"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</row>
    <row r="64" customFormat="false" ht="10.35" hidden="false" customHeight="true" outlineLevel="0" collapsed="false"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</row>
    <row r="65" customFormat="false" ht="10.35" hidden="false" customHeight="true" outlineLevel="0" collapsed="false"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</row>
    <row r="66" customFormat="false" ht="10.35" hidden="false" customHeight="true" outlineLevel="0" collapsed="false"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</row>
    <row r="67" customFormat="false" ht="10.35" hidden="false" customHeight="true" outlineLevel="0" collapsed="false"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</row>
    <row r="68" customFormat="false" ht="10.35" hidden="false" customHeight="true" outlineLevel="0" collapsed="false"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</row>
    <row r="69" customFormat="false" ht="10.35" hidden="false" customHeight="true" outlineLevel="0" collapsed="false"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</row>
    <row r="70" customFormat="false" ht="10.35" hidden="false" customHeight="true" outlineLevel="0" collapsed="false"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</row>
    <row r="71" customFormat="false" ht="10.35" hidden="false" customHeight="true" outlineLevel="0" collapsed="false"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</row>
    <row r="72" customFormat="false" ht="10.35" hidden="false" customHeight="true" outlineLevel="0" collapsed="false"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</row>
    <row r="73" customFormat="false" ht="10.35" hidden="false" customHeight="true" outlineLevel="0" collapsed="false"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</row>
    <row r="74" customFormat="false" ht="10.35" hidden="false" customHeight="true" outlineLevel="0" collapsed="false"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</row>
    <row r="75" customFormat="false" ht="10.35" hidden="false" customHeight="true" outlineLevel="0" collapsed="false"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</row>
    <row r="76" customFormat="false" ht="10.35" hidden="false" customHeight="true" outlineLevel="0" collapsed="false"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</row>
    <row r="77" customFormat="false" ht="10.35" hidden="false" customHeight="true" outlineLevel="0" collapsed="false"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</row>
    <row r="78" customFormat="false" ht="10.35" hidden="false" customHeight="true" outlineLevel="0" collapsed="false"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</row>
    <row r="80" customFormat="false" ht="10.35" hidden="false" customHeight="true" outlineLevel="0" collapsed="false">
      <c r="AQ80" s="189"/>
    </row>
    <row r="81" customFormat="false" ht="10.35" hidden="false" customHeight="true" outlineLevel="0" collapsed="false">
      <c r="AQ81" s="189"/>
    </row>
    <row r="83" customFormat="false" ht="10.35" hidden="false" customHeight="true" outlineLevel="0" collapsed="false"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</row>
    <row r="84" customFormat="false" ht="10.35" hidden="false" customHeight="true" outlineLevel="0" collapsed="false"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</row>
    <row r="105" customFormat="false" ht="10.35" hidden="false" customHeight="true" outlineLevel="0" collapsed="false">
      <c r="A105" s="60" t="n">
        <f aca="false">ROUNDDOWN(BV24,-2)</f>
        <v>0</v>
      </c>
    </row>
  </sheetData>
  <sheetProtection sheet="true" password="cc69" objects="true" scenarios="true" selectLockedCells="true"/>
  <mergeCells count="233">
    <mergeCell ref="B1:AL3"/>
    <mergeCell ref="AQ1:AX3"/>
    <mergeCell ref="AY1:BT3"/>
    <mergeCell ref="BU1:BW3"/>
    <mergeCell ref="BX1:BZ3"/>
    <mergeCell ref="CA1:CC3"/>
    <mergeCell ref="A5:AJ6"/>
    <mergeCell ref="AR5:CC6"/>
    <mergeCell ref="D7:AM8"/>
    <mergeCell ref="AT8:CC9"/>
    <mergeCell ref="B9:AO10"/>
    <mergeCell ref="AR10:BB11"/>
    <mergeCell ref="BC10:BU11"/>
    <mergeCell ref="BV10:CC11"/>
    <mergeCell ref="B11:L12"/>
    <mergeCell ref="M11:AH12"/>
    <mergeCell ref="AI11:AO12"/>
    <mergeCell ref="AR12:BB14"/>
    <mergeCell ref="BC12:BE14"/>
    <mergeCell ref="BF12:BJ14"/>
    <mergeCell ref="BK12:BL14"/>
    <mergeCell ref="BM12:BN14"/>
    <mergeCell ref="BO12:BR14"/>
    <mergeCell ref="BS12:BU14"/>
    <mergeCell ref="BV12:CA14"/>
    <mergeCell ref="CB12:CC14"/>
    <mergeCell ref="B13:D20"/>
    <mergeCell ref="E13:L14"/>
    <mergeCell ref="O13:Q14"/>
    <mergeCell ref="R13:T14"/>
    <mergeCell ref="U13:W14"/>
    <mergeCell ref="X13:Z14"/>
    <mergeCell ref="AA13:AC14"/>
    <mergeCell ref="AD13:AF14"/>
    <mergeCell ref="AG13:AH14"/>
    <mergeCell ref="AI13:AM14"/>
    <mergeCell ref="AN13:AO14"/>
    <mergeCell ref="E15:L16"/>
    <mergeCell ref="O15:Q16"/>
    <mergeCell ref="R15:T16"/>
    <mergeCell ref="U15:W16"/>
    <mergeCell ref="X15:Z16"/>
    <mergeCell ref="AA15:AC16"/>
    <mergeCell ref="AD15:AF16"/>
    <mergeCell ref="AG15:AH16"/>
    <mergeCell ref="AI15:AM16"/>
    <mergeCell ref="AN15:AO16"/>
    <mergeCell ref="AR15:BB17"/>
    <mergeCell ref="BC15:BE17"/>
    <mergeCell ref="BF15:BJ17"/>
    <mergeCell ref="BK15:BL17"/>
    <mergeCell ref="BM15:BN17"/>
    <mergeCell ref="BO15:BR17"/>
    <mergeCell ref="BS15:BU17"/>
    <mergeCell ref="BV15:CA17"/>
    <mergeCell ref="CB15:CC17"/>
    <mergeCell ref="E17:L18"/>
    <mergeCell ref="O17:Q18"/>
    <mergeCell ref="R17:T18"/>
    <mergeCell ref="U17:W18"/>
    <mergeCell ref="X17:Z18"/>
    <mergeCell ref="AA17:AC18"/>
    <mergeCell ref="AD17:AF18"/>
    <mergeCell ref="AG17:AH18"/>
    <mergeCell ref="AI17:AM18"/>
    <mergeCell ref="AN17:AO18"/>
    <mergeCell ref="AR18:BB20"/>
    <mergeCell ref="BC18:BE20"/>
    <mergeCell ref="BF18:BJ20"/>
    <mergeCell ref="BK18:BL20"/>
    <mergeCell ref="BM18:BN20"/>
    <mergeCell ref="BO18:BR20"/>
    <mergeCell ref="BS18:BU20"/>
    <mergeCell ref="BV18:CA20"/>
    <mergeCell ref="CB18:CC20"/>
    <mergeCell ref="E19:L20"/>
    <mergeCell ref="O19:Q20"/>
    <mergeCell ref="R19:T20"/>
    <mergeCell ref="U19:W20"/>
    <mergeCell ref="X19:Z20"/>
    <mergeCell ref="AA19:AC20"/>
    <mergeCell ref="AD19:AF20"/>
    <mergeCell ref="AG19:AH20"/>
    <mergeCell ref="AI19:AM20"/>
    <mergeCell ref="AN19:AO20"/>
    <mergeCell ref="B21:AH22"/>
    <mergeCell ref="AI21:AM22"/>
    <mergeCell ref="AN21:AO22"/>
    <mergeCell ref="AR21:BB23"/>
    <mergeCell ref="BC21:BH23"/>
    <mergeCell ref="BI21:BL23"/>
    <mergeCell ref="BM21:BN23"/>
    <mergeCell ref="BO21:BR23"/>
    <mergeCell ref="BS21:BU23"/>
    <mergeCell ref="BV21:CA23"/>
    <mergeCell ref="CB21:CC23"/>
    <mergeCell ref="B24:AO25"/>
    <mergeCell ref="AR24:BU26"/>
    <mergeCell ref="BV24:CA26"/>
    <mergeCell ref="CB24:CC26"/>
    <mergeCell ref="B26:L27"/>
    <mergeCell ref="M26:AH27"/>
    <mergeCell ref="AI26:AO27"/>
    <mergeCell ref="BA27:BZ29"/>
    <mergeCell ref="B28:D31"/>
    <mergeCell ref="E28:L29"/>
    <mergeCell ref="O28:Q29"/>
    <mergeCell ref="R28:T29"/>
    <mergeCell ref="U28:W29"/>
    <mergeCell ref="X28:Z29"/>
    <mergeCell ref="AA28:AC29"/>
    <mergeCell ref="AD28:AF29"/>
    <mergeCell ref="AG28:AH29"/>
    <mergeCell ref="AI28:AM29"/>
    <mergeCell ref="AN28:AO29"/>
    <mergeCell ref="E30:L31"/>
    <mergeCell ref="O30:Q31"/>
    <mergeCell ref="R30:T31"/>
    <mergeCell ref="U30:W31"/>
    <mergeCell ref="X30:Z31"/>
    <mergeCell ref="AA30:AC31"/>
    <mergeCell ref="AD30:AF31"/>
    <mergeCell ref="AG30:AH31"/>
    <mergeCell ref="AI30:AM31"/>
    <mergeCell ref="AN30:AO31"/>
    <mergeCell ref="AR30:BE34"/>
    <mergeCell ref="BF30:BH31"/>
    <mergeCell ref="BI30:BK31"/>
    <mergeCell ref="BL30:BN31"/>
    <mergeCell ref="BO30:BQ31"/>
    <mergeCell ref="BR30:BT31"/>
    <mergeCell ref="BU30:BW31"/>
    <mergeCell ref="BX30:BZ31"/>
    <mergeCell ref="CA30:CC31"/>
    <mergeCell ref="B32:AH33"/>
    <mergeCell ref="AI32:AM33"/>
    <mergeCell ref="AN32:AO33"/>
    <mergeCell ref="BF32:BH34"/>
    <mergeCell ref="BI32:BK34"/>
    <mergeCell ref="BL32:BN34"/>
    <mergeCell ref="BO32:BQ34"/>
    <mergeCell ref="BR32:BT34"/>
    <mergeCell ref="BU32:BW34"/>
    <mergeCell ref="BX32:BZ34"/>
    <mergeCell ref="CA32:CC34"/>
    <mergeCell ref="B35:AO36"/>
    <mergeCell ref="B37:L38"/>
    <mergeCell ref="M37:AH38"/>
    <mergeCell ref="AI37:AO38"/>
    <mergeCell ref="AR38:BN39"/>
    <mergeCell ref="B39:L40"/>
    <mergeCell ref="O39:Q40"/>
    <mergeCell ref="R39:T40"/>
    <mergeCell ref="U39:W40"/>
    <mergeCell ref="X39:Z40"/>
    <mergeCell ref="AA39:AC40"/>
    <mergeCell ref="AD39:AF40"/>
    <mergeCell ref="AG39:AH40"/>
    <mergeCell ref="AI39:AM40"/>
    <mergeCell ref="AN39:AO40"/>
    <mergeCell ref="AR40:BD42"/>
    <mergeCell ref="BE40:BT42"/>
    <mergeCell ref="BU40:BW42"/>
    <mergeCell ref="BX40:BZ42"/>
    <mergeCell ref="CA40:CC42"/>
    <mergeCell ref="B41:D50"/>
    <mergeCell ref="E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H42"/>
    <mergeCell ref="AI41:AM42"/>
    <mergeCell ref="AN41:AO42"/>
    <mergeCell ref="E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H44"/>
    <mergeCell ref="AI43:AM44"/>
    <mergeCell ref="AN43:AO44"/>
    <mergeCell ref="AR43:BD45"/>
    <mergeCell ref="BE43:CA45"/>
    <mergeCell ref="CB43:CC45"/>
    <mergeCell ref="E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H46"/>
    <mergeCell ref="AI45:AM46"/>
    <mergeCell ref="AN45:AO46"/>
    <mergeCell ref="E47:L48"/>
    <mergeCell ref="M47:N48"/>
    <mergeCell ref="O47:P48"/>
    <mergeCell ref="Q47:R48"/>
    <mergeCell ref="S47:T48"/>
    <mergeCell ref="U47:V48"/>
    <mergeCell ref="W47:X48"/>
    <mergeCell ref="Y47:Z48"/>
    <mergeCell ref="AA47:AB48"/>
    <mergeCell ref="AC47:AH48"/>
    <mergeCell ref="AI47:AM48"/>
    <mergeCell ref="AN47:AO48"/>
    <mergeCell ref="E49:L50"/>
    <mergeCell ref="M49:N50"/>
    <mergeCell ref="O49:P50"/>
    <mergeCell ref="Q49:R50"/>
    <mergeCell ref="S49:T50"/>
    <mergeCell ref="U49:V50"/>
    <mergeCell ref="W49:X50"/>
    <mergeCell ref="Y49:Z50"/>
    <mergeCell ref="AA49:AB50"/>
    <mergeCell ref="AC49:AH50"/>
    <mergeCell ref="AI49:AM50"/>
    <mergeCell ref="AN49:AO50"/>
    <mergeCell ref="B51:AH52"/>
    <mergeCell ref="AI51:AM52"/>
    <mergeCell ref="AN51:AO52"/>
    <mergeCell ref="B53:AO54"/>
  </mergeCells>
  <printOptions headings="false" gridLines="false" gridLinesSet="true" horizontalCentered="false" verticalCentered="false"/>
  <pageMargins left="0.708333333333333" right="0.708333333333333" top="0.669444444444445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提出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23:40:12Z</dcterms:created>
  <dc:creator>cleancenter040</dc:creator>
  <dc:description/>
  <dc:language>en-US</dc:language>
  <cp:lastModifiedBy>haikiseisaku161</cp:lastModifiedBy>
  <cp:lastPrinted>2024-11-29T06:51:43Z</cp:lastPrinted>
  <dcterms:modified xsi:type="dcterms:W3CDTF">2024-11-29T06:51:48Z</dcterms:modified>
  <cp:revision>0</cp:revision>
  <dc:subject/>
  <dc:title/>
</cp:coreProperties>
</file>