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表" sheetId="1" state="visible" r:id="rId2"/>
    <sheet name="10--2表" sheetId="2" state="visible" r:id="rId3"/>
    <sheet name="10-3表" sheetId="3" state="visible" r:id="rId4"/>
  </sheets>
  <definedNames>
    <definedName function="false" hidden="false" localSheetId="0" name="_xlnm.Print_Titles" vbProcedure="false">'10-1表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30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0-1</t>
    </r>
    <r>
      <rPr>
        <sz val="16"/>
        <rFont val="Noto Sans"/>
        <family val="2"/>
      </rPr>
      <t xml:space="preserve">表　中学校卒業後の進路別卒業者数（総計）（市区町村別）</t>
    </r>
  </si>
  <si>
    <t xml:space="preserve">（単位：人、％）</t>
  </si>
  <si>
    <t xml:space="preserve">地域</t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(A+B+C+D+E+F+G)</t>
    </r>
  </si>
  <si>
    <t xml:space="preserve">Ａ　
高等
学校等
進学者</t>
  </si>
  <si>
    <r>
      <rPr>
        <sz val="9"/>
        <rFont val="Noto Sans"/>
        <family val="2"/>
      </rPr>
      <t xml:space="preserve">Ｂ　
専修
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等課程）
進学者</t>
    </r>
  </si>
  <si>
    <r>
      <rPr>
        <sz val="9"/>
        <rFont val="Noto Sans"/>
        <family val="2"/>
      </rPr>
      <t xml:space="preserve">Ｃ
専修
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）
入学者</t>
    </r>
  </si>
  <si>
    <t xml:space="preserve">Ｄ 
公共職業能力開発
施設等
入学者</t>
  </si>
  <si>
    <t xml:space="preserve">Ｅ
就職者</t>
  </si>
  <si>
    <t xml:space="preserve">Ｆ
左記
以外の者</t>
  </si>
  <si>
    <t xml:space="preserve">Ｇ
死亡
・
不詳</t>
  </si>
  <si>
    <t xml:space="preserve">（再掲）</t>
  </si>
  <si>
    <t xml:space="preserve">高等
学校等
進学率</t>
  </si>
  <si>
    <t xml:space="preserve">左記Ａのうち
道外への進学者</t>
  </si>
  <si>
    <r>
      <rPr>
        <sz val="10"/>
        <rFont val="Noto Sans"/>
        <family val="2"/>
      </rPr>
      <t xml:space="preserve">左記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のうち就職している者</t>
    </r>
  </si>
  <si>
    <t xml:space="preserve">計のうち特別支援学級
卒業者</t>
  </si>
  <si>
    <t xml:space="preserve">計のうち高等学校等入学
志願者</t>
  </si>
  <si>
    <t xml:space="preserve">就職率</t>
  </si>
  <si>
    <t xml:space="preserve">全道計</t>
  </si>
  <si>
    <t xml:space="preserve">市部計</t>
  </si>
  <si>
    <t xml:space="preserve">郡部計</t>
  </si>
  <si>
    <t xml:space="preserve">空知総合振興局計</t>
  </si>
  <si>
    <t xml:space="preserve">市計</t>
  </si>
  <si>
    <t xml:space="preserve">夕張市</t>
  </si>
  <si>
    <t xml:space="preserve">岩見沢市</t>
  </si>
  <si>
    <t xml:space="preserve">美唄市</t>
  </si>
  <si>
    <t xml:space="preserve">芦別市</t>
  </si>
  <si>
    <t xml:space="preserve">赤平市</t>
  </si>
  <si>
    <t xml:space="preserve">三笠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町村計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石狩振興局計</t>
  </si>
  <si>
    <t xml:space="preserve">札幌市</t>
  </si>
  <si>
    <t xml:space="preserve">中央区</t>
  </si>
  <si>
    <t xml:space="preserve">北区</t>
  </si>
  <si>
    <t xml:space="preserve">東区</t>
  </si>
  <si>
    <t xml:space="preserve">白石区</t>
  </si>
  <si>
    <t xml:space="preserve">豊平区</t>
  </si>
  <si>
    <t xml:space="preserve">南区</t>
  </si>
  <si>
    <t xml:space="preserve">西区</t>
  </si>
  <si>
    <t xml:space="preserve">厚別区</t>
  </si>
  <si>
    <t xml:space="preserve">手稲区</t>
  </si>
  <si>
    <t xml:space="preserve">清田区</t>
  </si>
  <si>
    <t xml:space="preserve">江別市</t>
  </si>
  <si>
    <t xml:space="preserve">千歳市</t>
  </si>
  <si>
    <t xml:space="preserve">恵庭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後志総合振興局計</t>
  </si>
  <si>
    <t xml:space="preserve">小樽市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胆振総合振興局計</t>
  </si>
  <si>
    <t xml:space="preserve">室蘭市</t>
  </si>
  <si>
    <t xml:space="preserve">苫小牧市</t>
  </si>
  <si>
    <t xml:space="preserve">登別市</t>
  </si>
  <si>
    <t xml:space="preserve">伊達市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振興局計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渡島総合振興局計</t>
  </si>
  <si>
    <t xml:space="preserve">函館市</t>
  </si>
  <si>
    <t xml:space="preserve">北斗市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檜山振興局計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上川総合振興局計</t>
  </si>
  <si>
    <t xml:space="preserve">旭川市</t>
  </si>
  <si>
    <t xml:space="preserve">士別市</t>
  </si>
  <si>
    <t xml:space="preserve">名寄市</t>
  </si>
  <si>
    <t xml:space="preserve">富良野市</t>
  </si>
  <si>
    <t xml:space="preserve">幌加内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留萌振興局計</t>
  </si>
  <si>
    <t xml:space="preserve">留萌市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宗谷総合振興局計</t>
  </si>
  <si>
    <t xml:space="preserve">稚内市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オホーツク
総合振興局計</t>
  </si>
  <si>
    <t xml:space="preserve">北見市</t>
  </si>
  <si>
    <t xml:space="preserve">網走市</t>
  </si>
  <si>
    <t xml:space="preserve">紋別市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十勝総合振興局計</t>
  </si>
  <si>
    <t xml:space="preserve">帯広市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総合振興局計</t>
  </si>
  <si>
    <t xml:space="preserve">釧路市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根室振興局計</t>
  </si>
  <si>
    <t xml:space="preserve">根室市</t>
  </si>
  <si>
    <t xml:space="preserve">別海町</t>
  </si>
  <si>
    <t xml:space="preserve">中標津町</t>
  </si>
  <si>
    <t xml:space="preserve">標津町</t>
  </si>
  <si>
    <t xml:space="preserve">羅臼町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0-2</t>
    </r>
    <r>
      <rPr>
        <sz val="16"/>
        <rFont val="Noto Sans"/>
        <family val="2"/>
      </rPr>
      <t xml:space="preserve">表　中学校卒業後の進路別卒業者数（男計）（市区町村別）</t>
    </r>
  </si>
  <si>
    <t xml:space="preserve">Ｄ 
公共職業能力開発
施設等入学者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0-3</t>
    </r>
    <r>
      <rPr>
        <sz val="16"/>
        <rFont val="Noto Sans"/>
        <family val="2"/>
      </rPr>
      <t xml:space="preserve">表　中学校卒業後の進路別卒業者数（女計）（市区町村別）</t>
    </r>
  </si>
  <si>
    <t xml:space="preserve">Ｄ 
公共職業能力
開発
施設等
入学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;&quot;△ &quot;#,##0"/>
    <numFmt numFmtId="174" formatCode="[$-409]#,##0_);[RED]\(#,##0\)"/>
    <numFmt numFmtId="175" formatCode="#\ ###\ ##0;&quot;△ &quot;#\ ###\ ##0;\－"/>
    <numFmt numFmtId="176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8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34" activePane="bottomRight" state="frozen"/>
      <selection pane="topLeft" activeCell="A1" activeCellId="0" sqref="A1"/>
      <selection pane="topRight" activeCell="D1" activeCellId="0" sqref="D1"/>
      <selection pane="bottomLeft" activeCell="A134" activeCellId="0" sqref="A134"/>
      <selection pane="bottomRight" activeCell="A136" activeCellId="0" sqref="A136:Q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75"/>
    <col collapsed="false" customWidth="true" hidden="false" outlineLevel="0" max="3" min="3" style="1" width="8.25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6.74"/>
    <col collapsed="false" customWidth="true" hidden="false" outlineLevel="0" max="11" min="7" style="1" width="6.62"/>
    <col collapsed="false" customWidth="true" hidden="false" outlineLevel="0" max="12" min="12" style="1" width="8.25"/>
    <col collapsed="false" customWidth="true" hidden="false" outlineLevel="0" max="13" min="13" style="1" width="8.62"/>
    <col collapsed="false" customWidth="true" hidden="false" outlineLevel="0" max="14" min="14" style="1" width="8.25"/>
    <col collapsed="false" customWidth="true" hidden="false" outlineLevel="0" max="15" min="15" style="1" width="8.12"/>
    <col collapsed="false" customWidth="true" hidden="false" outlineLevel="0" max="16" min="16" style="1" width="7.62"/>
    <col collapsed="false" customWidth="true" hidden="false" outlineLevel="0" max="17" min="17" style="2" width="7.1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</row>
    <row r="2" customFormat="false" ht="13.5" hidden="false" customHeight="true" outlineLevel="0" collapsed="false">
      <c r="A2" s="3"/>
      <c r="B2" s="4"/>
      <c r="C2" s="4"/>
      <c r="D2" s="5"/>
      <c r="Q2" s="6" t="s">
        <v>1</v>
      </c>
    </row>
    <row r="3" customFormat="false" ht="14.2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 t="s">
        <v>10</v>
      </c>
      <c r="L3" s="10" t="s">
        <v>11</v>
      </c>
      <c r="M3" s="10"/>
      <c r="N3" s="10"/>
      <c r="O3" s="10"/>
      <c r="P3" s="8" t="s">
        <v>12</v>
      </c>
      <c r="Q3" s="11"/>
    </row>
    <row r="4" customFormat="false" ht="13.5" hidden="false" customHeight="true" outlineLevel="0" collapsed="false">
      <c r="A4" s="7"/>
      <c r="B4" s="7"/>
      <c r="C4" s="7"/>
      <c r="D4" s="8"/>
      <c r="E4" s="8"/>
      <c r="F4" s="9"/>
      <c r="G4" s="9"/>
      <c r="H4" s="9"/>
      <c r="I4" s="8"/>
      <c r="J4" s="8"/>
      <c r="K4" s="8"/>
      <c r="L4" s="12" t="s">
        <v>13</v>
      </c>
      <c r="M4" s="13" t="s">
        <v>14</v>
      </c>
      <c r="N4" s="12" t="s">
        <v>15</v>
      </c>
      <c r="O4" s="12" t="s">
        <v>16</v>
      </c>
      <c r="P4" s="8"/>
      <c r="Q4" s="14"/>
    </row>
    <row r="5" customFormat="false" ht="13.5" hidden="false" customHeight="false" outlineLevel="0" collapsed="false">
      <c r="A5" s="7"/>
      <c r="B5" s="7"/>
      <c r="C5" s="7"/>
      <c r="D5" s="8"/>
      <c r="E5" s="8"/>
      <c r="F5" s="9"/>
      <c r="G5" s="9"/>
      <c r="H5" s="9"/>
      <c r="I5" s="8"/>
      <c r="J5" s="8"/>
      <c r="K5" s="8"/>
      <c r="L5" s="12"/>
      <c r="M5" s="13"/>
      <c r="N5" s="12"/>
      <c r="O5" s="12"/>
      <c r="P5" s="12"/>
      <c r="Q5" s="15" t="s">
        <v>17</v>
      </c>
    </row>
    <row r="6" customFormat="false" ht="13.5" hidden="false" customHeight="false" outlineLevel="0" collapsed="false">
      <c r="A6" s="7"/>
      <c r="B6" s="7"/>
      <c r="C6" s="7"/>
      <c r="D6" s="8"/>
      <c r="E6" s="8"/>
      <c r="F6" s="9"/>
      <c r="G6" s="9"/>
      <c r="H6" s="9"/>
      <c r="I6" s="8"/>
      <c r="J6" s="8"/>
      <c r="K6" s="8"/>
      <c r="L6" s="12"/>
      <c r="M6" s="13"/>
      <c r="N6" s="12"/>
      <c r="O6" s="12"/>
      <c r="P6" s="12"/>
      <c r="Q6" s="14"/>
    </row>
    <row r="7" customFormat="false" ht="13.5" hidden="false" customHeight="false" outlineLevel="0" collapsed="false">
      <c r="A7" s="7"/>
      <c r="B7" s="7"/>
      <c r="C7" s="7"/>
      <c r="D7" s="8"/>
      <c r="E7" s="8"/>
      <c r="F7" s="9"/>
      <c r="G7" s="9"/>
      <c r="H7" s="9"/>
      <c r="I7" s="8"/>
      <c r="J7" s="8"/>
      <c r="K7" s="8"/>
      <c r="L7" s="12"/>
      <c r="M7" s="13"/>
      <c r="N7" s="12"/>
      <c r="O7" s="12"/>
      <c r="P7" s="12"/>
      <c r="Q7" s="16"/>
    </row>
    <row r="8" customFormat="false" ht="13.5" hidden="false" customHeight="true" outlineLevel="0" collapsed="false">
      <c r="A8" s="17" t="s">
        <v>18</v>
      </c>
      <c r="B8" s="17"/>
      <c r="C8" s="17"/>
      <c r="D8" s="18" t="n">
        <v>48845</v>
      </c>
      <c r="E8" s="18" t="n">
        <v>48209</v>
      </c>
      <c r="F8" s="18" t="n">
        <v>144</v>
      </c>
      <c r="G8" s="18" t="n">
        <v>46</v>
      </c>
      <c r="H8" s="18" t="n">
        <v>23</v>
      </c>
      <c r="I8" s="18" t="n">
        <v>88</v>
      </c>
      <c r="J8" s="18" t="n">
        <v>332</v>
      </c>
      <c r="K8" s="18" t="n">
        <v>3</v>
      </c>
      <c r="L8" s="18" t="n">
        <v>206</v>
      </c>
      <c r="M8" s="18" t="n">
        <v>6</v>
      </c>
      <c r="N8" s="18" t="n">
        <v>834</v>
      </c>
      <c r="O8" s="18" t="n">
        <v>47801</v>
      </c>
      <c r="P8" s="19" t="n">
        <v>98.6979219981574</v>
      </c>
      <c r="Q8" s="20" t="n">
        <v>0.192445490838366</v>
      </c>
    </row>
    <row r="9" customFormat="false" ht="13.5" hidden="false" customHeight="false" outlineLevel="0" collapsed="false">
      <c r="A9" s="21"/>
      <c r="B9" s="21"/>
      <c r="C9" s="22"/>
      <c r="D9" s="18"/>
      <c r="E9" s="18"/>
      <c r="F9" s="18"/>
      <c r="G9" s="18"/>
      <c r="H9" s="18"/>
      <c r="I9" s="18"/>
      <c r="J9" s="18"/>
      <c r="K9" s="18"/>
      <c r="L9" s="18"/>
      <c r="M9" s="18"/>
      <c r="N9" s="23"/>
      <c r="O9" s="23"/>
      <c r="P9" s="19"/>
      <c r="Q9" s="20"/>
    </row>
    <row r="10" customFormat="false" ht="13.5" hidden="false" customHeight="true" outlineLevel="0" collapsed="false">
      <c r="A10" s="17" t="s">
        <v>19</v>
      </c>
      <c r="B10" s="17"/>
      <c r="C10" s="17"/>
      <c r="D10" s="18" t="n">
        <v>39063</v>
      </c>
      <c r="E10" s="18" t="n">
        <v>38512</v>
      </c>
      <c r="F10" s="18" t="n">
        <v>137</v>
      </c>
      <c r="G10" s="18" t="n">
        <v>42</v>
      </c>
      <c r="H10" s="18" t="n">
        <v>19</v>
      </c>
      <c r="I10" s="18" t="n">
        <v>71</v>
      </c>
      <c r="J10" s="18" t="n">
        <v>279</v>
      </c>
      <c r="K10" s="18" t="n">
        <v>3</v>
      </c>
      <c r="L10" s="18" t="n">
        <v>172</v>
      </c>
      <c r="M10" s="18" t="n">
        <v>3</v>
      </c>
      <c r="N10" s="18" t="n">
        <v>616</v>
      </c>
      <c r="O10" s="18" t="n">
        <v>38134</v>
      </c>
      <c r="P10" s="19" t="n">
        <v>98.5894580549369</v>
      </c>
      <c r="Q10" s="20" t="n">
        <v>0.189437575199037</v>
      </c>
    </row>
    <row r="11" customFormat="false" ht="13.5" hidden="false" customHeight="true" outlineLevel="0" collapsed="false">
      <c r="A11" s="17" t="s">
        <v>20</v>
      </c>
      <c r="B11" s="17"/>
      <c r="C11" s="17"/>
      <c r="D11" s="18" t="n">
        <v>9782</v>
      </c>
      <c r="E11" s="18" t="n">
        <v>9697</v>
      </c>
      <c r="F11" s="18" t="n">
        <v>7</v>
      </c>
      <c r="G11" s="18" t="n">
        <v>4</v>
      </c>
      <c r="H11" s="18" t="n">
        <v>4</v>
      </c>
      <c r="I11" s="18" t="n">
        <v>17</v>
      </c>
      <c r="J11" s="18" t="n">
        <v>53</v>
      </c>
      <c r="K11" s="18" t="n">
        <v>0</v>
      </c>
      <c r="L11" s="18" t="n">
        <v>34</v>
      </c>
      <c r="M11" s="18" t="n">
        <v>3</v>
      </c>
      <c r="N11" s="18" t="n">
        <v>218</v>
      </c>
      <c r="O11" s="18" t="n">
        <v>9667</v>
      </c>
      <c r="P11" s="19" t="n">
        <v>99.1310570435494</v>
      </c>
      <c r="Q11" s="20" t="n">
        <v>0.204457166223676</v>
      </c>
    </row>
    <row r="12" customFormat="false" ht="13.5" hidden="false" customHeight="false" outlineLevel="0" collapsed="false">
      <c r="A12" s="21"/>
      <c r="B12" s="21"/>
      <c r="C12" s="22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20"/>
    </row>
    <row r="13" customFormat="false" ht="13.5" hidden="false" customHeight="true" outlineLevel="0" collapsed="false">
      <c r="A13" s="24" t="s">
        <v>21</v>
      </c>
      <c r="B13" s="24"/>
      <c r="C13" s="24"/>
      <c r="D13" s="18" t="n">
        <v>2739</v>
      </c>
      <c r="E13" s="18" t="n">
        <v>2718</v>
      </c>
      <c r="F13" s="18" t="n">
        <v>0</v>
      </c>
      <c r="G13" s="18" t="n">
        <v>0</v>
      </c>
      <c r="H13" s="18" t="n">
        <v>2</v>
      </c>
      <c r="I13" s="18" t="n">
        <v>4</v>
      </c>
      <c r="J13" s="18" t="n">
        <v>14</v>
      </c>
      <c r="K13" s="18" t="n">
        <v>1</v>
      </c>
      <c r="L13" s="18" t="n">
        <v>2</v>
      </c>
      <c r="M13" s="18" t="n">
        <v>0</v>
      </c>
      <c r="N13" s="18" t="n">
        <v>35</v>
      </c>
      <c r="O13" s="18" t="n">
        <v>2710</v>
      </c>
      <c r="P13" s="19" t="n">
        <v>99.2332968236583</v>
      </c>
      <c r="Q13" s="20" t="n">
        <v>0.146038700255568</v>
      </c>
    </row>
    <row r="14" customFormat="false" ht="13.5" hidden="false" customHeight="true" outlineLevel="0" collapsed="false">
      <c r="A14" s="25"/>
      <c r="B14" s="17" t="s">
        <v>22</v>
      </c>
      <c r="C14" s="17"/>
      <c r="D14" s="18" t="n">
        <v>2047</v>
      </c>
      <c r="E14" s="18" t="n">
        <v>2029</v>
      </c>
      <c r="F14" s="18" t="n">
        <v>0</v>
      </c>
      <c r="G14" s="18" t="n">
        <v>0</v>
      </c>
      <c r="H14" s="18" t="n">
        <v>2</v>
      </c>
      <c r="I14" s="18" t="n">
        <v>2</v>
      </c>
      <c r="J14" s="18" t="n">
        <v>13</v>
      </c>
      <c r="K14" s="18" t="n">
        <v>1</v>
      </c>
      <c r="L14" s="18" t="n">
        <v>1</v>
      </c>
      <c r="M14" s="18" t="n">
        <v>0</v>
      </c>
      <c r="N14" s="18" t="n">
        <v>26</v>
      </c>
      <c r="O14" s="18" t="n">
        <v>2022</v>
      </c>
      <c r="P14" s="19" t="n">
        <v>99.1206643869077</v>
      </c>
      <c r="Q14" s="20" t="n">
        <v>0.0977039570102589</v>
      </c>
    </row>
    <row r="15" customFormat="false" ht="13.5" hidden="false" customHeight="false" outlineLevel="0" collapsed="false">
      <c r="A15" s="26"/>
      <c r="B15" s="27" t="s">
        <v>23</v>
      </c>
      <c r="C15" s="27"/>
      <c r="D15" s="18" t="n">
        <v>62</v>
      </c>
      <c r="E15" s="18" t="n">
        <v>6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62</v>
      </c>
      <c r="P15" s="19" t="n">
        <v>100</v>
      </c>
      <c r="Q15" s="18" t="n">
        <v>0</v>
      </c>
    </row>
    <row r="16" customFormat="false" ht="13.5" hidden="false" customHeight="false" outlineLevel="0" collapsed="false">
      <c r="A16" s="26"/>
      <c r="B16" s="27" t="s">
        <v>24</v>
      </c>
      <c r="C16" s="27"/>
      <c r="D16" s="18" t="n">
        <v>789</v>
      </c>
      <c r="E16" s="18" t="n">
        <v>781</v>
      </c>
      <c r="F16" s="18" t="n">
        <v>0</v>
      </c>
      <c r="G16" s="18" t="n">
        <v>0</v>
      </c>
      <c r="H16" s="18" t="n">
        <v>0</v>
      </c>
      <c r="I16" s="18" t="n">
        <v>1</v>
      </c>
      <c r="J16" s="18" t="n">
        <v>6</v>
      </c>
      <c r="K16" s="18" t="n">
        <v>1</v>
      </c>
      <c r="L16" s="18" t="n">
        <v>1</v>
      </c>
      <c r="M16" s="18" t="n">
        <v>0</v>
      </c>
      <c r="N16" s="18" t="n">
        <v>9</v>
      </c>
      <c r="O16" s="18" t="n">
        <v>775</v>
      </c>
      <c r="P16" s="19" t="n">
        <v>98.9860583016476</v>
      </c>
      <c r="Q16" s="20" t="n">
        <v>0.126742712294043</v>
      </c>
    </row>
    <row r="17" customFormat="false" ht="13.5" hidden="false" customHeight="false" outlineLevel="0" collapsed="false">
      <c r="A17" s="26"/>
      <c r="B17" s="27" t="s">
        <v>25</v>
      </c>
      <c r="C17" s="27"/>
      <c r="D17" s="18" t="n">
        <v>206</v>
      </c>
      <c r="E17" s="18" t="n">
        <v>204</v>
      </c>
      <c r="F17" s="18" t="n">
        <v>0</v>
      </c>
      <c r="G17" s="18" t="n">
        <v>0</v>
      </c>
      <c r="H17" s="18" t="n">
        <v>0</v>
      </c>
      <c r="I17" s="18" t="n">
        <v>1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4</v>
      </c>
      <c r="O17" s="18" t="n">
        <v>203</v>
      </c>
      <c r="P17" s="19" t="n">
        <v>99.0291262135922</v>
      </c>
      <c r="Q17" s="20" t="n">
        <v>0.485436893203883</v>
      </c>
    </row>
    <row r="18" customFormat="false" ht="13.5" hidden="false" customHeight="false" outlineLevel="0" collapsed="false">
      <c r="A18" s="26"/>
      <c r="B18" s="27" t="s">
        <v>26</v>
      </c>
      <c r="C18" s="27"/>
      <c r="D18" s="18" t="n">
        <v>118</v>
      </c>
      <c r="E18" s="18" t="n">
        <v>118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118</v>
      </c>
      <c r="P18" s="19" t="n">
        <v>100</v>
      </c>
      <c r="Q18" s="18" t="n">
        <v>0</v>
      </c>
    </row>
    <row r="19" customFormat="false" ht="13.5" hidden="false" customHeight="false" outlineLevel="0" collapsed="false">
      <c r="A19" s="26"/>
      <c r="B19" s="27" t="s">
        <v>27</v>
      </c>
      <c r="C19" s="27"/>
      <c r="D19" s="18" t="n">
        <v>80</v>
      </c>
      <c r="E19" s="18" t="n">
        <v>8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80</v>
      </c>
      <c r="P19" s="19" t="n">
        <v>100</v>
      </c>
      <c r="Q19" s="18" t="n">
        <v>0</v>
      </c>
    </row>
    <row r="20" customFormat="false" ht="13.5" hidden="false" customHeight="false" outlineLevel="0" collapsed="false">
      <c r="A20" s="26"/>
      <c r="B20" s="27" t="s">
        <v>28</v>
      </c>
      <c r="C20" s="27"/>
      <c r="D20" s="18" t="n">
        <v>57</v>
      </c>
      <c r="E20" s="18" t="n">
        <v>57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57</v>
      </c>
      <c r="P20" s="19" t="n">
        <v>100</v>
      </c>
      <c r="Q20" s="18" t="n">
        <v>0</v>
      </c>
    </row>
    <row r="21" customFormat="false" ht="13.5" hidden="false" customHeight="false" outlineLevel="0" collapsed="false">
      <c r="A21" s="26"/>
      <c r="B21" s="27" t="s">
        <v>29</v>
      </c>
      <c r="C21" s="27"/>
      <c r="D21" s="18" t="n">
        <v>387</v>
      </c>
      <c r="E21" s="18" t="n">
        <v>383</v>
      </c>
      <c r="F21" s="18" t="n">
        <v>0</v>
      </c>
      <c r="G21" s="18" t="n">
        <v>0</v>
      </c>
      <c r="H21" s="18" t="n">
        <v>1</v>
      </c>
      <c r="I21" s="18" t="n">
        <v>0</v>
      </c>
      <c r="J21" s="18" t="n">
        <v>3</v>
      </c>
      <c r="K21" s="18" t="n">
        <v>0</v>
      </c>
      <c r="L21" s="18" t="n">
        <v>0</v>
      </c>
      <c r="M21" s="18" t="n">
        <v>0</v>
      </c>
      <c r="N21" s="18" t="n">
        <v>4</v>
      </c>
      <c r="O21" s="18" t="n">
        <v>383</v>
      </c>
      <c r="P21" s="19" t="n">
        <v>98.9664082687338</v>
      </c>
      <c r="Q21" s="18" t="n">
        <v>0</v>
      </c>
    </row>
    <row r="22" customFormat="false" ht="13.5" hidden="false" customHeight="false" outlineLevel="0" collapsed="false">
      <c r="A22" s="26"/>
      <c r="B22" s="27" t="s">
        <v>30</v>
      </c>
      <c r="C22" s="27"/>
      <c r="D22" s="18" t="n">
        <v>149</v>
      </c>
      <c r="E22" s="18" t="n">
        <v>148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1</v>
      </c>
      <c r="K22" s="18" t="n">
        <v>0</v>
      </c>
      <c r="L22" s="18" t="n">
        <v>0</v>
      </c>
      <c r="M22" s="18" t="n">
        <v>0</v>
      </c>
      <c r="N22" s="18" t="n">
        <v>4</v>
      </c>
      <c r="O22" s="18" t="n">
        <v>149</v>
      </c>
      <c r="P22" s="19" t="n">
        <v>99.3288590604027</v>
      </c>
      <c r="Q22" s="18" t="n">
        <v>0</v>
      </c>
    </row>
    <row r="23" customFormat="false" ht="13.5" hidden="false" customHeight="false" outlineLevel="0" collapsed="false">
      <c r="A23" s="26"/>
      <c r="B23" s="27" t="s">
        <v>31</v>
      </c>
      <c r="C23" s="27"/>
      <c r="D23" s="18" t="n">
        <v>25</v>
      </c>
      <c r="E23" s="18" t="n">
        <v>24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1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24</v>
      </c>
      <c r="P23" s="19" t="n">
        <v>96</v>
      </c>
      <c r="Q23" s="18" t="n">
        <v>0</v>
      </c>
    </row>
    <row r="24" customFormat="false" ht="13.5" hidden="false" customHeight="false" outlineLevel="0" collapsed="false">
      <c r="A24" s="26"/>
      <c r="B24" s="27" t="s">
        <v>32</v>
      </c>
      <c r="C24" s="27"/>
      <c r="D24" s="18" t="n">
        <v>174</v>
      </c>
      <c r="E24" s="18" t="n">
        <v>172</v>
      </c>
      <c r="F24" s="18" t="n">
        <v>0</v>
      </c>
      <c r="G24" s="18" t="n">
        <v>0</v>
      </c>
      <c r="H24" s="18" t="n">
        <v>1</v>
      </c>
      <c r="I24" s="18" t="n">
        <v>0</v>
      </c>
      <c r="J24" s="18" t="n">
        <v>1</v>
      </c>
      <c r="K24" s="18" t="n">
        <v>0</v>
      </c>
      <c r="L24" s="18" t="n">
        <v>0</v>
      </c>
      <c r="M24" s="18" t="n">
        <v>0</v>
      </c>
      <c r="N24" s="18" t="n">
        <v>4</v>
      </c>
      <c r="O24" s="18" t="n">
        <v>171</v>
      </c>
      <c r="P24" s="19" t="n">
        <v>98.8505747126437</v>
      </c>
      <c r="Q24" s="18" t="n">
        <v>0</v>
      </c>
    </row>
    <row r="25" customFormat="false" ht="14.25" hidden="false" customHeight="true" outlineLevel="0" collapsed="false">
      <c r="A25" s="26"/>
      <c r="B25" s="17" t="s">
        <v>33</v>
      </c>
      <c r="C25" s="17"/>
      <c r="D25" s="18" t="n">
        <v>692</v>
      </c>
      <c r="E25" s="18" t="n">
        <v>689</v>
      </c>
      <c r="F25" s="18" t="n">
        <v>0</v>
      </c>
      <c r="G25" s="18" t="n">
        <v>0</v>
      </c>
      <c r="H25" s="18" t="n">
        <v>0</v>
      </c>
      <c r="I25" s="18" t="n">
        <v>2</v>
      </c>
      <c r="J25" s="18" t="n">
        <v>1</v>
      </c>
      <c r="K25" s="18" t="n">
        <v>0</v>
      </c>
      <c r="L25" s="18" t="n">
        <v>1</v>
      </c>
      <c r="M25" s="18" t="n">
        <v>0</v>
      </c>
      <c r="N25" s="18" t="n">
        <v>9</v>
      </c>
      <c r="O25" s="18" t="n">
        <v>688</v>
      </c>
      <c r="P25" s="19" t="n">
        <v>99.5664739884393</v>
      </c>
      <c r="Q25" s="20" t="n">
        <v>0.289017341040462</v>
      </c>
    </row>
    <row r="26" customFormat="false" ht="13.5" hidden="false" customHeight="false" outlineLevel="0" collapsed="false">
      <c r="A26" s="26"/>
      <c r="B26" s="27" t="s">
        <v>34</v>
      </c>
      <c r="C26" s="27"/>
      <c r="D26" s="18" t="n">
        <v>96</v>
      </c>
      <c r="E26" s="18" t="n">
        <v>95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1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94</v>
      </c>
      <c r="P26" s="19" t="n">
        <v>98.9583333333333</v>
      </c>
      <c r="Q26" s="18" t="n">
        <v>0</v>
      </c>
    </row>
    <row r="27" customFormat="false" ht="13.5" hidden="false" customHeight="false" outlineLevel="0" collapsed="false">
      <c r="A27" s="26"/>
      <c r="B27" s="27" t="s">
        <v>35</v>
      </c>
      <c r="C27" s="27"/>
      <c r="D27" s="18" t="n">
        <v>53</v>
      </c>
      <c r="E27" s="18" t="n">
        <v>52</v>
      </c>
      <c r="F27" s="18" t="n">
        <v>0</v>
      </c>
      <c r="G27" s="18" t="n">
        <v>0</v>
      </c>
      <c r="H27" s="18" t="n">
        <v>0</v>
      </c>
      <c r="I27" s="18" t="n">
        <v>1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1</v>
      </c>
      <c r="O27" s="18" t="n">
        <v>52</v>
      </c>
      <c r="P27" s="19" t="n">
        <v>98.1132075471698</v>
      </c>
      <c r="Q27" s="20" t="n">
        <v>1.88679245283019</v>
      </c>
    </row>
    <row r="28" customFormat="false" ht="13.5" hidden="false" customHeight="false" outlineLevel="0" collapsed="false">
      <c r="A28" s="26"/>
      <c r="B28" s="27" t="s">
        <v>36</v>
      </c>
      <c r="C28" s="27"/>
      <c r="D28" s="18" t="n">
        <v>32</v>
      </c>
      <c r="E28" s="18" t="n">
        <v>32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1</v>
      </c>
      <c r="O28" s="18" t="n">
        <v>32</v>
      </c>
      <c r="P28" s="19" t="n">
        <v>100</v>
      </c>
      <c r="Q28" s="18" t="n">
        <v>0</v>
      </c>
    </row>
    <row r="29" customFormat="false" ht="13.5" hidden="false" customHeight="false" outlineLevel="0" collapsed="false">
      <c r="A29" s="26"/>
      <c r="B29" s="27" t="s">
        <v>37</v>
      </c>
      <c r="C29" s="27"/>
      <c r="D29" s="18" t="n">
        <v>44</v>
      </c>
      <c r="E29" s="18" t="n">
        <v>44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44</v>
      </c>
      <c r="P29" s="19" t="n">
        <v>100</v>
      </c>
      <c r="Q29" s="18" t="n">
        <v>0</v>
      </c>
    </row>
    <row r="30" customFormat="false" ht="13.5" hidden="false" customHeight="false" outlineLevel="0" collapsed="false">
      <c r="A30" s="26"/>
      <c r="B30" s="27" t="s">
        <v>38</v>
      </c>
      <c r="C30" s="27"/>
      <c r="D30" s="18" t="n">
        <v>96</v>
      </c>
      <c r="E30" s="18" t="n">
        <v>95</v>
      </c>
      <c r="F30" s="18" t="n">
        <v>0</v>
      </c>
      <c r="G30" s="18" t="n">
        <v>0</v>
      </c>
      <c r="H30" s="18" t="n">
        <v>0</v>
      </c>
      <c r="I30" s="18" t="n">
        <v>1</v>
      </c>
      <c r="J30" s="18" t="n">
        <v>0</v>
      </c>
      <c r="K30" s="18" t="n">
        <v>0</v>
      </c>
      <c r="L30" s="18" t="n">
        <v>1</v>
      </c>
      <c r="M30" s="18" t="n">
        <v>0</v>
      </c>
      <c r="N30" s="18" t="n">
        <v>1</v>
      </c>
      <c r="O30" s="18" t="n">
        <v>95</v>
      </c>
      <c r="P30" s="19" t="n">
        <v>98.9583333333333</v>
      </c>
      <c r="Q30" s="20" t="n">
        <v>1.04166666666667</v>
      </c>
    </row>
    <row r="31" customFormat="false" ht="13.5" hidden="false" customHeight="false" outlineLevel="0" collapsed="false">
      <c r="A31" s="26"/>
      <c r="B31" s="27" t="s">
        <v>39</v>
      </c>
      <c r="C31" s="27"/>
      <c r="D31" s="18" t="n">
        <v>123</v>
      </c>
      <c r="E31" s="18" t="n">
        <v>123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2</v>
      </c>
      <c r="O31" s="18" t="n">
        <v>123</v>
      </c>
      <c r="P31" s="19" t="n">
        <v>100</v>
      </c>
      <c r="Q31" s="18" t="n">
        <v>0</v>
      </c>
    </row>
    <row r="32" customFormat="false" ht="13.5" hidden="false" customHeight="false" outlineLevel="0" collapsed="false">
      <c r="A32" s="26"/>
      <c r="B32" s="27" t="s">
        <v>40</v>
      </c>
      <c r="C32" s="27"/>
      <c r="D32" s="18" t="n">
        <v>37</v>
      </c>
      <c r="E32" s="18" t="n">
        <v>37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37</v>
      </c>
      <c r="P32" s="19" t="n">
        <v>100</v>
      </c>
      <c r="Q32" s="18" t="n">
        <v>0</v>
      </c>
    </row>
    <row r="33" customFormat="false" ht="13.5" hidden="false" customHeight="false" outlineLevel="0" collapsed="false">
      <c r="A33" s="26"/>
      <c r="B33" s="27" t="s">
        <v>41</v>
      </c>
      <c r="C33" s="27"/>
      <c r="D33" s="18" t="n">
        <v>25</v>
      </c>
      <c r="E33" s="18" t="n">
        <v>25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25</v>
      </c>
      <c r="P33" s="19" t="n">
        <v>100</v>
      </c>
      <c r="Q33" s="18" t="n">
        <v>0</v>
      </c>
    </row>
    <row r="34" customFormat="false" ht="13.5" hidden="false" customHeight="false" outlineLevel="0" collapsed="false">
      <c r="A34" s="26"/>
      <c r="B34" s="27" t="s">
        <v>42</v>
      </c>
      <c r="C34" s="27"/>
      <c r="D34" s="18" t="n">
        <v>60</v>
      </c>
      <c r="E34" s="18" t="n">
        <v>6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60</v>
      </c>
      <c r="P34" s="19" t="n">
        <v>100</v>
      </c>
      <c r="Q34" s="18" t="n">
        <v>0</v>
      </c>
    </row>
    <row r="35" customFormat="false" ht="13.5" hidden="false" customHeight="false" outlineLevel="0" collapsed="false">
      <c r="A35" s="26"/>
      <c r="B35" s="27" t="s">
        <v>43</v>
      </c>
      <c r="C35" s="27"/>
      <c r="D35" s="18" t="n">
        <v>24</v>
      </c>
      <c r="E35" s="18" t="n">
        <v>24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2</v>
      </c>
      <c r="O35" s="18" t="n">
        <v>24</v>
      </c>
      <c r="P35" s="19" t="n">
        <v>100</v>
      </c>
      <c r="Q35" s="18" t="n">
        <v>0</v>
      </c>
    </row>
    <row r="36" customFormat="false" ht="13.5" hidden="false" customHeight="false" outlineLevel="0" collapsed="false">
      <c r="A36" s="26"/>
      <c r="B36" s="27" t="s">
        <v>44</v>
      </c>
      <c r="C36" s="27"/>
      <c r="D36" s="18" t="n">
        <v>33</v>
      </c>
      <c r="E36" s="18" t="n">
        <v>33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33</v>
      </c>
      <c r="P36" s="19" t="n">
        <v>100</v>
      </c>
      <c r="Q36" s="18" t="n">
        <v>0</v>
      </c>
    </row>
    <row r="37" customFormat="false" ht="13.5" hidden="false" customHeight="false" outlineLevel="0" collapsed="false">
      <c r="A37" s="26"/>
      <c r="B37" s="27" t="s">
        <v>45</v>
      </c>
      <c r="C37" s="27"/>
      <c r="D37" s="18" t="n">
        <v>23</v>
      </c>
      <c r="E37" s="18" t="n">
        <v>23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1</v>
      </c>
      <c r="O37" s="18" t="n">
        <v>23</v>
      </c>
      <c r="P37" s="19" t="n">
        <v>100</v>
      </c>
      <c r="Q37" s="18" t="n">
        <v>0</v>
      </c>
    </row>
    <row r="38" customFormat="false" ht="13.5" hidden="false" customHeight="false" outlineLevel="0" collapsed="false">
      <c r="A38" s="26"/>
      <c r="B38" s="27" t="s">
        <v>46</v>
      </c>
      <c r="C38" s="27"/>
      <c r="D38" s="18" t="n">
        <v>20</v>
      </c>
      <c r="E38" s="18" t="n">
        <v>2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20</v>
      </c>
      <c r="P38" s="19" t="n">
        <v>100</v>
      </c>
      <c r="Q38" s="18" t="n">
        <v>0</v>
      </c>
    </row>
    <row r="39" customFormat="false" ht="13.5" hidden="false" customHeight="false" outlineLevel="0" collapsed="false">
      <c r="A39" s="26"/>
      <c r="B39" s="27" t="s">
        <v>47</v>
      </c>
      <c r="C39" s="27"/>
      <c r="D39" s="18" t="n">
        <v>26</v>
      </c>
      <c r="E39" s="18" t="n">
        <v>26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1</v>
      </c>
      <c r="O39" s="18" t="n">
        <v>26</v>
      </c>
      <c r="P39" s="19" t="n">
        <v>100</v>
      </c>
      <c r="Q39" s="18" t="n">
        <v>0</v>
      </c>
    </row>
    <row r="40" customFormat="false" ht="13.5" hidden="false" customHeight="false" outlineLevel="0" collapsed="false">
      <c r="A40" s="26"/>
      <c r="B40" s="26"/>
      <c r="C40" s="2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9"/>
      <c r="Q40" s="20"/>
    </row>
    <row r="41" customFormat="false" ht="13.5" hidden="false" customHeight="true" outlineLevel="0" collapsed="false">
      <c r="A41" s="17" t="s">
        <v>48</v>
      </c>
      <c r="B41" s="17"/>
      <c r="C41" s="17"/>
      <c r="D41" s="18" t="n">
        <v>20920</v>
      </c>
      <c r="E41" s="18" t="n">
        <v>20641</v>
      </c>
      <c r="F41" s="18" t="n">
        <v>53</v>
      </c>
      <c r="G41" s="18" t="n">
        <v>31</v>
      </c>
      <c r="H41" s="18" t="n">
        <v>7</v>
      </c>
      <c r="I41" s="18" t="n">
        <v>40</v>
      </c>
      <c r="J41" s="18" t="n">
        <v>147</v>
      </c>
      <c r="K41" s="18" t="n">
        <v>1</v>
      </c>
      <c r="L41" s="18" t="n">
        <v>108</v>
      </c>
      <c r="M41" s="18" t="n">
        <v>2</v>
      </c>
      <c r="N41" s="18" t="n">
        <v>283</v>
      </c>
      <c r="O41" s="18" t="n">
        <v>20350</v>
      </c>
      <c r="P41" s="19" t="n">
        <v>98.6663479923518</v>
      </c>
      <c r="Q41" s="20" t="n">
        <v>0.200764818355641</v>
      </c>
    </row>
    <row r="42" customFormat="false" ht="13.5" hidden="false" customHeight="true" outlineLevel="0" collapsed="false">
      <c r="A42" s="21"/>
      <c r="B42" s="17" t="s">
        <v>22</v>
      </c>
      <c r="C42" s="17"/>
      <c r="D42" s="18" t="n">
        <v>20678</v>
      </c>
      <c r="E42" s="18" t="n">
        <v>20401</v>
      </c>
      <c r="F42" s="18" t="n">
        <v>53</v>
      </c>
      <c r="G42" s="18" t="n">
        <v>31</v>
      </c>
      <c r="H42" s="18" t="n">
        <v>7</v>
      </c>
      <c r="I42" s="18" t="n">
        <v>39</v>
      </c>
      <c r="J42" s="18" t="n">
        <v>146</v>
      </c>
      <c r="K42" s="18" t="n">
        <v>1</v>
      </c>
      <c r="L42" s="18" t="n">
        <v>108</v>
      </c>
      <c r="M42" s="18" t="n">
        <v>2</v>
      </c>
      <c r="N42" s="18" t="n">
        <v>280</v>
      </c>
      <c r="O42" s="18" t="n">
        <v>20112</v>
      </c>
      <c r="P42" s="19" t="n">
        <v>98.6604120321114</v>
      </c>
      <c r="Q42" s="20" t="n">
        <v>0.198278363478093</v>
      </c>
    </row>
    <row r="43" customFormat="false" ht="13.5" hidden="false" customHeight="false" outlineLevel="0" collapsed="false">
      <c r="A43" s="25"/>
      <c r="B43" s="27" t="s">
        <v>49</v>
      </c>
      <c r="C43" s="27"/>
      <c r="D43" s="18" t="n">
        <v>16385</v>
      </c>
      <c r="E43" s="18" t="n">
        <v>16161</v>
      </c>
      <c r="F43" s="18" t="n">
        <v>45</v>
      </c>
      <c r="G43" s="18" t="n">
        <v>26</v>
      </c>
      <c r="H43" s="18" t="n">
        <v>6</v>
      </c>
      <c r="I43" s="18" t="n">
        <v>33</v>
      </c>
      <c r="J43" s="18" t="n">
        <v>113</v>
      </c>
      <c r="K43" s="18" t="n">
        <v>1</v>
      </c>
      <c r="L43" s="18" t="n">
        <v>93</v>
      </c>
      <c r="M43" s="18" t="n">
        <v>0</v>
      </c>
      <c r="N43" s="18" t="n">
        <v>229</v>
      </c>
      <c r="O43" s="18" t="n">
        <v>15907</v>
      </c>
      <c r="P43" s="19" t="n">
        <v>98.6328959414098</v>
      </c>
      <c r="Q43" s="20" t="n">
        <v>0.201403722917302</v>
      </c>
    </row>
    <row r="44" customFormat="false" ht="13.5" hidden="false" customHeight="false" outlineLevel="0" collapsed="false">
      <c r="A44" s="25"/>
      <c r="B44" s="21"/>
      <c r="C44" s="27" t="s">
        <v>50</v>
      </c>
      <c r="D44" s="18" t="n">
        <v>1464</v>
      </c>
      <c r="E44" s="18" t="n">
        <v>1453</v>
      </c>
      <c r="F44" s="18" t="n">
        <v>1</v>
      </c>
      <c r="G44" s="18" t="n">
        <v>0</v>
      </c>
      <c r="H44" s="18" t="n">
        <v>0</v>
      </c>
      <c r="I44" s="18" t="n">
        <v>0</v>
      </c>
      <c r="J44" s="18" t="n">
        <v>10</v>
      </c>
      <c r="K44" s="18" t="n">
        <v>0</v>
      </c>
      <c r="L44" s="18" t="n">
        <v>31</v>
      </c>
      <c r="M44" s="18" t="n">
        <v>0</v>
      </c>
      <c r="N44" s="18" t="n">
        <v>9</v>
      </c>
      <c r="O44" s="18" t="n">
        <v>1423</v>
      </c>
      <c r="P44" s="19" t="n">
        <v>99.2486338797814</v>
      </c>
      <c r="Q44" s="18" t="n">
        <v>0</v>
      </c>
    </row>
    <row r="45" customFormat="false" ht="13.5" hidden="false" customHeight="false" outlineLevel="0" collapsed="false">
      <c r="A45" s="25"/>
      <c r="B45" s="21"/>
      <c r="C45" s="27" t="s">
        <v>51</v>
      </c>
      <c r="D45" s="18" t="n">
        <v>2687</v>
      </c>
      <c r="E45" s="18" t="n">
        <v>2649</v>
      </c>
      <c r="F45" s="18" t="n">
        <v>7</v>
      </c>
      <c r="G45" s="18" t="n">
        <v>3</v>
      </c>
      <c r="H45" s="18" t="n">
        <v>1</v>
      </c>
      <c r="I45" s="18" t="n">
        <v>3</v>
      </c>
      <c r="J45" s="18" t="n">
        <v>24</v>
      </c>
      <c r="K45" s="18" t="n">
        <v>0</v>
      </c>
      <c r="L45" s="18" t="n">
        <v>7</v>
      </c>
      <c r="M45" s="18" t="n">
        <v>0</v>
      </c>
      <c r="N45" s="18" t="n">
        <v>38</v>
      </c>
      <c r="O45" s="18" t="n">
        <v>2609</v>
      </c>
      <c r="P45" s="19" t="n">
        <v>98.5857834015631</v>
      </c>
      <c r="Q45" s="20" t="n">
        <v>0.111648678823967</v>
      </c>
    </row>
    <row r="46" customFormat="false" ht="13.5" hidden="false" customHeight="false" outlineLevel="0" collapsed="false">
      <c r="A46" s="25"/>
      <c r="B46" s="21"/>
      <c r="C46" s="27" t="s">
        <v>52</v>
      </c>
      <c r="D46" s="18" t="n">
        <v>2133</v>
      </c>
      <c r="E46" s="18" t="n">
        <v>2094</v>
      </c>
      <c r="F46" s="18" t="n">
        <v>14</v>
      </c>
      <c r="G46" s="18" t="n">
        <v>2</v>
      </c>
      <c r="H46" s="18" t="n">
        <v>4</v>
      </c>
      <c r="I46" s="18" t="n">
        <v>7</v>
      </c>
      <c r="J46" s="18" t="n">
        <v>12</v>
      </c>
      <c r="K46" s="18" t="n">
        <v>0</v>
      </c>
      <c r="L46" s="18" t="n">
        <v>9</v>
      </c>
      <c r="M46" s="18" t="n">
        <v>0</v>
      </c>
      <c r="N46" s="18" t="n">
        <v>27</v>
      </c>
      <c r="O46" s="18" t="n">
        <v>2074</v>
      </c>
      <c r="P46" s="19" t="n">
        <v>98.1715893108298</v>
      </c>
      <c r="Q46" s="20" t="n">
        <v>0.328176277543366</v>
      </c>
    </row>
    <row r="47" customFormat="false" ht="13.5" hidden="false" customHeight="false" outlineLevel="0" collapsed="false">
      <c r="A47" s="25"/>
      <c r="B47" s="21"/>
      <c r="C47" s="27" t="s">
        <v>53</v>
      </c>
      <c r="D47" s="18" t="n">
        <v>1534</v>
      </c>
      <c r="E47" s="18" t="n">
        <v>1494</v>
      </c>
      <c r="F47" s="18" t="n">
        <v>6</v>
      </c>
      <c r="G47" s="18" t="n">
        <v>8</v>
      </c>
      <c r="H47" s="18" t="n">
        <v>0</v>
      </c>
      <c r="I47" s="18" t="n">
        <v>10</v>
      </c>
      <c r="J47" s="18" t="n">
        <v>16</v>
      </c>
      <c r="K47" s="18" t="n">
        <v>0</v>
      </c>
      <c r="L47" s="18" t="n">
        <v>10</v>
      </c>
      <c r="M47" s="18" t="n">
        <v>0</v>
      </c>
      <c r="N47" s="18" t="n">
        <v>27</v>
      </c>
      <c r="O47" s="18" t="n">
        <v>1464</v>
      </c>
      <c r="P47" s="19" t="n">
        <v>97.3924380704041</v>
      </c>
      <c r="Q47" s="20" t="n">
        <v>0.651890482398957</v>
      </c>
    </row>
    <row r="48" customFormat="false" ht="13.5" hidden="false" customHeight="false" outlineLevel="0" collapsed="false">
      <c r="A48" s="25"/>
      <c r="B48" s="21"/>
      <c r="C48" s="27" t="s">
        <v>54</v>
      </c>
      <c r="D48" s="18" t="n">
        <v>1606</v>
      </c>
      <c r="E48" s="18" t="n">
        <v>1589</v>
      </c>
      <c r="F48" s="18" t="n">
        <v>1</v>
      </c>
      <c r="G48" s="18" t="n">
        <v>5</v>
      </c>
      <c r="H48" s="18" t="n">
        <v>1</v>
      </c>
      <c r="I48" s="18" t="n">
        <v>2</v>
      </c>
      <c r="J48" s="18" t="n">
        <v>7</v>
      </c>
      <c r="K48" s="18" t="n">
        <v>1</v>
      </c>
      <c r="L48" s="18" t="n">
        <v>5</v>
      </c>
      <c r="M48" s="18" t="n">
        <v>0</v>
      </c>
      <c r="N48" s="18" t="n">
        <v>25</v>
      </c>
      <c r="O48" s="18" t="n">
        <v>1558</v>
      </c>
      <c r="P48" s="19" t="n">
        <v>98.9414694894147</v>
      </c>
      <c r="Q48" s="20" t="n">
        <v>0.12453300124533</v>
      </c>
    </row>
    <row r="49" customFormat="false" ht="13.5" hidden="false" customHeight="false" outlineLevel="0" collapsed="false">
      <c r="A49" s="25"/>
      <c r="B49" s="21"/>
      <c r="C49" s="27" t="s">
        <v>55</v>
      </c>
      <c r="D49" s="18" t="n">
        <v>1296</v>
      </c>
      <c r="E49" s="18" t="n">
        <v>1278</v>
      </c>
      <c r="F49" s="18" t="n">
        <v>1</v>
      </c>
      <c r="G49" s="18" t="n">
        <v>0</v>
      </c>
      <c r="H49" s="18" t="n">
        <v>0</v>
      </c>
      <c r="I49" s="18" t="n">
        <v>1</v>
      </c>
      <c r="J49" s="18" t="n">
        <v>16</v>
      </c>
      <c r="K49" s="18" t="n">
        <v>0</v>
      </c>
      <c r="L49" s="18" t="n">
        <v>5</v>
      </c>
      <c r="M49" s="18" t="n">
        <v>0</v>
      </c>
      <c r="N49" s="18" t="n">
        <v>21</v>
      </c>
      <c r="O49" s="18" t="n">
        <v>1255</v>
      </c>
      <c r="P49" s="19" t="n">
        <v>98.6111111111111</v>
      </c>
      <c r="Q49" s="20" t="n">
        <v>0.0771604938271605</v>
      </c>
    </row>
    <row r="50" customFormat="false" ht="13.5" hidden="false" customHeight="false" outlineLevel="0" collapsed="false">
      <c r="A50" s="25"/>
      <c r="B50" s="21"/>
      <c r="C50" s="27" t="s">
        <v>56</v>
      </c>
      <c r="D50" s="18" t="n">
        <v>1844</v>
      </c>
      <c r="E50" s="18" t="n">
        <v>1829</v>
      </c>
      <c r="F50" s="18" t="n">
        <v>6</v>
      </c>
      <c r="G50" s="18" t="n">
        <v>1</v>
      </c>
      <c r="H50" s="18" t="n">
        <v>0</v>
      </c>
      <c r="I50" s="18" t="n">
        <v>1</v>
      </c>
      <c r="J50" s="18" t="n">
        <v>7</v>
      </c>
      <c r="K50" s="18" t="n">
        <v>0</v>
      </c>
      <c r="L50" s="18" t="n">
        <v>11</v>
      </c>
      <c r="M50" s="18" t="n">
        <v>0</v>
      </c>
      <c r="N50" s="18" t="n">
        <v>24</v>
      </c>
      <c r="O50" s="18" t="n">
        <v>1799</v>
      </c>
      <c r="P50" s="19" t="n">
        <v>99.1865509761388</v>
      </c>
      <c r="Q50" s="20" t="n">
        <v>0.0542299349240781</v>
      </c>
    </row>
    <row r="51" customFormat="false" ht="13.5" hidden="false" customHeight="false" outlineLevel="0" collapsed="false">
      <c r="A51" s="25"/>
      <c r="B51" s="21"/>
      <c r="C51" s="27" t="s">
        <v>57</v>
      </c>
      <c r="D51" s="18" t="n">
        <v>1278</v>
      </c>
      <c r="E51" s="18" t="n">
        <v>1261</v>
      </c>
      <c r="F51" s="18" t="n">
        <v>4</v>
      </c>
      <c r="G51" s="18" t="n">
        <v>1</v>
      </c>
      <c r="H51" s="18" t="n">
        <v>0</v>
      </c>
      <c r="I51" s="18" t="n">
        <v>4</v>
      </c>
      <c r="J51" s="18" t="n">
        <v>8</v>
      </c>
      <c r="K51" s="18" t="n">
        <v>0</v>
      </c>
      <c r="L51" s="18" t="n">
        <v>9</v>
      </c>
      <c r="M51" s="18" t="n">
        <v>0</v>
      </c>
      <c r="N51" s="18" t="n">
        <v>21</v>
      </c>
      <c r="O51" s="18" t="n">
        <v>1238</v>
      </c>
      <c r="P51" s="19" t="n">
        <v>98.6697965571205</v>
      </c>
      <c r="Q51" s="20" t="n">
        <v>0.312989045383412</v>
      </c>
    </row>
    <row r="52" customFormat="false" ht="13.5" hidden="false" customHeight="false" outlineLevel="0" collapsed="false">
      <c r="A52" s="25"/>
      <c r="B52" s="21"/>
      <c r="C52" s="27" t="s">
        <v>58</v>
      </c>
      <c r="D52" s="18" t="n">
        <v>1255</v>
      </c>
      <c r="E52" s="18" t="n">
        <v>1243</v>
      </c>
      <c r="F52" s="18" t="n">
        <v>3</v>
      </c>
      <c r="G52" s="18" t="n">
        <v>0</v>
      </c>
      <c r="H52" s="18" t="n">
        <v>0</v>
      </c>
      <c r="I52" s="18" t="n">
        <v>2</v>
      </c>
      <c r="J52" s="18" t="n">
        <v>7</v>
      </c>
      <c r="K52" s="18" t="n">
        <v>0</v>
      </c>
      <c r="L52" s="18" t="n">
        <v>4</v>
      </c>
      <c r="M52" s="18" t="n">
        <v>0</v>
      </c>
      <c r="N52" s="18" t="n">
        <v>19</v>
      </c>
      <c r="O52" s="18" t="n">
        <v>1223</v>
      </c>
      <c r="P52" s="19" t="n">
        <v>99.0438247011952</v>
      </c>
      <c r="Q52" s="20" t="n">
        <v>0.159362549800797</v>
      </c>
    </row>
    <row r="53" customFormat="false" ht="13.5" hidden="false" customHeight="false" outlineLevel="0" collapsed="false">
      <c r="A53" s="25"/>
      <c r="B53" s="21"/>
      <c r="C53" s="27" t="s">
        <v>59</v>
      </c>
      <c r="D53" s="18" t="n">
        <v>1288</v>
      </c>
      <c r="E53" s="18" t="n">
        <v>1271</v>
      </c>
      <c r="F53" s="18" t="n">
        <v>2</v>
      </c>
      <c r="G53" s="18" t="n">
        <v>6</v>
      </c>
      <c r="H53" s="18" t="n">
        <v>0</v>
      </c>
      <c r="I53" s="18" t="n">
        <v>3</v>
      </c>
      <c r="J53" s="18" t="n">
        <v>6</v>
      </c>
      <c r="K53" s="18" t="n">
        <v>0</v>
      </c>
      <c r="L53" s="18" t="n">
        <v>2</v>
      </c>
      <c r="M53" s="18" t="n">
        <v>0</v>
      </c>
      <c r="N53" s="18" t="n">
        <v>18</v>
      </c>
      <c r="O53" s="18" t="n">
        <v>1264</v>
      </c>
      <c r="P53" s="19" t="n">
        <v>98.6801242236025</v>
      </c>
      <c r="Q53" s="20" t="n">
        <v>0.232919254658385</v>
      </c>
    </row>
    <row r="54" customFormat="false" ht="13.5" hidden="false" customHeight="false" outlineLevel="0" collapsed="false">
      <c r="A54" s="25"/>
      <c r="B54" s="27" t="s">
        <v>60</v>
      </c>
      <c r="C54" s="27"/>
      <c r="D54" s="18" t="n">
        <v>1409</v>
      </c>
      <c r="E54" s="18" t="n">
        <v>1402</v>
      </c>
      <c r="F54" s="18" t="n">
        <v>3</v>
      </c>
      <c r="G54" s="18" t="n">
        <v>1</v>
      </c>
      <c r="H54" s="18" t="n">
        <v>0</v>
      </c>
      <c r="I54" s="18" t="n">
        <v>0</v>
      </c>
      <c r="J54" s="18" t="n">
        <v>3</v>
      </c>
      <c r="K54" s="18" t="n">
        <v>0</v>
      </c>
      <c r="L54" s="18" t="n">
        <v>1</v>
      </c>
      <c r="M54" s="18" t="n">
        <v>0</v>
      </c>
      <c r="N54" s="18" t="n">
        <v>14</v>
      </c>
      <c r="O54" s="18" t="n">
        <v>1389</v>
      </c>
      <c r="P54" s="19" t="n">
        <v>99.5031937544357</v>
      </c>
      <c r="Q54" s="18" t="n">
        <v>0</v>
      </c>
    </row>
    <row r="55" customFormat="false" ht="13.5" hidden="false" customHeight="false" outlineLevel="0" collapsed="false">
      <c r="A55" s="25"/>
      <c r="B55" s="27" t="s">
        <v>61</v>
      </c>
      <c r="C55" s="27"/>
      <c r="D55" s="18" t="n">
        <v>910</v>
      </c>
      <c r="E55" s="18" t="n">
        <v>894</v>
      </c>
      <c r="F55" s="18" t="n">
        <v>0</v>
      </c>
      <c r="G55" s="18" t="n">
        <v>1</v>
      </c>
      <c r="H55" s="18" t="n">
        <v>0</v>
      </c>
      <c r="I55" s="18" t="n">
        <v>1</v>
      </c>
      <c r="J55" s="18" t="n">
        <v>14</v>
      </c>
      <c r="K55" s="18" t="n">
        <v>0</v>
      </c>
      <c r="L55" s="18" t="n">
        <v>11</v>
      </c>
      <c r="M55" s="18" t="n">
        <v>2</v>
      </c>
      <c r="N55" s="18" t="n">
        <v>16</v>
      </c>
      <c r="O55" s="18" t="n">
        <v>891</v>
      </c>
      <c r="P55" s="19" t="n">
        <v>98.2417582417582</v>
      </c>
      <c r="Q55" s="20" t="n">
        <v>0.32967032967033</v>
      </c>
    </row>
    <row r="56" customFormat="false" ht="13.5" hidden="false" customHeight="false" outlineLevel="0" collapsed="false">
      <c r="A56" s="25"/>
      <c r="B56" s="27" t="s">
        <v>62</v>
      </c>
      <c r="C56" s="27"/>
      <c r="D56" s="18" t="n">
        <v>728</v>
      </c>
      <c r="E56" s="18" t="n">
        <v>719</v>
      </c>
      <c r="F56" s="18" t="n">
        <v>0</v>
      </c>
      <c r="G56" s="18" t="n">
        <v>2</v>
      </c>
      <c r="H56" s="18" t="n">
        <v>0</v>
      </c>
      <c r="I56" s="18" t="n">
        <v>1</v>
      </c>
      <c r="J56" s="18" t="n">
        <v>6</v>
      </c>
      <c r="K56" s="18" t="n">
        <v>0</v>
      </c>
      <c r="L56" s="18" t="n">
        <v>2</v>
      </c>
      <c r="M56" s="18" t="n">
        <v>0</v>
      </c>
      <c r="N56" s="18" t="n">
        <v>8</v>
      </c>
      <c r="O56" s="18" t="n">
        <v>712</v>
      </c>
      <c r="P56" s="19" t="n">
        <v>98.7637362637362</v>
      </c>
      <c r="Q56" s="20" t="n">
        <v>0.137362637362637</v>
      </c>
    </row>
    <row r="57" customFormat="false" ht="13.5" hidden="false" customHeight="false" outlineLevel="0" collapsed="false">
      <c r="A57" s="25"/>
      <c r="B57" s="27" t="s">
        <v>63</v>
      </c>
      <c r="C57" s="27"/>
      <c r="D57" s="18" t="n">
        <v>692</v>
      </c>
      <c r="E57" s="18" t="n">
        <v>681</v>
      </c>
      <c r="F57" s="18" t="n">
        <v>4</v>
      </c>
      <c r="G57" s="18" t="n">
        <v>0</v>
      </c>
      <c r="H57" s="18" t="n">
        <v>0</v>
      </c>
      <c r="I57" s="18" t="n">
        <v>2</v>
      </c>
      <c r="J57" s="18" t="n">
        <v>5</v>
      </c>
      <c r="K57" s="18" t="n">
        <v>0</v>
      </c>
      <c r="L57" s="18" t="n">
        <v>1</v>
      </c>
      <c r="M57" s="18" t="n">
        <v>0</v>
      </c>
      <c r="N57" s="18" t="n">
        <v>6</v>
      </c>
      <c r="O57" s="18" t="n">
        <v>685</v>
      </c>
      <c r="P57" s="19" t="n">
        <v>98.4104046242774</v>
      </c>
      <c r="Q57" s="20" t="n">
        <v>0.289017341040462</v>
      </c>
    </row>
    <row r="58" customFormat="false" ht="13.5" hidden="false" customHeight="false" outlineLevel="0" collapsed="false">
      <c r="A58" s="25"/>
      <c r="B58" s="27" t="s">
        <v>64</v>
      </c>
      <c r="C58" s="27"/>
      <c r="D58" s="18" t="n">
        <v>554</v>
      </c>
      <c r="E58" s="18" t="n">
        <v>544</v>
      </c>
      <c r="F58" s="18" t="n">
        <v>1</v>
      </c>
      <c r="G58" s="18" t="n">
        <v>1</v>
      </c>
      <c r="H58" s="18" t="n">
        <v>1</v>
      </c>
      <c r="I58" s="18" t="n">
        <v>2</v>
      </c>
      <c r="J58" s="18" t="n">
        <v>5</v>
      </c>
      <c r="K58" s="18" t="n">
        <v>0</v>
      </c>
      <c r="L58" s="18" t="n">
        <v>0</v>
      </c>
      <c r="M58" s="18" t="n">
        <v>0</v>
      </c>
      <c r="N58" s="18" t="n">
        <v>7</v>
      </c>
      <c r="O58" s="18" t="n">
        <v>528</v>
      </c>
      <c r="P58" s="19" t="n">
        <v>98.1949458483754</v>
      </c>
      <c r="Q58" s="20" t="n">
        <v>0.36101083032491</v>
      </c>
    </row>
    <row r="59" customFormat="false" ht="14.25" hidden="false" customHeight="true" outlineLevel="0" collapsed="false">
      <c r="A59" s="25"/>
      <c r="B59" s="17" t="s">
        <v>33</v>
      </c>
      <c r="C59" s="17"/>
      <c r="D59" s="18" t="n">
        <v>242</v>
      </c>
      <c r="E59" s="18" t="n">
        <v>240</v>
      </c>
      <c r="F59" s="18" t="n">
        <v>0</v>
      </c>
      <c r="G59" s="18" t="n">
        <v>0</v>
      </c>
      <c r="H59" s="18" t="n">
        <v>0</v>
      </c>
      <c r="I59" s="18" t="n">
        <v>1</v>
      </c>
      <c r="J59" s="18" t="n">
        <v>1</v>
      </c>
      <c r="K59" s="18" t="n">
        <v>0</v>
      </c>
      <c r="L59" s="18" t="n">
        <v>0</v>
      </c>
      <c r="M59" s="18" t="n">
        <v>0</v>
      </c>
      <c r="N59" s="18" t="n">
        <v>3</v>
      </c>
      <c r="O59" s="18" t="n">
        <v>238</v>
      </c>
      <c r="P59" s="19" t="n">
        <v>99.1735537190083</v>
      </c>
      <c r="Q59" s="20" t="n">
        <v>0.413223140495868</v>
      </c>
    </row>
    <row r="60" customFormat="false" ht="13.5" hidden="false" customHeight="false" outlineLevel="0" collapsed="false">
      <c r="A60" s="25"/>
      <c r="B60" s="27" t="s">
        <v>65</v>
      </c>
      <c r="C60" s="27"/>
      <c r="D60" s="18" t="n">
        <v>205</v>
      </c>
      <c r="E60" s="18" t="n">
        <v>203</v>
      </c>
      <c r="F60" s="18" t="n">
        <v>0</v>
      </c>
      <c r="G60" s="18" t="n">
        <v>0</v>
      </c>
      <c r="H60" s="18" t="n">
        <v>0</v>
      </c>
      <c r="I60" s="18" t="n">
        <v>1</v>
      </c>
      <c r="J60" s="18" t="n">
        <v>1</v>
      </c>
      <c r="K60" s="18" t="n">
        <v>0</v>
      </c>
      <c r="L60" s="18" t="n">
        <v>0</v>
      </c>
      <c r="M60" s="18" t="n">
        <v>0</v>
      </c>
      <c r="N60" s="18" t="n">
        <v>3</v>
      </c>
      <c r="O60" s="18" t="n">
        <v>202</v>
      </c>
      <c r="P60" s="19" t="n">
        <v>99.0243902439024</v>
      </c>
      <c r="Q60" s="20" t="n">
        <v>0.487804878048781</v>
      </c>
    </row>
    <row r="61" customFormat="false" ht="13.5" hidden="false" customHeight="false" outlineLevel="0" collapsed="false">
      <c r="A61" s="25"/>
      <c r="B61" s="27" t="s">
        <v>66</v>
      </c>
      <c r="C61" s="27"/>
      <c r="D61" s="18" t="n">
        <v>37</v>
      </c>
      <c r="E61" s="18" t="n">
        <v>37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36</v>
      </c>
      <c r="P61" s="19" t="n">
        <v>100</v>
      </c>
      <c r="Q61" s="18" t="n">
        <v>0</v>
      </c>
    </row>
    <row r="62" customFormat="false" ht="13.5" hidden="false" customHeight="false" outlineLevel="0" collapsed="false">
      <c r="A62" s="26"/>
      <c r="B62" s="26"/>
      <c r="C62" s="2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9"/>
      <c r="Q62" s="20"/>
    </row>
    <row r="63" customFormat="false" ht="13.5" hidden="false" customHeight="true" outlineLevel="0" collapsed="false">
      <c r="A63" s="24" t="s">
        <v>67</v>
      </c>
      <c r="B63" s="24"/>
      <c r="C63" s="24"/>
      <c r="D63" s="18" t="n">
        <v>1872</v>
      </c>
      <c r="E63" s="18" t="n">
        <v>1839</v>
      </c>
      <c r="F63" s="18" t="n">
        <v>4</v>
      </c>
      <c r="G63" s="18" t="n">
        <v>1</v>
      </c>
      <c r="H63" s="18" t="n">
        <v>5</v>
      </c>
      <c r="I63" s="18" t="n">
        <v>4</v>
      </c>
      <c r="J63" s="18" t="n">
        <v>19</v>
      </c>
      <c r="K63" s="18" t="n">
        <v>0</v>
      </c>
      <c r="L63" s="18" t="n">
        <v>11</v>
      </c>
      <c r="M63" s="18" t="n">
        <v>0</v>
      </c>
      <c r="N63" s="18" t="n">
        <v>39</v>
      </c>
      <c r="O63" s="18" t="n">
        <v>1833</v>
      </c>
      <c r="P63" s="19" t="n">
        <v>98.2371794871795</v>
      </c>
      <c r="Q63" s="20" t="n">
        <v>0.213675213675214</v>
      </c>
    </row>
    <row r="64" customFormat="false" ht="13.5" hidden="false" customHeight="true" outlineLevel="0" collapsed="false">
      <c r="A64" s="26"/>
      <c r="B64" s="27" t="s">
        <v>68</v>
      </c>
      <c r="C64" s="27"/>
      <c r="D64" s="18" t="n">
        <v>992</v>
      </c>
      <c r="E64" s="18" t="n">
        <v>969</v>
      </c>
      <c r="F64" s="18" t="n">
        <v>3</v>
      </c>
      <c r="G64" s="18" t="n">
        <v>1</v>
      </c>
      <c r="H64" s="18" t="n">
        <v>4</v>
      </c>
      <c r="I64" s="18" t="n">
        <v>1</v>
      </c>
      <c r="J64" s="18" t="n">
        <v>14</v>
      </c>
      <c r="K64" s="18" t="n">
        <v>0</v>
      </c>
      <c r="L64" s="18" t="n">
        <v>5</v>
      </c>
      <c r="M64" s="18" t="n">
        <v>0</v>
      </c>
      <c r="N64" s="18" t="n">
        <v>15</v>
      </c>
      <c r="O64" s="18" t="n">
        <v>970</v>
      </c>
      <c r="P64" s="19" t="n">
        <v>97.6814516129032</v>
      </c>
      <c r="Q64" s="20" t="n">
        <v>0.100806451612903</v>
      </c>
    </row>
    <row r="65" customFormat="false" ht="13.5" hidden="false" customHeight="true" outlineLevel="0" collapsed="false">
      <c r="A65" s="26"/>
      <c r="B65" s="17" t="s">
        <v>33</v>
      </c>
      <c r="C65" s="17"/>
      <c r="D65" s="18" t="n">
        <v>880</v>
      </c>
      <c r="E65" s="18" t="n">
        <v>870</v>
      </c>
      <c r="F65" s="18" t="n">
        <v>1</v>
      </c>
      <c r="G65" s="18" t="n">
        <v>0</v>
      </c>
      <c r="H65" s="18" t="n">
        <v>1</v>
      </c>
      <c r="I65" s="18" t="n">
        <v>3</v>
      </c>
      <c r="J65" s="18" t="n">
        <v>5</v>
      </c>
      <c r="K65" s="18" t="n">
        <v>0</v>
      </c>
      <c r="L65" s="18" t="n">
        <v>6</v>
      </c>
      <c r="M65" s="18" t="n">
        <v>0</v>
      </c>
      <c r="N65" s="18" t="n">
        <v>24</v>
      </c>
      <c r="O65" s="18" t="n">
        <v>863</v>
      </c>
      <c r="P65" s="19" t="n">
        <v>98.8636363636364</v>
      </c>
      <c r="Q65" s="20" t="n">
        <v>0.340909090909091</v>
      </c>
    </row>
    <row r="66" customFormat="false" ht="13.5" hidden="false" customHeight="false" outlineLevel="0" collapsed="false">
      <c r="A66" s="26"/>
      <c r="B66" s="27" t="s">
        <v>69</v>
      </c>
      <c r="C66" s="27"/>
      <c r="D66" s="18" t="n">
        <v>12</v>
      </c>
      <c r="E66" s="18" t="n">
        <v>12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12</v>
      </c>
      <c r="P66" s="19" t="n">
        <v>100</v>
      </c>
      <c r="Q66" s="18" t="n">
        <v>0</v>
      </c>
    </row>
    <row r="67" customFormat="false" ht="13.5" hidden="false" customHeight="false" outlineLevel="0" collapsed="false">
      <c r="A67" s="26"/>
      <c r="B67" s="27" t="s">
        <v>70</v>
      </c>
      <c r="C67" s="27"/>
      <c r="D67" s="18" t="n">
        <v>33</v>
      </c>
      <c r="E67" s="18" t="n">
        <v>33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1</v>
      </c>
      <c r="O67" s="18" t="n">
        <v>32</v>
      </c>
      <c r="P67" s="19" t="n">
        <v>100</v>
      </c>
      <c r="Q67" s="18" t="n">
        <v>0</v>
      </c>
    </row>
    <row r="68" customFormat="false" ht="13.5" hidden="false" customHeight="false" outlineLevel="0" collapsed="false">
      <c r="A68" s="26"/>
      <c r="B68" s="27" t="s">
        <v>71</v>
      </c>
      <c r="C68" s="27"/>
      <c r="D68" s="18" t="n">
        <v>29</v>
      </c>
      <c r="E68" s="18" t="n">
        <v>28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1</v>
      </c>
      <c r="K68" s="18" t="n">
        <v>0</v>
      </c>
      <c r="L68" s="18" t="n">
        <v>0</v>
      </c>
      <c r="M68" s="18" t="n">
        <v>0</v>
      </c>
      <c r="N68" s="18" t="n">
        <v>4</v>
      </c>
      <c r="O68" s="18" t="n">
        <v>28</v>
      </c>
      <c r="P68" s="19" t="n">
        <v>96.551724137931</v>
      </c>
      <c r="Q68" s="18" t="n">
        <v>0</v>
      </c>
    </row>
    <row r="69" customFormat="false" ht="13.5" hidden="false" customHeight="false" outlineLevel="0" collapsed="false">
      <c r="A69" s="26"/>
      <c r="B69" s="27" t="s">
        <v>72</v>
      </c>
      <c r="C69" s="27"/>
      <c r="D69" s="18" t="n">
        <v>52</v>
      </c>
      <c r="E69" s="18" t="n">
        <v>51</v>
      </c>
      <c r="F69" s="18" t="n">
        <v>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3</v>
      </c>
      <c r="M69" s="18" t="n">
        <v>0</v>
      </c>
      <c r="N69" s="18" t="n">
        <v>4</v>
      </c>
      <c r="O69" s="18" t="n">
        <v>51</v>
      </c>
      <c r="P69" s="19" t="n">
        <v>98.0769230769231</v>
      </c>
      <c r="Q69" s="18" t="n">
        <v>0</v>
      </c>
    </row>
    <row r="70" customFormat="false" ht="13.5" hidden="false" customHeight="false" outlineLevel="0" collapsed="false">
      <c r="A70" s="26"/>
      <c r="B70" s="27" t="s">
        <v>73</v>
      </c>
      <c r="C70" s="27"/>
      <c r="D70" s="18" t="n">
        <v>49</v>
      </c>
      <c r="E70" s="18" t="n">
        <v>49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49</v>
      </c>
      <c r="P70" s="19" t="n">
        <v>100</v>
      </c>
      <c r="Q70" s="18" t="n">
        <v>0</v>
      </c>
    </row>
    <row r="71" customFormat="false" ht="13.5" hidden="false" customHeight="false" outlineLevel="0" collapsed="false">
      <c r="A71" s="26"/>
      <c r="B71" s="27" t="s">
        <v>74</v>
      </c>
      <c r="C71" s="27"/>
      <c r="D71" s="18" t="n">
        <v>14</v>
      </c>
      <c r="E71" s="18" t="n">
        <v>14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1</v>
      </c>
      <c r="M71" s="18" t="n">
        <v>0</v>
      </c>
      <c r="N71" s="18" t="n">
        <v>0</v>
      </c>
      <c r="O71" s="18" t="n">
        <v>14</v>
      </c>
      <c r="P71" s="19" t="n">
        <v>100</v>
      </c>
      <c r="Q71" s="18" t="n">
        <v>0</v>
      </c>
    </row>
    <row r="72" customFormat="false" ht="13.5" hidden="false" customHeight="false" outlineLevel="0" collapsed="false">
      <c r="A72" s="26"/>
      <c r="B72" s="27" t="s">
        <v>75</v>
      </c>
      <c r="C72" s="27"/>
      <c r="D72" s="18" t="n">
        <v>17</v>
      </c>
      <c r="E72" s="18" t="n">
        <v>17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17</v>
      </c>
      <c r="P72" s="19" t="n">
        <v>100</v>
      </c>
      <c r="Q72" s="18" t="n">
        <v>0</v>
      </c>
    </row>
    <row r="73" customFormat="false" ht="13.5" hidden="false" customHeight="false" outlineLevel="0" collapsed="false">
      <c r="A73" s="26"/>
      <c r="B73" s="27" t="s">
        <v>76</v>
      </c>
      <c r="C73" s="27"/>
      <c r="D73" s="18" t="n">
        <v>10</v>
      </c>
      <c r="E73" s="18" t="n">
        <v>1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10</v>
      </c>
      <c r="P73" s="19" t="n">
        <v>100</v>
      </c>
      <c r="Q73" s="18" t="n">
        <v>0</v>
      </c>
    </row>
    <row r="74" customFormat="false" ht="13.5" hidden="false" customHeight="false" outlineLevel="0" collapsed="false">
      <c r="A74" s="26"/>
      <c r="B74" s="27" t="s">
        <v>77</v>
      </c>
      <c r="C74" s="27"/>
      <c r="D74" s="18" t="n">
        <v>22</v>
      </c>
      <c r="E74" s="18" t="n">
        <v>22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22</v>
      </c>
      <c r="P74" s="19" t="n">
        <v>100</v>
      </c>
      <c r="Q74" s="18" t="n">
        <v>0</v>
      </c>
    </row>
    <row r="75" customFormat="false" ht="13.5" hidden="false" customHeight="false" outlineLevel="0" collapsed="false">
      <c r="A75" s="26"/>
      <c r="B75" s="27" t="s">
        <v>78</v>
      </c>
      <c r="C75" s="27"/>
      <c r="D75" s="18" t="n">
        <v>134</v>
      </c>
      <c r="E75" s="18" t="n">
        <v>133</v>
      </c>
      <c r="F75" s="18" t="n">
        <v>0</v>
      </c>
      <c r="G75" s="18" t="n">
        <v>0</v>
      </c>
      <c r="H75" s="18" t="n">
        <v>0</v>
      </c>
      <c r="I75" s="18" t="n">
        <v>1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4</v>
      </c>
      <c r="O75" s="18" t="n">
        <v>131</v>
      </c>
      <c r="P75" s="19" t="n">
        <v>99.2537313432836</v>
      </c>
      <c r="Q75" s="20" t="n">
        <v>0.746268656716418</v>
      </c>
    </row>
    <row r="76" customFormat="false" ht="13.5" hidden="false" customHeight="false" outlineLevel="0" collapsed="false">
      <c r="A76" s="26"/>
      <c r="B76" s="27" t="s">
        <v>79</v>
      </c>
      <c r="C76" s="27"/>
      <c r="D76" s="18" t="n">
        <v>61</v>
      </c>
      <c r="E76" s="18" t="n">
        <v>61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2</v>
      </c>
      <c r="O76" s="18" t="n">
        <v>61</v>
      </c>
      <c r="P76" s="19" t="n">
        <v>100</v>
      </c>
      <c r="Q76" s="18" t="n">
        <v>0</v>
      </c>
    </row>
    <row r="77" customFormat="false" ht="13.5" hidden="false" customHeight="true" outlineLevel="0" collapsed="false">
      <c r="A77" s="26"/>
      <c r="B77" s="27" t="s">
        <v>80</v>
      </c>
      <c r="C77" s="27"/>
      <c r="D77" s="18" t="n">
        <v>148</v>
      </c>
      <c r="E77" s="18" t="n">
        <v>146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2</v>
      </c>
      <c r="K77" s="18" t="n">
        <v>0</v>
      </c>
      <c r="L77" s="18" t="n">
        <v>0</v>
      </c>
      <c r="M77" s="18" t="n">
        <v>0</v>
      </c>
      <c r="N77" s="18" t="n">
        <v>4</v>
      </c>
      <c r="O77" s="18" t="n">
        <v>146</v>
      </c>
      <c r="P77" s="19" t="n">
        <v>98.6486486486486</v>
      </c>
      <c r="Q77" s="18" t="n">
        <v>0</v>
      </c>
    </row>
    <row r="78" customFormat="false" ht="13.5" hidden="false" customHeight="false" outlineLevel="0" collapsed="false">
      <c r="A78" s="26"/>
      <c r="B78" s="27" t="s">
        <v>81</v>
      </c>
      <c r="C78" s="27"/>
      <c r="D78" s="18" t="n">
        <v>19</v>
      </c>
      <c r="E78" s="18" t="n">
        <v>19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19</v>
      </c>
      <c r="P78" s="19" t="n">
        <v>100</v>
      </c>
      <c r="Q78" s="18" t="n">
        <v>0</v>
      </c>
    </row>
    <row r="79" customFormat="false" ht="14.25" hidden="false" customHeight="true" outlineLevel="0" collapsed="false">
      <c r="A79" s="26"/>
      <c r="B79" s="27" t="s">
        <v>82</v>
      </c>
      <c r="C79" s="27"/>
      <c r="D79" s="18" t="n">
        <v>4</v>
      </c>
      <c r="E79" s="18" t="n">
        <v>4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4</v>
      </c>
      <c r="P79" s="19" t="n">
        <v>100</v>
      </c>
      <c r="Q79" s="18" t="n">
        <v>0</v>
      </c>
    </row>
    <row r="80" customFormat="false" ht="13.5" hidden="false" customHeight="false" outlineLevel="0" collapsed="false">
      <c r="A80" s="26"/>
      <c r="B80" s="27" t="s">
        <v>83</v>
      </c>
      <c r="C80" s="27"/>
      <c r="D80" s="18" t="n">
        <v>25</v>
      </c>
      <c r="E80" s="18" t="n">
        <v>24</v>
      </c>
      <c r="F80" s="18" t="n">
        <v>0</v>
      </c>
      <c r="G80" s="18" t="n">
        <v>0</v>
      </c>
      <c r="H80" s="18" t="n">
        <v>0</v>
      </c>
      <c r="I80" s="18" t="n">
        <v>1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1</v>
      </c>
      <c r="O80" s="18" t="n">
        <v>23</v>
      </c>
      <c r="P80" s="19" t="n">
        <v>96</v>
      </c>
      <c r="Q80" s="20" t="n">
        <v>4</v>
      </c>
    </row>
    <row r="81" customFormat="false" ht="13.5" hidden="false" customHeight="false" outlineLevel="0" collapsed="false">
      <c r="A81" s="26"/>
      <c r="B81" s="27" t="s">
        <v>84</v>
      </c>
      <c r="C81" s="27"/>
      <c r="D81" s="18" t="n">
        <v>18</v>
      </c>
      <c r="E81" s="18" t="n">
        <v>18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18</v>
      </c>
      <c r="P81" s="19" t="n">
        <v>100</v>
      </c>
      <c r="Q81" s="18" t="n">
        <v>0</v>
      </c>
    </row>
    <row r="82" customFormat="false" ht="13.5" hidden="false" customHeight="false" outlineLevel="0" collapsed="false">
      <c r="A82" s="26"/>
      <c r="B82" s="27" t="s">
        <v>85</v>
      </c>
      <c r="C82" s="27"/>
      <c r="D82" s="18" t="n">
        <v>39</v>
      </c>
      <c r="E82" s="18" t="n">
        <v>39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1</v>
      </c>
      <c r="M82" s="18" t="n">
        <v>0</v>
      </c>
      <c r="N82" s="18" t="n">
        <v>1</v>
      </c>
      <c r="O82" s="18" t="n">
        <v>39</v>
      </c>
      <c r="P82" s="19" t="n">
        <v>100</v>
      </c>
      <c r="Q82" s="18" t="n">
        <v>0</v>
      </c>
    </row>
    <row r="83" customFormat="false" ht="13.5" hidden="false" customHeight="false" outlineLevel="0" collapsed="false">
      <c r="A83" s="26"/>
      <c r="B83" s="27" t="s">
        <v>86</v>
      </c>
      <c r="C83" s="27"/>
      <c r="D83" s="18" t="n">
        <v>184</v>
      </c>
      <c r="E83" s="18" t="n">
        <v>180</v>
      </c>
      <c r="F83" s="18" t="n">
        <v>0</v>
      </c>
      <c r="G83" s="18" t="n">
        <v>0</v>
      </c>
      <c r="H83" s="18" t="n">
        <v>1</v>
      </c>
      <c r="I83" s="18" t="n">
        <v>1</v>
      </c>
      <c r="J83" s="18" t="n">
        <v>2</v>
      </c>
      <c r="K83" s="18" t="n">
        <v>0</v>
      </c>
      <c r="L83" s="18" t="n">
        <v>1</v>
      </c>
      <c r="M83" s="18" t="n">
        <v>0</v>
      </c>
      <c r="N83" s="18" t="n">
        <v>2</v>
      </c>
      <c r="O83" s="18" t="n">
        <v>177</v>
      </c>
      <c r="P83" s="19" t="n">
        <v>97.8260869565217</v>
      </c>
      <c r="Q83" s="20" t="n">
        <v>0.543478260869565</v>
      </c>
    </row>
    <row r="84" customFormat="false" ht="13.5" hidden="false" customHeight="false" outlineLevel="0" collapsed="false">
      <c r="A84" s="26"/>
      <c r="B84" s="27" t="s">
        <v>87</v>
      </c>
      <c r="C84" s="27"/>
      <c r="D84" s="18" t="n">
        <v>10</v>
      </c>
      <c r="E84" s="18" t="n">
        <v>1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1</v>
      </c>
      <c r="O84" s="18" t="n">
        <v>10</v>
      </c>
      <c r="P84" s="19" t="n">
        <v>100</v>
      </c>
      <c r="Q84" s="18" t="n">
        <v>0</v>
      </c>
    </row>
    <row r="85" customFormat="false" ht="13.5" hidden="false" customHeight="false" outlineLevel="0" collapsed="false">
      <c r="A85" s="26"/>
      <c r="B85" s="26"/>
      <c r="C85" s="2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9"/>
      <c r="Q85" s="18"/>
    </row>
    <row r="86" customFormat="false" ht="13.5" hidden="false" customHeight="true" outlineLevel="0" collapsed="false">
      <c r="A86" s="24" t="s">
        <v>88</v>
      </c>
      <c r="B86" s="24"/>
      <c r="C86" s="24"/>
      <c r="D86" s="18" t="n">
        <v>3637</v>
      </c>
      <c r="E86" s="18" t="n">
        <v>3526</v>
      </c>
      <c r="F86" s="18" t="n">
        <v>57</v>
      </c>
      <c r="G86" s="18" t="n">
        <v>3</v>
      </c>
      <c r="H86" s="18" t="n">
        <v>3</v>
      </c>
      <c r="I86" s="18" t="n">
        <v>10</v>
      </c>
      <c r="J86" s="18" t="n">
        <v>37</v>
      </c>
      <c r="K86" s="18" t="n">
        <v>1</v>
      </c>
      <c r="L86" s="18" t="n">
        <v>10</v>
      </c>
      <c r="M86" s="18" t="n">
        <v>0</v>
      </c>
      <c r="N86" s="18" t="n">
        <v>69</v>
      </c>
      <c r="O86" s="18" t="n">
        <v>3513</v>
      </c>
      <c r="P86" s="19" t="n">
        <v>96.9480340940336</v>
      </c>
      <c r="Q86" s="20" t="n">
        <v>0.274951883420401</v>
      </c>
    </row>
    <row r="87" customFormat="false" ht="13.5" hidden="false" customHeight="true" outlineLevel="0" collapsed="false">
      <c r="A87" s="25"/>
      <c r="B87" s="17" t="s">
        <v>22</v>
      </c>
      <c r="C87" s="17"/>
      <c r="D87" s="18" t="n">
        <v>3106</v>
      </c>
      <c r="E87" s="18" t="n">
        <v>3009</v>
      </c>
      <c r="F87" s="18" t="n">
        <v>55</v>
      </c>
      <c r="G87" s="18" t="n">
        <v>1</v>
      </c>
      <c r="H87" s="18" t="n">
        <v>3</v>
      </c>
      <c r="I87" s="18" t="n">
        <v>8</v>
      </c>
      <c r="J87" s="18" t="n">
        <v>29</v>
      </c>
      <c r="K87" s="18" t="n">
        <v>1</v>
      </c>
      <c r="L87" s="18" t="n">
        <v>9</v>
      </c>
      <c r="M87" s="18" t="n">
        <v>0</v>
      </c>
      <c r="N87" s="18" t="n">
        <v>60</v>
      </c>
      <c r="O87" s="18" t="n">
        <v>2998</v>
      </c>
      <c r="P87" s="19" t="n">
        <v>96.8770122343851</v>
      </c>
      <c r="Q87" s="20" t="n">
        <v>0.25756600128783</v>
      </c>
    </row>
    <row r="88" customFormat="false" ht="13.5" hidden="false" customHeight="false" outlineLevel="0" collapsed="false">
      <c r="A88" s="26"/>
      <c r="B88" s="27" t="s">
        <v>89</v>
      </c>
      <c r="C88" s="27"/>
      <c r="D88" s="18" t="n">
        <v>735</v>
      </c>
      <c r="E88" s="18" t="n">
        <v>726</v>
      </c>
      <c r="F88" s="18" t="n">
        <v>0</v>
      </c>
      <c r="G88" s="18" t="n">
        <v>0</v>
      </c>
      <c r="H88" s="18" t="n">
        <v>1</v>
      </c>
      <c r="I88" s="18" t="n">
        <v>3</v>
      </c>
      <c r="J88" s="18" t="n">
        <v>5</v>
      </c>
      <c r="K88" s="18" t="n">
        <v>0</v>
      </c>
      <c r="L88" s="18" t="n">
        <v>2</v>
      </c>
      <c r="M88" s="18" t="n">
        <v>0</v>
      </c>
      <c r="N88" s="18" t="n">
        <v>10</v>
      </c>
      <c r="O88" s="18" t="n">
        <v>722</v>
      </c>
      <c r="P88" s="19" t="n">
        <v>98.7755102040816</v>
      </c>
      <c r="Q88" s="20" t="n">
        <v>0.408163265306122</v>
      </c>
    </row>
    <row r="89" customFormat="false" ht="13.5" hidden="false" customHeight="false" outlineLevel="0" collapsed="false">
      <c r="A89" s="26"/>
      <c r="B89" s="27" t="s">
        <v>90</v>
      </c>
      <c r="C89" s="27"/>
      <c r="D89" s="18" t="n">
        <v>1613</v>
      </c>
      <c r="E89" s="18" t="n">
        <v>1535</v>
      </c>
      <c r="F89" s="18" t="n">
        <v>55</v>
      </c>
      <c r="G89" s="18" t="n">
        <v>1</v>
      </c>
      <c r="H89" s="18" t="n">
        <v>0</v>
      </c>
      <c r="I89" s="18" t="n">
        <v>2</v>
      </c>
      <c r="J89" s="18" t="n">
        <v>19</v>
      </c>
      <c r="K89" s="18" t="n">
        <v>1</v>
      </c>
      <c r="L89" s="18" t="n">
        <v>5</v>
      </c>
      <c r="M89" s="18" t="n">
        <v>0</v>
      </c>
      <c r="N89" s="18" t="n">
        <v>32</v>
      </c>
      <c r="O89" s="18" t="n">
        <v>1533</v>
      </c>
      <c r="P89" s="19" t="n">
        <v>95.1642901425914</v>
      </c>
      <c r="Q89" s="20" t="n">
        <v>0.123992560446373</v>
      </c>
    </row>
    <row r="90" customFormat="false" ht="13.5" hidden="false" customHeight="false" outlineLevel="0" collapsed="false">
      <c r="A90" s="26"/>
      <c r="B90" s="27" t="s">
        <v>91</v>
      </c>
      <c r="C90" s="27"/>
      <c r="D90" s="18" t="n">
        <v>419</v>
      </c>
      <c r="E90" s="18" t="n">
        <v>412</v>
      </c>
      <c r="F90" s="18" t="n">
        <v>0</v>
      </c>
      <c r="G90" s="18" t="n">
        <v>0</v>
      </c>
      <c r="H90" s="18" t="n">
        <v>2</v>
      </c>
      <c r="I90" s="18" t="n">
        <v>3</v>
      </c>
      <c r="J90" s="18" t="n">
        <v>2</v>
      </c>
      <c r="K90" s="18" t="n">
        <v>0</v>
      </c>
      <c r="L90" s="18" t="n">
        <v>0</v>
      </c>
      <c r="M90" s="18" t="n">
        <v>0</v>
      </c>
      <c r="N90" s="18" t="n">
        <v>10</v>
      </c>
      <c r="O90" s="18" t="n">
        <v>408</v>
      </c>
      <c r="P90" s="19" t="n">
        <v>98.3293556085919</v>
      </c>
      <c r="Q90" s="20" t="n">
        <v>0.715990453460621</v>
      </c>
    </row>
    <row r="91" customFormat="false" ht="13.5" hidden="false" customHeight="false" outlineLevel="0" collapsed="false">
      <c r="A91" s="26"/>
      <c r="B91" s="27" t="s">
        <v>92</v>
      </c>
      <c r="C91" s="27"/>
      <c r="D91" s="18" t="n">
        <v>339</v>
      </c>
      <c r="E91" s="18" t="n">
        <v>336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3</v>
      </c>
      <c r="K91" s="18" t="n">
        <v>0</v>
      </c>
      <c r="L91" s="18" t="n">
        <v>2</v>
      </c>
      <c r="M91" s="18" t="n">
        <v>0</v>
      </c>
      <c r="N91" s="18" t="n">
        <v>8</v>
      </c>
      <c r="O91" s="18" t="n">
        <v>335</v>
      </c>
      <c r="P91" s="19" t="n">
        <v>99.1150442477876</v>
      </c>
      <c r="Q91" s="18" t="n">
        <v>0</v>
      </c>
    </row>
    <row r="92" customFormat="false" ht="13.5" hidden="false" customHeight="true" outlineLevel="0" collapsed="false">
      <c r="A92" s="26"/>
      <c r="B92" s="17" t="s">
        <v>33</v>
      </c>
      <c r="C92" s="17"/>
      <c r="D92" s="18" t="n">
        <v>531</v>
      </c>
      <c r="E92" s="18" t="n">
        <v>517</v>
      </c>
      <c r="F92" s="18" t="n">
        <v>2</v>
      </c>
      <c r="G92" s="18" t="n">
        <v>2</v>
      </c>
      <c r="H92" s="18" t="n">
        <v>0</v>
      </c>
      <c r="I92" s="18" t="n">
        <v>2</v>
      </c>
      <c r="J92" s="18" t="n">
        <v>8</v>
      </c>
      <c r="K92" s="18" t="n">
        <v>0</v>
      </c>
      <c r="L92" s="18" t="n">
        <v>1</v>
      </c>
      <c r="M92" s="18" t="n">
        <v>0</v>
      </c>
      <c r="N92" s="18" t="n">
        <v>9</v>
      </c>
      <c r="O92" s="18" t="n">
        <v>515</v>
      </c>
      <c r="P92" s="19" t="n">
        <v>97.3634651600753</v>
      </c>
      <c r="Q92" s="20" t="n">
        <v>0.376647834274953</v>
      </c>
    </row>
    <row r="93" customFormat="false" ht="13.5" hidden="false" customHeight="false" outlineLevel="0" collapsed="false">
      <c r="A93" s="26"/>
      <c r="B93" s="27" t="s">
        <v>93</v>
      </c>
      <c r="C93" s="27"/>
      <c r="D93" s="18" t="n">
        <v>48</v>
      </c>
      <c r="E93" s="18" t="n">
        <v>45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3</v>
      </c>
      <c r="K93" s="18" t="n">
        <v>0</v>
      </c>
      <c r="L93" s="18" t="n">
        <v>1</v>
      </c>
      <c r="M93" s="18" t="n">
        <v>0</v>
      </c>
      <c r="N93" s="18" t="n">
        <v>1</v>
      </c>
      <c r="O93" s="18" t="n">
        <v>43</v>
      </c>
      <c r="P93" s="19" t="n">
        <v>93.75</v>
      </c>
      <c r="Q93" s="18" t="n">
        <v>0</v>
      </c>
    </row>
    <row r="94" customFormat="false" ht="14.25" hidden="false" customHeight="true" outlineLevel="0" collapsed="false">
      <c r="A94" s="26"/>
      <c r="B94" s="27" t="s">
        <v>94</v>
      </c>
      <c r="C94" s="27"/>
      <c r="D94" s="18" t="n">
        <v>32</v>
      </c>
      <c r="E94" s="18" t="n">
        <v>32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32</v>
      </c>
      <c r="P94" s="19" t="n">
        <v>100</v>
      </c>
      <c r="Q94" s="18" t="n">
        <v>0</v>
      </c>
    </row>
    <row r="95" customFormat="false" ht="13.5" hidden="false" customHeight="false" outlineLevel="0" collapsed="false">
      <c r="A95" s="26"/>
      <c r="B95" s="27" t="s">
        <v>95</v>
      </c>
      <c r="C95" s="27"/>
      <c r="D95" s="18" t="n">
        <v>158</v>
      </c>
      <c r="E95" s="18" t="n">
        <v>152</v>
      </c>
      <c r="F95" s="18" t="n">
        <v>1</v>
      </c>
      <c r="G95" s="18" t="n">
        <v>2</v>
      </c>
      <c r="H95" s="18" t="n">
        <v>0</v>
      </c>
      <c r="I95" s="18" t="n">
        <v>1</v>
      </c>
      <c r="J95" s="18" t="n">
        <v>2</v>
      </c>
      <c r="K95" s="18" t="n">
        <v>0</v>
      </c>
      <c r="L95" s="18" t="n">
        <v>0</v>
      </c>
      <c r="M95" s="18" t="n">
        <v>0</v>
      </c>
      <c r="N95" s="18" t="n">
        <v>5</v>
      </c>
      <c r="O95" s="18" t="n">
        <v>152</v>
      </c>
      <c r="P95" s="19" t="n">
        <v>96.2025316455696</v>
      </c>
      <c r="Q95" s="20" t="n">
        <v>0.632911392405063</v>
      </c>
    </row>
    <row r="96" customFormat="false" ht="13.5" hidden="false" customHeight="false" outlineLevel="0" collapsed="false">
      <c r="A96" s="26"/>
      <c r="B96" s="27" t="s">
        <v>96</v>
      </c>
      <c r="C96" s="27"/>
      <c r="D96" s="18" t="n">
        <v>42</v>
      </c>
      <c r="E96" s="18" t="n">
        <v>41</v>
      </c>
      <c r="F96" s="18" t="n">
        <v>1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2</v>
      </c>
      <c r="O96" s="18" t="n">
        <v>41</v>
      </c>
      <c r="P96" s="19" t="n">
        <v>97.6190476190476</v>
      </c>
      <c r="Q96" s="18" t="n">
        <v>0</v>
      </c>
    </row>
    <row r="97" customFormat="false" ht="13.5" hidden="false" customHeight="false" outlineLevel="0" collapsed="false">
      <c r="A97" s="26"/>
      <c r="B97" s="27" t="s">
        <v>97</v>
      </c>
      <c r="C97" s="27"/>
      <c r="D97" s="18" t="n">
        <v>80</v>
      </c>
      <c r="E97" s="18" t="n">
        <v>8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80</v>
      </c>
      <c r="P97" s="19" t="n">
        <v>100</v>
      </c>
      <c r="Q97" s="18" t="n">
        <v>0</v>
      </c>
    </row>
    <row r="98" customFormat="false" ht="13.5" hidden="false" customHeight="false" outlineLevel="0" collapsed="false">
      <c r="A98" s="26"/>
      <c r="B98" s="27" t="s">
        <v>98</v>
      </c>
      <c r="C98" s="27"/>
      <c r="D98" s="18" t="n">
        <v>81</v>
      </c>
      <c r="E98" s="18" t="n">
        <v>79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2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79</v>
      </c>
      <c r="P98" s="19" t="n">
        <v>97.5308641975308</v>
      </c>
      <c r="Q98" s="18" t="n">
        <v>0</v>
      </c>
    </row>
    <row r="99" customFormat="false" ht="13.5" hidden="false" customHeight="false" outlineLevel="0" collapsed="false">
      <c r="A99" s="26"/>
      <c r="B99" s="27" t="s">
        <v>99</v>
      </c>
      <c r="C99" s="27"/>
      <c r="D99" s="18" t="n">
        <v>90</v>
      </c>
      <c r="E99" s="18" t="n">
        <v>88</v>
      </c>
      <c r="F99" s="18" t="n">
        <v>0</v>
      </c>
      <c r="G99" s="18" t="n">
        <v>0</v>
      </c>
      <c r="H99" s="18" t="n">
        <v>0</v>
      </c>
      <c r="I99" s="18" t="n">
        <v>1</v>
      </c>
      <c r="J99" s="18" t="n">
        <v>1</v>
      </c>
      <c r="K99" s="18" t="n">
        <v>0</v>
      </c>
      <c r="L99" s="18" t="n">
        <v>0</v>
      </c>
      <c r="M99" s="18" t="n">
        <v>0</v>
      </c>
      <c r="N99" s="18" t="n">
        <v>1</v>
      </c>
      <c r="O99" s="18" t="n">
        <v>88</v>
      </c>
      <c r="P99" s="19" t="n">
        <v>97.7777777777777</v>
      </c>
      <c r="Q99" s="20" t="n">
        <v>1.11111111111111</v>
      </c>
    </row>
    <row r="100" customFormat="false" ht="13.5" hidden="false" customHeight="true" outlineLevel="0" collapsed="false">
      <c r="A100" s="26"/>
      <c r="B100" s="26"/>
      <c r="C100" s="2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9"/>
      <c r="Q100" s="20"/>
    </row>
    <row r="101" customFormat="false" ht="13.5" hidden="false" customHeight="true" outlineLevel="0" collapsed="false">
      <c r="A101" s="17" t="s">
        <v>100</v>
      </c>
      <c r="B101" s="17"/>
      <c r="C101" s="17"/>
      <c r="D101" s="18" t="n">
        <v>696</v>
      </c>
      <c r="E101" s="18" t="n">
        <v>688</v>
      </c>
      <c r="F101" s="18" t="n">
        <v>1</v>
      </c>
      <c r="G101" s="18" t="n">
        <v>0</v>
      </c>
      <c r="H101" s="18" t="n">
        <v>1</v>
      </c>
      <c r="I101" s="18" t="n">
        <v>3</v>
      </c>
      <c r="J101" s="18" t="n">
        <v>3</v>
      </c>
      <c r="K101" s="18" t="n">
        <v>0</v>
      </c>
      <c r="L101" s="18" t="n">
        <v>3</v>
      </c>
      <c r="M101" s="18" t="n">
        <v>0</v>
      </c>
      <c r="N101" s="18" t="n">
        <v>10</v>
      </c>
      <c r="O101" s="18" t="n">
        <v>682</v>
      </c>
      <c r="P101" s="19" t="n">
        <v>98.8505747126437</v>
      </c>
      <c r="Q101" s="20" t="n">
        <v>0.431034482758621</v>
      </c>
    </row>
    <row r="102" customFormat="false" ht="13.5" hidden="false" customHeight="false" outlineLevel="0" collapsed="false">
      <c r="A102" s="26"/>
      <c r="B102" s="27" t="s">
        <v>101</v>
      </c>
      <c r="C102" s="27"/>
      <c r="D102" s="18" t="n">
        <v>108</v>
      </c>
      <c r="E102" s="18" t="n">
        <v>107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1</v>
      </c>
      <c r="O102" s="18" t="n">
        <v>107</v>
      </c>
      <c r="P102" s="19" t="n">
        <v>99.0740740740741</v>
      </c>
      <c r="Q102" s="20" t="n">
        <v>0.925925925925926</v>
      </c>
    </row>
    <row r="103" customFormat="false" ht="13.5" hidden="false" customHeight="false" outlineLevel="0" collapsed="false">
      <c r="A103" s="26"/>
      <c r="B103" s="27" t="s">
        <v>102</v>
      </c>
      <c r="C103" s="27"/>
      <c r="D103" s="18" t="n">
        <v>57</v>
      </c>
      <c r="E103" s="18" t="n">
        <v>57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57</v>
      </c>
      <c r="P103" s="19" t="n">
        <v>100</v>
      </c>
      <c r="Q103" s="18" t="n">
        <v>0</v>
      </c>
    </row>
    <row r="104" customFormat="false" ht="13.5" hidden="false" customHeight="false" outlineLevel="0" collapsed="false">
      <c r="A104" s="26"/>
      <c r="B104" s="27" t="s">
        <v>103</v>
      </c>
      <c r="C104" s="27"/>
      <c r="D104" s="18" t="n">
        <v>48</v>
      </c>
      <c r="E104" s="18" t="n">
        <v>46</v>
      </c>
      <c r="F104" s="18" t="n">
        <v>0</v>
      </c>
      <c r="G104" s="18" t="n">
        <v>0</v>
      </c>
      <c r="H104" s="18" t="n">
        <v>1</v>
      </c>
      <c r="I104" s="18" t="n">
        <v>1</v>
      </c>
      <c r="J104" s="18" t="n">
        <v>0</v>
      </c>
      <c r="K104" s="18" t="n">
        <v>0</v>
      </c>
      <c r="L104" s="18" t="n">
        <v>1</v>
      </c>
      <c r="M104" s="18" t="n">
        <v>0</v>
      </c>
      <c r="N104" s="18" t="n">
        <v>0</v>
      </c>
      <c r="O104" s="18" t="n">
        <v>46</v>
      </c>
      <c r="P104" s="19" t="n">
        <v>95.8333333333333</v>
      </c>
      <c r="Q104" s="20" t="n">
        <v>2.08333333333333</v>
      </c>
    </row>
    <row r="105" customFormat="false" ht="13.5" hidden="false" customHeight="false" outlineLevel="0" collapsed="false">
      <c r="A105" s="26"/>
      <c r="B105" s="27" t="s">
        <v>104</v>
      </c>
      <c r="C105" s="27"/>
      <c r="D105" s="18" t="n">
        <v>124</v>
      </c>
      <c r="E105" s="18" t="n">
        <v>123</v>
      </c>
      <c r="F105" s="18" t="n">
        <v>0</v>
      </c>
      <c r="G105" s="18" t="n">
        <v>0</v>
      </c>
      <c r="H105" s="18" t="n">
        <v>0</v>
      </c>
      <c r="I105" s="18" t="n">
        <v>1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5</v>
      </c>
      <c r="O105" s="18" t="n">
        <v>121</v>
      </c>
      <c r="P105" s="19" t="n">
        <v>99.1935483870967</v>
      </c>
      <c r="Q105" s="20" t="n">
        <v>0.806451612903226</v>
      </c>
    </row>
    <row r="106" customFormat="false" ht="13.5" hidden="false" customHeight="false" outlineLevel="0" collapsed="false">
      <c r="A106" s="26"/>
      <c r="B106" s="27" t="s">
        <v>105</v>
      </c>
      <c r="C106" s="27"/>
      <c r="D106" s="18" t="n">
        <v>42</v>
      </c>
      <c r="E106" s="18" t="n">
        <v>42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42</v>
      </c>
      <c r="P106" s="19" t="n">
        <v>100</v>
      </c>
      <c r="Q106" s="18" t="n">
        <v>0</v>
      </c>
    </row>
    <row r="107" customFormat="false" ht="13.5" hidden="false" customHeight="false" outlineLevel="0" collapsed="false">
      <c r="A107" s="26"/>
      <c r="B107" s="27" t="s">
        <v>106</v>
      </c>
      <c r="C107" s="27"/>
      <c r="D107" s="18" t="n">
        <v>48</v>
      </c>
      <c r="E107" s="18" t="n">
        <v>47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1</v>
      </c>
      <c r="K107" s="18" t="n">
        <v>0</v>
      </c>
      <c r="L107" s="18" t="n">
        <v>0</v>
      </c>
      <c r="M107" s="18" t="n">
        <v>0</v>
      </c>
      <c r="N107" s="18" t="n">
        <v>1</v>
      </c>
      <c r="O107" s="18" t="n">
        <v>47</v>
      </c>
      <c r="P107" s="19" t="n">
        <v>97.9166666666666</v>
      </c>
      <c r="Q107" s="18" t="n">
        <v>0</v>
      </c>
    </row>
    <row r="108" customFormat="false" ht="13.5" hidden="false" customHeight="false" outlineLevel="0" collapsed="false">
      <c r="A108" s="26"/>
      <c r="B108" s="27" t="s">
        <v>107</v>
      </c>
      <c r="C108" s="27"/>
      <c r="D108" s="18" t="n">
        <v>269</v>
      </c>
      <c r="E108" s="18" t="n">
        <v>266</v>
      </c>
      <c r="F108" s="18" t="n">
        <v>1</v>
      </c>
      <c r="G108" s="18" t="n">
        <v>0</v>
      </c>
      <c r="H108" s="18" t="n">
        <v>0</v>
      </c>
      <c r="I108" s="18" t="n">
        <v>0</v>
      </c>
      <c r="J108" s="18" t="n">
        <v>2</v>
      </c>
      <c r="K108" s="18" t="n">
        <v>0</v>
      </c>
      <c r="L108" s="18" t="n">
        <v>2</v>
      </c>
      <c r="M108" s="18" t="n">
        <v>0</v>
      </c>
      <c r="N108" s="18" t="n">
        <v>3</v>
      </c>
      <c r="O108" s="18" t="n">
        <v>262</v>
      </c>
      <c r="P108" s="19" t="n">
        <v>98.8847583643122</v>
      </c>
      <c r="Q108" s="18" t="n">
        <v>0</v>
      </c>
    </row>
    <row r="109" customFormat="false" ht="13.5" hidden="false" customHeight="false" outlineLevel="0" collapsed="false">
      <c r="A109" s="26"/>
      <c r="B109" s="21"/>
      <c r="C109" s="22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9"/>
      <c r="Q109" s="20"/>
    </row>
    <row r="110" customFormat="false" ht="13.5" hidden="false" customHeight="true" outlineLevel="0" collapsed="false">
      <c r="A110" s="24" t="s">
        <v>108</v>
      </c>
      <c r="B110" s="24"/>
      <c r="C110" s="24"/>
      <c r="D110" s="18" t="n">
        <v>3845</v>
      </c>
      <c r="E110" s="18" t="n">
        <v>3798</v>
      </c>
      <c r="F110" s="18" t="n">
        <v>0</v>
      </c>
      <c r="G110" s="18" t="n">
        <v>1</v>
      </c>
      <c r="H110" s="18" t="n">
        <v>3</v>
      </c>
      <c r="I110" s="18" t="n">
        <v>5</v>
      </c>
      <c r="J110" s="18" t="n">
        <v>38</v>
      </c>
      <c r="K110" s="18" t="n">
        <v>0</v>
      </c>
      <c r="L110" s="18" t="n">
        <v>24</v>
      </c>
      <c r="M110" s="18" t="n">
        <v>0</v>
      </c>
      <c r="N110" s="18" t="n">
        <v>40</v>
      </c>
      <c r="O110" s="18" t="n">
        <v>3787</v>
      </c>
      <c r="P110" s="19" t="n">
        <v>98.777633289987</v>
      </c>
      <c r="Q110" s="20" t="n">
        <v>0.130039011703511</v>
      </c>
    </row>
    <row r="111" customFormat="false" ht="13.5" hidden="false" customHeight="true" outlineLevel="0" collapsed="false">
      <c r="A111" s="29"/>
      <c r="B111" s="17" t="s">
        <v>22</v>
      </c>
      <c r="C111" s="17"/>
      <c r="D111" s="18" t="n">
        <v>2907</v>
      </c>
      <c r="E111" s="18" t="n">
        <v>2877</v>
      </c>
      <c r="F111" s="18" t="n">
        <v>0</v>
      </c>
      <c r="G111" s="18" t="n">
        <v>1</v>
      </c>
      <c r="H111" s="18" t="n">
        <v>1</v>
      </c>
      <c r="I111" s="18" t="n">
        <v>1</v>
      </c>
      <c r="J111" s="18" t="n">
        <v>27</v>
      </c>
      <c r="K111" s="18" t="n">
        <v>0</v>
      </c>
      <c r="L111" s="18" t="n">
        <v>20</v>
      </c>
      <c r="M111" s="18" t="n">
        <v>0</v>
      </c>
      <c r="N111" s="18" t="n">
        <v>30</v>
      </c>
      <c r="O111" s="18" t="n">
        <v>2867</v>
      </c>
      <c r="P111" s="19" t="n">
        <v>98.968008255934</v>
      </c>
      <c r="Q111" s="20" t="n">
        <v>0.0343997248022016</v>
      </c>
    </row>
    <row r="112" customFormat="false" ht="13.5" hidden="false" customHeight="false" outlineLevel="0" collapsed="false">
      <c r="A112" s="26"/>
      <c r="B112" s="27" t="s">
        <v>109</v>
      </c>
      <c r="C112" s="27"/>
      <c r="D112" s="18" t="n">
        <v>2368</v>
      </c>
      <c r="E112" s="18" t="n">
        <v>2339</v>
      </c>
      <c r="F112" s="18" t="n">
        <v>0</v>
      </c>
      <c r="G112" s="18" t="n">
        <v>1</v>
      </c>
      <c r="H112" s="18" t="n">
        <v>1</v>
      </c>
      <c r="I112" s="18" t="n">
        <v>1</v>
      </c>
      <c r="J112" s="18" t="n">
        <v>26</v>
      </c>
      <c r="K112" s="18" t="n">
        <v>0</v>
      </c>
      <c r="L112" s="18" t="n">
        <v>18</v>
      </c>
      <c r="M112" s="18" t="n">
        <v>0</v>
      </c>
      <c r="N112" s="18" t="n">
        <v>22</v>
      </c>
      <c r="O112" s="18" t="n">
        <v>2331</v>
      </c>
      <c r="P112" s="19" t="n">
        <v>98.7753378378378</v>
      </c>
      <c r="Q112" s="20" t="n">
        <v>0.0422297297297297</v>
      </c>
    </row>
    <row r="113" customFormat="false" ht="13.5" hidden="false" customHeight="false" outlineLevel="0" collapsed="false">
      <c r="A113" s="26"/>
      <c r="B113" s="27" t="s">
        <v>110</v>
      </c>
      <c r="C113" s="27"/>
      <c r="D113" s="18" t="n">
        <v>539</v>
      </c>
      <c r="E113" s="18" t="n">
        <v>538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1</v>
      </c>
      <c r="K113" s="18" t="n">
        <v>0</v>
      </c>
      <c r="L113" s="18" t="n">
        <v>2</v>
      </c>
      <c r="M113" s="18" t="n">
        <v>0</v>
      </c>
      <c r="N113" s="18" t="n">
        <v>8</v>
      </c>
      <c r="O113" s="18" t="n">
        <v>536</v>
      </c>
      <c r="P113" s="19" t="n">
        <v>99.8144712430427</v>
      </c>
      <c r="Q113" s="18" t="n">
        <v>0</v>
      </c>
    </row>
    <row r="114" customFormat="false" ht="13.5" hidden="false" customHeight="true" outlineLevel="0" collapsed="false">
      <c r="A114" s="26"/>
      <c r="B114" s="17" t="s">
        <v>33</v>
      </c>
      <c r="C114" s="17"/>
      <c r="D114" s="18" t="n">
        <v>938</v>
      </c>
      <c r="E114" s="18" t="n">
        <v>921</v>
      </c>
      <c r="F114" s="18" t="n">
        <v>0</v>
      </c>
      <c r="G114" s="18" t="n">
        <v>0</v>
      </c>
      <c r="H114" s="18" t="n">
        <v>2</v>
      </c>
      <c r="I114" s="18" t="n">
        <v>4</v>
      </c>
      <c r="J114" s="18" t="n">
        <v>11</v>
      </c>
      <c r="K114" s="18" t="n">
        <v>0</v>
      </c>
      <c r="L114" s="18" t="n">
        <v>4</v>
      </c>
      <c r="M114" s="18" t="n">
        <v>0</v>
      </c>
      <c r="N114" s="18" t="n">
        <v>10</v>
      </c>
      <c r="O114" s="18" t="n">
        <v>920</v>
      </c>
      <c r="P114" s="19" t="n">
        <v>98.1876332622601</v>
      </c>
      <c r="Q114" s="20" t="n">
        <v>0.426439232409382</v>
      </c>
    </row>
    <row r="115" customFormat="false" ht="13.5" hidden="false" customHeight="false" outlineLevel="0" collapsed="false">
      <c r="A115" s="26"/>
      <c r="B115" s="27" t="s">
        <v>111</v>
      </c>
      <c r="C115" s="27"/>
      <c r="D115" s="18" t="n">
        <v>76</v>
      </c>
      <c r="E115" s="18" t="n">
        <v>74</v>
      </c>
      <c r="F115" s="18" t="n">
        <v>0</v>
      </c>
      <c r="G115" s="18" t="n">
        <v>0</v>
      </c>
      <c r="H115" s="18" t="n">
        <v>0</v>
      </c>
      <c r="I115" s="18" t="n">
        <v>1</v>
      </c>
      <c r="J115" s="18" t="n">
        <v>1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72</v>
      </c>
      <c r="P115" s="19" t="n">
        <v>97.3684210526316</v>
      </c>
      <c r="Q115" s="20" t="n">
        <v>1.31578947368421</v>
      </c>
    </row>
    <row r="116" customFormat="false" ht="13.5" hidden="false" customHeight="true" outlineLevel="0" collapsed="false">
      <c r="A116" s="26"/>
      <c r="B116" s="27" t="s">
        <v>112</v>
      </c>
      <c r="C116" s="27"/>
      <c r="D116" s="18" t="n">
        <v>39</v>
      </c>
      <c r="E116" s="18" t="n">
        <v>39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39</v>
      </c>
      <c r="P116" s="19" t="n">
        <v>100</v>
      </c>
      <c r="Q116" s="18" t="n">
        <v>0</v>
      </c>
    </row>
    <row r="117" customFormat="false" ht="13.5" hidden="false" customHeight="false" outlineLevel="0" collapsed="false">
      <c r="A117" s="26"/>
      <c r="B117" s="27" t="s">
        <v>113</v>
      </c>
      <c r="C117" s="27"/>
      <c r="D117" s="18" t="n">
        <v>53</v>
      </c>
      <c r="E117" s="18" t="n">
        <v>53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1</v>
      </c>
      <c r="O117" s="18" t="n">
        <v>53</v>
      </c>
      <c r="P117" s="19" t="n">
        <v>100</v>
      </c>
      <c r="Q117" s="18" t="n">
        <v>0</v>
      </c>
    </row>
    <row r="118" customFormat="false" ht="14.25" hidden="false" customHeight="true" outlineLevel="0" collapsed="false">
      <c r="A118" s="26"/>
      <c r="B118" s="27" t="s">
        <v>114</v>
      </c>
      <c r="C118" s="27"/>
      <c r="D118" s="18" t="n">
        <v>41</v>
      </c>
      <c r="E118" s="18" t="n">
        <v>41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41</v>
      </c>
      <c r="P118" s="19" t="n">
        <v>100</v>
      </c>
      <c r="Q118" s="18" t="n">
        <v>0</v>
      </c>
    </row>
    <row r="119" customFormat="false" ht="13.5" hidden="false" customHeight="false" outlineLevel="0" collapsed="false">
      <c r="A119" s="26"/>
      <c r="B119" s="27" t="s">
        <v>115</v>
      </c>
      <c r="C119" s="27"/>
      <c r="D119" s="18" t="n">
        <v>297</v>
      </c>
      <c r="E119" s="18" t="n">
        <v>292</v>
      </c>
      <c r="F119" s="18" t="n">
        <v>0</v>
      </c>
      <c r="G119" s="18" t="n">
        <v>0</v>
      </c>
      <c r="H119" s="18" t="n">
        <v>1</v>
      </c>
      <c r="I119" s="18" t="n">
        <v>1</v>
      </c>
      <c r="J119" s="18" t="n">
        <v>3</v>
      </c>
      <c r="K119" s="18" t="n">
        <v>0</v>
      </c>
      <c r="L119" s="18" t="n">
        <v>1</v>
      </c>
      <c r="M119" s="18" t="n">
        <v>0</v>
      </c>
      <c r="N119" s="18" t="n">
        <v>1</v>
      </c>
      <c r="O119" s="18" t="n">
        <v>290</v>
      </c>
      <c r="P119" s="19" t="n">
        <v>98.3164983164983</v>
      </c>
      <c r="Q119" s="20" t="n">
        <v>0.336700336700337</v>
      </c>
    </row>
    <row r="120" customFormat="false" ht="13.5" hidden="false" customHeight="false" outlineLevel="0" collapsed="false">
      <c r="A120" s="26"/>
      <c r="B120" s="27" t="s">
        <v>116</v>
      </c>
      <c r="C120" s="27"/>
      <c r="D120" s="18" t="n">
        <v>43</v>
      </c>
      <c r="E120" s="18" t="n">
        <v>43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1</v>
      </c>
      <c r="O120" s="18" t="n">
        <v>43</v>
      </c>
      <c r="P120" s="19" t="n">
        <v>100</v>
      </c>
      <c r="Q120" s="18" t="n">
        <v>0</v>
      </c>
    </row>
    <row r="121" customFormat="false" ht="13.5" hidden="false" customHeight="false" outlineLevel="0" collapsed="false">
      <c r="A121" s="26"/>
      <c r="B121" s="27" t="s">
        <v>117</v>
      </c>
      <c r="C121" s="27"/>
      <c r="D121" s="18" t="n">
        <v>192</v>
      </c>
      <c r="E121" s="18" t="n">
        <v>190</v>
      </c>
      <c r="F121" s="18" t="n">
        <v>0</v>
      </c>
      <c r="G121" s="18" t="n">
        <v>0</v>
      </c>
      <c r="H121" s="18" t="n">
        <v>0</v>
      </c>
      <c r="I121" s="18" t="n">
        <v>1</v>
      </c>
      <c r="J121" s="18" t="n">
        <v>1</v>
      </c>
      <c r="K121" s="18" t="n">
        <v>0</v>
      </c>
      <c r="L121" s="18" t="n">
        <v>0</v>
      </c>
      <c r="M121" s="18" t="n">
        <v>0</v>
      </c>
      <c r="N121" s="18" t="n">
        <v>7</v>
      </c>
      <c r="O121" s="18" t="n">
        <v>190</v>
      </c>
      <c r="P121" s="19" t="n">
        <v>98.9583333333333</v>
      </c>
      <c r="Q121" s="20" t="n">
        <v>0.520833333333333</v>
      </c>
    </row>
    <row r="122" customFormat="false" ht="13.5" hidden="false" customHeight="false" outlineLevel="0" collapsed="false">
      <c r="A122" s="26"/>
      <c r="B122" s="27" t="s">
        <v>118</v>
      </c>
      <c r="C122" s="27"/>
      <c r="D122" s="18" t="n">
        <v>154</v>
      </c>
      <c r="E122" s="18" t="n">
        <v>146</v>
      </c>
      <c r="F122" s="18" t="n">
        <v>0</v>
      </c>
      <c r="G122" s="18" t="n">
        <v>0</v>
      </c>
      <c r="H122" s="18" t="n">
        <v>1</v>
      </c>
      <c r="I122" s="18" t="n">
        <v>1</v>
      </c>
      <c r="J122" s="18" t="n">
        <v>6</v>
      </c>
      <c r="K122" s="18" t="n">
        <v>0</v>
      </c>
      <c r="L122" s="18" t="n">
        <v>3</v>
      </c>
      <c r="M122" s="18" t="n">
        <v>0</v>
      </c>
      <c r="N122" s="18" t="n">
        <v>0</v>
      </c>
      <c r="O122" s="18" t="n">
        <v>149</v>
      </c>
      <c r="P122" s="19" t="n">
        <v>94.8051948051948</v>
      </c>
      <c r="Q122" s="20" t="n">
        <v>0.649350649350649</v>
      </c>
    </row>
    <row r="123" customFormat="false" ht="13.5" hidden="false" customHeight="false" outlineLevel="0" collapsed="false">
      <c r="A123" s="26"/>
      <c r="B123" s="27" t="s">
        <v>119</v>
      </c>
      <c r="C123" s="27"/>
      <c r="D123" s="18" t="n">
        <v>43</v>
      </c>
      <c r="E123" s="18" t="n">
        <v>43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43</v>
      </c>
      <c r="P123" s="19" t="n">
        <v>100</v>
      </c>
      <c r="Q123" s="18" t="n">
        <v>0</v>
      </c>
    </row>
    <row r="124" customFormat="false" ht="13.5" hidden="false" customHeight="false" outlineLevel="0" collapsed="false">
      <c r="A124" s="26"/>
      <c r="B124" s="26"/>
      <c r="C124" s="2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9"/>
      <c r="Q124" s="20"/>
    </row>
    <row r="125" customFormat="false" ht="13.5" hidden="false" customHeight="true" outlineLevel="0" collapsed="false">
      <c r="A125" s="17" t="s">
        <v>120</v>
      </c>
      <c r="B125" s="17"/>
      <c r="C125" s="17"/>
      <c r="D125" s="18" t="n">
        <v>364</v>
      </c>
      <c r="E125" s="18" t="n">
        <v>363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1</v>
      </c>
      <c r="K125" s="18" t="n">
        <v>0</v>
      </c>
      <c r="L125" s="18" t="n">
        <v>5</v>
      </c>
      <c r="M125" s="18" t="n">
        <v>0</v>
      </c>
      <c r="N125" s="18" t="n">
        <v>6</v>
      </c>
      <c r="O125" s="18" t="n">
        <v>360</v>
      </c>
      <c r="P125" s="19" t="n">
        <v>99.7252747252747</v>
      </c>
      <c r="Q125" s="18" t="n">
        <v>0</v>
      </c>
    </row>
    <row r="126" customFormat="false" ht="13.5" hidden="false" customHeight="false" outlineLevel="0" collapsed="false">
      <c r="A126" s="26"/>
      <c r="B126" s="27" t="s">
        <v>121</v>
      </c>
      <c r="C126" s="27"/>
      <c r="D126" s="18" t="n">
        <v>83</v>
      </c>
      <c r="E126" s="18" t="n">
        <v>82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1</v>
      </c>
      <c r="K126" s="18" t="n">
        <v>0</v>
      </c>
      <c r="L126" s="18" t="n">
        <v>2</v>
      </c>
      <c r="M126" s="18" t="n">
        <v>0</v>
      </c>
      <c r="N126" s="18" t="n">
        <v>1</v>
      </c>
      <c r="O126" s="18" t="n">
        <v>82</v>
      </c>
      <c r="P126" s="19" t="n">
        <v>98.7951807228916</v>
      </c>
      <c r="Q126" s="18" t="n">
        <v>0</v>
      </c>
    </row>
    <row r="127" customFormat="false" ht="13.5" hidden="false" customHeight="false" outlineLevel="0" collapsed="false">
      <c r="A127" s="26"/>
      <c r="B127" s="27" t="s">
        <v>122</v>
      </c>
      <c r="C127" s="27"/>
      <c r="D127" s="18" t="n">
        <v>53</v>
      </c>
      <c r="E127" s="18" t="n">
        <v>53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1</v>
      </c>
      <c r="O127" s="18" t="n">
        <v>52</v>
      </c>
      <c r="P127" s="19" t="n">
        <v>100</v>
      </c>
      <c r="Q127" s="18" t="n">
        <v>0</v>
      </c>
    </row>
    <row r="128" customFormat="false" ht="13.5" hidden="false" customHeight="false" outlineLevel="0" collapsed="false">
      <c r="A128" s="26"/>
      <c r="B128" s="27" t="s">
        <v>123</v>
      </c>
      <c r="C128" s="27"/>
      <c r="D128" s="18" t="n">
        <v>34</v>
      </c>
      <c r="E128" s="18" t="n">
        <v>34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1</v>
      </c>
      <c r="O128" s="18" t="n">
        <v>33</v>
      </c>
      <c r="P128" s="19" t="n">
        <v>100</v>
      </c>
      <c r="Q128" s="18" t="n">
        <v>0</v>
      </c>
    </row>
    <row r="129" customFormat="false" ht="13.5" hidden="false" customHeight="false" outlineLevel="0" collapsed="false">
      <c r="A129" s="26"/>
      <c r="B129" s="27" t="s">
        <v>124</v>
      </c>
      <c r="C129" s="27"/>
      <c r="D129" s="18" t="n">
        <v>35</v>
      </c>
      <c r="E129" s="18" t="n">
        <v>35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35</v>
      </c>
      <c r="P129" s="19" t="n">
        <v>100</v>
      </c>
      <c r="Q129" s="18" t="n">
        <v>0</v>
      </c>
    </row>
    <row r="130" customFormat="false" ht="13.5" hidden="false" customHeight="false" outlineLevel="0" collapsed="false">
      <c r="A130" s="26"/>
      <c r="B130" s="27" t="s">
        <v>125</v>
      </c>
      <c r="C130" s="27"/>
      <c r="D130" s="18" t="n">
        <v>30</v>
      </c>
      <c r="E130" s="18" t="n">
        <v>3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30</v>
      </c>
      <c r="P130" s="19" t="n">
        <v>100</v>
      </c>
      <c r="Q130" s="18" t="n">
        <v>0</v>
      </c>
    </row>
    <row r="131" customFormat="false" ht="13.5" hidden="false" customHeight="false" outlineLevel="0" collapsed="false">
      <c r="A131" s="26"/>
      <c r="B131" s="27" t="s">
        <v>126</v>
      </c>
      <c r="C131" s="27"/>
      <c r="D131" s="18" t="n">
        <v>49</v>
      </c>
      <c r="E131" s="18" t="n">
        <v>49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1</v>
      </c>
      <c r="M131" s="18" t="n">
        <v>0</v>
      </c>
      <c r="N131" s="18" t="n">
        <v>2</v>
      </c>
      <c r="O131" s="18" t="n">
        <v>49</v>
      </c>
      <c r="P131" s="19" t="n">
        <v>100</v>
      </c>
      <c r="Q131" s="18" t="n">
        <v>0</v>
      </c>
    </row>
    <row r="132" customFormat="false" ht="13.5" hidden="false" customHeight="false" outlineLevel="0" collapsed="false">
      <c r="A132" s="26"/>
      <c r="B132" s="27" t="s">
        <v>127</v>
      </c>
      <c r="C132" s="27"/>
      <c r="D132" s="18" t="n">
        <v>80</v>
      </c>
      <c r="E132" s="18" t="n">
        <v>8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2</v>
      </c>
      <c r="M132" s="18" t="n">
        <v>0</v>
      </c>
      <c r="N132" s="18" t="n">
        <v>1</v>
      </c>
      <c r="O132" s="18" t="n">
        <v>79</v>
      </c>
      <c r="P132" s="19" t="n">
        <v>100</v>
      </c>
      <c r="Q132" s="18" t="n">
        <v>0</v>
      </c>
    </row>
    <row r="133" customFormat="false" ht="13.5" hidden="false" customHeight="false" outlineLevel="0" collapsed="false">
      <c r="A133" s="26"/>
      <c r="B133" s="26"/>
      <c r="C133" s="2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9"/>
      <c r="Q133" s="20"/>
    </row>
    <row r="134" customFormat="false" ht="13.5" hidden="false" customHeight="true" outlineLevel="0" collapsed="false">
      <c r="A134" s="24" t="s">
        <v>128</v>
      </c>
      <c r="B134" s="24"/>
      <c r="C134" s="24"/>
      <c r="D134" s="18" t="n">
        <v>4560</v>
      </c>
      <c r="E134" s="18" t="n">
        <v>4527</v>
      </c>
      <c r="F134" s="18" t="n">
        <v>3</v>
      </c>
      <c r="G134" s="18" t="n">
        <v>1</v>
      </c>
      <c r="H134" s="18" t="n">
        <v>1</v>
      </c>
      <c r="I134" s="18" t="n">
        <v>7</v>
      </c>
      <c r="J134" s="18" t="n">
        <v>21</v>
      </c>
      <c r="K134" s="18" t="n">
        <v>0</v>
      </c>
      <c r="L134" s="18" t="n">
        <v>15</v>
      </c>
      <c r="M134" s="18" t="n">
        <v>0</v>
      </c>
      <c r="N134" s="18" t="n">
        <v>134</v>
      </c>
      <c r="O134" s="18" t="n">
        <v>4476</v>
      </c>
      <c r="P134" s="19" t="n">
        <v>99.2763157894737</v>
      </c>
      <c r="Q134" s="20" t="n">
        <v>0.153508771929825</v>
      </c>
    </row>
    <row r="135" customFormat="false" ht="13.5" hidden="false" customHeight="true" outlineLevel="0" collapsed="false">
      <c r="A135" s="25"/>
      <c r="B135" s="17" t="s">
        <v>22</v>
      </c>
      <c r="C135" s="17"/>
      <c r="D135" s="18" t="n">
        <v>3642</v>
      </c>
      <c r="E135" s="18" t="n">
        <v>3614</v>
      </c>
      <c r="F135" s="18" t="n">
        <v>2</v>
      </c>
      <c r="G135" s="18" t="n">
        <v>0</v>
      </c>
      <c r="H135" s="18" t="n">
        <v>1</v>
      </c>
      <c r="I135" s="18" t="n">
        <v>7</v>
      </c>
      <c r="J135" s="18" t="n">
        <v>18</v>
      </c>
      <c r="K135" s="18" t="n">
        <v>0</v>
      </c>
      <c r="L135" s="18" t="n">
        <v>10</v>
      </c>
      <c r="M135" s="18" t="n">
        <v>0</v>
      </c>
      <c r="N135" s="18" t="n">
        <v>110</v>
      </c>
      <c r="O135" s="18" t="n">
        <v>3566</v>
      </c>
      <c r="P135" s="19" t="n">
        <v>99.231191652938</v>
      </c>
      <c r="Q135" s="20" t="n">
        <v>0.192202086765513</v>
      </c>
    </row>
    <row r="136" customFormat="false" ht="13.5" hidden="false" customHeight="false" outlineLevel="0" collapsed="false">
      <c r="A136" s="30"/>
      <c r="B136" s="31" t="s">
        <v>129</v>
      </c>
      <c r="C136" s="31"/>
      <c r="D136" s="32" t="n">
        <v>2948</v>
      </c>
      <c r="E136" s="32" t="n">
        <v>2926</v>
      </c>
      <c r="F136" s="32" t="n">
        <v>0</v>
      </c>
      <c r="G136" s="32" t="n">
        <v>0</v>
      </c>
      <c r="H136" s="32" t="n">
        <v>1</v>
      </c>
      <c r="I136" s="32" t="n">
        <v>6</v>
      </c>
      <c r="J136" s="32" t="n">
        <v>15</v>
      </c>
      <c r="K136" s="32" t="n">
        <v>0</v>
      </c>
      <c r="L136" s="32" t="n">
        <v>7</v>
      </c>
      <c r="M136" s="32" t="n">
        <v>0</v>
      </c>
      <c r="N136" s="32" t="n">
        <v>97</v>
      </c>
      <c r="O136" s="32" t="n">
        <v>2882</v>
      </c>
      <c r="P136" s="33" t="n">
        <v>99.2537313432836</v>
      </c>
      <c r="Q136" s="34" t="n">
        <v>0.203527815468114</v>
      </c>
    </row>
    <row r="137" customFormat="false" ht="13.5" hidden="false" customHeight="false" outlineLevel="0" collapsed="false">
      <c r="A137" s="26"/>
      <c r="B137" s="27" t="s">
        <v>130</v>
      </c>
      <c r="C137" s="27"/>
      <c r="D137" s="18" t="n">
        <v>211</v>
      </c>
      <c r="E137" s="18" t="n">
        <v>208</v>
      </c>
      <c r="F137" s="18" t="n">
        <v>1</v>
      </c>
      <c r="G137" s="18" t="n">
        <v>0</v>
      </c>
      <c r="H137" s="18" t="n">
        <v>0</v>
      </c>
      <c r="I137" s="18" t="n">
        <v>1</v>
      </c>
      <c r="J137" s="18" t="n">
        <v>1</v>
      </c>
      <c r="K137" s="18" t="n">
        <v>0</v>
      </c>
      <c r="L137" s="18" t="n">
        <v>2</v>
      </c>
      <c r="M137" s="18" t="n">
        <v>0</v>
      </c>
      <c r="N137" s="18" t="n">
        <v>6</v>
      </c>
      <c r="O137" s="18" t="n">
        <v>204</v>
      </c>
      <c r="P137" s="19" t="n">
        <v>98.5781990521327</v>
      </c>
      <c r="Q137" s="20" t="n">
        <v>0.4739336492891</v>
      </c>
    </row>
    <row r="138" customFormat="false" ht="13.5" hidden="false" customHeight="false" outlineLevel="0" collapsed="false">
      <c r="A138" s="26"/>
      <c r="B138" s="27" t="s">
        <v>131</v>
      </c>
      <c r="C138" s="27"/>
      <c r="D138" s="18" t="n">
        <v>245</v>
      </c>
      <c r="E138" s="18" t="n">
        <v>243</v>
      </c>
      <c r="F138" s="18" t="n">
        <v>1</v>
      </c>
      <c r="G138" s="18" t="n">
        <v>0</v>
      </c>
      <c r="H138" s="18" t="n">
        <v>0</v>
      </c>
      <c r="I138" s="18" t="n">
        <v>0</v>
      </c>
      <c r="J138" s="18" t="n">
        <v>1</v>
      </c>
      <c r="K138" s="18" t="n">
        <v>0</v>
      </c>
      <c r="L138" s="18" t="n">
        <v>0</v>
      </c>
      <c r="M138" s="18" t="n">
        <v>0</v>
      </c>
      <c r="N138" s="18" t="n">
        <v>3</v>
      </c>
      <c r="O138" s="18" t="n">
        <v>243</v>
      </c>
      <c r="P138" s="19" t="n">
        <v>99.1836734693877</v>
      </c>
      <c r="Q138" s="18" t="n">
        <v>0</v>
      </c>
    </row>
    <row r="139" customFormat="false" ht="13.5" hidden="false" customHeight="true" outlineLevel="0" collapsed="false">
      <c r="A139" s="26"/>
      <c r="B139" s="27" t="s">
        <v>132</v>
      </c>
      <c r="C139" s="27"/>
      <c r="D139" s="18" t="n">
        <v>238</v>
      </c>
      <c r="E139" s="18" t="n">
        <v>237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1</v>
      </c>
      <c r="K139" s="18" t="n">
        <v>0</v>
      </c>
      <c r="L139" s="18" t="n">
        <v>1</v>
      </c>
      <c r="M139" s="18" t="n">
        <v>0</v>
      </c>
      <c r="N139" s="18" t="n">
        <v>4</v>
      </c>
      <c r="O139" s="18" t="n">
        <v>237</v>
      </c>
      <c r="P139" s="19" t="n">
        <v>99.5798319327731</v>
      </c>
      <c r="Q139" s="18" t="n">
        <v>0</v>
      </c>
    </row>
    <row r="140" customFormat="false" ht="14.25" hidden="false" customHeight="true" outlineLevel="0" collapsed="false">
      <c r="A140" s="26"/>
      <c r="B140" s="17" t="s">
        <v>33</v>
      </c>
      <c r="C140" s="17"/>
      <c r="D140" s="18" t="n">
        <v>918</v>
      </c>
      <c r="E140" s="18" t="n">
        <v>913</v>
      </c>
      <c r="F140" s="18" t="n">
        <v>1</v>
      </c>
      <c r="G140" s="18" t="n">
        <v>1</v>
      </c>
      <c r="H140" s="18" t="n">
        <v>0</v>
      </c>
      <c r="I140" s="18" t="n">
        <v>0</v>
      </c>
      <c r="J140" s="18" t="n">
        <v>3</v>
      </c>
      <c r="K140" s="18" t="n">
        <v>0</v>
      </c>
      <c r="L140" s="18" t="n">
        <v>5</v>
      </c>
      <c r="M140" s="18" t="n">
        <v>0</v>
      </c>
      <c r="N140" s="18" t="n">
        <v>24</v>
      </c>
      <c r="O140" s="18" t="n">
        <v>910</v>
      </c>
      <c r="P140" s="19" t="n">
        <v>99.4553376906318</v>
      </c>
      <c r="Q140" s="18" t="n">
        <v>0</v>
      </c>
    </row>
    <row r="141" customFormat="false" ht="13.5" hidden="false" customHeight="false" outlineLevel="0" collapsed="false">
      <c r="A141" s="26"/>
      <c r="B141" s="27" t="s">
        <v>133</v>
      </c>
      <c r="C141" s="27"/>
      <c r="D141" s="18" t="n">
        <v>8</v>
      </c>
      <c r="E141" s="18" t="n">
        <v>8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7</v>
      </c>
      <c r="P141" s="19" t="n">
        <v>100</v>
      </c>
      <c r="Q141" s="18" t="n">
        <v>0</v>
      </c>
    </row>
    <row r="142" customFormat="false" ht="13.5" hidden="false" customHeight="true" outlineLevel="0" collapsed="false">
      <c r="A142" s="26"/>
      <c r="B142" s="27" t="s">
        <v>134</v>
      </c>
      <c r="C142" s="27"/>
      <c r="D142" s="18" t="n">
        <v>75</v>
      </c>
      <c r="E142" s="18" t="n">
        <v>75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1</v>
      </c>
      <c r="O142" s="18" t="n">
        <v>74</v>
      </c>
      <c r="P142" s="19" t="n">
        <v>100</v>
      </c>
      <c r="Q142" s="18" t="n">
        <v>0</v>
      </c>
    </row>
    <row r="143" customFormat="false" ht="13.5" hidden="false" customHeight="false" outlineLevel="0" collapsed="false">
      <c r="A143" s="26"/>
      <c r="B143" s="27" t="s">
        <v>135</v>
      </c>
      <c r="C143" s="27"/>
      <c r="D143" s="18" t="n">
        <v>126</v>
      </c>
      <c r="E143" s="18" t="n">
        <v>125</v>
      </c>
      <c r="F143" s="18" t="n">
        <v>1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1</v>
      </c>
      <c r="M143" s="18" t="n">
        <v>0</v>
      </c>
      <c r="N143" s="18" t="n">
        <v>1</v>
      </c>
      <c r="O143" s="18" t="n">
        <v>125</v>
      </c>
      <c r="P143" s="19" t="n">
        <v>99.2063492063492</v>
      </c>
      <c r="Q143" s="18" t="n">
        <v>0</v>
      </c>
    </row>
    <row r="144" customFormat="false" ht="13.5" hidden="false" customHeight="false" outlineLevel="0" collapsed="false">
      <c r="A144" s="26"/>
      <c r="B144" s="27" t="s">
        <v>136</v>
      </c>
      <c r="C144" s="27"/>
      <c r="D144" s="18" t="n">
        <v>63</v>
      </c>
      <c r="E144" s="18" t="n">
        <v>63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1</v>
      </c>
      <c r="O144" s="18" t="n">
        <v>63</v>
      </c>
      <c r="P144" s="19" t="n">
        <v>100</v>
      </c>
      <c r="Q144" s="18" t="n">
        <v>0</v>
      </c>
    </row>
    <row r="145" customFormat="false" ht="13.5" hidden="false" customHeight="false" outlineLevel="0" collapsed="false">
      <c r="A145" s="26"/>
      <c r="B145" s="27" t="s">
        <v>137</v>
      </c>
      <c r="C145" s="27"/>
      <c r="D145" s="18" t="n">
        <v>43</v>
      </c>
      <c r="E145" s="18" t="n">
        <v>43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1</v>
      </c>
      <c r="M145" s="18" t="n">
        <v>0</v>
      </c>
      <c r="N145" s="18" t="n">
        <v>3</v>
      </c>
      <c r="O145" s="18" t="n">
        <v>43</v>
      </c>
      <c r="P145" s="19" t="n">
        <v>100</v>
      </c>
      <c r="Q145" s="18" t="n">
        <v>0</v>
      </c>
    </row>
    <row r="146" customFormat="false" ht="13.5" hidden="false" customHeight="false" outlineLevel="0" collapsed="false">
      <c r="A146" s="26"/>
      <c r="B146" s="27" t="s">
        <v>138</v>
      </c>
      <c r="C146" s="27"/>
      <c r="D146" s="18" t="n">
        <v>28</v>
      </c>
      <c r="E146" s="18" t="n">
        <v>28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1</v>
      </c>
      <c r="O146" s="18" t="n">
        <v>28</v>
      </c>
      <c r="P146" s="19" t="n">
        <v>100</v>
      </c>
      <c r="Q146" s="18" t="n">
        <v>0</v>
      </c>
    </row>
    <row r="147" customFormat="false" ht="14.25" hidden="false" customHeight="true" outlineLevel="0" collapsed="false">
      <c r="A147" s="26"/>
      <c r="B147" s="27" t="s">
        <v>139</v>
      </c>
      <c r="C147" s="27"/>
      <c r="D147" s="18" t="n">
        <v>28</v>
      </c>
      <c r="E147" s="18" t="n">
        <v>27</v>
      </c>
      <c r="F147" s="18" t="n">
        <v>0</v>
      </c>
      <c r="G147" s="18" t="n">
        <v>1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27</v>
      </c>
      <c r="P147" s="19" t="n">
        <v>96.4285714285714</v>
      </c>
      <c r="Q147" s="18" t="n">
        <v>0</v>
      </c>
    </row>
    <row r="148" customFormat="false" ht="13.5" hidden="false" customHeight="false" outlineLevel="0" collapsed="false">
      <c r="A148" s="26"/>
      <c r="B148" s="27" t="s">
        <v>140</v>
      </c>
      <c r="C148" s="27"/>
      <c r="D148" s="18" t="n">
        <v>80</v>
      </c>
      <c r="E148" s="18" t="n">
        <v>79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1</v>
      </c>
      <c r="K148" s="18" t="n">
        <v>0</v>
      </c>
      <c r="L148" s="18" t="n">
        <v>2</v>
      </c>
      <c r="M148" s="18" t="n">
        <v>0</v>
      </c>
      <c r="N148" s="18" t="n">
        <v>3</v>
      </c>
      <c r="O148" s="18" t="n">
        <v>78</v>
      </c>
      <c r="P148" s="19" t="n">
        <v>98.75</v>
      </c>
      <c r="Q148" s="18" t="n">
        <v>0</v>
      </c>
    </row>
    <row r="149" customFormat="false" ht="13.5" hidden="false" customHeight="false" outlineLevel="0" collapsed="false">
      <c r="A149" s="26"/>
      <c r="B149" s="27" t="s">
        <v>141</v>
      </c>
      <c r="C149" s="27"/>
      <c r="D149" s="18" t="n">
        <v>100</v>
      </c>
      <c r="E149" s="18" t="n">
        <v>10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1</v>
      </c>
      <c r="O149" s="18" t="n">
        <v>100</v>
      </c>
      <c r="P149" s="19" t="n">
        <v>100</v>
      </c>
      <c r="Q149" s="18" t="n">
        <v>0</v>
      </c>
    </row>
    <row r="150" customFormat="false" ht="13.5" hidden="false" customHeight="false" outlineLevel="0" collapsed="false">
      <c r="A150" s="26"/>
      <c r="B150" s="27" t="s">
        <v>142</v>
      </c>
      <c r="C150" s="27"/>
      <c r="D150" s="18" t="n">
        <v>114</v>
      </c>
      <c r="E150" s="18" t="n">
        <v>114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3</v>
      </c>
      <c r="O150" s="18" t="n">
        <v>114</v>
      </c>
      <c r="P150" s="19" t="n">
        <v>100</v>
      </c>
      <c r="Q150" s="18" t="n">
        <v>0</v>
      </c>
    </row>
    <row r="151" customFormat="false" ht="13.5" hidden="false" customHeight="false" outlineLevel="0" collapsed="false">
      <c r="A151" s="26"/>
      <c r="B151" s="27" t="s">
        <v>143</v>
      </c>
      <c r="C151" s="27"/>
      <c r="D151" s="18" t="n">
        <v>63</v>
      </c>
      <c r="E151" s="18" t="n">
        <v>63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63</v>
      </c>
      <c r="P151" s="19" t="n">
        <v>100</v>
      </c>
      <c r="Q151" s="18" t="n">
        <v>0</v>
      </c>
    </row>
    <row r="152" customFormat="false" ht="13.5" hidden="false" customHeight="false" outlineLevel="0" collapsed="false">
      <c r="A152" s="26"/>
      <c r="B152" s="27" t="s">
        <v>144</v>
      </c>
      <c r="C152" s="27"/>
      <c r="D152" s="18" t="n">
        <v>24</v>
      </c>
      <c r="E152" s="18" t="n">
        <v>24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1</v>
      </c>
      <c r="O152" s="18" t="n">
        <v>24</v>
      </c>
      <c r="P152" s="19" t="n">
        <v>100</v>
      </c>
      <c r="Q152" s="18" t="n">
        <v>0</v>
      </c>
    </row>
    <row r="153" customFormat="false" ht="13.5" hidden="false" customHeight="false" outlineLevel="0" collapsed="false">
      <c r="A153" s="26"/>
      <c r="B153" s="27" t="s">
        <v>145</v>
      </c>
      <c r="C153" s="27"/>
      <c r="D153" s="18" t="n">
        <v>9</v>
      </c>
      <c r="E153" s="18" t="n">
        <v>9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9</v>
      </c>
      <c r="P153" s="19" t="n">
        <v>100</v>
      </c>
      <c r="Q153" s="18" t="n">
        <v>0</v>
      </c>
    </row>
    <row r="154" customFormat="false" ht="13.5" hidden="false" customHeight="false" outlineLevel="0" collapsed="false">
      <c r="A154" s="26"/>
      <c r="B154" s="27" t="s">
        <v>146</v>
      </c>
      <c r="C154" s="27"/>
      <c r="D154" s="18" t="n">
        <v>26</v>
      </c>
      <c r="E154" s="18" t="n">
        <v>26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26</v>
      </c>
      <c r="P154" s="19" t="n">
        <v>100</v>
      </c>
      <c r="Q154" s="18" t="n">
        <v>0</v>
      </c>
    </row>
    <row r="155" customFormat="false" ht="13.5" hidden="false" customHeight="false" outlineLevel="0" collapsed="false">
      <c r="A155" s="26"/>
      <c r="B155" s="27" t="s">
        <v>147</v>
      </c>
      <c r="C155" s="27"/>
      <c r="D155" s="18" t="n">
        <v>31</v>
      </c>
      <c r="E155" s="18" t="n">
        <v>31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2</v>
      </c>
      <c r="O155" s="18" t="n">
        <v>31</v>
      </c>
      <c r="P155" s="19" t="n">
        <v>100</v>
      </c>
      <c r="Q155" s="18" t="n">
        <v>0</v>
      </c>
    </row>
    <row r="156" customFormat="false" ht="13.5" hidden="false" customHeight="false" outlineLevel="0" collapsed="false">
      <c r="A156" s="26"/>
      <c r="B156" s="27" t="s">
        <v>148</v>
      </c>
      <c r="C156" s="27"/>
      <c r="D156" s="18" t="n">
        <v>21</v>
      </c>
      <c r="E156" s="18" t="n">
        <v>2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1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20</v>
      </c>
      <c r="P156" s="19" t="n">
        <v>95.2380952380952</v>
      </c>
      <c r="Q156" s="18" t="n">
        <v>0</v>
      </c>
    </row>
    <row r="157" customFormat="false" ht="13.5" hidden="false" customHeight="false" outlineLevel="0" collapsed="false">
      <c r="A157" s="26"/>
      <c r="B157" s="27" t="s">
        <v>149</v>
      </c>
      <c r="C157" s="27"/>
      <c r="D157" s="18" t="n">
        <v>55</v>
      </c>
      <c r="E157" s="18" t="n">
        <v>54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1</v>
      </c>
      <c r="K157" s="18" t="n">
        <v>0</v>
      </c>
      <c r="L157" s="18" t="n">
        <v>1</v>
      </c>
      <c r="M157" s="18" t="n">
        <v>0</v>
      </c>
      <c r="N157" s="18" t="n">
        <v>6</v>
      </c>
      <c r="O157" s="18" t="n">
        <v>54</v>
      </c>
      <c r="P157" s="19" t="n">
        <v>98.1818181818182</v>
      </c>
      <c r="Q157" s="18" t="n">
        <v>0</v>
      </c>
    </row>
    <row r="158" customFormat="false" ht="13.5" hidden="false" customHeight="false" outlineLevel="0" collapsed="false">
      <c r="A158" s="26"/>
      <c r="B158" s="27" t="s">
        <v>150</v>
      </c>
      <c r="C158" s="27"/>
      <c r="D158" s="18" t="n">
        <v>7</v>
      </c>
      <c r="E158" s="18" t="n">
        <v>7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1</v>
      </c>
      <c r="O158" s="18" t="n">
        <v>7</v>
      </c>
      <c r="P158" s="19" t="n">
        <v>100</v>
      </c>
      <c r="Q158" s="18" t="n">
        <v>0</v>
      </c>
    </row>
    <row r="159" customFormat="false" ht="13.5" hidden="false" customHeight="false" outlineLevel="0" collapsed="false">
      <c r="A159" s="26"/>
      <c r="B159" s="27" t="s">
        <v>151</v>
      </c>
      <c r="C159" s="27"/>
      <c r="D159" s="18" t="n">
        <v>17</v>
      </c>
      <c r="E159" s="18" t="n">
        <v>17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17</v>
      </c>
      <c r="P159" s="19" t="n">
        <v>100</v>
      </c>
      <c r="Q159" s="18" t="n">
        <v>0</v>
      </c>
    </row>
    <row r="160" customFormat="false" ht="13.5" hidden="false" customHeight="false" outlineLevel="0" collapsed="false">
      <c r="A160" s="26"/>
      <c r="B160" s="26"/>
      <c r="C160" s="2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9"/>
      <c r="Q160" s="20"/>
    </row>
    <row r="161" customFormat="false" ht="13.5" hidden="false" customHeight="true" outlineLevel="0" collapsed="false">
      <c r="A161" s="17" t="s">
        <v>152</v>
      </c>
      <c r="B161" s="17"/>
      <c r="C161" s="17"/>
      <c r="D161" s="18" t="n">
        <v>407</v>
      </c>
      <c r="E161" s="18" t="n">
        <v>403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4</v>
      </c>
      <c r="K161" s="18" t="n">
        <v>0</v>
      </c>
      <c r="L161" s="18" t="n">
        <v>0</v>
      </c>
      <c r="M161" s="18" t="n">
        <v>3</v>
      </c>
      <c r="N161" s="18" t="n">
        <v>7</v>
      </c>
      <c r="O161" s="18" t="n">
        <v>402</v>
      </c>
      <c r="P161" s="19" t="n">
        <v>99.017199017199</v>
      </c>
      <c r="Q161" s="20" t="n">
        <v>0.737100737100737</v>
      </c>
    </row>
    <row r="162" customFormat="false" ht="13.5" hidden="false" customHeight="true" outlineLevel="0" collapsed="false">
      <c r="A162" s="26"/>
      <c r="B162" s="27" t="s">
        <v>153</v>
      </c>
      <c r="C162" s="27"/>
      <c r="D162" s="18" t="n">
        <v>194</v>
      </c>
      <c r="E162" s="18" t="n">
        <v>193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1</v>
      </c>
      <c r="K162" s="18" t="n">
        <v>0</v>
      </c>
      <c r="L162" s="18" t="n">
        <v>0</v>
      </c>
      <c r="M162" s="18" t="n">
        <v>0</v>
      </c>
      <c r="N162" s="18" t="n">
        <v>4</v>
      </c>
      <c r="O162" s="18" t="n">
        <v>193</v>
      </c>
      <c r="P162" s="19" t="n">
        <v>99.4845360824742</v>
      </c>
      <c r="Q162" s="18" t="n">
        <v>0</v>
      </c>
    </row>
    <row r="163" customFormat="false" ht="13.5" hidden="false" customHeight="true" outlineLevel="0" collapsed="false">
      <c r="A163" s="26"/>
      <c r="B163" s="17" t="s">
        <v>33</v>
      </c>
      <c r="C163" s="17"/>
      <c r="D163" s="18" t="n">
        <v>213</v>
      </c>
      <c r="E163" s="18" t="n">
        <v>21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3</v>
      </c>
      <c r="K163" s="18" t="n">
        <v>0</v>
      </c>
      <c r="L163" s="18" t="n">
        <v>0</v>
      </c>
      <c r="M163" s="18" t="n">
        <v>3</v>
      </c>
      <c r="N163" s="18" t="n">
        <v>3</v>
      </c>
      <c r="O163" s="18" t="n">
        <v>209</v>
      </c>
      <c r="P163" s="19" t="n">
        <v>98.5915492957747</v>
      </c>
      <c r="Q163" s="20" t="n">
        <v>1.40845070422535</v>
      </c>
    </row>
    <row r="164" customFormat="false" ht="13.5" hidden="false" customHeight="false" outlineLevel="0" collapsed="false">
      <c r="A164" s="26"/>
      <c r="B164" s="27" t="s">
        <v>154</v>
      </c>
      <c r="C164" s="27"/>
      <c r="D164" s="18" t="n">
        <v>39</v>
      </c>
      <c r="E164" s="18" t="n">
        <v>39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1</v>
      </c>
      <c r="O164" s="18" t="n">
        <v>39</v>
      </c>
      <c r="P164" s="19" t="n">
        <v>100</v>
      </c>
      <c r="Q164" s="18" t="n">
        <v>0</v>
      </c>
    </row>
    <row r="165" customFormat="false" ht="14.25" hidden="false" customHeight="true" outlineLevel="0" collapsed="false">
      <c r="A165" s="26"/>
      <c r="B165" s="27" t="s">
        <v>155</v>
      </c>
      <c r="C165" s="27"/>
      <c r="D165" s="18" t="n">
        <v>26</v>
      </c>
      <c r="E165" s="18" t="n">
        <v>26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1</v>
      </c>
      <c r="O165" s="18" t="n">
        <v>26</v>
      </c>
      <c r="P165" s="19" t="n">
        <v>100</v>
      </c>
      <c r="Q165" s="18" t="n">
        <v>0</v>
      </c>
    </row>
    <row r="166" customFormat="false" ht="13.5" hidden="false" customHeight="false" outlineLevel="0" collapsed="false">
      <c r="A166" s="26"/>
      <c r="B166" s="27" t="s">
        <v>156</v>
      </c>
      <c r="C166" s="27"/>
      <c r="D166" s="18" t="n">
        <v>23</v>
      </c>
      <c r="E166" s="18" t="n">
        <v>23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23</v>
      </c>
      <c r="P166" s="19" t="n">
        <v>100</v>
      </c>
      <c r="Q166" s="18" t="n">
        <v>0</v>
      </c>
    </row>
    <row r="167" customFormat="false" ht="13.5" hidden="false" customHeight="false" outlineLevel="0" collapsed="false">
      <c r="A167" s="26"/>
      <c r="B167" s="27" t="s">
        <v>157</v>
      </c>
      <c r="C167" s="27"/>
      <c r="D167" s="18" t="n">
        <v>48</v>
      </c>
      <c r="E167" s="18" t="n">
        <v>48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3</v>
      </c>
      <c r="N167" s="18" t="n">
        <v>0</v>
      </c>
      <c r="O167" s="18" t="n">
        <v>48</v>
      </c>
      <c r="P167" s="19" t="n">
        <v>100</v>
      </c>
      <c r="Q167" s="20" t="n">
        <v>6.25</v>
      </c>
    </row>
    <row r="168" customFormat="false" ht="13.5" hidden="false" customHeight="false" outlineLevel="0" collapsed="false">
      <c r="A168" s="26"/>
      <c r="B168" s="27" t="s">
        <v>158</v>
      </c>
      <c r="C168" s="27"/>
      <c r="D168" s="18" t="n">
        <v>12</v>
      </c>
      <c r="E168" s="18" t="n">
        <v>12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12</v>
      </c>
      <c r="P168" s="19" t="n">
        <v>100</v>
      </c>
      <c r="Q168" s="18" t="n">
        <v>0</v>
      </c>
    </row>
    <row r="169" customFormat="false" ht="13.5" hidden="false" customHeight="false" outlineLevel="0" collapsed="false">
      <c r="A169" s="26"/>
      <c r="B169" s="27" t="s">
        <v>159</v>
      </c>
      <c r="C169" s="27"/>
      <c r="D169" s="18" t="n">
        <v>31</v>
      </c>
      <c r="E169" s="18" t="n">
        <v>3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1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31</v>
      </c>
      <c r="P169" s="19" t="n">
        <v>96.7741935483871</v>
      </c>
      <c r="Q169" s="18" t="n">
        <v>0</v>
      </c>
    </row>
    <row r="170" customFormat="false" ht="13.5" hidden="false" customHeight="false" outlineLevel="0" collapsed="false">
      <c r="A170" s="26"/>
      <c r="B170" s="27" t="s">
        <v>160</v>
      </c>
      <c r="C170" s="27"/>
      <c r="D170" s="18" t="n">
        <v>34</v>
      </c>
      <c r="E170" s="18" t="n">
        <v>32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2</v>
      </c>
      <c r="K170" s="18" t="n">
        <v>0</v>
      </c>
      <c r="L170" s="18" t="n">
        <v>0</v>
      </c>
      <c r="M170" s="18" t="n">
        <v>0</v>
      </c>
      <c r="N170" s="18" t="n">
        <v>1</v>
      </c>
      <c r="O170" s="18" t="n">
        <v>30</v>
      </c>
      <c r="P170" s="19" t="n">
        <v>94.1176470588235</v>
      </c>
      <c r="Q170" s="18" t="n">
        <v>0</v>
      </c>
    </row>
    <row r="171" customFormat="false" ht="13.5" hidden="false" customHeight="false" outlineLevel="0" collapsed="false">
      <c r="A171" s="26"/>
      <c r="B171" s="26"/>
      <c r="C171" s="2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9"/>
      <c r="Q171" s="20"/>
    </row>
    <row r="172" customFormat="false" ht="13.5" hidden="false" customHeight="true" outlineLevel="0" collapsed="false">
      <c r="A172" s="24" t="s">
        <v>161</v>
      </c>
      <c r="B172" s="24"/>
      <c r="C172" s="24"/>
      <c r="D172" s="18" t="n">
        <v>613</v>
      </c>
      <c r="E172" s="18" t="n">
        <v>608</v>
      </c>
      <c r="F172" s="18" t="n">
        <v>0</v>
      </c>
      <c r="G172" s="18" t="n">
        <v>0</v>
      </c>
      <c r="H172" s="18" t="n">
        <v>0</v>
      </c>
      <c r="I172" s="18" t="n">
        <v>1</v>
      </c>
      <c r="J172" s="18" t="n">
        <v>4</v>
      </c>
      <c r="K172" s="18" t="n">
        <v>0</v>
      </c>
      <c r="L172" s="18" t="n">
        <v>1</v>
      </c>
      <c r="M172" s="18" t="n">
        <v>0</v>
      </c>
      <c r="N172" s="18" t="n">
        <v>18</v>
      </c>
      <c r="O172" s="18" t="n">
        <v>608</v>
      </c>
      <c r="P172" s="19" t="n">
        <v>99.184339314845</v>
      </c>
      <c r="Q172" s="20" t="n">
        <v>0.163132137030995</v>
      </c>
    </row>
    <row r="173" customFormat="false" ht="13.5" hidden="false" customHeight="false" outlineLevel="0" collapsed="false">
      <c r="A173" s="26"/>
      <c r="B173" s="27" t="s">
        <v>162</v>
      </c>
      <c r="C173" s="27"/>
      <c r="D173" s="18" t="n">
        <v>304</v>
      </c>
      <c r="E173" s="18" t="n">
        <v>300</v>
      </c>
      <c r="F173" s="18" t="n">
        <v>0</v>
      </c>
      <c r="G173" s="18" t="n">
        <v>0</v>
      </c>
      <c r="H173" s="18" t="n">
        <v>0</v>
      </c>
      <c r="I173" s="18" t="n">
        <v>1</v>
      </c>
      <c r="J173" s="18" t="n">
        <v>3</v>
      </c>
      <c r="K173" s="18" t="n">
        <v>0</v>
      </c>
      <c r="L173" s="18" t="n">
        <v>1</v>
      </c>
      <c r="M173" s="18" t="n">
        <v>0</v>
      </c>
      <c r="N173" s="18" t="n">
        <v>4</v>
      </c>
      <c r="O173" s="18" t="n">
        <v>300</v>
      </c>
      <c r="P173" s="19" t="n">
        <v>98.6842105263158</v>
      </c>
      <c r="Q173" s="20" t="n">
        <v>0.328947368421053</v>
      </c>
    </row>
    <row r="174" customFormat="false" ht="13.5" hidden="false" customHeight="true" outlineLevel="0" collapsed="false">
      <c r="A174" s="26"/>
      <c r="B174" s="17" t="s">
        <v>33</v>
      </c>
      <c r="C174" s="17"/>
      <c r="D174" s="18" t="n">
        <v>309</v>
      </c>
      <c r="E174" s="18" t="n">
        <v>308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1</v>
      </c>
      <c r="K174" s="18" t="n">
        <v>0</v>
      </c>
      <c r="L174" s="18" t="n">
        <v>0</v>
      </c>
      <c r="M174" s="18" t="n">
        <v>0</v>
      </c>
      <c r="N174" s="18" t="n">
        <v>14</v>
      </c>
      <c r="O174" s="18" t="n">
        <v>308</v>
      </c>
      <c r="P174" s="19" t="n">
        <v>99.6763754045308</v>
      </c>
      <c r="Q174" s="18" t="n">
        <v>0</v>
      </c>
    </row>
    <row r="175" customFormat="false" ht="13.5" hidden="false" customHeight="false" outlineLevel="0" collapsed="false">
      <c r="A175" s="26"/>
      <c r="B175" s="27" t="s">
        <v>163</v>
      </c>
      <c r="C175" s="27"/>
      <c r="D175" s="18" t="n">
        <v>16</v>
      </c>
      <c r="E175" s="18" t="n">
        <v>16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2</v>
      </c>
      <c r="O175" s="18" t="n">
        <v>16</v>
      </c>
      <c r="P175" s="19" t="n">
        <v>100</v>
      </c>
      <c r="Q175" s="18" t="n">
        <v>0</v>
      </c>
    </row>
    <row r="176" customFormat="false" ht="13.5" hidden="false" customHeight="false" outlineLevel="0" collapsed="false">
      <c r="A176" s="26"/>
      <c r="B176" s="27" t="s">
        <v>164</v>
      </c>
      <c r="C176" s="27"/>
      <c r="D176" s="18" t="n">
        <v>26</v>
      </c>
      <c r="E176" s="18" t="n">
        <v>26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26</v>
      </c>
      <c r="P176" s="19" t="n">
        <v>100</v>
      </c>
      <c r="Q176" s="18" t="n">
        <v>0</v>
      </c>
    </row>
    <row r="177" customFormat="false" ht="13.5" hidden="false" customHeight="false" outlineLevel="0" collapsed="false">
      <c r="A177" s="26"/>
      <c r="B177" s="27" t="s">
        <v>165</v>
      </c>
      <c r="C177" s="27"/>
      <c r="D177" s="18" t="n">
        <v>39</v>
      </c>
      <c r="E177" s="18" t="n">
        <v>38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1</v>
      </c>
      <c r="K177" s="18" t="n">
        <v>0</v>
      </c>
      <c r="L177" s="18" t="n">
        <v>0</v>
      </c>
      <c r="M177" s="18" t="n">
        <v>0</v>
      </c>
      <c r="N177" s="18" t="n">
        <v>4</v>
      </c>
      <c r="O177" s="18" t="n">
        <v>38</v>
      </c>
      <c r="P177" s="19" t="n">
        <v>97.4358974358974</v>
      </c>
      <c r="Q177" s="18" t="n">
        <v>0</v>
      </c>
    </row>
    <row r="178" customFormat="false" ht="13.5" hidden="false" customHeight="true" outlineLevel="0" collapsed="false">
      <c r="A178" s="26"/>
      <c r="B178" s="27" t="s">
        <v>166</v>
      </c>
      <c r="C178" s="27"/>
      <c r="D178" s="18" t="n">
        <v>17</v>
      </c>
      <c r="E178" s="18" t="n">
        <v>17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17</v>
      </c>
      <c r="P178" s="19" t="n">
        <v>100</v>
      </c>
      <c r="Q178" s="18" t="n">
        <v>0</v>
      </c>
    </row>
    <row r="179" customFormat="false" ht="13.5" hidden="false" customHeight="false" outlineLevel="0" collapsed="false">
      <c r="A179" s="26"/>
      <c r="B179" s="27" t="s">
        <v>167</v>
      </c>
      <c r="C179" s="27"/>
      <c r="D179" s="18" t="n">
        <v>93</v>
      </c>
      <c r="E179" s="18" t="n">
        <v>93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3</v>
      </c>
      <c r="O179" s="18" t="n">
        <v>93</v>
      </c>
      <c r="P179" s="19" t="n">
        <v>100</v>
      </c>
      <c r="Q179" s="18" t="n">
        <v>0</v>
      </c>
    </row>
    <row r="180" customFormat="false" ht="14.25" hidden="false" customHeight="true" outlineLevel="0" collapsed="false">
      <c r="A180" s="26"/>
      <c r="B180" s="27" t="s">
        <v>168</v>
      </c>
      <c r="C180" s="27"/>
      <c r="D180" s="18" t="n">
        <v>45</v>
      </c>
      <c r="E180" s="18" t="n">
        <v>45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2</v>
      </c>
      <c r="O180" s="18" t="n">
        <v>45</v>
      </c>
      <c r="P180" s="19" t="n">
        <v>100</v>
      </c>
      <c r="Q180" s="18" t="n">
        <v>0</v>
      </c>
    </row>
    <row r="181" customFormat="false" ht="13.5" hidden="false" customHeight="false" outlineLevel="0" collapsed="false">
      <c r="A181" s="26"/>
      <c r="B181" s="27" t="s">
        <v>169</v>
      </c>
      <c r="C181" s="27"/>
      <c r="D181" s="18" t="n">
        <v>31</v>
      </c>
      <c r="E181" s="18" t="n">
        <v>31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31</v>
      </c>
      <c r="P181" s="19" t="n">
        <v>100</v>
      </c>
      <c r="Q181" s="18" t="n">
        <v>0</v>
      </c>
    </row>
    <row r="182" customFormat="false" ht="13.5" hidden="false" customHeight="false" outlineLevel="0" collapsed="false">
      <c r="A182" s="26"/>
      <c r="B182" s="27" t="s">
        <v>170</v>
      </c>
      <c r="C182" s="27"/>
      <c r="D182" s="18" t="n">
        <v>13</v>
      </c>
      <c r="E182" s="18" t="n">
        <v>13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2</v>
      </c>
      <c r="O182" s="18" t="n">
        <v>13</v>
      </c>
      <c r="P182" s="19" t="n">
        <v>100</v>
      </c>
      <c r="Q182" s="18" t="n">
        <v>0</v>
      </c>
    </row>
    <row r="183" customFormat="false" ht="13.5" hidden="false" customHeight="false" outlineLevel="0" collapsed="false">
      <c r="A183" s="26"/>
      <c r="B183" s="27" t="s">
        <v>171</v>
      </c>
      <c r="C183" s="27"/>
      <c r="D183" s="18" t="n">
        <v>29</v>
      </c>
      <c r="E183" s="18" t="n">
        <v>29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1</v>
      </c>
      <c r="O183" s="18" t="n">
        <v>29</v>
      </c>
      <c r="P183" s="19" t="n">
        <v>100</v>
      </c>
      <c r="Q183" s="18" t="n">
        <v>0</v>
      </c>
    </row>
    <row r="184" customFormat="false" ht="13.5" hidden="false" customHeight="false" outlineLevel="0" collapsed="false">
      <c r="A184" s="26"/>
      <c r="B184" s="26"/>
      <c r="C184" s="2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9"/>
      <c r="Q184" s="20"/>
    </row>
    <row r="185" customFormat="false" ht="27" hidden="false" customHeight="true" outlineLevel="0" collapsed="false">
      <c r="A185" s="35" t="s">
        <v>172</v>
      </c>
      <c r="B185" s="35"/>
      <c r="C185" s="35"/>
      <c r="D185" s="18" t="n">
        <v>2696</v>
      </c>
      <c r="E185" s="18" t="n">
        <v>2659</v>
      </c>
      <c r="F185" s="18" t="n">
        <v>18</v>
      </c>
      <c r="G185" s="18" t="n">
        <v>2</v>
      </c>
      <c r="H185" s="18" t="n">
        <v>0</v>
      </c>
      <c r="I185" s="18" t="n">
        <v>3</v>
      </c>
      <c r="J185" s="18" t="n">
        <v>14</v>
      </c>
      <c r="K185" s="18" t="n">
        <v>0</v>
      </c>
      <c r="L185" s="18" t="n">
        <v>10</v>
      </c>
      <c r="M185" s="18" t="n">
        <v>1</v>
      </c>
      <c r="N185" s="18" t="n">
        <v>59</v>
      </c>
      <c r="O185" s="18" t="n">
        <v>2656</v>
      </c>
      <c r="P185" s="19" t="n">
        <v>98.6275964391691</v>
      </c>
      <c r="Q185" s="20" t="n">
        <v>0.148367952522255</v>
      </c>
    </row>
    <row r="186" customFormat="false" ht="13.5" hidden="false" customHeight="true" outlineLevel="0" collapsed="false">
      <c r="A186" s="25"/>
      <c r="B186" s="17" t="s">
        <v>22</v>
      </c>
      <c r="C186" s="17"/>
      <c r="D186" s="18" t="n">
        <v>1700</v>
      </c>
      <c r="E186" s="18" t="n">
        <v>1668</v>
      </c>
      <c r="F186" s="18" t="n">
        <v>18</v>
      </c>
      <c r="G186" s="18" t="n">
        <v>1</v>
      </c>
      <c r="H186" s="18" t="n">
        <v>0</v>
      </c>
      <c r="I186" s="18" t="n">
        <v>3</v>
      </c>
      <c r="J186" s="18" t="n">
        <v>10</v>
      </c>
      <c r="K186" s="18" t="n">
        <v>0</v>
      </c>
      <c r="L186" s="18" t="n">
        <v>6</v>
      </c>
      <c r="M186" s="18" t="n">
        <v>1</v>
      </c>
      <c r="N186" s="18" t="n">
        <v>25</v>
      </c>
      <c r="O186" s="18" t="n">
        <v>1667</v>
      </c>
      <c r="P186" s="19" t="n">
        <v>98.1176470588235</v>
      </c>
      <c r="Q186" s="20" t="n">
        <v>0.235294117647059</v>
      </c>
    </row>
    <row r="187" customFormat="false" ht="13.5" hidden="false" customHeight="true" outlineLevel="0" collapsed="false">
      <c r="A187" s="26"/>
      <c r="B187" s="27" t="s">
        <v>173</v>
      </c>
      <c r="C187" s="27"/>
      <c r="D187" s="18" t="n">
        <v>1197</v>
      </c>
      <c r="E187" s="18" t="n">
        <v>1170</v>
      </c>
      <c r="F187" s="18" t="n">
        <v>18</v>
      </c>
      <c r="G187" s="18" t="n">
        <v>0</v>
      </c>
      <c r="H187" s="18" t="n">
        <v>0</v>
      </c>
      <c r="I187" s="18" t="n">
        <v>2</v>
      </c>
      <c r="J187" s="18" t="n">
        <v>7</v>
      </c>
      <c r="K187" s="18" t="n">
        <v>0</v>
      </c>
      <c r="L187" s="18" t="n">
        <v>6</v>
      </c>
      <c r="M187" s="18" t="n">
        <v>1</v>
      </c>
      <c r="N187" s="18" t="n">
        <v>18</v>
      </c>
      <c r="O187" s="18" t="n">
        <v>1169</v>
      </c>
      <c r="P187" s="19" t="n">
        <v>97.7443609022556</v>
      </c>
      <c r="Q187" s="20" t="n">
        <v>0.25062656641604</v>
      </c>
    </row>
    <row r="188" customFormat="false" ht="13.5" hidden="false" customHeight="true" outlineLevel="0" collapsed="false">
      <c r="A188" s="26"/>
      <c r="B188" s="27" t="s">
        <v>174</v>
      </c>
      <c r="C188" s="27"/>
      <c r="D188" s="18" t="n">
        <v>310</v>
      </c>
      <c r="E188" s="18" t="n">
        <v>306</v>
      </c>
      <c r="F188" s="18" t="n">
        <v>0</v>
      </c>
      <c r="G188" s="18" t="n">
        <v>0</v>
      </c>
      <c r="H188" s="18" t="n">
        <v>0</v>
      </c>
      <c r="I188" s="18" t="n">
        <v>1</v>
      </c>
      <c r="J188" s="18" t="n">
        <v>3</v>
      </c>
      <c r="K188" s="18" t="n">
        <v>0</v>
      </c>
      <c r="L188" s="18" t="n">
        <v>0</v>
      </c>
      <c r="M188" s="18" t="n">
        <v>0</v>
      </c>
      <c r="N188" s="18" t="n">
        <v>5</v>
      </c>
      <c r="O188" s="18" t="n">
        <v>306</v>
      </c>
      <c r="P188" s="19" t="n">
        <v>98.7096774193548</v>
      </c>
      <c r="Q188" s="20" t="n">
        <v>0.32258064516129</v>
      </c>
    </row>
    <row r="189" customFormat="false" ht="13.5" hidden="false" customHeight="false" outlineLevel="0" collapsed="false">
      <c r="A189" s="26"/>
      <c r="B189" s="27" t="s">
        <v>175</v>
      </c>
      <c r="C189" s="27"/>
      <c r="D189" s="18" t="n">
        <v>193</v>
      </c>
      <c r="E189" s="18" t="n">
        <v>192</v>
      </c>
      <c r="F189" s="18" t="n">
        <v>0</v>
      </c>
      <c r="G189" s="18" t="n">
        <v>1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2</v>
      </c>
      <c r="O189" s="18" t="n">
        <v>192</v>
      </c>
      <c r="P189" s="19" t="n">
        <v>99.4818652849741</v>
      </c>
      <c r="Q189" s="18" t="n">
        <v>0</v>
      </c>
    </row>
    <row r="190" customFormat="false" ht="13.5" hidden="false" customHeight="true" outlineLevel="0" collapsed="false">
      <c r="A190" s="26"/>
      <c r="B190" s="17" t="s">
        <v>33</v>
      </c>
      <c r="C190" s="17"/>
      <c r="D190" s="18" t="n">
        <v>996</v>
      </c>
      <c r="E190" s="18" t="n">
        <v>991</v>
      </c>
      <c r="F190" s="18" t="n">
        <v>0</v>
      </c>
      <c r="G190" s="18" t="n">
        <v>1</v>
      </c>
      <c r="H190" s="18" t="n">
        <v>0</v>
      </c>
      <c r="I190" s="18" t="n">
        <v>0</v>
      </c>
      <c r="J190" s="18" t="n">
        <v>4</v>
      </c>
      <c r="K190" s="18" t="n">
        <v>0</v>
      </c>
      <c r="L190" s="18" t="n">
        <v>4</v>
      </c>
      <c r="M190" s="18" t="n">
        <v>0</v>
      </c>
      <c r="N190" s="18" t="n">
        <v>34</v>
      </c>
      <c r="O190" s="18" t="n">
        <v>989</v>
      </c>
      <c r="P190" s="19" t="n">
        <v>99.4979919678715</v>
      </c>
      <c r="Q190" s="18" t="n">
        <v>0</v>
      </c>
    </row>
    <row r="191" customFormat="false" ht="13.5" hidden="false" customHeight="false" outlineLevel="0" collapsed="false">
      <c r="A191" s="26"/>
      <c r="B191" s="27" t="s">
        <v>176</v>
      </c>
      <c r="C191" s="27"/>
      <c r="D191" s="18" t="n">
        <v>159</v>
      </c>
      <c r="E191" s="18" t="n">
        <v>159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4</v>
      </c>
      <c r="O191" s="18" t="n">
        <v>158</v>
      </c>
      <c r="P191" s="19" t="n">
        <v>100</v>
      </c>
      <c r="Q191" s="18" t="n">
        <v>0</v>
      </c>
    </row>
    <row r="192" customFormat="false" ht="13.5" hidden="false" customHeight="false" outlineLevel="0" collapsed="false">
      <c r="A192" s="26"/>
      <c r="B192" s="27" t="s">
        <v>177</v>
      </c>
      <c r="C192" s="27"/>
      <c r="D192" s="18" t="n">
        <v>51</v>
      </c>
      <c r="E192" s="18" t="n">
        <v>51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51</v>
      </c>
      <c r="P192" s="19" t="n">
        <v>100</v>
      </c>
      <c r="Q192" s="18" t="n">
        <v>0</v>
      </c>
    </row>
    <row r="193" customFormat="false" ht="14.25" hidden="false" customHeight="true" outlineLevel="0" collapsed="false">
      <c r="A193" s="26"/>
      <c r="B193" s="27" t="s">
        <v>178</v>
      </c>
      <c r="C193" s="27"/>
      <c r="D193" s="18" t="n">
        <v>115</v>
      </c>
      <c r="E193" s="18" t="n">
        <v>115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1</v>
      </c>
      <c r="O193" s="18" t="n">
        <v>115</v>
      </c>
      <c r="P193" s="19" t="n">
        <v>100</v>
      </c>
      <c r="Q193" s="18" t="n">
        <v>0</v>
      </c>
    </row>
    <row r="194" customFormat="false" ht="13.5" hidden="false" customHeight="false" outlineLevel="0" collapsed="false">
      <c r="A194" s="26"/>
      <c r="B194" s="27" t="s">
        <v>179</v>
      </c>
      <c r="C194" s="27"/>
      <c r="D194" s="18" t="n">
        <v>39</v>
      </c>
      <c r="E194" s="18" t="n">
        <v>39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39</v>
      </c>
      <c r="P194" s="19" t="n">
        <v>100</v>
      </c>
      <c r="Q194" s="18" t="n">
        <v>0</v>
      </c>
    </row>
    <row r="195" customFormat="false" ht="13.5" hidden="false" customHeight="false" outlineLevel="0" collapsed="false">
      <c r="A195" s="26"/>
      <c r="B195" s="27" t="s">
        <v>180</v>
      </c>
      <c r="C195" s="27"/>
      <c r="D195" s="18" t="n">
        <v>43</v>
      </c>
      <c r="E195" s="18" t="n">
        <v>43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4</v>
      </c>
      <c r="O195" s="18" t="n">
        <v>43</v>
      </c>
      <c r="P195" s="19" t="n">
        <v>100</v>
      </c>
      <c r="Q195" s="18" t="n">
        <v>0</v>
      </c>
    </row>
    <row r="196" customFormat="false" ht="13.5" hidden="false" customHeight="false" outlineLevel="0" collapsed="false">
      <c r="A196" s="26"/>
      <c r="B196" s="27" t="s">
        <v>181</v>
      </c>
      <c r="C196" s="27"/>
      <c r="D196" s="18" t="n">
        <v>37</v>
      </c>
      <c r="E196" s="18" t="n">
        <v>37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37</v>
      </c>
      <c r="P196" s="19" t="n">
        <v>100</v>
      </c>
      <c r="Q196" s="18" t="n">
        <v>0</v>
      </c>
    </row>
    <row r="197" customFormat="false" ht="13.5" hidden="false" customHeight="false" outlineLevel="0" collapsed="false">
      <c r="A197" s="26"/>
      <c r="B197" s="27" t="s">
        <v>182</v>
      </c>
      <c r="C197" s="27"/>
      <c r="D197" s="18" t="n">
        <v>26</v>
      </c>
      <c r="E197" s="18" t="n">
        <v>26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2</v>
      </c>
      <c r="O197" s="18" t="n">
        <v>26</v>
      </c>
      <c r="P197" s="19" t="n">
        <v>100</v>
      </c>
      <c r="Q197" s="18" t="n">
        <v>0</v>
      </c>
    </row>
    <row r="198" customFormat="false" ht="13.5" hidden="false" customHeight="false" outlineLevel="0" collapsed="false">
      <c r="A198" s="26"/>
      <c r="B198" s="27" t="s">
        <v>183</v>
      </c>
      <c r="C198" s="27"/>
      <c r="D198" s="18" t="n">
        <v>46</v>
      </c>
      <c r="E198" s="18" t="n">
        <v>44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2</v>
      </c>
      <c r="K198" s="18" t="n">
        <v>0</v>
      </c>
      <c r="L198" s="18" t="n">
        <v>1</v>
      </c>
      <c r="M198" s="18" t="n">
        <v>0</v>
      </c>
      <c r="N198" s="18" t="n">
        <v>1</v>
      </c>
      <c r="O198" s="18" t="n">
        <v>44</v>
      </c>
      <c r="P198" s="19" t="n">
        <v>95.6521739130434</v>
      </c>
      <c r="Q198" s="18" t="n">
        <v>0</v>
      </c>
    </row>
    <row r="199" customFormat="false" ht="13.5" hidden="false" customHeight="false" outlineLevel="0" collapsed="false">
      <c r="A199" s="26"/>
      <c r="B199" s="27" t="s">
        <v>184</v>
      </c>
      <c r="C199" s="27"/>
      <c r="D199" s="18" t="n">
        <v>211</v>
      </c>
      <c r="E199" s="18" t="n">
        <v>208</v>
      </c>
      <c r="F199" s="18" t="n">
        <v>0</v>
      </c>
      <c r="G199" s="18" t="n">
        <v>1</v>
      </c>
      <c r="H199" s="18" t="n">
        <v>0</v>
      </c>
      <c r="I199" s="18" t="n">
        <v>0</v>
      </c>
      <c r="J199" s="18" t="n">
        <v>2</v>
      </c>
      <c r="K199" s="18" t="n">
        <v>0</v>
      </c>
      <c r="L199" s="18" t="n">
        <v>0</v>
      </c>
      <c r="M199" s="18" t="n">
        <v>0</v>
      </c>
      <c r="N199" s="18" t="n">
        <v>19</v>
      </c>
      <c r="O199" s="18" t="n">
        <v>208</v>
      </c>
      <c r="P199" s="19" t="n">
        <v>98.5781990521327</v>
      </c>
      <c r="Q199" s="18" t="n">
        <v>0</v>
      </c>
    </row>
    <row r="200" customFormat="false" ht="13.5" hidden="false" customHeight="false" outlineLevel="0" collapsed="false">
      <c r="A200" s="26"/>
      <c r="B200" s="27" t="s">
        <v>185</v>
      </c>
      <c r="C200" s="27"/>
      <c r="D200" s="18" t="n">
        <v>95</v>
      </c>
      <c r="E200" s="18" t="n">
        <v>95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1</v>
      </c>
      <c r="M200" s="18" t="n">
        <v>0</v>
      </c>
      <c r="N200" s="18" t="n">
        <v>2</v>
      </c>
      <c r="O200" s="18" t="n">
        <v>95</v>
      </c>
      <c r="P200" s="19" t="n">
        <v>100</v>
      </c>
      <c r="Q200" s="18" t="n">
        <v>0</v>
      </c>
    </row>
    <row r="201" customFormat="false" ht="13.5" hidden="false" customHeight="false" outlineLevel="0" collapsed="false">
      <c r="A201" s="26"/>
      <c r="B201" s="27" t="s">
        <v>186</v>
      </c>
      <c r="C201" s="27"/>
      <c r="D201" s="18" t="n">
        <v>18</v>
      </c>
      <c r="E201" s="18" t="n">
        <v>18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18</v>
      </c>
      <c r="P201" s="19" t="n">
        <v>100</v>
      </c>
      <c r="Q201" s="18" t="n">
        <v>0</v>
      </c>
    </row>
    <row r="202" customFormat="false" ht="13.5" hidden="false" customHeight="false" outlineLevel="0" collapsed="false">
      <c r="A202" s="26"/>
      <c r="B202" s="27" t="s">
        <v>187</v>
      </c>
      <c r="C202" s="27"/>
      <c r="D202" s="18" t="n">
        <v>47</v>
      </c>
      <c r="E202" s="18" t="n">
        <v>47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47</v>
      </c>
      <c r="P202" s="19" t="n">
        <v>100</v>
      </c>
      <c r="Q202" s="18" t="n">
        <v>0</v>
      </c>
    </row>
    <row r="203" customFormat="false" ht="13.5" hidden="false" customHeight="false" outlineLevel="0" collapsed="false">
      <c r="A203" s="26"/>
      <c r="B203" s="27" t="s">
        <v>188</v>
      </c>
      <c r="C203" s="27"/>
      <c r="D203" s="18" t="n">
        <v>10</v>
      </c>
      <c r="E203" s="18" t="n">
        <v>1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9</v>
      </c>
      <c r="P203" s="19" t="n">
        <v>100</v>
      </c>
      <c r="Q203" s="18" t="n">
        <v>0</v>
      </c>
    </row>
    <row r="204" customFormat="false" ht="13.5" hidden="false" customHeight="false" outlineLevel="0" collapsed="false">
      <c r="A204" s="26"/>
      <c r="B204" s="27" t="s">
        <v>189</v>
      </c>
      <c r="C204" s="27"/>
      <c r="D204" s="18" t="n">
        <v>29</v>
      </c>
      <c r="E204" s="18" t="n">
        <v>29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2</v>
      </c>
      <c r="M204" s="18" t="n">
        <v>0</v>
      </c>
      <c r="N204" s="18" t="n">
        <v>0</v>
      </c>
      <c r="O204" s="18" t="n">
        <v>29</v>
      </c>
      <c r="P204" s="19" t="n">
        <v>100</v>
      </c>
      <c r="Q204" s="18" t="n">
        <v>0</v>
      </c>
    </row>
    <row r="205" customFormat="false" ht="13.5" hidden="false" customHeight="false" outlineLevel="0" collapsed="false">
      <c r="A205" s="26"/>
      <c r="B205" s="27" t="s">
        <v>190</v>
      </c>
      <c r="C205" s="27"/>
      <c r="D205" s="18" t="n">
        <v>70</v>
      </c>
      <c r="E205" s="18" t="n">
        <v>7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1</v>
      </c>
      <c r="O205" s="18" t="n">
        <v>70</v>
      </c>
      <c r="P205" s="19" t="n">
        <v>100</v>
      </c>
      <c r="Q205" s="18" t="n">
        <v>0</v>
      </c>
    </row>
    <row r="206" customFormat="false" ht="13.5" hidden="false" customHeight="false" outlineLevel="0" collapsed="false">
      <c r="A206" s="26"/>
      <c r="B206" s="26"/>
      <c r="C206" s="2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9"/>
      <c r="Q206" s="20"/>
    </row>
    <row r="207" customFormat="false" ht="13.5" hidden="false" customHeight="true" outlineLevel="0" collapsed="false">
      <c r="A207" s="24" t="s">
        <v>191</v>
      </c>
      <c r="B207" s="24"/>
      <c r="C207" s="24"/>
      <c r="D207" s="18" t="n">
        <v>3437</v>
      </c>
      <c r="E207" s="18" t="n">
        <v>3408</v>
      </c>
      <c r="F207" s="18" t="n">
        <v>2</v>
      </c>
      <c r="G207" s="18" t="n">
        <v>5</v>
      </c>
      <c r="H207" s="18" t="n">
        <v>0</v>
      </c>
      <c r="I207" s="18" t="n">
        <v>4</v>
      </c>
      <c r="J207" s="18" t="n">
        <v>18</v>
      </c>
      <c r="K207" s="18" t="n">
        <v>0</v>
      </c>
      <c r="L207" s="18" t="n">
        <v>8</v>
      </c>
      <c r="M207" s="18" t="n">
        <v>0</v>
      </c>
      <c r="N207" s="18" t="n">
        <v>68</v>
      </c>
      <c r="O207" s="18" t="n">
        <v>3398</v>
      </c>
      <c r="P207" s="19" t="n">
        <v>99.1562409077684</v>
      </c>
      <c r="Q207" s="20" t="n">
        <v>0.116380564445738</v>
      </c>
    </row>
    <row r="208" customFormat="false" ht="13.5" hidden="false" customHeight="false" outlineLevel="0" collapsed="false">
      <c r="A208" s="26"/>
      <c r="B208" s="27" t="s">
        <v>192</v>
      </c>
      <c r="C208" s="27"/>
      <c r="D208" s="18" t="n">
        <v>1618</v>
      </c>
      <c r="E208" s="18" t="n">
        <v>1598</v>
      </c>
      <c r="F208" s="18" t="n">
        <v>2</v>
      </c>
      <c r="G208" s="18" t="n">
        <v>5</v>
      </c>
      <c r="H208" s="18" t="n">
        <v>0</v>
      </c>
      <c r="I208" s="18" t="n">
        <v>2</v>
      </c>
      <c r="J208" s="18" t="n">
        <v>11</v>
      </c>
      <c r="K208" s="18" t="n">
        <v>0</v>
      </c>
      <c r="L208" s="18" t="n">
        <v>3</v>
      </c>
      <c r="M208" s="18" t="n">
        <v>0</v>
      </c>
      <c r="N208" s="18" t="n">
        <v>29</v>
      </c>
      <c r="O208" s="18" t="n">
        <v>1590</v>
      </c>
      <c r="P208" s="19" t="n">
        <v>98.7639060568603</v>
      </c>
      <c r="Q208" s="20" t="n">
        <v>0.123609394313968</v>
      </c>
    </row>
    <row r="209" customFormat="false" ht="13.5" hidden="false" customHeight="true" outlineLevel="0" collapsed="false">
      <c r="A209" s="26"/>
      <c r="B209" s="17" t="s">
        <v>33</v>
      </c>
      <c r="C209" s="17"/>
      <c r="D209" s="18" t="n">
        <v>1819</v>
      </c>
      <c r="E209" s="18" t="n">
        <v>1810</v>
      </c>
      <c r="F209" s="18" t="n">
        <v>0</v>
      </c>
      <c r="G209" s="18" t="n">
        <v>0</v>
      </c>
      <c r="H209" s="18" t="n">
        <v>0</v>
      </c>
      <c r="I209" s="18" t="n">
        <v>2</v>
      </c>
      <c r="J209" s="18" t="n">
        <v>7</v>
      </c>
      <c r="K209" s="18" t="n">
        <v>0</v>
      </c>
      <c r="L209" s="18" t="n">
        <v>5</v>
      </c>
      <c r="M209" s="18" t="n">
        <v>0</v>
      </c>
      <c r="N209" s="18" t="n">
        <v>39</v>
      </c>
      <c r="O209" s="18" t="n">
        <v>1808</v>
      </c>
      <c r="P209" s="19" t="n">
        <v>99.5052226498076</v>
      </c>
      <c r="Q209" s="20" t="n">
        <v>0.109950522264981</v>
      </c>
    </row>
    <row r="210" customFormat="false" ht="13.5" hidden="false" customHeight="false" outlineLevel="0" collapsed="false">
      <c r="A210" s="26"/>
      <c r="B210" s="27" t="s">
        <v>193</v>
      </c>
      <c r="C210" s="27"/>
      <c r="D210" s="18" t="n">
        <v>491</v>
      </c>
      <c r="E210" s="18" t="n">
        <v>489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2</v>
      </c>
      <c r="K210" s="18" t="n">
        <v>0</v>
      </c>
      <c r="L210" s="18" t="n">
        <v>1</v>
      </c>
      <c r="M210" s="18" t="n">
        <v>0</v>
      </c>
      <c r="N210" s="18" t="n">
        <v>11</v>
      </c>
      <c r="O210" s="18" t="n">
        <v>487</v>
      </c>
      <c r="P210" s="19" t="n">
        <v>99.5926680244399</v>
      </c>
      <c r="Q210" s="18" t="n">
        <v>0</v>
      </c>
    </row>
    <row r="211" customFormat="false" ht="13.5" hidden="false" customHeight="true" outlineLevel="0" collapsed="false">
      <c r="A211" s="26"/>
      <c r="B211" s="27" t="s">
        <v>194</v>
      </c>
      <c r="C211" s="27"/>
      <c r="D211" s="18" t="n">
        <v>57</v>
      </c>
      <c r="E211" s="18" t="n">
        <v>57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57</v>
      </c>
      <c r="P211" s="19" t="n">
        <v>100</v>
      </c>
      <c r="Q211" s="18" t="n">
        <v>0</v>
      </c>
    </row>
    <row r="212" customFormat="false" ht="13.5" hidden="false" customHeight="false" outlineLevel="0" collapsed="false">
      <c r="A212" s="26"/>
      <c r="B212" s="27" t="s">
        <v>195</v>
      </c>
      <c r="C212" s="27"/>
      <c r="D212" s="18" t="n">
        <v>40</v>
      </c>
      <c r="E212" s="18" t="n">
        <v>4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3</v>
      </c>
      <c r="O212" s="18" t="n">
        <v>40</v>
      </c>
      <c r="P212" s="19" t="n">
        <v>100</v>
      </c>
      <c r="Q212" s="18" t="n">
        <v>0</v>
      </c>
    </row>
    <row r="213" customFormat="false" ht="14.25" hidden="false" customHeight="true" outlineLevel="0" collapsed="false">
      <c r="A213" s="26"/>
      <c r="B213" s="27" t="s">
        <v>196</v>
      </c>
      <c r="C213" s="27"/>
      <c r="D213" s="18" t="n">
        <v>48</v>
      </c>
      <c r="E213" s="18" t="n">
        <v>48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1</v>
      </c>
      <c r="O213" s="18" t="n">
        <v>48</v>
      </c>
      <c r="P213" s="19" t="n">
        <v>100</v>
      </c>
      <c r="Q213" s="18" t="n">
        <v>0</v>
      </c>
    </row>
    <row r="214" customFormat="false" ht="13.5" hidden="false" customHeight="false" outlineLevel="0" collapsed="false">
      <c r="A214" s="26"/>
      <c r="B214" s="27" t="s">
        <v>197</v>
      </c>
      <c r="C214" s="27"/>
      <c r="D214" s="18" t="n">
        <v>44</v>
      </c>
      <c r="E214" s="18" t="n">
        <v>44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1</v>
      </c>
      <c r="O214" s="18" t="n">
        <v>44</v>
      </c>
      <c r="P214" s="19" t="n">
        <v>100</v>
      </c>
      <c r="Q214" s="18" t="n">
        <v>0</v>
      </c>
    </row>
    <row r="215" customFormat="false" ht="13.5" hidden="false" customHeight="false" outlineLevel="0" collapsed="false">
      <c r="A215" s="26"/>
      <c r="B215" s="27" t="s">
        <v>198</v>
      </c>
      <c r="C215" s="27"/>
      <c r="D215" s="18" t="n">
        <v>85</v>
      </c>
      <c r="E215" s="18" t="n">
        <v>85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5</v>
      </c>
      <c r="O215" s="18" t="n">
        <v>84</v>
      </c>
      <c r="P215" s="19" t="n">
        <v>100</v>
      </c>
      <c r="Q215" s="18" t="n">
        <v>0</v>
      </c>
    </row>
    <row r="216" customFormat="false" ht="13.5" hidden="false" customHeight="false" outlineLevel="0" collapsed="false">
      <c r="A216" s="26"/>
      <c r="B216" s="27" t="s">
        <v>199</v>
      </c>
      <c r="C216" s="27"/>
      <c r="D216" s="18" t="n">
        <v>225</v>
      </c>
      <c r="E216" s="18" t="n">
        <v>223</v>
      </c>
      <c r="F216" s="18" t="n">
        <v>0</v>
      </c>
      <c r="G216" s="18" t="n">
        <v>0</v>
      </c>
      <c r="H216" s="18" t="n">
        <v>0</v>
      </c>
      <c r="I216" s="18" t="n">
        <v>1</v>
      </c>
      <c r="J216" s="18" t="n">
        <v>1</v>
      </c>
      <c r="K216" s="18" t="n">
        <v>0</v>
      </c>
      <c r="L216" s="18" t="n">
        <v>3</v>
      </c>
      <c r="M216" s="18" t="n">
        <v>0</v>
      </c>
      <c r="N216" s="18" t="n">
        <v>4</v>
      </c>
      <c r="O216" s="18" t="n">
        <v>224</v>
      </c>
      <c r="P216" s="19" t="n">
        <v>99.1111111111111</v>
      </c>
      <c r="Q216" s="20" t="n">
        <v>0.444444444444444</v>
      </c>
    </row>
    <row r="217" customFormat="false" ht="13.5" hidden="false" customHeight="false" outlineLevel="0" collapsed="false">
      <c r="A217" s="26"/>
      <c r="B217" s="27" t="s">
        <v>200</v>
      </c>
      <c r="C217" s="27"/>
      <c r="D217" s="18" t="n">
        <v>31</v>
      </c>
      <c r="E217" s="18" t="n">
        <v>31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31</v>
      </c>
      <c r="P217" s="19" t="n">
        <v>100</v>
      </c>
      <c r="Q217" s="18" t="n">
        <v>0</v>
      </c>
    </row>
    <row r="218" customFormat="false" ht="13.5" hidden="false" customHeight="false" outlineLevel="0" collapsed="false">
      <c r="A218" s="26"/>
      <c r="B218" s="27" t="s">
        <v>201</v>
      </c>
      <c r="C218" s="27"/>
      <c r="D218" s="18" t="n">
        <v>41</v>
      </c>
      <c r="E218" s="18" t="n">
        <v>41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2</v>
      </c>
      <c r="O218" s="18" t="n">
        <v>41</v>
      </c>
      <c r="P218" s="19" t="n">
        <v>100</v>
      </c>
      <c r="Q218" s="18" t="n">
        <v>0</v>
      </c>
    </row>
    <row r="219" customFormat="false" ht="13.5" hidden="false" customHeight="false" outlineLevel="0" collapsed="false">
      <c r="A219" s="26"/>
      <c r="B219" s="27" t="s">
        <v>202</v>
      </c>
      <c r="C219" s="27"/>
      <c r="D219" s="18" t="n">
        <v>48</v>
      </c>
      <c r="E219" s="18" t="n">
        <v>48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48</v>
      </c>
      <c r="P219" s="19" t="n">
        <v>100</v>
      </c>
      <c r="Q219" s="18" t="n">
        <v>0</v>
      </c>
    </row>
    <row r="220" customFormat="false" ht="13.5" hidden="false" customHeight="false" outlineLevel="0" collapsed="false">
      <c r="A220" s="26"/>
      <c r="B220" s="27" t="s">
        <v>203</v>
      </c>
      <c r="C220" s="27"/>
      <c r="D220" s="18" t="n">
        <v>76</v>
      </c>
      <c r="E220" s="18" t="n">
        <v>76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1</v>
      </c>
      <c r="O220" s="18" t="n">
        <v>76</v>
      </c>
      <c r="P220" s="19" t="n">
        <v>100</v>
      </c>
      <c r="Q220" s="18" t="n">
        <v>0</v>
      </c>
    </row>
    <row r="221" customFormat="false" ht="13.5" hidden="false" customHeight="false" outlineLevel="0" collapsed="false">
      <c r="A221" s="26"/>
      <c r="B221" s="27" t="s">
        <v>204</v>
      </c>
      <c r="C221" s="27"/>
      <c r="D221" s="18" t="n">
        <v>301</v>
      </c>
      <c r="E221" s="18" t="n">
        <v>298</v>
      </c>
      <c r="F221" s="18" t="n">
        <v>0</v>
      </c>
      <c r="G221" s="18" t="n">
        <v>0</v>
      </c>
      <c r="H221" s="18" t="n">
        <v>0</v>
      </c>
      <c r="I221" s="18" t="n">
        <v>1</v>
      </c>
      <c r="J221" s="18" t="n">
        <v>2</v>
      </c>
      <c r="K221" s="18" t="n">
        <v>0</v>
      </c>
      <c r="L221" s="18" t="n">
        <v>0</v>
      </c>
      <c r="M221" s="18" t="n">
        <v>0</v>
      </c>
      <c r="N221" s="18" t="n">
        <v>3</v>
      </c>
      <c r="O221" s="18" t="n">
        <v>298</v>
      </c>
      <c r="P221" s="19" t="n">
        <v>99.0033222591362</v>
      </c>
      <c r="Q221" s="20" t="n">
        <v>0.332225913621262</v>
      </c>
    </row>
    <row r="222" customFormat="false" ht="13.5" hidden="false" customHeight="false" outlineLevel="0" collapsed="false">
      <c r="A222" s="26"/>
      <c r="B222" s="27" t="s">
        <v>205</v>
      </c>
      <c r="C222" s="27"/>
      <c r="D222" s="18" t="n">
        <v>80</v>
      </c>
      <c r="E222" s="18" t="n">
        <v>8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80</v>
      </c>
      <c r="P222" s="19" t="n">
        <v>100</v>
      </c>
      <c r="Q222" s="18" t="n">
        <v>0</v>
      </c>
    </row>
    <row r="223" customFormat="false" ht="13.5" hidden="false" customHeight="false" outlineLevel="0" collapsed="false">
      <c r="A223" s="26"/>
      <c r="B223" s="27" t="s">
        <v>206</v>
      </c>
      <c r="C223" s="27"/>
      <c r="D223" s="18" t="n">
        <v>33</v>
      </c>
      <c r="E223" s="18" t="n">
        <v>33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33</v>
      </c>
      <c r="P223" s="19" t="n">
        <v>100</v>
      </c>
      <c r="Q223" s="18" t="n">
        <v>0</v>
      </c>
    </row>
    <row r="224" customFormat="false" ht="13.5" hidden="false" customHeight="false" outlineLevel="0" collapsed="false">
      <c r="A224" s="26"/>
      <c r="B224" s="27" t="s">
        <v>207</v>
      </c>
      <c r="C224" s="27"/>
      <c r="D224" s="18" t="n">
        <v>81</v>
      </c>
      <c r="E224" s="18" t="n">
        <v>81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3</v>
      </c>
      <c r="O224" s="18" t="n">
        <v>81</v>
      </c>
      <c r="P224" s="19" t="n">
        <v>100</v>
      </c>
      <c r="Q224" s="18" t="n">
        <v>0</v>
      </c>
    </row>
    <row r="225" customFormat="false" ht="13.5" hidden="false" customHeight="false" outlineLevel="0" collapsed="false">
      <c r="A225" s="26"/>
      <c r="B225" s="27" t="s">
        <v>208</v>
      </c>
      <c r="C225" s="27"/>
      <c r="D225" s="18" t="n">
        <v>61</v>
      </c>
      <c r="E225" s="18" t="n">
        <v>61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2</v>
      </c>
      <c r="O225" s="18" t="n">
        <v>61</v>
      </c>
      <c r="P225" s="19" t="n">
        <v>100</v>
      </c>
      <c r="Q225" s="18" t="n">
        <v>0</v>
      </c>
    </row>
    <row r="226" customFormat="false" ht="13.5" hidden="false" customHeight="false" outlineLevel="0" collapsed="false">
      <c r="A226" s="26"/>
      <c r="B226" s="27" t="s">
        <v>209</v>
      </c>
      <c r="C226" s="27"/>
      <c r="D226" s="18" t="n">
        <v>32</v>
      </c>
      <c r="E226" s="18" t="n">
        <v>32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1</v>
      </c>
      <c r="M226" s="18" t="n">
        <v>0</v>
      </c>
      <c r="N226" s="18" t="n">
        <v>0</v>
      </c>
      <c r="O226" s="18" t="n">
        <v>32</v>
      </c>
      <c r="P226" s="19" t="n">
        <v>100</v>
      </c>
      <c r="Q226" s="18" t="n">
        <v>0</v>
      </c>
    </row>
    <row r="227" customFormat="false" ht="13.5" hidden="false" customHeight="false" outlineLevel="0" collapsed="false">
      <c r="A227" s="26"/>
      <c r="B227" s="27" t="s">
        <v>210</v>
      </c>
      <c r="C227" s="27"/>
      <c r="D227" s="18" t="n">
        <v>45</v>
      </c>
      <c r="E227" s="18" t="n">
        <v>43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2</v>
      </c>
      <c r="K227" s="18" t="n">
        <v>0</v>
      </c>
      <c r="L227" s="18" t="n">
        <v>0</v>
      </c>
      <c r="M227" s="18" t="n">
        <v>0</v>
      </c>
      <c r="N227" s="18" t="n">
        <v>3</v>
      </c>
      <c r="O227" s="18" t="n">
        <v>43</v>
      </c>
      <c r="P227" s="19" t="n">
        <v>95.5555555555555</v>
      </c>
      <c r="Q227" s="18" t="n">
        <v>0</v>
      </c>
    </row>
    <row r="228" customFormat="false" ht="13.5" hidden="false" customHeight="false" outlineLevel="0" collapsed="false">
      <c r="A228" s="26"/>
      <c r="B228" s="21"/>
      <c r="C228" s="22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9"/>
      <c r="Q228" s="20"/>
    </row>
    <row r="229" customFormat="false" ht="13.5" hidden="false" customHeight="true" outlineLevel="0" collapsed="false">
      <c r="A229" s="24" t="s">
        <v>211</v>
      </c>
      <c r="B229" s="24"/>
      <c r="C229" s="24"/>
      <c r="D229" s="18" t="n">
        <v>2244</v>
      </c>
      <c r="E229" s="18" t="n">
        <v>2223</v>
      </c>
      <c r="F229" s="18" t="n">
        <v>5</v>
      </c>
      <c r="G229" s="18" t="n">
        <v>2</v>
      </c>
      <c r="H229" s="18" t="n">
        <v>1</v>
      </c>
      <c r="I229" s="18" t="n">
        <v>5</v>
      </c>
      <c r="J229" s="18" t="n">
        <v>8</v>
      </c>
      <c r="K229" s="18" t="n">
        <v>0</v>
      </c>
      <c r="L229" s="18" t="n">
        <v>9</v>
      </c>
      <c r="M229" s="18" t="n">
        <v>0</v>
      </c>
      <c r="N229" s="18" t="n">
        <v>42</v>
      </c>
      <c r="O229" s="18" t="n">
        <v>2218</v>
      </c>
      <c r="P229" s="19" t="n">
        <v>99.0641711229947</v>
      </c>
      <c r="Q229" s="20" t="n">
        <v>0.222816399286988</v>
      </c>
    </row>
    <row r="230" customFormat="false" ht="13.5" hidden="false" customHeight="false" outlineLevel="0" collapsed="false">
      <c r="A230" s="25"/>
      <c r="B230" s="27" t="s">
        <v>212</v>
      </c>
      <c r="C230" s="27"/>
      <c r="D230" s="18" t="n">
        <v>1596</v>
      </c>
      <c r="E230" s="18" t="n">
        <v>1578</v>
      </c>
      <c r="F230" s="18" t="n">
        <v>4</v>
      </c>
      <c r="G230" s="18" t="n">
        <v>2</v>
      </c>
      <c r="H230" s="18" t="n">
        <v>1</v>
      </c>
      <c r="I230" s="18" t="n">
        <v>5</v>
      </c>
      <c r="J230" s="18" t="n">
        <v>6</v>
      </c>
      <c r="K230" s="18" t="n">
        <v>0</v>
      </c>
      <c r="L230" s="18" t="n">
        <v>9</v>
      </c>
      <c r="M230" s="18" t="n">
        <v>0</v>
      </c>
      <c r="N230" s="18" t="n">
        <v>26</v>
      </c>
      <c r="O230" s="18" t="n">
        <v>1573</v>
      </c>
      <c r="P230" s="19" t="n">
        <v>98.8721804511278</v>
      </c>
      <c r="Q230" s="20" t="n">
        <v>0.31328320802005</v>
      </c>
    </row>
    <row r="231" customFormat="false" ht="13.5" hidden="false" customHeight="true" outlineLevel="0" collapsed="false">
      <c r="A231" s="25"/>
      <c r="B231" s="17" t="s">
        <v>33</v>
      </c>
      <c r="C231" s="17"/>
      <c r="D231" s="18" t="n">
        <v>648</v>
      </c>
      <c r="E231" s="18" t="n">
        <v>645</v>
      </c>
      <c r="F231" s="18" t="n">
        <v>1</v>
      </c>
      <c r="G231" s="18" t="n">
        <v>0</v>
      </c>
      <c r="H231" s="18" t="n">
        <v>0</v>
      </c>
      <c r="I231" s="18" t="n">
        <v>0</v>
      </c>
      <c r="J231" s="18" t="n">
        <v>2</v>
      </c>
      <c r="K231" s="18" t="n">
        <v>0</v>
      </c>
      <c r="L231" s="18" t="n">
        <v>0</v>
      </c>
      <c r="M231" s="18" t="n">
        <v>0</v>
      </c>
      <c r="N231" s="18" t="n">
        <v>16</v>
      </c>
      <c r="O231" s="18" t="n">
        <v>645</v>
      </c>
      <c r="P231" s="19" t="n">
        <v>99.537037037037</v>
      </c>
      <c r="Q231" s="18" t="n">
        <v>0</v>
      </c>
    </row>
    <row r="232" customFormat="false" ht="13.5" hidden="false" customHeight="false" outlineLevel="0" collapsed="false">
      <c r="A232" s="25"/>
      <c r="B232" s="27" t="s">
        <v>213</v>
      </c>
      <c r="C232" s="27"/>
      <c r="D232" s="18" t="n">
        <v>202</v>
      </c>
      <c r="E232" s="18" t="n">
        <v>201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1</v>
      </c>
      <c r="K232" s="18" t="n">
        <v>0</v>
      </c>
      <c r="L232" s="18" t="n">
        <v>0</v>
      </c>
      <c r="M232" s="18" t="n">
        <v>0</v>
      </c>
      <c r="N232" s="18" t="n">
        <v>3</v>
      </c>
      <c r="O232" s="18" t="n">
        <v>201</v>
      </c>
      <c r="P232" s="19" t="n">
        <v>99.5049504950495</v>
      </c>
      <c r="Q232" s="18" t="n">
        <v>0</v>
      </c>
    </row>
    <row r="233" customFormat="false" ht="13.5" hidden="false" customHeight="false" outlineLevel="0" collapsed="false">
      <c r="A233" s="25"/>
      <c r="B233" s="27" t="s">
        <v>214</v>
      </c>
      <c r="C233" s="27"/>
      <c r="D233" s="18" t="n">
        <v>111</v>
      </c>
      <c r="E233" s="18" t="n">
        <v>111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3</v>
      </c>
      <c r="O233" s="18" t="n">
        <v>111</v>
      </c>
      <c r="P233" s="19" t="n">
        <v>100</v>
      </c>
      <c r="Q233" s="18" t="n">
        <v>0</v>
      </c>
    </row>
    <row r="234" customFormat="false" ht="13.5" hidden="false" customHeight="false" outlineLevel="0" collapsed="false">
      <c r="A234" s="25"/>
      <c r="B234" s="27" t="s">
        <v>215</v>
      </c>
      <c r="C234" s="27"/>
      <c r="D234" s="18" t="n">
        <v>62</v>
      </c>
      <c r="E234" s="18" t="n">
        <v>62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1</v>
      </c>
      <c r="O234" s="18" t="n">
        <v>62</v>
      </c>
      <c r="P234" s="19" t="n">
        <v>100</v>
      </c>
      <c r="Q234" s="18" t="n">
        <v>0</v>
      </c>
    </row>
    <row r="235" customFormat="false" ht="13.5" hidden="false" customHeight="false" outlineLevel="0" collapsed="false">
      <c r="A235" s="25"/>
      <c r="B235" s="27" t="s">
        <v>216</v>
      </c>
      <c r="C235" s="27"/>
      <c r="D235" s="18" t="n">
        <v>69</v>
      </c>
      <c r="E235" s="18" t="n">
        <v>69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5</v>
      </c>
      <c r="O235" s="18" t="n">
        <v>69</v>
      </c>
      <c r="P235" s="19" t="n">
        <v>100</v>
      </c>
      <c r="Q235" s="18" t="n">
        <v>0</v>
      </c>
    </row>
    <row r="236" customFormat="false" ht="13.5" hidden="false" customHeight="false" outlineLevel="0" collapsed="false">
      <c r="A236" s="25"/>
      <c r="B236" s="27" t="s">
        <v>217</v>
      </c>
      <c r="C236" s="27"/>
      <c r="D236" s="18" t="n">
        <v>73</v>
      </c>
      <c r="E236" s="18" t="n">
        <v>72</v>
      </c>
      <c r="F236" s="18" t="n">
        <v>1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2</v>
      </c>
      <c r="O236" s="18" t="n">
        <v>72</v>
      </c>
      <c r="P236" s="19" t="n">
        <v>98.6301369863013</v>
      </c>
      <c r="Q236" s="18" t="n">
        <v>0</v>
      </c>
    </row>
    <row r="237" customFormat="false" ht="13.5" hidden="false" customHeight="true" outlineLevel="0" collapsed="false">
      <c r="A237" s="26"/>
      <c r="B237" s="27" t="s">
        <v>218</v>
      </c>
      <c r="C237" s="27"/>
      <c r="D237" s="18" t="n">
        <v>32</v>
      </c>
      <c r="E237" s="18" t="n">
        <v>32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32</v>
      </c>
      <c r="P237" s="19" t="n">
        <v>100</v>
      </c>
      <c r="Q237" s="18" t="n">
        <v>0</v>
      </c>
    </row>
    <row r="238" customFormat="false" ht="13.5" hidden="false" customHeight="false" outlineLevel="0" collapsed="false">
      <c r="A238" s="26"/>
      <c r="B238" s="27" t="s">
        <v>219</v>
      </c>
      <c r="C238" s="27"/>
      <c r="D238" s="18" t="n">
        <v>99</v>
      </c>
      <c r="E238" s="18" t="n">
        <v>98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1</v>
      </c>
      <c r="K238" s="18" t="n">
        <v>0</v>
      </c>
      <c r="L238" s="18" t="n">
        <v>0</v>
      </c>
      <c r="M238" s="18" t="n">
        <v>0</v>
      </c>
      <c r="N238" s="18" t="n">
        <v>2</v>
      </c>
      <c r="O238" s="18" t="n">
        <v>98</v>
      </c>
      <c r="P238" s="19" t="n">
        <v>98.989898989899</v>
      </c>
      <c r="Q238" s="18" t="n">
        <v>0</v>
      </c>
    </row>
    <row r="239" customFormat="false" ht="13.5" hidden="false" customHeight="false" outlineLevel="0" collapsed="false">
      <c r="A239" s="26"/>
      <c r="B239" s="21"/>
      <c r="C239" s="22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9"/>
      <c r="Q239" s="20"/>
    </row>
    <row r="240" customFormat="false" ht="13.5" hidden="false" customHeight="true" outlineLevel="0" collapsed="false">
      <c r="A240" s="17" t="s">
        <v>220</v>
      </c>
      <c r="B240" s="17"/>
      <c r="C240" s="17"/>
      <c r="D240" s="18" t="n">
        <v>815</v>
      </c>
      <c r="E240" s="18" t="n">
        <v>808</v>
      </c>
      <c r="F240" s="18" t="n">
        <v>1</v>
      </c>
      <c r="G240" s="18" t="n">
        <v>0</v>
      </c>
      <c r="H240" s="18" t="n">
        <v>0</v>
      </c>
      <c r="I240" s="18" t="n">
        <v>2</v>
      </c>
      <c r="J240" s="18" t="n">
        <v>4</v>
      </c>
      <c r="K240" s="18" t="n">
        <v>0</v>
      </c>
      <c r="L240" s="18" t="n">
        <v>0</v>
      </c>
      <c r="M240" s="18" t="n">
        <v>0</v>
      </c>
      <c r="N240" s="18" t="n">
        <v>24</v>
      </c>
      <c r="O240" s="18" t="n">
        <v>808</v>
      </c>
      <c r="P240" s="19" t="n">
        <v>99.1411042944785</v>
      </c>
      <c r="Q240" s="20" t="n">
        <v>0.245398773006135</v>
      </c>
    </row>
    <row r="241" customFormat="false" ht="14.25" hidden="false" customHeight="true" outlineLevel="0" collapsed="false">
      <c r="A241" s="25"/>
      <c r="B241" s="27" t="s">
        <v>221</v>
      </c>
      <c r="C241" s="27"/>
      <c r="D241" s="18" t="n">
        <v>279</v>
      </c>
      <c r="E241" s="18" t="n">
        <v>276</v>
      </c>
      <c r="F241" s="18" t="n">
        <v>0</v>
      </c>
      <c r="G241" s="18" t="n">
        <v>0</v>
      </c>
      <c r="H241" s="18" t="n">
        <v>0</v>
      </c>
      <c r="I241" s="18" t="n">
        <v>2</v>
      </c>
      <c r="J241" s="18" t="n">
        <v>1</v>
      </c>
      <c r="K241" s="18" t="n">
        <v>0</v>
      </c>
      <c r="L241" s="18" t="n">
        <v>0</v>
      </c>
      <c r="M241" s="18" t="n">
        <v>0</v>
      </c>
      <c r="N241" s="18" t="n">
        <v>7</v>
      </c>
      <c r="O241" s="18" t="n">
        <v>276</v>
      </c>
      <c r="P241" s="19" t="n">
        <v>98.9247311827957</v>
      </c>
      <c r="Q241" s="20" t="n">
        <v>0.716845878136201</v>
      </c>
    </row>
    <row r="242" customFormat="false" ht="13.5" hidden="false" customHeight="true" outlineLevel="0" collapsed="false">
      <c r="A242" s="25"/>
      <c r="B242" s="17" t="s">
        <v>33</v>
      </c>
      <c r="C242" s="17"/>
      <c r="D242" s="18" t="n">
        <v>536</v>
      </c>
      <c r="E242" s="18" t="n">
        <v>532</v>
      </c>
      <c r="F242" s="18" t="n">
        <v>1</v>
      </c>
      <c r="G242" s="18" t="n">
        <v>0</v>
      </c>
      <c r="H242" s="18" t="n">
        <v>0</v>
      </c>
      <c r="I242" s="18" t="n">
        <v>0</v>
      </c>
      <c r="J242" s="18" t="n">
        <v>3</v>
      </c>
      <c r="K242" s="18" t="n">
        <v>0</v>
      </c>
      <c r="L242" s="18" t="n">
        <v>0</v>
      </c>
      <c r="M242" s="18" t="n">
        <v>0</v>
      </c>
      <c r="N242" s="18" t="n">
        <v>17</v>
      </c>
      <c r="O242" s="18" t="n">
        <v>532</v>
      </c>
      <c r="P242" s="19" t="n">
        <v>99.2537313432836</v>
      </c>
      <c r="Q242" s="18" t="n">
        <v>0</v>
      </c>
    </row>
    <row r="243" customFormat="false" ht="13.5" hidden="false" customHeight="false" outlineLevel="0" collapsed="false">
      <c r="A243" s="25"/>
      <c r="B243" s="27" t="s">
        <v>222</v>
      </c>
      <c r="C243" s="27"/>
      <c r="D243" s="18" t="n">
        <v>157</v>
      </c>
      <c r="E243" s="18" t="n">
        <v>157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7</v>
      </c>
      <c r="O243" s="18" t="n">
        <v>157</v>
      </c>
      <c r="P243" s="19" t="n">
        <v>100</v>
      </c>
      <c r="Q243" s="18" t="n">
        <v>0</v>
      </c>
    </row>
    <row r="244" customFormat="false" ht="13.5" hidden="false" customHeight="false" outlineLevel="0" collapsed="false">
      <c r="A244" s="25"/>
      <c r="B244" s="27" t="s">
        <v>223</v>
      </c>
      <c r="C244" s="27"/>
      <c r="D244" s="18" t="n">
        <v>266</v>
      </c>
      <c r="E244" s="18" t="n">
        <v>264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2</v>
      </c>
      <c r="K244" s="18" t="n">
        <v>0</v>
      </c>
      <c r="L244" s="18" t="n">
        <v>0</v>
      </c>
      <c r="M244" s="18" t="n">
        <v>0</v>
      </c>
      <c r="N244" s="18" t="n">
        <v>7</v>
      </c>
      <c r="O244" s="18" t="n">
        <v>264</v>
      </c>
      <c r="P244" s="19" t="n">
        <v>99.2481203007519</v>
      </c>
      <c r="Q244" s="18" t="n">
        <v>0</v>
      </c>
    </row>
    <row r="245" customFormat="false" ht="13.5" hidden="false" customHeight="false" outlineLevel="0" collapsed="false">
      <c r="A245" s="25"/>
      <c r="B245" s="27" t="s">
        <v>224</v>
      </c>
      <c r="C245" s="27"/>
      <c r="D245" s="18" t="n">
        <v>62</v>
      </c>
      <c r="E245" s="18" t="n">
        <v>60</v>
      </c>
      <c r="F245" s="18" t="n">
        <v>1</v>
      </c>
      <c r="G245" s="18" t="n">
        <v>0</v>
      </c>
      <c r="H245" s="18" t="n">
        <v>0</v>
      </c>
      <c r="I245" s="18" t="n">
        <v>0</v>
      </c>
      <c r="J245" s="18" t="n">
        <v>1</v>
      </c>
      <c r="K245" s="18" t="n">
        <v>0</v>
      </c>
      <c r="L245" s="18" t="n">
        <v>0</v>
      </c>
      <c r="M245" s="18" t="n">
        <v>0</v>
      </c>
      <c r="N245" s="18" t="n">
        <v>2</v>
      </c>
      <c r="O245" s="18" t="n">
        <v>60</v>
      </c>
      <c r="P245" s="20" t="n">
        <v>96.7741935483871</v>
      </c>
      <c r="Q245" s="18" t="n">
        <v>0</v>
      </c>
    </row>
    <row r="246" customFormat="false" ht="13.5" hidden="false" customHeight="false" outlineLevel="0" collapsed="false">
      <c r="A246" s="36"/>
      <c r="B246" s="37" t="s">
        <v>225</v>
      </c>
      <c r="C246" s="37"/>
      <c r="D246" s="38" t="n">
        <v>51</v>
      </c>
      <c r="E246" s="38" t="n">
        <v>51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1</v>
      </c>
      <c r="O246" s="38" t="n">
        <v>51</v>
      </c>
      <c r="P246" s="39" t="n">
        <v>100</v>
      </c>
      <c r="Q246" s="38" t="n">
        <f aca="false">(I246+M246)/D246*100</f>
        <v>0</v>
      </c>
    </row>
  </sheetData>
  <mergeCells count="229">
    <mergeCell ref="A3:C7"/>
    <mergeCell ref="D3:D7"/>
    <mergeCell ref="E3:E7"/>
    <mergeCell ref="F3:F7"/>
    <mergeCell ref="G3:G7"/>
    <mergeCell ref="H3:H7"/>
    <mergeCell ref="I3:I7"/>
    <mergeCell ref="J3:J7"/>
    <mergeCell ref="K3:K7"/>
    <mergeCell ref="L3:O3"/>
    <mergeCell ref="P3:P7"/>
    <mergeCell ref="L4:L7"/>
    <mergeCell ref="M4:M7"/>
    <mergeCell ref="N4:N7"/>
    <mergeCell ref="O4:O7"/>
    <mergeCell ref="A8:C8"/>
    <mergeCell ref="A10:C10"/>
    <mergeCell ref="A11:C11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C41"/>
    <mergeCell ref="B42:C42"/>
    <mergeCell ref="B43:C43"/>
    <mergeCell ref="B54:C54"/>
    <mergeCell ref="B55:C55"/>
    <mergeCell ref="B56:C56"/>
    <mergeCell ref="B57:C57"/>
    <mergeCell ref="B58:C58"/>
    <mergeCell ref="B59:C59"/>
    <mergeCell ref="B60:C60"/>
    <mergeCell ref="B61:C61"/>
    <mergeCell ref="A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A101:C101"/>
    <mergeCell ref="B102:C102"/>
    <mergeCell ref="B103:C103"/>
    <mergeCell ref="B104:C104"/>
    <mergeCell ref="B105:C105"/>
    <mergeCell ref="B106:C106"/>
    <mergeCell ref="B107:C107"/>
    <mergeCell ref="B108:C108"/>
    <mergeCell ref="A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5:C125"/>
    <mergeCell ref="B126:C126"/>
    <mergeCell ref="B127:C127"/>
    <mergeCell ref="B128:C128"/>
    <mergeCell ref="B129:C129"/>
    <mergeCell ref="B130:C130"/>
    <mergeCell ref="B131:C131"/>
    <mergeCell ref="B132:C132"/>
    <mergeCell ref="A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A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A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40:C240"/>
    <mergeCell ref="B241:C241"/>
    <mergeCell ref="B242:C242"/>
    <mergeCell ref="B243:C243"/>
    <mergeCell ref="B244:C244"/>
    <mergeCell ref="B245:C245"/>
    <mergeCell ref="B246:C2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96527777777778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P / &amp;N ページ</oddFooter>
  </headerFooter>
  <rowBreaks count="3" manualBreakCount="3">
    <brk id="62" man="true" max="16383" min="0"/>
    <brk id="124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A136" activeCellId="0" sqref="A136:Q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75"/>
    <col collapsed="false" customWidth="true" hidden="false" outlineLevel="0" max="3" min="3" style="1" width="8.25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6.74"/>
    <col collapsed="false" customWidth="true" hidden="false" outlineLevel="0" max="11" min="7" style="1" width="6.62"/>
    <col collapsed="false" customWidth="true" hidden="false" outlineLevel="0" max="12" min="12" style="1" width="8.25"/>
    <col collapsed="false" customWidth="true" hidden="false" outlineLevel="0" max="13" min="13" style="1" width="8.62"/>
    <col collapsed="false" customWidth="true" hidden="false" outlineLevel="0" max="14" min="14" style="1" width="8.25"/>
    <col collapsed="false" customWidth="true" hidden="false" outlineLevel="0" max="15" min="15" style="1" width="8.12"/>
    <col collapsed="false" customWidth="true" hidden="false" outlineLevel="0" max="16" min="16" style="1" width="7.62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3" t="s">
        <v>226</v>
      </c>
      <c r="B1" s="4"/>
      <c r="C1" s="4"/>
      <c r="D1" s="5"/>
    </row>
    <row r="2" customFormat="false" ht="13.5" hidden="false" customHeight="true" outlineLevel="0" collapsed="false">
      <c r="A2" s="3"/>
      <c r="B2" s="4"/>
      <c r="C2" s="4"/>
      <c r="D2" s="5"/>
      <c r="Q2" s="40" t="s">
        <v>1</v>
      </c>
    </row>
    <row r="3" customFormat="false" ht="14.2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  <c r="G3" s="9" t="s">
        <v>6</v>
      </c>
      <c r="H3" s="9" t="s">
        <v>227</v>
      </c>
      <c r="I3" s="8" t="s">
        <v>8</v>
      </c>
      <c r="J3" s="8" t="s">
        <v>9</v>
      </c>
      <c r="K3" s="8" t="s">
        <v>10</v>
      </c>
      <c r="L3" s="10" t="s">
        <v>11</v>
      </c>
      <c r="M3" s="10"/>
      <c r="N3" s="10"/>
      <c r="O3" s="10"/>
      <c r="P3" s="8" t="s">
        <v>12</v>
      </c>
      <c r="Q3" s="11"/>
    </row>
    <row r="4" customFormat="false" ht="13.5" hidden="false" customHeight="true" outlineLevel="0" collapsed="false">
      <c r="A4" s="7"/>
      <c r="B4" s="7"/>
      <c r="C4" s="7"/>
      <c r="D4" s="8"/>
      <c r="E4" s="8"/>
      <c r="F4" s="9"/>
      <c r="G4" s="9"/>
      <c r="H4" s="9"/>
      <c r="I4" s="8"/>
      <c r="J4" s="8"/>
      <c r="K4" s="8"/>
      <c r="L4" s="12" t="s">
        <v>13</v>
      </c>
      <c r="M4" s="13" t="s">
        <v>14</v>
      </c>
      <c r="N4" s="12" t="s">
        <v>15</v>
      </c>
      <c r="O4" s="12" t="s">
        <v>16</v>
      </c>
      <c r="P4" s="8"/>
      <c r="Q4" s="14"/>
    </row>
    <row r="5" customFormat="false" ht="13.5" hidden="false" customHeight="false" outlineLevel="0" collapsed="false">
      <c r="A5" s="7"/>
      <c r="B5" s="7"/>
      <c r="C5" s="7"/>
      <c r="D5" s="8"/>
      <c r="E5" s="8"/>
      <c r="F5" s="9"/>
      <c r="G5" s="9"/>
      <c r="H5" s="9"/>
      <c r="I5" s="8"/>
      <c r="J5" s="8"/>
      <c r="K5" s="8"/>
      <c r="L5" s="12"/>
      <c r="M5" s="13"/>
      <c r="N5" s="12"/>
      <c r="O5" s="12"/>
      <c r="P5" s="12"/>
      <c r="Q5" s="15" t="s">
        <v>17</v>
      </c>
    </row>
    <row r="6" customFormat="false" ht="13.5" hidden="false" customHeight="false" outlineLevel="0" collapsed="false">
      <c r="A6" s="7"/>
      <c r="B6" s="7"/>
      <c r="C6" s="7"/>
      <c r="D6" s="8"/>
      <c r="E6" s="8"/>
      <c r="F6" s="9"/>
      <c r="G6" s="9"/>
      <c r="H6" s="9"/>
      <c r="I6" s="8"/>
      <c r="J6" s="8"/>
      <c r="K6" s="8"/>
      <c r="L6" s="12"/>
      <c r="M6" s="13"/>
      <c r="N6" s="12"/>
      <c r="O6" s="12"/>
      <c r="P6" s="12"/>
      <c r="Q6" s="14"/>
    </row>
    <row r="7" customFormat="false" ht="13.5" hidden="false" customHeight="false" outlineLevel="0" collapsed="false">
      <c r="A7" s="7"/>
      <c r="B7" s="7"/>
      <c r="C7" s="7"/>
      <c r="D7" s="8"/>
      <c r="E7" s="8"/>
      <c r="F7" s="9"/>
      <c r="G7" s="9"/>
      <c r="H7" s="9"/>
      <c r="I7" s="8"/>
      <c r="J7" s="8"/>
      <c r="K7" s="8"/>
      <c r="L7" s="12"/>
      <c r="M7" s="13"/>
      <c r="N7" s="12"/>
      <c r="O7" s="12"/>
      <c r="P7" s="12"/>
      <c r="Q7" s="16"/>
    </row>
    <row r="8" customFormat="false" ht="13.5" hidden="false" customHeight="true" outlineLevel="0" collapsed="false">
      <c r="A8" s="17" t="s">
        <v>18</v>
      </c>
      <c r="B8" s="17"/>
      <c r="C8" s="17"/>
      <c r="D8" s="18" t="n">
        <v>25031</v>
      </c>
      <c r="E8" s="18" t="n">
        <v>24686</v>
      </c>
      <c r="F8" s="18" t="n">
        <v>74</v>
      </c>
      <c r="G8" s="18" t="n">
        <v>24</v>
      </c>
      <c r="H8" s="18" t="n">
        <v>22</v>
      </c>
      <c r="I8" s="18" t="n">
        <v>65</v>
      </c>
      <c r="J8" s="18" t="n">
        <v>159</v>
      </c>
      <c r="K8" s="18" t="n">
        <v>1</v>
      </c>
      <c r="L8" s="18" t="n">
        <v>109</v>
      </c>
      <c r="M8" s="18" t="n">
        <v>4</v>
      </c>
      <c r="N8" s="18" t="n">
        <v>535</v>
      </c>
      <c r="O8" s="18" t="n">
        <v>24548</v>
      </c>
      <c r="P8" s="19" t="n">
        <v>98.6217090807399</v>
      </c>
      <c r="Q8" s="20" t="n">
        <f aca="false">(I8+M8)/D8*100</f>
        <v>0.275658183852023</v>
      </c>
    </row>
    <row r="9" customFormat="false" ht="13.5" hidden="false" customHeight="false" outlineLevel="0" collapsed="false">
      <c r="A9" s="21"/>
      <c r="B9" s="21"/>
      <c r="C9" s="22"/>
      <c r="D9" s="18"/>
      <c r="E9" s="18"/>
      <c r="F9" s="18"/>
      <c r="G9" s="18"/>
      <c r="H9" s="18"/>
      <c r="I9" s="18"/>
      <c r="J9" s="18"/>
      <c r="K9" s="18"/>
      <c r="L9" s="18"/>
      <c r="M9" s="18"/>
      <c r="N9" s="23"/>
      <c r="O9" s="23"/>
      <c r="P9" s="19"/>
      <c r="Q9" s="20"/>
    </row>
    <row r="10" customFormat="false" ht="13.5" hidden="false" customHeight="true" outlineLevel="0" collapsed="false">
      <c r="A10" s="17" t="s">
        <v>19</v>
      </c>
      <c r="B10" s="17"/>
      <c r="C10" s="17"/>
      <c r="D10" s="18" t="n">
        <v>19965</v>
      </c>
      <c r="E10" s="18" t="n">
        <v>19666</v>
      </c>
      <c r="F10" s="18" t="n">
        <v>71</v>
      </c>
      <c r="G10" s="18" t="n">
        <v>24</v>
      </c>
      <c r="H10" s="18" t="n">
        <v>18</v>
      </c>
      <c r="I10" s="18" t="n">
        <v>54</v>
      </c>
      <c r="J10" s="18" t="n">
        <v>131</v>
      </c>
      <c r="K10" s="18" t="n">
        <v>1</v>
      </c>
      <c r="L10" s="18" t="n">
        <v>92</v>
      </c>
      <c r="M10" s="18" t="n">
        <v>3</v>
      </c>
      <c r="N10" s="18" t="n">
        <v>390</v>
      </c>
      <c r="O10" s="18" t="n">
        <v>19529</v>
      </c>
      <c r="P10" s="19" t="n">
        <v>98.5023791635362</v>
      </c>
      <c r="Q10" s="19" t="n">
        <f aca="false">(I10+M10)/D10*100</f>
        <v>0.2854996243426</v>
      </c>
    </row>
    <row r="11" customFormat="false" ht="13.5" hidden="false" customHeight="true" outlineLevel="0" collapsed="false">
      <c r="A11" s="17" t="s">
        <v>20</v>
      </c>
      <c r="B11" s="17"/>
      <c r="C11" s="17"/>
      <c r="D11" s="18" t="n">
        <v>5066</v>
      </c>
      <c r="E11" s="18" t="n">
        <v>5020</v>
      </c>
      <c r="F11" s="18" t="n">
        <v>3</v>
      </c>
      <c r="G11" s="18" t="n">
        <v>0</v>
      </c>
      <c r="H11" s="18" t="n">
        <v>4</v>
      </c>
      <c r="I11" s="18" t="n">
        <v>11</v>
      </c>
      <c r="J11" s="18" t="n">
        <v>28</v>
      </c>
      <c r="K11" s="18" t="n">
        <v>0</v>
      </c>
      <c r="L11" s="18" t="n">
        <v>17</v>
      </c>
      <c r="M11" s="18" t="n">
        <v>1</v>
      </c>
      <c r="N11" s="18" t="n">
        <v>145</v>
      </c>
      <c r="O11" s="18" t="n">
        <v>5019</v>
      </c>
      <c r="P11" s="19" t="n">
        <v>99.0919857876036</v>
      </c>
      <c r="Q11" s="19" t="n">
        <f aca="false">(I11+M11)/D11*100</f>
        <v>0.236873272799053</v>
      </c>
    </row>
    <row r="12" customFormat="false" ht="13.5" hidden="false" customHeight="false" outlineLevel="0" collapsed="false">
      <c r="A12" s="21"/>
      <c r="B12" s="21"/>
      <c r="C12" s="22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</row>
    <row r="13" customFormat="false" ht="13.5" hidden="false" customHeight="true" outlineLevel="0" collapsed="false">
      <c r="A13" s="24" t="s">
        <v>21</v>
      </c>
      <c r="B13" s="24"/>
      <c r="C13" s="24"/>
      <c r="D13" s="18" t="n">
        <v>1363</v>
      </c>
      <c r="E13" s="18" t="n">
        <v>1347</v>
      </c>
      <c r="F13" s="18" t="n">
        <v>0</v>
      </c>
      <c r="G13" s="18" t="n">
        <v>0</v>
      </c>
      <c r="H13" s="18" t="n">
        <v>2</v>
      </c>
      <c r="I13" s="18" t="n">
        <v>3</v>
      </c>
      <c r="J13" s="18" t="n">
        <v>11</v>
      </c>
      <c r="K13" s="18" t="n">
        <v>0</v>
      </c>
      <c r="L13" s="18" t="n">
        <v>1</v>
      </c>
      <c r="M13" s="18" t="n">
        <v>0</v>
      </c>
      <c r="N13" s="18" t="n">
        <v>25</v>
      </c>
      <c r="O13" s="18" t="n">
        <v>1347</v>
      </c>
      <c r="P13" s="19" t="n">
        <v>98.8261188554659</v>
      </c>
      <c r="Q13" s="19" t="n">
        <f aca="false">(I13+M13)/D13*100</f>
        <v>0.220102714600147</v>
      </c>
    </row>
    <row r="14" customFormat="false" ht="13.5" hidden="false" customHeight="true" outlineLevel="0" collapsed="false">
      <c r="A14" s="25"/>
      <c r="B14" s="17" t="s">
        <v>22</v>
      </c>
      <c r="C14" s="17"/>
      <c r="D14" s="18" t="n">
        <v>1040</v>
      </c>
      <c r="E14" s="18" t="n">
        <v>1026</v>
      </c>
      <c r="F14" s="18" t="n">
        <v>0</v>
      </c>
      <c r="G14" s="18" t="n">
        <v>0</v>
      </c>
      <c r="H14" s="18" t="n">
        <v>2</v>
      </c>
      <c r="I14" s="18" t="n">
        <v>2</v>
      </c>
      <c r="J14" s="18" t="n">
        <v>10</v>
      </c>
      <c r="K14" s="18" t="n">
        <v>0</v>
      </c>
      <c r="L14" s="18" t="n">
        <v>1</v>
      </c>
      <c r="M14" s="18" t="n">
        <v>0</v>
      </c>
      <c r="N14" s="18" t="n">
        <v>17</v>
      </c>
      <c r="O14" s="18" t="n">
        <v>1026</v>
      </c>
      <c r="P14" s="19" t="n">
        <v>98.6538461538462</v>
      </c>
      <c r="Q14" s="19" t="n">
        <f aca="false">(I14+M14)/D14*100</f>
        <v>0.192307692307692</v>
      </c>
    </row>
    <row r="15" customFormat="false" ht="13.5" hidden="false" customHeight="false" outlineLevel="0" collapsed="false">
      <c r="A15" s="26"/>
      <c r="B15" s="27" t="s">
        <v>23</v>
      </c>
      <c r="C15" s="27"/>
      <c r="D15" s="18" t="n">
        <v>28</v>
      </c>
      <c r="E15" s="18" t="n">
        <v>28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28</v>
      </c>
      <c r="P15" s="19" t="n">
        <v>100</v>
      </c>
      <c r="Q15" s="18" t="n">
        <f aca="false">(I15+M15)/D15*100</f>
        <v>0</v>
      </c>
    </row>
    <row r="16" customFormat="false" ht="13.5" hidden="false" customHeight="false" outlineLevel="0" collapsed="false">
      <c r="A16" s="26"/>
      <c r="B16" s="27" t="s">
        <v>24</v>
      </c>
      <c r="C16" s="27"/>
      <c r="D16" s="18" t="n">
        <v>396</v>
      </c>
      <c r="E16" s="18" t="n">
        <v>389</v>
      </c>
      <c r="F16" s="18" t="n">
        <v>0</v>
      </c>
      <c r="G16" s="18" t="n">
        <v>0</v>
      </c>
      <c r="H16" s="18" t="n">
        <v>0</v>
      </c>
      <c r="I16" s="18" t="n">
        <v>1</v>
      </c>
      <c r="J16" s="18" t="n">
        <v>6</v>
      </c>
      <c r="K16" s="18" t="n">
        <v>0</v>
      </c>
      <c r="L16" s="18" t="n">
        <v>1</v>
      </c>
      <c r="M16" s="18" t="n">
        <v>0</v>
      </c>
      <c r="N16" s="18" t="n">
        <v>5</v>
      </c>
      <c r="O16" s="18" t="n">
        <v>389</v>
      </c>
      <c r="P16" s="19" t="n">
        <v>98.2323232323232</v>
      </c>
      <c r="Q16" s="19" t="n">
        <f aca="false">(I16+M16)/D16*100</f>
        <v>0.252525252525253</v>
      </c>
    </row>
    <row r="17" customFormat="false" ht="13.5" hidden="false" customHeight="false" outlineLevel="0" collapsed="false">
      <c r="A17" s="26"/>
      <c r="B17" s="27" t="s">
        <v>25</v>
      </c>
      <c r="C17" s="27"/>
      <c r="D17" s="18" t="n">
        <v>107</v>
      </c>
      <c r="E17" s="18" t="n">
        <v>105</v>
      </c>
      <c r="F17" s="18" t="n">
        <v>0</v>
      </c>
      <c r="G17" s="18" t="n">
        <v>0</v>
      </c>
      <c r="H17" s="18" t="n">
        <v>0</v>
      </c>
      <c r="I17" s="18" t="n">
        <v>1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3</v>
      </c>
      <c r="O17" s="18" t="n">
        <v>105</v>
      </c>
      <c r="P17" s="19" t="n">
        <v>98.1308411214953</v>
      </c>
      <c r="Q17" s="19" t="n">
        <f aca="false">(I17+M17)/D17*100</f>
        <v>0.934579439252336</v>
      </c>
    </row>
    <row r="18" customFormat="false" ht="13.5" hidden="false" customHeight="false" outlineLevel="0" collapsed="false">
      <c r="A18" s="26"/>
      <c r="B18" s="27" t="s">
        <v>26</v>
      </c>
      <c r="C18" s="27"/>
      <c r="D18" s="18" t="n">
        <v>65</v>
      </c>
      <c r="E18" s="18" t="n">
        <v>6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65</v>
      </c>
      <c r="P18" s="19" t="n">
        <v>100</v>
      </c>
      <c r="Q18" s="18" t="n">
        <f aca="false">(I18+M18)/D18*100</f>
        <v>0</v>
      </c>
    </row>
    <row r="19" customFormat="false" ht="13.5" hidden="false" customHeight="false" outlineLevel="0" collapsed="false">
      <c r="A19" s="26"/>
      <c r="B19" s="27" t="s">
        <v>27</v>
      </c>
      <c r="C19" s="27"/>
      <c r="D19" s="18" t="n">
        <v>37</v>
      </c>
      <c r="E19" s="18" t="n">
        <v>37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37</v>
      </c>
      <c r="P19" s="19" t="n">
        <v>100</v>
      </c>
      <c r="Q19" s="18" t="n">
        <f aca="false">(I19+M19)/D19*100</f>
        <v>0</v>
      </c>
    </row>
    <row r="20" customFormat="false" ht="13.5" hidden="false" customHeight="false" outlineLevel="0" collapsed="false">
      <c r="A20" s="26"/>
      <c r="B20" s="27" t="s">
        <v>28</v>
      </c>
      <c r="C20" s="27"/>
      <c r="D20" s="18" t="n">
        <v>32</v>
      </c>
      <c r="E20" s="18" t="n">
        <v>32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32</v>
      </c>
      <c r="P20" s="19" t="n">
        <v>100</v>
      </c>
      <c r="Q20" s="18" t="n">
        <f aca="false">(I20+M20)/D20*100</f>
        <v>0</v>
      </c>
    </row>
    <row r="21" customFormat="false" ht="13.5" hidden="false" customHeight="false" outlineLevel="0" collapsed="false">
      <c r="A21" s="26"/>
      <c r="B21" s="27" t="s">
        <v>29</v>
      </c>
      <c r="C21" s="27"/>
      <c r="D21" s="18" t="n">
        <v>193</v>
      </c>
      <c r="E21" s="18" t="n">
        <v>190</v>
      </c>
      <c r="F21" s="18" t="n">
        <v>0</v>
      </c>
      <c r="G21" s="18" t="n">
        <v>0</v>
      </c>
      <c r="H21" s="18" t="n">
        <v>1</v>
      </c>
      <c r="I21" s="18" t="n">
        <v>0</v>
      </c>
      <c r="J21" s="18" t="n">
        <v>2</v>
      </c>
      <c r="K21" s="18" t="n">
        <v>0</v>
      </c>
      <c r="L21" s="18" t="n">
        <v>0</v>
      </c>
      <c r="M21" s="18" t="n">
        <v>0</v>
      </c>
      <c r="N21" s="18" t="n">
        <v>1</v>
      </c>
      <c r="O21" s="18" t="n">
        <v>191</v>
      </c>
      <c r="P21" s="19" t="n">
        <v>98.4455958549223</v>
      </c>
      <c r="Q21" s="18" t="n">
        <f aca="false">(I21+M21)/D21*100</f>
        <v>0</v>
      </c>
    </row>
    <row r="22" customFormat="false" ht="13.5" hidden="false" customHeight="false" outlineLevel="0" collapsed="false">
      <c r="A22" s="26"/>
      <c r="B22" s="27" t="s">
        <v>30</v>
      </c>
      <c r="C22" s="27"/>
      <c r="D22" s="18" t="n">
        <v>84</v>
      </c>
      <c r="E22" s="18" t="n">
        <v>84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4</v>
      </c>
      <c r="O22" s="18" t="n">
        <v>84</v>
      </c>
      <c r="P22" s="19" t="n">
        <v>100</v>
      </c>
      <c r="Q22" s="18" t="n">
        <f aca="false">(I22+M22)/D22*100</f>
        <v>0</v>
      </c>
    </row>
    <row r="23" customFormat="false" ht="13.5" hidden="false" customHeight="false" outlineLevel="0" collapsed="false">
      <c r="A23" s="26"/>
      <c r="B23" s="27" t="s">
        <v>31</v>
      </c>
      <c r="C23" s="27"/>
      <c r="D23" s="18" t="n">
        <v>13</v>
      </c>
      <c r="E23" s="18" t="n">
        <v>12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1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12</v>
      </c>
      <c r="P23" s="19" t="n">
        <v>92.3076923076923</v>
      </c>
      <c r="Q23" s="18" t="n">
        <f aca="false">(I23+M23)/D23*100</f>
        <v>0</v>
      </c>
    </row>
    <row r="24" customFormat="false" ht="13.5" hidden="false" customHeight="false" outlineLevel="0" collapsed="false">
      <c r="A24" s="26"/>
      <c r="B24" s="27" t="s">
        <v>32</v>
      </c>
      <c r="C24" s="27"/>
      <c r="D24" s="18" t="n">
        <v>85</v>
      </c>
      <c r="E24" s="18" t="n">
        <v>84</v>
      </c>
      <c r="F24" s="18" t="n">
        <v>0</v>
      </c>
      <c r="G24" s="18" t="n">
        <v>0</v>
      </c>
      <c r="H24" s="18" t="n">
        <v>1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3</v>
      </c>
      <c r="O24" s="18" t="n">
        <v>83</v>
      </c>
      <c r="P24" s="19" t="n">
        <v>98.8235294117647</v>
      </c>
      <c r="Q24" s="18" t="n">
        <f aca="false">(I24+M24)/D24*100</f>
        <v>0</v>
      </c>
    </row>
    <row r="25" customFormat="false" ht="14.25" hidden="false" customHeight="true" outlineLevel="0" collapsed="false">
      <c r="A25" s="26"/>
      <c r="B25" s="17" t="s">
        <v>33</v>
      </c>
      <c r="C25" s="17"/>
      <c r="D25" s="18" t="n">
        <v>323</v>
      </c>
      <c r="E25" s="18" t="n">
        <v>321</v>
      </c>
      <c r="F25" s="18" t="n">
        <v>0</v>
      </c>
      <c r="G25" s="18" t="n">
        <v>0</v>
      </c>
      <c r="H25" s="18" t="n">
        <v>0</v>
      </c>
      <c r="I25" s="18" t="n">
        <v>1</v>
      </c>
      <c r="J25" s="18" t="n">
        <v>1</v>
      </c>
      <c r="K25" s="18" t="n">
        <v>0</v>
      </c>
      <c r="L25" s="18" t="n">
        <v>0</v>
      </c>
      <c r="M25" s="18" t="n">
        <v>0</v>
      </c>
      <c r="N25" s="18" t="n">
        <v>8</v>
      </c>
      <c r="O25" s="18" t="n">
        <v>321</v>
      </c>
      <c r="P25" s="19" t="n">
        <v>99.3808049535604</v>
      </c>
      <c r="Q25" s="19" t="n">
        <f aca="false">(I25+M25)/D25*100</f>
        <v>0.309597523219814</v>
      </c>
    </row>
    <row r="26" customFormat="false" ht="13.5" hidden="false" customHeight="false" outlineLevel="0" collapsed="false">
      <c r="A26" s="26"/>
      <c r="B26" s="27" t="s">
        <v>34</v>
      </c>
      <c r="C26" s="27"/>
      <c r="D26" s="18" t="n">
        <v>44</v>
      </c>
      <c r="E26" s="18" t="n">
        <v>43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1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43</v>
      </c>
      <c r="P26" s="19" t="n">
        <v>97.7272727272727</v>
      </c>
      <c r="Q26" s="18" t="n">
        <f aca="false">(I26+M26)/D26*100</f>
        <v>0</v>
      </c>
    </row>
    <row r="27" customFormat="false" ht="13.5" hidden="false" customHeight="false" outlineLevel="0" collapsed="false">
      <c r="A27" s="26"/>
      <c r="B27" s="27" t="s">
        <v>35</v>
      </c>
      <c r="C27" s="27"/>
      <c r="D27" s="18" t="n">
        <v>26</v>
      </c>
      <c r="E27" s="18" t="n">
        <v>25</v>
      </c>
      <c r="F27" s="18" t="n">
        <v>0</v>
      </c>
      <c r="G27" s="18" t="n">
        <v>0</v>
      </c>
      <c r="H27" s="18" t="n">
        <v>0</v>
      </c>
      <c r="I27" s="18" t="n">
        <v>1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1</v>
      </c>
      <c r="O27" s="18" t="n">
        <v>25</v>
      </c>
      <c r="P27" s="19" t="n">
        <v>96.1538461538461</v>
      </c>
      <c r="Q27" s="19" t="n">
        <f aca="false">(I27+M27)/D27*100</f>
        <v>3.84615384615385</v>
      </c>
    </row>
    <row r="28" customFormat="false" ht="13.5" hidden="false" customHeight="false" outlineLevel="0" collapsed="false">
      <c r="A28" s="26"/>
      <c r="B28" s="27" t="s">
        <v>36</v>
      </c>
      <c r="C28" s="27"/>
      <c r="D28" s="18" t="n">
        <v>12</v>
      </c>
      <c r="E28" s="18" t="n">
        <v>12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1</v>
      </c>
      <c r="O28" s="18" t="n">
        <v>12</v>
      </c>
      <c r="P28" s="19" t="n">
        <v>100</v>
      </c>
      <c r="Q28" s="18" t="n">
        <f aca="false">(I28+M28)/D28*100</f>
        <v>0</v>
      </c>
    </row>
    <row r="29" customFormat="false" ht="13.5" hidden="false" customHeight="false" outlineLevel="0" collapsed="false">
      <c r="A29" s="26"/>
      <c r="B29" s="27" t="s">
        <v>37</v>
      </c>
      <c r="C29" s="27"/>
      <c r="D29" s="18" t="n">
        <v>19</v>
      </c>
      <c r="E29" s="18" t="n">
        <v>19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19</v>
      </c>
      <c r="P29" s="19" t="n">
        <v>100</v>
      </c>
      <c r="Q29" s="18" t="n">
        <f aca="false">(I29+M29)/D29*100</f>
        <v>0</v>
      </c>
    </row>
    <row r="30" customFormat="false" ht="13.5" hidden="false" customHeight="false" outlineLevel="0" collapsed="false">
      <c r="A30" s="26"/>
      <c r="B30" s="27" t="s">
        <v>38</v>
      </c>
      <c r="C30" s="27"/>
      <c r="D30" s="18" t="n">
        <v>49</v>
      </c>
      <c r="E30" s="18" t="n">
        <v>49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49</v>
      </c>
      <c r="P30" s="19" t="n">
        <v>100</v>
      </c>
      <c r="Q30" s="18" t="n">
        <f aca="false">(I30+M30)/D30*100</f>
        <v>0</v>
      </c>
    </row>
    <row r="31" customFormat="false" ht="13.5" hidden="false" customHeight="false" outlineLevel="0" collapsed="false">
      <c r="A31" s="26"/>
      <c r="B31" s="27" t="s">
        <v>39</v>
      </c>
      <c r="C31" s="27"/>
      <c r="D31" s="18" t="n">
        <v>60</v>
      </c>
      <c r="E31" s="18" t="n">
        <v>6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2</v>
      </c>
      <c r="O31" s="18" t="n">
        <v>60</v>
      </c>
      <c r="P31" s="19" t="n">
        <v>100</v>
      </c>
      <c r="Q31" s="18" t="n">
        <f aca="false">(I31+M31)/D31*100</f>
        <v>0</v>
      </c>
    </row>
    <row r="32" customFormat="false" ht="13.5" hidden="false" customHeight="false" outlineLevel="0" collapsed="false">
      <c r="A32" s="26"/>
      <c r="B32" s="27" t="s">
        <v>40</v>
      </c>
      <c r="C32" s="27"/>
      <c r="D32" s="18" t="n">
        <v>16</v>
      </c>
      <c r="E32" s="18" t="n">
        <v>16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16</v>
      </c>
      <c r="P32" s="19" t="n">
        <v>100</v>
      </c>
      <c r="Q32" s="18" t="n">
        <f aca="false">(I32+M32)/D32*100</f>
        <v>0</v>
      </c>
    </row>
    <row r="33" customFormat="false" ht="13.5" hidden="false" customHeight="false" outlineLevel="0" collapsed="false">
      <c r="A33" s="26"/>
      <c r="B33" s="27" t="s">
        <v>41</v>
      </c>
      <c r="C33" s="27"/>
      <c r="D33" s="18" t="n">
        <v>9</v>
      </c>
      <c r="E33" s="18" t="n">
        <v>9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9</v>
      </c>
      <c r="P33" s="19" t="n">
        <v>100</v>
      </c>
      <c r="Q33" s="18" t="n">
        <f aca="false">(I33+M33)/D33*100</f>
        <v>0</v>
      </c>
    </row>
    <row r="34" customFormat="false" ht="13.5" hidden="false" customHeight="false" outlineLevel="0" collapsed="false">
      <c r="A34" s="26"/>
      <c r="B34" s="27" t="s">
        <v>42</v>
      </c>
      <c r="C34" s="27"/>
      <c r="D34" s="18" t="n">
        <v>30</v>
      </c>
      <c r="E34" s="18" t="n">
        <v>3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30</v>
      </c>
      <c r="P34" s="19" t="n">
        <v>100</v>
      </c>
      <c r="Q34" s="18" t="n">
        <f aca="false">(I34+M34)/D34*100</f>
        <v>0</v>
      </c>
    </row>
    <row r="35" customFormat="false" ht="13.5" hidden="false" customHeight="false" outlineLevel="0" collapsed="false">
      <c r="A35" s="26"/>
      <c r="B35" s="27" t="s">
        <v>43</v>
      </c>
      <c r="C35" s="27"/>
      <c r="D35" s="18" t="n">
        <v>13</v>
      </c>
      <c r="E35" s="18" t="n">
        <v>13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2</v>
      </c>
      <c r="O35" s="18" t="n">
        <v>13</v>
      </c>
      <c r="P35" s="19" t="n">
        <v>100</v>
      </c>
      <c r="Q35" s="18" t="n">
        <f aca="false">(I35+M35)/D35*100</f>
        <v>0</v>
      </c>
    </row>
    <row r="36" customFormat="false" ht="13.5" hidden="false" customHeight="false" outlineLevel="0" collapsed="false">
      <c r="A36" s="26"/>
      <c r="B36" s="27" t="s">
        <v>44</v>
      </c>
      <c r="C36" s="27"/>
      <c r="D36" s="18" t="n">
        <v>14</v>
      </c>
      <c r="E36" s="18" t="n">
        <v>14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14</v>
      </c>
      <c r="P36" s="19" t="n">
        <v>100</v>
      </c>
      <c r="Q36" s="18" t="n">
        <f aca="false">(I36+M36)/D36*100</f>
        <v>0</v>
      </c>
    </row>
    <row r="37" customFormat="false" ht="13.5" hidden="false" customHeight="false" outlineLevel="0" collapsed="false">
      <c r="A37" s="26"/>
      <c r="B37" s="27" t="s">
        <v>45</v>
      </c>
      <c r="C37" s="27"/>
      <c r="D37" s="18" t="n">
        <v>7</v>
      </c>
      <c r="E37" s="18" t="n">
        <v>7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1</v>
      </c>
      <c r="O37" s="18" t="n">
        <v>7</v>
      </c>
      <c r="P37" s="19" t="n">
        <v>100</v>
      </c>
      <c r="Q37" s="18" t="n">
        <f aca="false">(I37+M37)/D37*100</f>
        <v>0</v>
      </c>
    </row>
    <row r="38" customFormat="false" ht="13.5" hidden="false" customHeight="false" outlineLevel="0" collapsed="false">
      <c r="A38" s="26"/>
      <c r="B38" s="27" t="s">
        <v>46</v>
      </c>
      <c r="C38" s="27"/>
      <c r="D38" s="18" t="n">
        <v>11</v>
      </c>
      <c r="E38" s="18" t="n">
        <v>11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11</v>
      </c>
      <c r="P38" s="19" t="n">
        <v>100</v>
      </c>
      <c r="Q38" s="18" t="n">
        <f aca="false">(I38+M38)/D38*100</f>
        <v>0</v>
      </c>
    </row>
    <row r="39" customFormat="false" ht="13.5" hidden="false" customHeight="false" outlineLevel="0" collapsed="false">
      <c r="A39" s="26"/>
      <c r="B39" s="27" t="s">
        <v>47</v>
      </c>
      <c r="C39" s="27"/>
      <c r="D39" s="18" t="n">
        <v>13</v>
      </c>
      <c r="E39" s="18" t="n">
        <v>13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1</v>
      </c>
      <c r="O39" s="18" t="n">
        <v>13</v>
      </c>
      <c r="P39" s="19" t="n">
        <v>100</v>
      </c>
      <c r="Q39" s="18" t="n">
        <f aca="false">(I39+M39)/D39*100</f>
        <v>0</v>
      </c>
    </row>
    <row r="40" customFormat="false" ht="13.5" hidden="false" customHeight="false" outlineLevel="0" collapsed="false">
      <c r="A40" s="26"/>
      <c r="B40" s="26"/>
      <c r="C40" s="2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9"/>
      <c r="Q40" s="19"/>
    </row>
    <row r="41" customFormat="false" ht="13.5" hidden="false" customHeight="true" outlineLevel="0" collapsed="false">
      <c r="A41" s="17" t="s">
        <v>48</v>
      </c>
      <c r="B41" s="17"/>
      <c r="C41" s="17"/>
      <c r="D41" s="18" t="n">
        <v>10638</v>
      </c>
      <c r="E41" s="18" t="n">
        <v>10473</v>
      </c>
      <c r="F41" s="18" t="n">
        <v>41</v>
      </c>
      <c r="G41" s="18" t="n">
        <v>18</v>
      </c>
      <c r="H41" s="18" t="n">
        <v>6</v>
      </c>
      <c r="I41" s="18" t="n">
        <v>32</v>
      </c>
      <c r="J41" s="18" t="n">
        <v>68</v>
      </c>
      <c r="K41" s="18" t="n">
        <v>0</v>
      </c>
      <c r="L41" s="18" t="n">
        <v>58</v>
      </c>
      <c r="M41" s="18" t="n">
        <v>2</v>
      </c>
      <c r="N41" s="18" t="n">
        <v>185</v>
      </c>
      <c r="O41" s="18" t="n">
        <v>10348</v>
      </c>
      <c r="P41" s="19" t="n">
        <v>98.448956570784</v>
      </c>
      <c r="Q41" s="19" t="n">
        <f aca="false">(I41+M41)/D41*100</f>
        <v>0.319608949050573</v>
      </c>
    </row>
    <row r="42" customFormat="false" ht="13.5" hidden="false" customHeight="true" outlineLevel="0" collapsed="false">
      <c r="A42" s="21"/>
      <c r="B42" s="17" t="s">
        <v>22</v>
      </c>
      <c r="C42" s="17"/>
      <c r="D42" s="18" t="n">
        <v>10524</v>
      </c>
      <c r="E42" s="18" t="n">
        <v>10359</v>
      </c>
      <c r="F42" s="18" t="n">
        <v>41</v>
      </c>
      <c r="G42" s="18" t="n">
        <v>18</v>
      </c>
      <c r="H42" s="18" t="n">
        <v>6</v>
      </c>
      <c r="I42" s="18" t="n">
        <v>32</v>
      </c>
      <c r="J42" s="18" t="n">
        <v>68</v>
      </c>
      <c r="K42" s="18" t="n">
        <v>0</v>
      </c>
      <c r="L42" s="18" t="n">
        <v>58</v>
      </c>
      <c r="M42" s="18" t="n">
        <v>2</v>
      </c>
      <c r="N42" s="18" t="n">
        <v>182</v>
      </c>
      <c r="O42" s="18" t="n">
        <v>10234</v>
      </c>
      <c r="P42" s="19" t="n">
        <v>98.4321550741163</v>
      </c>
      <c r="Q42" s="19" t="n">
        <f aca="false">(I42+M42)/D42*100</f>
        <v>0.32307107563664</v>
      </c>
    </row>
    <row r="43" customFormat="false" ht="13.5" hidden="false" customHeight="false" outlineLevel="0" collapsed="false">
      <c r="A43" s="25"/>
      <c r="B43" s="27" t="s">
        <v>49</v>
      </c>
      <c r="C43" s="27"/>
      <c r="D43" s="18" t="n">
        <v>8311</v>
      </c>
      <c r="E43" s="18" t="n">
        <v>8166</v>
      </c>
      <c r="F43" s="18" t="n">
        <v>39</v>
      </c>
      <c r="G43" s="18" t="n">
        <v>14</v>
      </c>
      <c r="H43" s="18" t="n">
        <v>5</v>
      </c>
      <c r="I43" s="18" t="n">
        <v>29</v>
      </c>
      <c r="J43" s="18" t="n">
        <v>58</v>
      </c>
      <c r="K43" s="18" t="n">
        <v>0</v>
      </c>
      <c r="L43" s="18" t="n">
        <v>46</v>
      </c>
      <c r="M43" s="18" t="n">
        <v>0</v>
      </c>
      <c r="N43" s="18" t="n">
        <v>152</v>
      </c>
      <c r="O43" s="18" t="n">
        <v>8061</v>
      </c>
      <c r="P43" s="19" t="n">
        <v>98.255324269041</v>
      </c>
      <c r="Q43" s="19" t="n">
        <f aca="false">(I43+M43)/D43*100</f>
        <v>0.348935146191794</v>
      </c>
    </row>
    <row r="44" customFormat="false" ht="13.5" hidden="false" customHeight="false" outlineLevel="0" collapsed="false">
      <c r="A44" s="25"/>
      <c r="B44" s="21"/>
      <c r="C44" s="27" t="s">
        <v>50</v>
      </c>
      <c r="D44" s="18" t="n">
        <v>727</v>
      </c>
      <c r="E44" s="18" t="n">
        <v>722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5</v>
      </c>
      <c r="K44" s="18" t="n">
        <v>0</v>
      </c>
      <c r="L44" s="18" t="n">
        <v>11</v>
      </c>
      <c r="M44" s="18" t="n">
        <v>0</v>
      </c>
      <c r="N44" s="18" t="n">
        <v>8</v>
      </c>
      <c r="O44" s="18" t="n">
        <v>709</v>
      </c>
      <c r="P44" s="19" t="n">
        <v>99.312242090784</v>
      </c>
      <c r="Q44" s="18" t="n">
        <f aca="false">(I44+M44)/D44*100</f>
        <v>0</v>
      </c>
    </row>
    <row r="45" customFormat="false" ht="13.5" hidden="false" customHeight="false" outlineLevel="0" collapsed="false">
      <c r="A45" s="25"/>
      <c r="B45" s="21"/>
      <c r="C45" s="27" t="s">
        <v>51</v>
      </c>
      <c r="D45" s="18" t="n">
        <v>1311</v>
      </c>
      <c r="E45" s="18" t="n">
        <v>1285</v>
      </c>
      <c r="F45" s="18" t="n">
        <v>7</v>
      </c>
      <c r="G45" s="18" t="n">
        <v>3</v>
      </c>
      <c r="H45" s="18" t="n">
        <v>1</v>
      </c>
      <c r="I45" s="18" t="n">
        <v>3</v>
      </c>
      <c r="J45" s="18" t="n">
        <v>12</v>
      </c>
      <c r="K45" s="18" t="n">
        <v>0</v>
      </c>
      <c r="L45" s="18" t="n">
        <v>3</v>
      </c>
      <c r="M45" s="18" t="n">
        <v>0</v>
      </c>
      <c r="N45" s="18" t="n">
        <v>26</v>
      </c>
      <c r="O45" s="18" t="n">
        <v>1266</v>
      </c>
      <c r="P45" s="19" t="n">
        <v>98.0167810831426</v>
      </c>
      <c r="Q45" s="19" t="n">
        <f aca="false">(I45+M45)/D45*100</f>
        <v>0.22883295194508</v>
      </c>
    </row>
    <row r="46" customFormat="false" ht="13.5" hidden="false" customHeight="false" outlineLevel="0" collapsed="false">
      <c r="A46" s="25"/>
      <c r="B46" s="21"/>
      <c r="C46" s="27" t="s">
        <v>52</v>
      </c>
      <c r="D46" s="18" t="n">
        <v>1093</v>
      </c>
      <c r="E46" s="18" t="n">
        <v>1063</v>
      </c>
      <c r="F46" s="18" t="n">
        <v>12</v>
      </c>
      <c r="G46" s="18" t="n">
        <v>2</v>
      </c>
      <c r="H46" s="18" t="n">
        <v>3</v>
      </c>
      <c r="I46" s="18" t="n">
        <v>4</v>
      </c>
      <c r="J46" s="18" t="n">
        <v>9</v>
      </c>
      <c r="K46" s="18" t="n">
        <v>0</v>
      </c>
      <c r="L46" s="18" t="n">
        <v>6</v>
      </c>
      <c r="M46" s="18" t="n">
        <v>0</v>
      </c>
      <c r="N46" s="18" t="n">
        <v>18</v>
      </c>
      <c r="O46" s="18" t="n">
        <v>1057</v>
      </c>
      <c r="P46" s="19" t="n">
        <v>97.2552607502287</v>
      </c>
      <c r="Q46" s="19" t="n">
        <f aca="false">(I46+M46)/D46*100</f>
        <v>0.365965233302836</v>
      </c>
    </row>
    <row r="47" customFormat="false" ht="13.5" hidden="false" customHeight="false" outlineLevel="0" collapsed="false">
      <c r="A47" s="25"/>
      <c r="B47" s="21"/>
      <c r="C47" s="27" t="s">
        <v>53</v>
      </c>
      <c r="D47" s="18" t="n">
        <v>779</v>
      </c>
      <c r="E47" s="18" t="n">
        <v>746</v>
      </c>
      <c r="F47" s="18" t="n">
        <v>4</v>
      </c>
      <c r="G47" s="18" t="n">
        <v>7</v>
      </c>
      <c r="H47" s="18" t="n">
        <v>0</v>
      </c>
      <c r="I47" s="18" t="n">
        <v>10</v>
      </c>
      <c r="J47" s="18" t="n">
        <v>12</v>
      </c>
      <c r="K47" s="18" t="n">
        <v>0</v>
      </c>
      <c r="L47" s="18" t="n">
        <v>7</v>
      </c>
      <c r="M47" s="18" t="n">
        <v>0</v>
      </c>
      <c r="N47" s="18" t="n">
        <v>21</v>
      </c>
      <c r="O47" s="18" t="n">
        <v>743</v>
      </c>
      <c r="P47" s="19" t="n">
        <v>95.7637997432606</v>
      </c>
      <c r="Q47" s="19" t="n">
        <f aca="false">(I47+M47)/D47*100</f>
        <v>1.28369704749679</v>
      </c>
    </row>
    <row r="48" customFormat="false" ht="13.5" hidden="false" customHeight="false" outlineLevel="0" collapsed="false">
      <c r="A48" s="25"/>
      <c r="B48" s="21"/>
      <c r="C48" s="27" t="s">
        <v>54</v>
      </c>
      <c r="D48" s="18" t="n">
        <v>823</v>
      </c>
      <c r="E48" s="18" t="n">
        <v>816</v>
      </c>
      <c r="F48" s="18" t="n">
        <v>1</v>
      </c>
      <c r="G48" s="18" t="n">
        <v>1</v>
      </c>
      <c r="H48" s="18" t="n">
        <v>1</v>
      </c>
      <c r="I48" s="18" t="n">
        <v>2</v>
      </c>
      <c r="J48" s="18" t="n">
        <v>2</v>
      </c>
      <c r="K48" s="18" t="n">
        <v>0</v>
      </c>
      <c r="L48" s="18" t="n">
        <v>4</v>
      </c>
      <c r="M48" s="18" t="n">
        <v>0</v>
      </c>
      <c r="N48" s="18" t="n">
        <v>15</v>
      </c>
      <c r="O48" s="18" t="n">
        <v>800</v>
      </c>
      <c r="P48" s="19" t="n">
        <v>99.1494532199271</v>
      </c>
      <c r="Q48" s="19" t="n">
        <f aca="false">(I48+M48)/D48*100</f>
        <v>0.243013365735115</v>
      </c>
    </row>
    <row r="49" customFormat="false" ht="13.5" hidden="false" customHeight="false" outlineLevel="0" collapsed="false">
      <c r="A49" s="25"/>
      <c r="B49" s="21"/>
      <c r="C49" s="27" t="s">
        <v>55</v>
      </c>
      <c r="D49" s="18" t="n">
        <v>665</v>
      </c>
      <c r="E49" s="18" t="n">
        <v>656</v>
      </c>
      <c r="F49" s="18" t="n">
        <v>1</v>
      </c>
      <c r="G49" s="18" t="n">
        <v>0</v>
      </c>
      <c r="H49" s="18" t="n">
        <v>0</v>
      </c>
      <c r="I49" s="18" t="n">
        <v>1</v>
      </c>
      <c r="J49" s="18" t="n">
        <v>7</v>
      </c>
      <c r="K49" s="18" t="n">
        <v>0</v>
      </c>
      <c r="L49" s="18" t="n">
        <v>2</v>
      </c>
      <c r="M49" s="18" t="n">
        <v>0</v>
      </c>
      <c r="N49" s="18" t="n">
        <v>14</v>
      </c>
      <c r="O49" s="18" t="n">
        <v>646</v>
      </c>
      <c r="P49" s="19" t="n">
        <v>98.6466165413534</v>
      </c>
      <c r="Q49" s="19" t="n">
        <f aca="false">(I49+M49)/D49*100</f>
        <v>0.150375939849624</v>
      </c>
    </row>
    <row r="50" customFormat="false" ht="13.5" hidden="false" customHeight="false" outlineLevel="0" collapsed="false">
      <c r="A50" s="25"/>
      <c r="B50" s="21"/>
      <c r="C50" s="27" t="s">
        <v>56</v>
      </c>
      <c r="D50" s="18" t="n">
        <v>937</v>
      </c>
      <c r="E50" s="18" t="n">
        <v>926</v>
      </c>
      <c r="F50" s="18" t="n">
        <v>6</v>
      </c>
      <c r="G50" s="18" t="n">
        <v>0</v>
      </c>
      <c r="H50" s="18" t="n">
        <v>0</v>
      </c>
      <c r="I50" s="18" t="n">
        <v>1</v>
      </c>
      <c r="J50" s="18" t="n">
        <v>4</v>
      </c>
      <c r="K50" s="18" t="n">
        <v>0</v>
      </c>
      <c r="L50" s="18" t="n">
        <v>6</v>
      </c>
      <c r="M50" s="18" t="n">
        <v>0</v>
      </c>
      <c r="N50" s="18" t="n">
        <v>17</v>
      </c>
      <c r="O50" s="18" t="n">
        <v>911</v>
      </c>
      <c r="P50" s="19" t="n">
        <v>98.8260405549626</v>
      </c>
      <c r="Q50" s="19" t="n">
        <f aca="false">(I50+M50)/D50*100</f>
        <v>0.106723585912487</v>
      </c>
    </row>
    <row r="51" customFormat="false" ht="13.5" hidden="false" customHeight="false" outlineLevel="0" collapsed="false">
      <c r="A51" s="25"/>
      <c r="B51" s="21"/>
      <c r="C51" s="27" t="s">
        <v>57</v>
      </c>
      <c r="D51" s="18" t="n">
        <v>644</v>
      </c>
      <c r="E51" s="18" t="n">
        <v>632</v>
      </c>
      <c r="F51" s="18" t="n">
        <v>3</v>
      </c>
      <c r="G51" s="18" t="n">
        <v>0</v>
      </c>
      <c r="H51" s="18" t="n">
        <v>0</v>
      </c>
      <c r="I51" s="18" t="n">
        <v>4</v>
      </c>
      <c r="J51" s="18" t="n">
        <v>5</v>
      </c>
      <c r="K51" s="18" t="n">
        <v>0</v>
      </c>
      <c r="L51" s="18" t="n">
        <v>5</v>
      </c>
      <c r="M51" s="18" t="n">
        <v>0</v>
      </c>
      <c r="N51" s="18" t="n">
        <v>13</v>
      </c>
      <c r="O51" s="18" t="n">
        <v>621</v>
      </c>
      <c r="P51" s="19" t="n">
        <v>98.1366459627329</v>
      </c>
      <c r="Q51" s="19" t="n">
        <f aca="false">(I51+M51)/D51*100</f>
        <v>0.62111801242236</v>
      </c>
    </row>
    <row r="52" customFormat="false" ht="13.5" hidden="false" customHeight="false" outlineLevel="0" collapsed="false">
      <c r="A52" s="25"/>
      <c r="B52" s="21"/>
      <c r="C52" s="27" t="s">
        <v>58</v>
      </c>
      <c r="D52" s="18" t="n">
        <v>623</v>
      </c>
      <c r="E52" s="18" t="n">
        <v>617</v>
      </c>
      <c r="F52" s="18" t="n">
        <v>3</v>
      </c>
      <c r="G52" s="18" t="n">
        <v>0</v>
      </c>
      <c r="H52" s="18" t="n">
        <v>0</v>
      </c>
      <c r="I52" s="18" t="n">
        <v>2</v>
      </c>
      <c r="J52" s="18" t="n">
        <v>1</v>
      </c>
      <c r="K52" s="18" t="n">
        <v>0</v>
      </c>
      <c r="L52" s="18" t="n">
        <v>1</v>
      </c>
      <c r="M52" s="18" t="n">
        <v>0</v>
      </c>
      <c r="N52" s="18" t="n">
        <v>12</v>
      </c>
      <c r="O52" s="18" t="n">
        <v>608</v>
      </c>
      <c r="P52" s="19" t="n">
        <v>99.0369181380417</v>
      </c>
      <c r="Q52" s="19" t="n">
        <f aca="false">(I52+M52)/D52*100</f>
        <v>0.321027287319422</v>
      </c>
    </row>
    <row r="53" customFormat="false" ht="13.5" hidden="false" customHeight="false" outlineLevel="0" collapsed="false">
      <c r="A53" s="25"/>
      <c r="B53" s="21"/>
      <c r="C53" s="27" t="s">
        <v>59</v>
      </c>
      <c r="D53" s="18" t="n">
        <v>709</v>
      </c>
      <c r="E53" s="18" t="n">
        <v>703</v>
      </c>
      <c r="F53" s="18" t="n">
        <v>2</v>
      </c>
      <c r="G53" s="18" t="n">
        <v>1</v>
      </c>
      <c r="H53" s="18" t="n">
        <v>0</v>
      </c>
      <c r="I53" s="18" t="n">
        <v>2</v>
      </c>
      <c r="J53" s="18" t="n">
        <v>1</v>
      </c>
      <c r="K53" s="18" t="n">
        <v>0</v>
      </c>
      <c r="L53" s="18" t="n">
        <v>1</v>
      </c>
      <c r="M53" s="18" t="n">
        <v>0</v>
      </c>
      <c r="N53" s="18" t="n">
        <v>8</v>
      </c>
      <c r="O53" s="18" t="n">
        <v>700</v>
      </c>
      <c r="P53" s="19" t="n">
        <v>99.1537376586742</v>
      </c>
      <c r="Q53" s="19" t="n">
        <f aca="false">(I53+M53)/D53*100</f>
        <v>0.282087447108604</v>
      </c>
    </row>
    <row r="54" customFormat="false" ht="13.5" hidden="false" customHeight="false" outlineLevel="0" collapsed="false">
      <c r="A54" s="25"/>
      <c r="B54" s="27" t="s">
        <v>60</v>
      </c>
      <c r="C54" s="27"/>
      <c r="D54" s="18" t="n">
        <v>712</v>
      </c>
      <c r="E54" s="18" t="n">
        <v>709</v>
      </c>
      <c r="F54" s="18" t="n">
        <v>0</v>
      </c>
      <c r="G54" s="18" t="n">
        <v>1</v>
      </c>
      <c r="H54" s="18" t="n">
        <v>0</v>
      </c>
      <c r="I54" s="18" t="n">
        <v>0</v>
      </c>
      <c r="J54" s="18" t="n">
        <v>2</v>
      </c>
      <c r="K54" s="18" t="n">
        <v>0</v>
      </c>
      <c r="L54" s="18" t="n">
        <v>1</v>
      </c>
      <c r="M54" s="18" t="n">
        <v>0</v>
      </c>
      <c r="N54" s="18" t="n">
        <v>9</v>
      </c>
      <c r="O54" s="18" t="n">
        <v>702</v>
      </c>
      <c r="P54" s="19" t="n">
        <v>99.5786516853932</v>
      </c>
      <c r="Q54" s="18" t="n">
        <f aca="false">(I54+M54)/D54*100</f>
        <v>0</v>
      </c>
    </row>
    <row r="55" customFormat="false" ht="13.5" hidden="false" customHeight="false" outlineLevel="0" collapsed="false">
      <c r="A55" s="25"/>
      <c r="B55" s="27" t="s">
        <v>61</v>
      </c>
      <c r="C55" s="27"/>
      <c r="D55" s="18" t="n">
        <v>476</v>
      </c>
      <c r="E55" s="18" t="n">
        <v>470</v>
      </c>
      <c r="F55" s="18" t="n">
        <v>0</v>
      </c>
      <c r="G55" s="18" t="n">
        <v>1</v>
      </c>
      <c r="H55" s="18" t="n">
        <v>0</v>
      </c>
      <c r="I55" s="18" t="n">
        <v>0</v>
      </c>
      <c r="J55" s="18" t="n">
        <v>5</v>
      </c>
      <c r="K55" s="18" t="n">
        <v>0</v>
      </c>
      <c r="L55" s="18" t="n">
        <v>10</v>
      </c>
      <c r="M55" s="18" t="n">
        <v>2</v>
      </c>
      <c r="N55" s="18" t="n">
        <v>10</v>
      </c>
      <c r="O55" s="18" t="n">
        <v>466</v>
      </c>
      <c r="P55" s="19" t="n">
        <v>98.7394957983193</v>
      </c>
      <c r="Q55" s="19" t="n">
        <f aca="false">(I55+M55)/D55*100</f>
        <v>0.420168067226891</v>
      </c>
    </row>
    <row r="56" customFormat="false" ht="13.5" hidden="false" customHeight="false" outlineLevel="0" collapsed="false">
      <c r="A56" s="25"/>
      <c r="B56" s="27" t="s">
        <v>62</v>
      </c>
      <c r="C56" s="27"/>
      <c r="D56" s="18" t="n">
        <v>379</v>
      </c>
      <c r="E56" s="18" t="n">
        <v>374</v>
      </c>
      <c r="F56" s="18" t="n">
        <v>0</v>
      </c>
      <c r="G56" s="18" t="n">
        <v>1</v>
      </c>
      <c r="H56" s="18" t="n">
        <v>0</v>
      </c>
      <c r="I56" s="18" t="n">
        <v>1</v>
      </c>
      <c r="J56" s="18" t="n">
        <v>3</v>
      </c>
      <c r="K56" s="18" t="n">
        <v>0</v>
      </c>
      <c r="L56" s="18" t="n">
        <v>1</v>
      </c>
      <c r="M56" s="18" t="n">
        <v>0</v>
      </c>
      <c r="N56" s="18" t="n">
        <v>7</v>
      </c>
      <c r="O56" s="18" t="n">
        <v>371</v>
      </c>
      <c r="P56" s="19" t="n">
        <v>98.6807387862797</v>
      </c>
      <c r="Q56" s="19" t="n">
        <f aca="false">(I56+M56)/D56*100</f>
        <v>0.263852242744063</v>
      </c>
    </row>
    <row r="57" customFormat="false" ht="13.5" hidden="false" customHeight="false" outlineLevel="0" collapsed="false">
      <c r="A57" s="25"/>
      <c r="B57" s="27" t="s">
        <v>63</v>
      </c>
      <c r="C57" s="27"/>
      <c r="D57" s="18" t="n">
        <v>375</v>
      </c>
      <c r="E57" s="18" t="n">
        <v>374</v>
      </c>
      <c r="F57" s="18" t="n">
        <v>1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2</v>
      </c>
      <c r="O57" s="18" t="n">
        <v>375</v>
      </c>
      <c r="P57" s="19" t="n">
        <v>99.7333333333333</v>
      </c>
      <c r="Q57" s="18" t="n">
        <f aca="false">(I57+M57)/D57*100</f>
        <v>0</v>
      </c>
    </row>
    <row r="58" customFormat="false" ht="13.5" hidden="false" customHeight="false" outlineLevel="0" collapsed="false">
      <c r="A58" s="25"/>
      <c r="B58" s="27" t="s">
        <v>64</v>
      </c>
      <c r="C58" s="27"/>
      <c r="D58" s="18" t="n">
        <v>271</v>
      </c>
      <c r="E58" s="18" t="n">
        <v>266</v>
      </c>
      <c r="F58" s="18" t="n">
        <v>1</v>
      </c>
      <c r="G58" s="18" t="n">
        <v>1</v>
      </c>
      <c r="H58" s="18" t="n">
        <v>1</v>
      </c>
      <c r="I58" s="18" t="n">
        <v>2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2</v>
      </c>
      <c r="O58" s="18" t="n">
        <v>259</v>
      </c>
      <c r="P58" s="19" t="n">
        <v>98.1549815498155</v>
      </c>
      <c r="Q58" s="19" t="n">
        <f aca="false">(I58+M58)/D58*100</f>
        <v>0.738007380073801</v>
      </c>
    </row>
    <row r="59" customFormat="false" ht="14.25" hidden="false" customHeight="true" outlineLevel="0" collapsed="false">
      <c r="A59" s="25"/>
      <c r="B59" s="17" t="s">
        <v>33</v>
      </c>
      <c r="C59" s="17"/>
      <c r="D59" s="18" t="n">
        <v>114</v>
      </c>
      <c r="E59" s="18" t="n">
        <v>114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3</v>
      </c>
      <c r="O59" s="18" t="n">
        <v>114</v>
      </c>
      <c r="P59" s="19" t="n">
        <v>100</v>
      </c>
      <c r="Q59" s="18" t="n">
        <f aca="false">(I59+M59)/D59*100</f>
        <v>0</v>
      </c>
    </row>
    <row r="60" customFormat="false" ht="13.5" hidden="false" customHeight="false" outlineLevel="0" collapsed="false">
      <c r="A60" s="25"/>
      <c r="B60" s="27" t="s">
        <v>65</v>
      </c>
      <c r="C60" s="27"/>
      <c r="D60" s="18" t="n">
        <v>93</v>
      </c>
      <c r="E60" s="18" t="n">
        <v>93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3</v>
      </c>
      <c r="O60" s="18" t="n">
        <v>93</v>
      </c>
      <c r="P60" s="19" t="n">
        <v>100</v>
      </c>
      <c r="Q60" s="18" t="n">
        <f aca="false">(I60+M60)/D60*100</f>
        <v>0</v>
      </c>
    </row>
    <row r="61" customFormat="false" ht="13.5" hidden="false" customHeight="false" outlineLevel="0" collapsed="false">
      <c r="A61" s="25"/>
      <c r="B61" s="27" t="s">
        <v>66</v>
      </c>
      <c r="C61" s="27"/>
      <c r="D61" s="18" t="n">
        <v>21</v>
      </c>
      <c r="E61" s="18" t="n">
        <v>21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21</v>
      </c>
      <c r="P61" s="19" t="n">
        <v>100</v>
      </c>
      <c r="Q61" s="18" t="n">
        <f aca="false">(I61+M61)/D61*100</f>
        <v>0</v>
      </c>
    </row>
    <row r="62" customFormat="false" ht="13.5" hidden="false" customHeight="false" outlineLevel="0" collapsed="false">
      <c r="A62" s="26"/>
      <c r="B62" s="26"/>
      <c r="C62" s="2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9"/>
      <c r="Q62" s="19"/>
    </row>
    <row r="63" customFormat="false" ht="13.5" hidden="false" customHeight="true" outlineLevel="0" collapsed="false">
      <c r="A63" s="24" t="s">
        <v>67</v>
      </c>
      <c r="B63" s="24"/>
      <c r="C63" s="24"/>
      <c r="D63" s="18" t="n">
        <v>992</v>
      </c>
      <c r="E63" s="18" t="n">
        <v>970</v>
      </c>
      <c r="F63" s="18" t="n">
        <v>1</v>
      </c>
      <c r="G63" s="18" t="n">
        <v>1</v>
      </c>
      <c r="H63" s="18" t="n">
        <v>5</v>
      </c>
      <c r="I63" s="18" t="n">
        <v>3</v>
      </c>
      <c r="J63" s="18" t="n">
        <v>12</v>
      </c>
      <c r="K63" s="18" t="n">
        <v>0</v>
      </c>
      <c r="L63" s="18" t="n">
        <v>5</v>
      </c>
      <c r="M63" s="18" t="n">
        <v>0</v>
      </c>
      <c r="N63" s="18" t="n">
        <v>24</v>
      </c>
      <c r="O63" s="18" t="n">
        <v>971</v>
      </c>
      <c r="P63" s="19" t="n">
        <v>97.7822580645161</v>
      </c>
      <c r="Q63" s="19" t="n">
        <f aca="false">(I63+M63)/D63*100</f>
        <v>0.30241935483871</v>
      </c>
    </row>
    <row r="64" customFormat="false" ht="13.5" hidden="false" customHeight="true" outlineLevel="0" collapsed="false">
      <c r="A64" s="26"/>
      <c r="B64" s="27" t="s">
        <v>68</v>
      </c>
      <c r="C64" s="27"/>
      <c r="D64" s="18" t="n">
        <v>534</v>
      </c>
      <c r="E64" s="18" t="n">
        <v>519</v>
      </c>
      <c r="F64" s="18" t="n">
        <v>1</v>
      </c>
      <c r="G64" s="18" t="n">
        <v>1</v>
      </c>
      <c r="H64" s="18" t="n">
        <v>4</v>
      </c>
      <c r="I64" s="18" t="n">
        <v>1</v>
      </c>
      <c r="J64" s="18" t="n">
        <v>8</v>
      </c>
      <c r="K64" s="18" t="n">
        <v>0</v>
      </c>
      <c r="L64" s="18" t="n">
        <v>3</v>
      </c>
      <c r="M64" s="18" t="n">
        <v>0</v>
      </c>
      <c r="N64" s="18" t="n">
        <v>9</v>
      </c>
      <c r="O64" s="18" t="n">
        <v>520</v>
      </c>
      <c r="P64" s="19" t="n">
        <v>97.191011235955</v>
      </c>
      <c r="Q64" s="19" t="n">
        <f aca="false">(I64+M64)/D64*100</f>
        <v>0.187265917602996</v>
      </c>
    </row>
    <row r="65" customFormat="false" ht="13.5" hidden="false" customHeight="true" outlineLevel="0" collapsed="false">
      <c r="A65" s="26"/>
      <c r="B65" s="17" t="s">
        <v>33</v>
      </c>
      <c r="C65" s="17"/>
      <c r="D65" s="18" t="n">
        <v>458</v>
      </c>
      <c r="E65" s="18" t="n">
        <v>451</v>
      </c>
      <c r="F65" s="18" t="n">
        <v>0</v>
      </c>
      <c r="G65" s="18" t="n">
        <v>0</v>
      </c>
      <c r="H65" s="18" t="n">
        <v>1</v>
      </c>
      <c r="I65" s="18" t="n">
        <v>2</v>
      </c>
      <c r="J65" s="18" t="n">
        <v>4</v>
      </c>
      <c r="K65" s="18" t="n">
        <v>0</v>
      </c>
      <c r="L65" s="18" t="n">
        <v>2</v>
      </c>
      <c r="M65" s="18" t="n">
        <v>0</v>
      </c>
      <c r="N65" s="18" t="n">
        <v>15</v>
      </c>
      <c r="O65" s="18" t="n">
        <v>451</v>
      </c>
      <c r="P65" s="19" t="n">
        <v>98.471615720524</v>
      </c>
      <c r="Q65" s="19" t="n">
        <f aca="false">(I65+M65)/D65*100</f>
        <v>0.436681222707424</v>
      </c>
    </row>
    <row r="66" customFormat="false" ht="13.5" hidden="false" customHeight="false" outlineLevel="0" collapsed="false">
      <c r="A66" s="26"/>
      <c r="B66" s="27" t="s">
        <v>69</v>
      </c>
      <c r="C66" s="27"/>
      <c r="D66" s="18" t="n">
        <v>8</v>
      </c>
      <c r="E66" s="18" t="n">
        <v>8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8</v>
      </c>
      <c r="P66" s="19" t="n">
        <v>100</v>
      </c>
      <c r="Q66" s="18" t="n">
        <f aca="false">(I66+M66)/D66*100</f>
        <v>0</v>
      </c>
    </row>
    <row r="67" customFormat="false" ht="13.5" hidden="false" customHeight="false" outlineLevel="0" collapsed="false">
      <c r="A67" s="26"/>
      <c r="B67" s="27" t="s">
        <v>70</v>
      </c>
      <c r="C67" s="27"/>
      <c r="D67" s="18" t="n">
        <v>16</v>
      </c>
      <c r="E67" s="18" t="n">
        <v>16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16</v>
      </c>
      <c r="P67" s="19" t="n">
        <v>100</v>
      </c>
      <c r="Q67" s="18" t="n">
        <f aca="false">(I67+M67)/D67*100</f>
        <v>0</v>
      </c>
    </row>
    <row r="68" customFormat="false" ht="13.5" hidden="false" customHeight="false" outlineLevel="0" collapsed="false">
      <c r="A68" s="26"/>
      <c r="B68" s="27" t="s">
        <v>71</v>
      </c>
      <c r="C68" s="27"/>
      <c r="D68" s="18" t="n">
        <v>15</v>
      </c>
      <c r="E68" s="18" t="n">
        <v>14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1</v>
      </c>
      <c r="K68" s="18" t="n">
        <v>0</v>
      </c>
      <c r="L68" s="18" t="n">
        <v>0</v>
      </c>
      <c r="M68" s="18" t="n">
        <v>0</v>
      </c>
      <c r="N68" s="18" t="n">
        <v>2</v>
      </c>
      <c r="O68" s="18" t="n">
        <v>14</v>
      </c>
      <c r="P68" s="19" t="n">
        <v>93.3333333333333</v>
      </c>
      <c r="Q68" s="18" t="n">
        <f aca="false">(I68+M68)/D68*100</f>
        <v>0</v>
      </c>
    </row>
    <row r="69" customFormat="false" ht="13.5" hidden="false" customHeight="false" outlineLevel="0" collapsed="false">
      <c r="A69" s="26"/>
      <c r="B69" s="27" t="s">
        <v>72</v>
      </c>
      <c r="C69" s="27"/>
      <c r="D69" s="18" t="n">
        <v>28</v>
      </c>
      <c r="E69" s="18" t="n">
        <v>28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1</v>
      </c>
      <c r="M69" s="18" t="n">
        <v>0</v>
      </c>
      <c r="N69" s="18" t="n">
        <v>3</v>
      </c>
      <c r="O69" s="18" t="n">
        <v>28</v>
      </c>
      <c r="P69" s="19" t="n">
        <v>100</v>
      </c>
      <c r="Q69" s="18" t="n">
        <f aca="false">(I69+M69)/D69*100</f>
        <v>0</v>
      </c>
    </row>
    <row r="70" customFormat="false" ht="13.5" hidden="false" customHeight="false" outlineLevel="0" collapsed="false">
      <c r="A70" s="26"/>
      <c r="B70" s="27" t="s">
        <v>73</v>
      </c>
      <c r="C70" s="27"/>
      <c r="D70" s="18" t="n">
        <v>20</v>
      </c>
      <c r="E70" s="18" t="n">
        <v>2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20</v>
      </c>
      <c r="P70" s="19" t="n">
        <v>100</v>
      </c>
      <c r="Q70" s="18" t="n">
        <f aca="false">(I70+M70)/D70*100</f>
        <v>0</v>
      </c>
    </row>
    <row r="71" customFormat="false" ht="13.5" hidden="false" customHeight="false" outlineLevel="0" collapsed="false">
      <c r="A71" s="26"/>
      <c r="B71" s="27" t="s">
        <v>74</v>
      </c>
      <c r="C71" s="27"/>
      <c r="D71" s="18" t="n">
        <v>5</v>
      </c>
      <c r="E71" s="18" t="n">
        <v>5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1</v>
      </c>
      <c r="M71" s="18" t="n">
        <v>0</v>
      </c>
      <c r="N71" s="18" t="n">
        <v>0</v>
      </c>
      <c r="O71" s="18" t="n">
        <v>5</v>
      </c>
      <c r="P71" s="19" t="n">
        <v>100</v>
      </c>
      <c r="Q71" s="18" t="n">
        <f aca="false">(I71+M71)/D71*100</f>
        <v>0</v>
      </c>
    </row>
    <row r="72" customFormat="false" ht="13.5" hidden="false" customHeight="false" outlineLevel="0" collapsed="false">
      <c r="A72" s="26"/>
      <c r="B72" s="27" t="s">
        <v>75</v>
      </c>
      <c r="C72" s="27"/>
      <c r="D72" s="18" t="n">
        <v>5</v>
      </c>
      <c r="E72" s="18" t="n">
        <v>5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5</v>
      </c>
      <c r="P72" s="19" t="n">
        <v>100</v>
      </c>
      <c r="Q72" s="18" t="n">
        <f aca="false">(I72+M72)/D72*100</f>
        <v>0</v>
      </c>
    </row>
    <row r="73" customFormat="false" ht="13.5" hidden="false" customHeight="false" outlineLevel="0" collapsed="false">
      <c r="A73" s="26"/>
      <c r="B73" s="27" t="s">
        <v>76</v>
      </c>
      <c r="C73" s="27"/>
      <c r="D73" s="18" t="n">
        <v>5</v>
      </c>
      <c r="E73" s="18" t="n">
        <v>5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5</v>
      </c>
      <c r="P73" s="19" t="n">
        <v>100</v>
      </c>
      <c r="Q73" s="18" t="n">
        <f aca="false">(I73+M73)/D73*100</f>
        <v>0</v>
      </c>
    </row>
    <row r="74" customFormat="false" ht="13.5" hidden="false" customHeight="false" outlineLevel="0" collapsed="false">
      <c r="A74" s="26"/>
      <c r="B74" s="27" t="s">
        <v>77</v>
      </c>
      <c r="C74" s="27"/>
      <c r="D74" s="18" t="n">
        <v>9</v>
      </c>
      <c r="E74" s="18" t="n">
        <v>9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9</v>
      </c>
      <c r="P74" s="19" t="n">
        <v>100</v>
      </c>
      <c r="Q74" s="18" t="n">
        <f aca="false">(I74+M74)/D74*100</f>
        <v>0</v>
      </c>
    </row>
    <row r="75" customFormat="false" ht="13.5" hidden="false" customHeight="false" outlineLevel="0" collapsed="false">
      <c r="A75" s="26"/>
      <c r="B75" s="27" t="s">
        <v>78</v>
      </c>
      <c r="C75" s="27"/>
      <c r="D75" s="18" t="n">
        <v>68</v>
      </c>
      <c r="E75" s="18" t="n">
        <v>68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3</v>
      </c>
      <c r="O75" s="18" t="n">
        <v>68</v>
      </c>
      <c r="P75" s="19" t="n">
        <v>100</v>
      </c>
      <c r="Q75" s="18" t="n">
        <f aca="false">(I75+M75)/D75*100</f>
        <v>0</v>
      </c>
    </row>
    <row r="76" customFormat="false" ht="13.5" hidden="false" customHeight="false" outlineLevel="0" collapsed="false">
      <c r="A76" s="26"/>
      <c r="B76" s="27" t="s">
        <v>79</v>
      </c>
      <c r="C76" s="27"/>
      <c r="D76" s="18" t="n">
        <v>28</v>
      </c>
      <c r="E76" s="18" t="n">
        <v>28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1</v>
      </c>
      <c r="O76" s="18" t="n">
        <v>28</v>
      </c>
      <c r="P76" s="19" t="n">
        <v>100</v>
      </c>
      <c r="Q76" s="18" t="n">
        <f aca="false">(I76+M76)/D76*100</f>
        <v>0</v>
      </c>
    </row>
    <row r="77" customFormat="false" ht="13.5" hidden="false" customHeight="true" outlineLevel="0" collapsed="false">
      <c r="A77" s="26"/>
      <c r="B77" s="27" t="s">
        <v>80</v>
      </c>
      <c r="C77" s="27"/>
      <c r="D77" s="18" t="n">
        <v>87</v>
      </c>
      <c r="E77" s="18" t="n">
        <v>86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1</v>
      </c>
      <c r="K77" s="18" t="n">
        <v>0</v>
      </c>
      <c r="L77" s="18" t="n">
        <v>0</v>
      </c>
      <c r="M77" s="18" t="n">
        <v>0</v>
      </c>
      <c r="N77" s="18" t="n">
        <v>3</v>
      </c>
      <c r="O77" s="18" t="n">
        <v>86</v>
      </c>
      <c r="P77" s="19" t="n">
        <v>98.8505747126437</v>
      </c>
      <c r="Q77" s="18" t="n">
        <f aca="false">(I77+M77)/D77*100</f>
        <v>0</v>
      </c>
    </row>
    <row r="78" customFormat="false" ht="13.5" hidden="false" customHeight="false" outlineLevel="0" collapsed="false">
      <c r="A78" s="26"/>
      <c r="B78" s="27" t="s">
        <v>81</v>
      </c>
      <c r="C78" s="27"/>
      <c r="D78" s="18" t="n">
        <v>11</v>
      </c>
      <c r="E78" s="18" t="n">
        <v>11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11</v>
      </c>
      <c r="P78" s="19" t="n">
        <v>100</v>
      </c>
      <c r="Q78" s="18" t="n">
        <f aca="false">(I78+M78)/D78*100</f>
        <v>0</v>
      </c>
    </row>
    <row r="79" customFormat="false" ht="14.25" hidden="false" customHeight="true" outlineLevel="0" collapsed="false">
      <c r="A79" s="26"/>
      <c r="B79" s="27" t="s">
        <v>82</v>
      </c>
      <c r="C79" s="27"/>
      <c r="D79" s="18" t="n">
        <v>2</v>
      </c>
      <c r="E79" s="18" t="n">
        <v>2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2</v>
      </c>
      <c r="P79" s="19" t="n">
        <v>100</v>
      </c>
      <c r="Q79" s="18" t="n">
        <f aca="false">(I79+M79)/D79*100</f>
        <v>0</v>
      </c>
    </row>
    <row r="80" customFormat="false" ht="13.5" hidden="false" customHeight="false" outlineLevel="0" collapsed="false">
      <c r="A80" s="26"/>
      <c r="B80" s="27" t="s">
        <v>83</v>
      </c>
      <c r="C80" s="27"/>
      <c r="D80" s="18" t="n">
        <v>16</v>
      </c>
      <c r="E80" s="18" t="n">
        <v>15</v>
      </c>
      <c r="F80" s="18" t="n">
        <v>0</v>
      </c>
      <c r="G80" s="18" t="n">
        <v>0</v>
      </c>
      <c r="H80" s="18" t="n">
        <v>0</v>
      </c>
      <c r="I80" s="18" t="n">
        <v>1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1</v>
      </c>
      <c r="O80" s="18" t="n">
        <v>15</v>
      </c>
      <c r="P80" s="19" t="n">
        <v>93.75</v>
      </c>
      <c r="Q80" s="19" t="n">
        <f aca="false">(I80+M80)/D80*100</f>
        <v>6.25</v>
      </c>
    </row>
    <row r="81" customFormat="false" ht="13.5" hidden="false" customHeight="false" outlineLevel="0" collapsed="false">
      <c r="A81" s="26"/>
      <c r="B81" s="27" t="s">
        <v>84</v>
      </c>
      <c r="C81" s="27"/>
      <c r="D81" s="18" t="n">
        <v>10</v>
      </c>
      <c r="E81" s="18" t="n">
        <v>1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10</v>
      </c>
      <c r="P81" s="19" t="n">
        <v>100</v>
      </c>
      <c r="Q81" s="18" t="n">
        <f aca="false">(I81+M81)/D81*100</f>
        <v>0</v>
      </c>
    </row>
    <row r="82" customFormat="false" ht="13.5" hidden="false" customHeight="false" outlineLevel="0" collapsed="false">
      <c r="A82" s="26"/>
      <c r="B82" s="27" t="s">
        <v>85</v>
      </c>
      <c r="C82" s="27"/>
      <c r="D82" s="18" t="n">
        <v>20</v>
      </c>
      <c r="E82" s="18" t="n">
        <v>2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20</v>
      </c>
      <c r="P82" s="19" t="n">
        <v>100</v>
      </c>
      <c r="Q82" s="18" t="n">
        <f aca="false">(I82+M82)/D82*100</f>
        <v>0</v>
      </c>
    </row>
    <row r="83" customFormat="false" ht="13.5" hidden="false" customHeight="false" outlineLevel="0" collapsed="false">
      <c r="A83" s="26"/>
      <c r="B83" s="27" t="s">
        <v>86</v>
      </c>
      <c r="C83" s="27"/>
      <c r="D83" s="18" t="n">
        <v>100</v>
      </c>
      <c r="E83" s="18" t="n">
        <v>96</v>
      </c>
      <c r="F83" s="18" t="n">
        <v>0</v>
      </c>
      <c r="G83" s="18" t="n">
        <v>0</v>
      </c>
      <c r="H83" s="18" t="n">
        <v>1</v>
      </c>
      <c r="I83" s="18" t="n">
        <v>1</v>
      </c>
      <c r="J83" s="18" t="n">
        <v>2</v>
      </c>
      <c r="K83" s="18" t="n">
        <v>0</v>
      </c>
      <c r="L83" s="18" t="n">
        <v>0</v>
      </c>
      <c r="M83" s="18" t="n">
        <v>0</v>
      </c>
      <c r="N83" s="18" t="n">
        <v>2</v>
      </c>
      <c r="O83" s="18" t="n">
        <v>96</v>
      </c>
      <c r="P83" s="19" t="n">
        <v>96</v>
      </c>
      <c r="Q83" s="19" t="n">
        <f aca="false">(I83+M83)/D83*100</f>
        <v>1</v>
      </c>
    </row>
    <row r="84" customFormat="false" ht="13.5" hidden="false" customHeight="false" outlineLevel="0" collapsed="false">
      <c r="A84" s="26"/>
      <c r="B84" s="27" t="s">
        <v>87</v>
      </c>
      <c r="C84" s="27"/>
      <c r="D84" s="18" t="n">
        <v>5</v>
      </c>
      <c r="E84" s="18" t="n">
        <v>5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5</v>
      </c>
      <c r="P84" s="19" t="n">
        <v>100</v>
      </c>
      <c r="Q84" s="18" t="n">
        <f aca="false">(I84+M84)/D84*100</f>
        <v>0</v>
      </c>
    </row>
    <row r="85" customFormat="false" ht="13.5" hidden="false" customHeight="false" outlineLevel="0" collapsed="false">
      <c r="A85" s="26"/>
      <c r="B85" s="26"/>
      <c r="C85" s="2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9"/>
      <c r="Q85" s="18"/>
    </row>
    <row r="86" customFormat="false" ht="13.5" hidden="false" customHeight="true" outlineLevel="0" collapsed="false">
      <c r="A86" s="24" t="s">
        <v>88</v>
      </c>
      <c r="B86" s="24"/>
      <c r="C86" s="24"/>
      <c r="D86" s="18" t="n">
        <v>1827</v>
      </c>
      <c r="E86" s="18" t="n">
        <v>1777</v>
      </c>
      <c r="F86" s="18" t="n">
        <v>21</v>
      </c>
      <c r="G86" s="18" t="n">
        <v>1</v>
      </c>
      <c r="H86" s="18" t="n">
        <v>3</v>
      </c>
      <c r="I86" s="18" t="n">
        <v>8</v>
      </c>
      <c r="J86" s="18" t="n">
        <v>16</v>
      </c>
      <c r="K86" s="18" t="n">
        <v>1</v>
      </c>
      <c r="L86" s="18" t="n">
        <v>6</v>
      </c>
      <c r="M86" s="18" t="n">
        <v>0</v>
      </c>
      <c r="N86" s="18" t="n">
        <v>38</v>
      </c>
      <c r="O86" s="18" t="n">
        <v>1775</v>
      </c>
      <c r="P86" s="19" t="n">
        <v>97.2632731253421</v>
      </c>
      <c r="Q86" s="19" t="n">
        <f aca="false">(I86+M86)/D86*100</f>
        <v>0.437876299945266</v>
      </c>
    </row>
    <row r="87" customFormat="false" ht="13.5" hidden="false" customHeight="true" outlineLevel="0" collapsed="false">
      <c r="A87" s="25"/>
      <c r="B87" s="17" t="s">
        <v>22</v>
      </c>
      <c r="C87" s="17"/>
      <c r="D87" s="18" t="n">
        <v>1542</v>
      </c>
      <c r="E87" s="18" t="n">
        <v>1497</v>
      </c>
      <c r="F87" s="18" t="n">
        <v>21</v>
      </c>
      <c r="G87" s="18" t="n">
        <v>1</v>
      </c>
      <c r="H87" s="18" t="n">
        <v>3</v>
      </c>
      <c r="I87" s="18" t="n">
        <v>6</v>
      </c>
      <c r="J87" s="18" t="n">
        <v>13</v>
      </c>
      <c r="K87" s="18" t="n">
        <v>1</v>
      </c>
      <c r="L87" s="18" t="n">
        <v>5</v>
      </c>
      <c r="M87" s="18" t="n">
        <v>0</v>
      </c>
      <c r="N87" s="18" t="n">
        <v>33</v>
      </c>
      <c r="O87" s="18" t="n">
        <v>1497</v>
      </c>
      <c r="P87" s="19" t="n">
        <v>97.0817120622568</v>
      </c>
      <c r="Q87" s="19" t="n">
        <f aca="false">(I87+M87)/D87*100</f>
        <v>0.389105058365759</v>
      </c>
    </row>
    <row r="88" customFormat="false" ht="13.5" hidden="false" customHeight="false" outlineLevel="0" collapsed="false">
      <c r="A88" s="26"/>
      <c r="B88" s="27" t="s">
        <v>89</v>
      </c>
      <c r="C88" s="27"/>
      <c r="D88" s="18" t="n">
        <v>363</v>
      </c>
      <c r="E88" s="18" t="n">
        <v>355</v>
      </c>
      <c r="F88" s="18" t="n">
        <v>0</v>
      </c>
      <c r="G88" s="18" t="n">
        <v>0</v>
      </c>
      <c r="H88" s="18" t="n">
        <v>1</v>
      </c>
      <c r="I88" s="18" t="n">
        <v>3</v>
      </c>
      <c r="J88" s="18" t="n">
        <v>4</v>
      </c>
      <c r="K88" s="18" t="n">
        <v>0</v>
      </c>
      <c r="L88" s="18" t="n">
        <v>1</v>
      </c>
      <c r="M88" s="18" t="n">
        <v>0</v>
      </c>
      <c r="N88" s="18" t="n">
        <v>6</v>
      </c>
      <c r="O88" s="18" t="n">
        <v>355</v>
      </c>
      <c r="P88" s="19" t="n">
        <v>97.7961432506887</v>
      </c>
      <c r="Q88" s="19" t="n">
        <f aca="false">(I88+M88)/D88*100</f>
        <v>0.826446280991736</v>
      </c>
    </row>
    <row r="89" customFormat="false" ht="13.5" hidden="false" customHeight="false" outlineLevel="0" collapsed="false">
      <c r="A89" s="26"/>
      <c r="B89" s="27" t="s">
        <v>90</v>
      </c>
      <c r="C89" s="27"/>
      <c r="D89" s="18" t="n">
        <v>816</v>
      </c>
      <c r="E89" s="18" t="n">
        <v>786</v>
      </c>
      <c r="F89" s="18" t="n">
        <v>21</v>
      </c>
      <c r="G89" s="18" t="n">
        <v>1</v>
      </c>
      <c r="H89" s="18" t="n">
        <v>0</v>
      </c>
      <c r="I89" s="18" t="n">
        <v>1</v>
      </c>
      <c r="J89" s="18" t="n">
        <v>6</v>
      </c>
      <c r="K89" s="18" t="n">
        <v>1</v>
      </c>
      <c r="L89" s="18" t="n">
        <v>2</v>
      </c>
      <c r="M89" s="18" t="n">
        <v>0</v>
      </c>
      <c r="N89" s="18" t="n">
        <v>18</v>
      </c>
      <c r="O89" s="18" t="n">
        <v>787</v>
      </c>
      <c r="P89" s="19" t="n">
        <v>96.3235294117647</v>
      </c>
      <c r="Q89" s="19" t="n">
        <f aca="false">(I89+M89)/D89*100</f>
        <v>0.122549019607843</v>
      </c>
    </row>
    <row r="90" customFormat="false" ht="13.5" hidden="false" customHeight="false" outlineLevel="0" collapsed="false">
      <c r="A90" s="26"/>
      <c r="B90" s="27" t="s">
        <v>91</v>
      </c>
      <c r="C90" s="27"/>
      <c r="D90" s="18" t="n">
        <v>189</v>
      </c>
      <c r="E90" s="18" t="n">
        <v>184</v>
      </c>
      <c r="F90" s="18" t="n">
        <v>0</v>
      </c>
      <c r="G90" s="18" t="n">
        <v>0</v>
      </c>
      <c r="H90" s="18" t="n">
        <v>2</v>
      </c>
      <c r="I90" s="18" t="n">
        <v>2</v>
      </c>
      <c r="J90" s="18" t="n">
        <v>1</v>
      </c>
      <c r="K90" s="18" t="n">
        <v>0</v>
      </c>
      <c r="L90" s="18" t="n">
        <v>0</v>
      </c>
      <c r="M90" s="18" t="n">
        <v>0</v>
      </c>
      <c r="N90" s="18" t="n">
        <v>5</v>
      </c>
      <c r="O90" s="18" t="n">
        <v>182</v>
      </c>
      <c r="P90" s="19" t="n">
        <v>97.3544973544973</v>
      </c>
      <c r="Q90" s="19" t="n">
        <f aca="false">(I90+M90)/D90*100</f>
        <v>1.05820105820106</v>
      </c>
    </row>
    <row r="91" customFormat="false" ht="13.5" hidden="false" customHeight="false" outlineLevel="0" collapsed="false">
      <c r="A91" s="26"/>
      <c r="B91" s="27" t="s">
        <v>92</v>
      </c>
      <c r="C91" s="27"/>
      <c r="D91" s="18" t="n">
        <v>174</v>
      </c>
      <c r="E91" s="18" t="n">
        <v>172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2</v>
      </c>
      <c r="K91" s="18" t="n">
        <v>0</v>
      </c>
      <c r="L91" s="18" t="n">
        <v>2</v>
      </c>
      <c r="M91" s="18" t="n">
        <v>0</v>
      </c>
      <c r="N91" s="18" t="n">
        <v>4</v>
      </c>
      <c r="O91" s="18" t="n">
        <v>173</v>
      </c>
      <c r="P91" s="19" t="n">
        <v>98.8505747126437</v>
      </c>
      <c r="Q91" s="18" t="n">
        <f aca="false">(I91+M91)/D91*100</f>
        <v>0</v>
      </c>
    </row>
    <row r="92" customFormat="false" ht="13.5" hidden="false" customHeight="true" outlineLevel="0" collapsed="false">
      <c r="A92" s="26"/>
      <c r="B92" s="17" t="s">
        <v>33</v>
      </c>
      <c r="C92" s="17"/>
      <c r="D92" s="18" t="n">
        <v>285</v>
      </c>
      <c r="E92" s="18" t="n">
        <v>280</v>
      </c>
      <c r="F92" s="18" t="n">
        <v>0</v>
      </c>
      <c r="G92" s="18" t="n">
        <v>0</v>
      </c>
      <c r="H92" s="18" t="n">
        <v>0</v>
      </c>
      <c r="I92" s="18" t="n">
        <v>2</v>
      </c>
      <c r="J92" s="18" t="n">
        <v>3</v>
      </c>
      <c r="K92" s="18" t="n">
        <v>0</v>
      </c>
      <c r="L92" s="18" t="n">
        <v>1</v>
      </c>
      <c r="M92" s="18" t="n">
        <v>0</v>
      </c>
      <c r="N92" s="18" t="n">
        <v>5</v>
      </c>
      <c r="O92" s="18" t="n">
        <v>278</v>
      </c>
      <c r="P92" s="19" t="n">
        <v>98.2456140350877</v>
      </c>
      <c r="Q92" s="19" t="n">
        <f aca="false">(I92+M92)/D92*100</f>
        <v>0.701754385964912</v>
      </c>
    </row>
    <row r="93" customFormat="false" ht="13.5" hidden="false" customHeight="false" outlineLevel="0" collapsed="false">
      <c r="A93" s="26"/>
      <c r="B93" s="27" t="s">
        <v>93</v>
      </c>
      <c r="C93" s="27"/>
      <c r="D93" s="18" t="n">
        <v>27</v>
      </c>
      <c r="E93" s="18" t="n">
        <v>25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2</v>
      </c>
      <c r="K93" s="18" t="n">
        <v>0</v>
      </c>
      <c r="L93" s="18" t="n">
        <v>1</v>
      </c>
      <c r="M93" s="18" t="n">
        <v>0</v>
      </c>
      <c r="N93" s="18" t="n">
        <v>0</v>
      </c>
      <c r="O93" s="18" t="n">
        <v>23</v>
      </c>
      <c r="P93" s="19" t="n">
        <v>92.5925925925926</v>
      </c>
      <c r="Q93" s="18" t="n">
        <f aca="false">(I93+M93)/D93*100</f>
        <v>0</v>
      </c>
    </row>
    <row r="94" customFormat="false" ht="14.25" hidden="false" customHeight="true" outlineLevel="0" collapsed="false">
      <c r="A94" s="26"/>
      <c r="B94" s="27" t="s">
        <v>94</v>
      </c>
      <c r="C94" s="27"/>
      <c r="D94" s="18" t="n">
        <v>14</v>
      </c>
      <c r="E94" s="18" t="n">
        <v>14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14</v>
      </c>
      <c r="P94" s="19" t="n">
        <v>100</v>
      </c>
      <c r="Q94" s="18" t="n">
        <f aca="false">(I94+M94)/D94*100</f>
        <v>0</v>
      </c>
    </row>
    <row r="95" customFormat="false" ht="13.5" hidden="false" customHeight="false" outlineLevel="0" collapsed="false">
      <c r="A95" s="26"/>
      <c r="B95" s="27" t="s">
        <v>95</v>
      </c>
      <c r="C95" s="27"/>
      <c r="D95" s="18" t="n">
        <v>90</v>
      </c>
      <c r="E95" s="18" t="n">
        <v>89</v>
      </c>
      <c r="F95" s="18" t="n">
        <v>0</v>
      </c>
      <c r="G95" s="18" t="n">
        <v>0</v>
      </c>
      <c r="H95" s="18" t="n">
        <v>0</v>
      </c>
      <c r="I95" s="18" t="n">
        <v>1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3</v>
      </c>
      <c r="O95" s="18" t="n">
        <v>89</v>
      </c>
      <c r="P95" s="19" t="n">
        <v>98.8888888888889</v>
      </c>
      <c r="Q95" s="19" t="n">
        <f aca="false">(I95+M95)/D95*100</f>
        <v>1.11111111111111</v>
      </c>
    </row>
    <row r="96" customFormat="false" ht="13.5" hidden="false" customHeight="false" outlineLevel="0" collapsed="false">
      <c r="A96" s="26"/>
      <c r="B96" s="27" t="s">
        <v>96</v>
      </c>
      <c r="C96" s="27"/>
      <c r="D96" s="18" t="n">
        <v>20</v>
      </c>
      <c r="E96" s="18" t="n">
        <v>2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1</v>
      </c>
      <c r="O96" s="18" t="n">
        <v>20</v>
      </c>
      <c r="P96" s="19" t="n">
        <v>100</v>
      </c>
      <c r="Q96" s="18" t="n">
        <f aca="false">(I96+M96)/D96*100</f>
        <v>0</v>
      </c>
    </row>
    <row r="97" customFormat="false" ht="13.5" hidden="false" customHeight="false" outlineLevel="0" collapsed="false">
      <c r="A97" s="26"/>
      <c r="B97" s="27" t="s">
        <v>97</v>
      </c>
      <c r="C97" s="27"/>
      <c r="D97" s="18" t="n">
        <v>49</v>
      </c>
      <c r="E97" s="18" t="n">
        <v>49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49</v>
      </c>
      <c r="P97" s="19" t="n">
        <v>100</v>
      </c>
      <c r="Q97" s="18" t="n">
        <f aca="false">(I97+M97)/D97*100</f>
        <v>0</v>
      </c>
    </row>
    <row r="98" customFormat="false" ht="13.5" hidden="false" customHeight="false" outlineLevel="0" collapsed="false">
      <c r="A98" s="26"/>
      <c r="B98" s="27" t="s">
        <v>98</v>
      </c>
      <c r="C98" s="27"/>
      <c r="D98" s="18" t="n">
        <v>42</v>
      </c>
      <c r="E98" s="18" t="n">
        <v>42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42</v>
      </c>
      <c r="P98" s="19" t="n">
        <v>100</v>
      </c>
      <c r="Q98" s="18" t="n">
        <f aca="false">(I98+M98)/D98*100</f>
        <v>0</v>
      </c>
    </row>
    <row r="99" customFormat="false" ht="13.5" hidden="false" customHeight="false" outlineLevel="0" collapsed="false">
      <c r="A99" s="26"/>
      <c r="B99" s="27" t="s">
        <v>99</v>
      </c>
      <c r="C99" s="27"/>
      <c r="D99" s="18" t="n">
        <v>43</v>
      </c>
      <c r="E99" s="18" t="n">
        <v>41</v>
      </c>
      <c r="F99" s="18" t="n">
        <v>0</v>
      </c>
      <c r="G99" s="18" t="n">
        <v>0</v>
      </c>
      <c r="H99" s="18" t="n">
        <v>0</v>
      </c>
      <c r="I99" s="18" t="n">
        <v>1</v>
      </c>
      <c r="J99" s="18" t="n">
        <v>1</v>
      </c>
      <c r="K99" s="18" t="n">
        <v>0</v>
      </c>
      <c r="L99" s="18" t="n">
        <v>0</v>
      </c>
      <c r="M99" s="18" t="n">
        <v>0</v>
      </c>
      <c r="N99" s="18" t="n">
        <v>1</v>
      </c>
      <c r="O99" s="18" t="n">
        <v>41</v>
      </c>
      <c r="P99" s="19" t="n">
        <v>95.3488372093023</v>
      </c>
      <c r="Q99" s="19" t="n">
        <f aca="false">(I99+M99)/D99*100</f>
        <v>2.32558139534884</v>
      </c>
    </row>
    <row r="100" customFormat="false" ht="13.5" hidden="false" customHeight="true" outlineLevel="0" collapsed="false">
      <c r="A100" s="26"/>
      <c r="B100" s="26"/>
      <c r="C100" s="2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9"/>
      <c r="Q100" s="19"/>
    </row>
    <row r="101" customFormat="false" ht="13.5" hidden="false" customHeight="true" outlineLevel="0" collapsed="false">
      <c r="A101" s="17" t="s">
        <v>100</v>
      </c>
      <c r="B101" s="17"/>
      <c r="C101" s="17"/>
      <c r="D101" s="18" t="n">
        <v>363</v>
      </c>
      <c r="E101" s="18" t="n">
        <v>360</v>
      </c>
      <c r="F101" s="18" t="n">
        <v>1</v>
      </c>
      <c r="G101" s="18" t="n">
        <v>0</v>
      </c>
      <c r="H101" s="18" t="n">
        <v>1</v>
      </c>
      <c r="I101" s="18" t="n">
        <v>0</v>
      </c>
      <c r="J101" s="18" t="n">
        <v>1</v>
      </c>
      <c r="K101" s="18" t="n">
        <v>0</v>
      </c>
      <c r="L101" s="18" t="n">
        <v>2</v>
      </c>
      <c r="M101" s="18" t="n">
        <v>0</v>
      </c>
      <c r="N101" s="18" t="n">
        <v>5</v>
      </c>
      <c r="O101" s="18" t="n">
        <v>359</v>
      </c>
      <c r="P101" s="19" t="n">
        <v>99.1735537190083</v>
      </c>
      <c r="Q101" s="18" t="n">
        <f aca="false">(I101+M101)/D101*100</f>
        <v>0</v>
      </c>
    </row>
    <row r="102" customFormat="false" ht="13.5" hidden="false" customHeight="false" outlineLevel="0" collapsed="false">
      <c r="A102" s="26"/>
      <c r="B102" s="27" t="s">
        <v>101</v>
      </c>
      <c r="C102" s="27"/>
      <c r="D102" s="18" t="n">
        <v>64</v>
      </c>
      <c r="E102" s="18" t="n">
        <v>64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64</v>
      </c>
      <c r="P102" s="19" t="n">
        <v>100</v>
      </c>
      <c r="Q102" s="18" t="n">
        <f aca="false">(I102+M102)/D102*100</f>
        <v>0</v>
      </c>
    </row>
    <row r="103" customFormat="false" ht="13.5" hidden="false" customHeight="false" outlineLevel="0" collapsed="false">
      <c r="A103" s="26"/>
      <c r="B103" s="27" t="s">
        <v>102</v>
      </c>
      <c r="C103" s="27"/>
      <c r="D103" s="18" t="n">
        <v>30</v>
      </c>
      <c r="E103" s="18" t="n">
        <v>3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30</v>
      </c>
      <c r="P103" s="19" t="n">
        <v>100</v>
      </c>
      <c r="Q103" s="18" t="n">
        <f aca="false">(I103+M103)/D103*100</f>
        <v>0</v>
      </c>
    </row>
    <row r="104" customFormat="false" ht="13.5" hidden="false" customHeight="false" outlineLevel="0" collapsed="false">
      <c r="A104" s="26"/>
      <c r="B104" s="27" t="s">
        <v>103</v>
      </c>
      <c r="C104" s="27"/>
      <c r="D104" s="18" t="n">
        <v>27</v>
      </c>
      <c r="E104" s="18" t="n">
        <v>26</v>
      </c>
      <c r="F104" s="18" t="n">
        <v>0</v>
      </c>
      <c r="G104" s="18" t="n">
        <v>0</v>
      </c>
      <c r="H104" s="18" t="n">
        <v>1</v>
      </c>
      <c r="I104" s="18" t="n">
        <v>0</v>
      </c>
      <c r="J104" s="18" t="n">
        <v>0</v>
      </c>
      <c r="K104" s="18" t="n">
        <v>0</v>
      </c>
      <c r="L104" s="18" t="n">
        <v>1</v>
      </c>
      <c r="M104" s="18" t="n">
        <v>0</v>
      </c>
      <c r="N104" s="18" t="n">
        <v>0</v>
      </c>
      <c r="O104" s="18" t="n">
        <v>26</v>
      </c>
      <c r="P104" s="19" t="n">
        <v>96.2962962962963</v>
      </c>
      <c r="Q104" s="18" t="n">
        <f aca="false">(I104+M104)/D104*100</f>
        <v>0</v>
      </c>
    </row>
    <row r="105" customFormat="false" ht="13.5" hidden="false" customHeight="false" outlineLevel="0" collapsed="false">
      <c r="A105" s="26"/>
      <c r="B105" s="27" t="s">
        <v>104</v>
      </c>
      <c r="C105" s="27"/>
      <c r="D105" s="18" t="n">
        <v>57</v>
      </c>
      <c r="E105" s="18" t="n">
        <v>57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3</v>
      </c>
      <c r="O105" s="18" t="n">
        <v>57</v>
      </c>
      <c r="P105" s="19" t="n">
        <v>100</v>
      </c>
      <c r="Q105" s="18" t="n">
        <f aca="false">(I105+M105)/D105*100</f>
        <v>0</v>
      </c>
    </row>
    <row r="106" customFormat="false" ht="13.5" hidden="false" customHeight="false" outlineLevel="0" collapsed="false">
      <c r="A106" s="26"/>
      <c r="B106" s="27" t="s">
        <v>105</v>
      </c>
      <c r="C106" s="27"/>
      <c r="D106" s="18" t="n">
        <v>20</v>
      </c>
      <c r="E106" s="18" t="n">
        <v>2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20</v>
      </c>
      <c r="P106" s="19" t="n">
        <v>100</v>
      </c>
      <c r="Q106" s="18" t="n">
        <f aca="false">(I106+M106)/D106*100</f>
        <v>0</v>
      </c>
    </row>
    <row r="107" customFormat="false" ht="13.5" hidden="false" customHeight="false" outlineLevel="0" collapsed="false">
      <c r="A107" s="26"/>
      <c r="B107" s="27" t="s">
        <v>106</v>
      </c>
      <c r="C107" s="27"/>
      <c r="D107" s="18" t="n">
        <v>27</v>
      </c>
      <c r="E107" s="18" t="n">
        <v>26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1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26</v>
      </c>
      <c r="P107" s="19" t="n">
        <v>96.2962962962963</v>
      </c>
      <c r="Q107" s="18" t="n">
        <f aca="false">(I107+M107)/D107*100</f>
        <v>0</v>
      </c>
    </row>
    <row r="108" customFormat="false" ht="13.5" hidden="false" customHeight="false" outlineLevel="0" collapsed="false">
      <c r="A108" s="26"/>
      <c r="B108" s="27" t="s">
        <v>107</v>
      </c>
      <c r="C108" s="27"/>
      <c r="D108" s="18" t="n">
        <v>138</v>
      </c>
      <c r="E108" s="18" t="n">
        <v>137</v>
      </c>
      <c r="F108" s="18" t="n">
        <v>1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1</v>
      </c>
      <c r="M108" s="18" t="n">
        <v>0</v>
      </c>
      <c r="N108" s="18" t="n">
        <v>2</v>
      </c>
      <c r="O108" s="18" t="n">
        <v>136</v>
      </c>
      <c r="P108" s="19" t="n">
        <v>99.2753623188406</v>
      </c>
      <c r="Q108" s="18" t="n">
        <f aca="false">(I108+M108)/D108*100</f>
        <v>0</v>
      </c>
    </row>
    <row r="109" customFormat="false" ht="13.5" hidden="false" customHeight="false" outlineLevel="0" collapsed="false">
      <c r="A109" s="26"/>
      <c r="B109" s="21"/>
      <c r="C109" s="22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9"/>
      <c r="Q109" s="19"/>
    </row>
    <row r="110" customFormat="false" ht="13.5" hidden="false" customHeight="true" outlineLevel="0" collapsed="false">
      <c r="A110" s="24" t="s">
        <v>108</v>
      </c>
      <c r="B110" s="24"/>
      <c r="C110" s="24"/>
      <c r="D110" s="18" t="n">
        <v>2023</v>
      </c>
      <c r="E110" s="18" t="n">
        <v>1998</v>
      </c>
      <c r="F110" s="18" t="n">
        <v>0</v>
      </c>
      <c r="G110" s="18" t="n">
        <v>0</v>
      </c>
      <c r="H110" s="18" t="n">
        <v>3</v>
      </c>
      <c r="I110" s="18" t="n">
        <v>5</v>
      </c>
      <c r="J110" s="18" t="n">
        <v>17</v>
      </c>
      <c r="K110" s="18" t="n">
        <v>0</v>
      </c>
      <c r="L110" s="18" t="n">
        <v>12</v>
      </c>
      <c r="M110" s="18" t="n">
        <v>0</v>
      </c>
      <c r="N110" s="18" t="n">
        <v>26</v>
      </c>
      <c r="O110" s="18" t="n">
        <v>1998</v>
      </c>
      <c r="P110" s="19" t="n">
        <v>98.7642115669797</v>
      </c>
      <c r="Q110" s="19" t="n">
        <f aca="false">(I110+M110)/D110*100</f>
        <v>0.247157686604053</v>
      </c>
    </row>
    <row r="111" customFormat="false" ht="13.5" hidden="false" customHeight="true" outlineLevel="0" collapsed="false">
      <c r="A111" s="29"/>
      <c r="B111" s="17" t="s">
        <v>22</v>
      </c>
      <c r="C111" s="17"/>
      <c r="D111" s="18" t="n">
        <v>1519</v>
      </c>
      <c r="E111" s="18" t="n">
        <v>1506</v>
      </c>
      <c r="F111" s="18" t="n">
        <v>0</v>
      </c>
      <c r="G111" s="18" t="n">
        <v>0</v>
      </c>
      <c r="H111" s="18" t="n">
        <v>1</v>
      </c>
      <c r="I111" s="18" t="n">
        <v>1</v>
      </c>
      <c r="J111" s="18" t="n">
        <v>11</v>
      </c>
      <c r="K111" s="18" t="n">
        <v>0</v>
      </c>
      <c r="L111" s="18" t="n">
        <v>10</v>
      </c>
      <c r="M111" s="18" t="n">
        <v>0</v>
      </c>
      <c r="N111" s="18" t="n">
        <v>21</v>
      </c>
      <c r="O111" s="18" t="n">
        <v>1504</v>
      </c>
      <c r="P111" s="19" t="n">
        <v>99.1441737985517</v>
      </c>
      <c r="Q111" s="19" t="n">
        <f aca="false">(I111+M111)/D111*100</f>
        <v>0.0658327847267939</v>
      </c>
    </row>
    <row r="112" customFormat="false" ht="13.5" hidden="false" customHeight="false" outlineLevel="0" collapsed="false">
      <c r="A112" s="26"/>
      <c r="B112" s="27" t="s">
        <v>109</v>
      </c>
      <c r="C112" s="27"/>
      <c r="D112" s="18" t="n">
        <v>1259</v>
      </c>
      <c r="E112" s="18" t="n">
        <v>1246</v>
      </c>
      <c r="F112" s="18" t="n">
        <v>0</v>
      </c>
      <c r="G112" s="18" t="n">
        <v>0</v>
      </c>
      <c r="H112" s="18" t="n">
        <v>1</v>
      </c>
      <c r="I112" s="18" t="n">
        <v>1</v>
      </c>
      <c r="J112" s="18" t="n">
        <v>11</v>
      </c>
      <c r="K112" s="18" t="n">
        <v>0</v>
      </c>
      <c r="L112" s="18" t="n">
        <v>8</v>
      </c>
      <c r="M112" s="18" t="n">
        <v>0</v>
      </c>
      <c r="N112" s="18" t="n">
        <v>15</v>
      </c>
      <c r="O112" s="18" t="n">
        <v>1244</v>
      </c>
      <c r="P112" s="19" t="n">
        <v>98.967434471803</v>
      </c>
      <c r="Q112" s="19" t="n">
        <f aca="false">(I112+M112)/D112*100</f>
        <v>0.079428117553614</v>
      </c>
    </row>
    <row r="113" customFormat="false" ht="13.5" hidden="false" customHeight="false" outlineLevel="0" collapsed="false">
      <c r="A113" s="26"/>
      <c r="B113" s="27" t="s">
        <v>110</v>
      </c>
      <c r="C113" s="27"/>
      <c r="D113" s="18" t="n">
        <v>260</v>
      </c>
      <c r="E113" s="18" t="n">
        <v>26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2</v>
      </c>
      <c r="M113" s="18" t="n">
        <v>0</v>
      </c>
      <c r="N113" s="18" t="n">
        <v>6</v>
      </c>
      <c r="O113" s="18" t="n">
        <v>260</v>
      </c>
      <c r="P113" s="19" t="n">
        <v>100</v>
      </c>
      <c r="Q113" s="18" t="n">
        <f aca="false">(I113+M113)/D113*100</f>
        <v>0</v>
      </c>
    </row>
    <row r="114" customFormat="false" ht="13.5" hidden="false" customHeight="true" outlineLevel="0" collapsed="false">
      <c r="A114" s="26"/>
      <c r="B114" s="17" t="s">
        <v>33</v>
      </c>
      <c r="C114" s="17"/>
      <c r="D114" s="18" t="n">
        <v>504</v>
      </c>
      <c r="E114" s="18" t="n">
        <v>492</v>
      </c>
      <c r="F114" s="18" t="n">
        <v>0</v>
      </c>
      <c r="G114" s="18" t="n">
        <v>0</v>
      </c>
      <c r="H114" s="18" t="n">
        <v>2</v>
      </c>
      <c r="I114" s="18" t="n">
        <v>4</v>
      </c>
      <c r="J114" s="18" t="n">
        <v>6</v>
      </c>
      <c r="K114" s="18" t="n">
        <v>0</v>
      </c>
      <c r="L114" s="18" t="n">
        <v>2</v>
      </c>
      <c r="M114" s="18" t="n">
        <v>0</v>
      </c>
      <c r="N114" s="18" t="n">
        <v>5</v>
      </c>
      <c r="O114" s="18" t="n">
        <v>494</v>
      </c>
      <c r="P114" s="19" t="n">
        <v>97.6190476190476</v>
      </c>
      <c r="Q114" s="19" t="n">
        <f aca="false">(I114+M114)/D114*100</f>
        <v>0.793650793650794</v>
      </c>
    </row>
    <row r="115" customFormat="false" ht="13.5" hidden="false" customHeight="false" outlineLevel="0" collapsed="false">
      <c r="A115" s="26"/>
      <c r="B115" s="27" t="s">
        <v>111</v>
      </c>
      <c r="C115" s="27"/>
      <c r="D115" s="18" t="n">
        <v>38</v>
      </c>
      <c r="E115" s="18" t="n">
        <v>37</v>
      </c>
      <c r="F115" s="18" t="n">
        <v>0</v>
      </c>
      <c r="G115" s="18" t="n">
        <v>0</v>
      </c>
      <c r="H115" s="18" t="n">
        <v>0</v>
      </c>
      <c r="I115" s="18" t="n">
        <v>1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37</v>
      </c>
      <c r="P115" s="19" t="n">
        <v>97.3684210526316</v>
      </c>
      <c r="Q115" s="19" t="n">
        <f aca="false">(I115+M115)/D115*100</f>
        <v>2.63157894736842</v>
      </c>
    </row>
    <row r="116" customFormat="false" ht="13.5" hidden="false" customHeight="true" outlineLevel="0" collapsed="false">
      <c r="A116" s="26"/>
      <c r="B116" s="27" t="s">
        <v>112</v>
      </c>
      <c r="C116" s="27"/>
      <c r="D116" s="18" t="n">
        <v>18</v>
      </c>
      <c r="E116" s="18" t="n">
        <v>18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18</v>
      </c>
      <c r="P116" s="19" t="n">
        <v>100</v>
      </c>
      <c r="Q116" s="18" t="n">
        <f aca="false">(I116+M116)/D116*100</f>
        <v>0</v>
      </c>
    </row>
    <row r="117" customFormat="false" ht="13.5" hidden="false" customHeight="false" outlineLevel="0" collapsed="false">
      <c r="A117" s="26"/>
      <c r="B117" s="27" t="s">
        <v>113</v>
      </c>
      <c r="C117" s="27"/>
      <c r="D117" s="18" t="n">
        <v>29</v>
      </c>
      <c r="E117" s="18" t="n">
        <v>29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1</v>
      </c>
      <c r="O117" s="18" t="n">
        <v>29</v>
      </c>
      <c r="P117" s="19" t="n">
        <v>100</v>
      </c>
      <c r="Q117" s="18" t="n">
        <f aca="false">(I117+M117)/D117*100</f>
        <v>0</v>
      </c>
    </row>
    <row r="118" customFormat="false" ht="14.25" hidden="false" customHeight="true" outlineLevel="0" collapsed="false">
      <c r="A118" s="26"/>
      <c r="B118" s="27" t="s">
        <v>114</v>
      </c>
      <c r="C118" s="27"/>
      <c r="D118" s="18" t="n">
        <v>30</v>
      </c>
      <c r="E118" s="18" t="n">
        <v>3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30</v>
      </c>
      <c r="P118" s="19" t="n">
        <v>100</v>
      </c>
      <c r="Q118" s="18" t="n">
        <f aca="false">(I118+M118)/D118*100</f>
        <v>0</v>
      </c>
    </row>
    <row r="119" customFormat="false" ht="13.5" hidden="false" customHeight="false" outlineLevel="0" collapsed="false">
      <c r="A119" s="26"/>
      <c r="B119" s="27" t="s">
        <v>115</v>
      </c>
      <c r="C119" s="27"/>
      <c r="D119" s="18" t="n">
        <v>165</v>
      </c>
      <c r="E119" s="18" t="n">
        <v>160</v>
      </c>
      <c r="F119" s="18" t="n">
        <v>0</v>
      </c>
      <c r="G119" s="18" t="n">
        <v>0</v>
      </c>
      <c r="H119" s="18" t="n">
        <v>1</v>
      </c>
      <c r="I119" s="18" t="n">
        <v>1</v>
      </c>
      <c r="J119" s="18" t="n">
        <v>3</v>
      </c>
      <c r="K119" s="18" t="n">
        <v>0</v>
      </c>
      <c r="L119" s="18" t="n">
        <v>1</v>
      </c>
      <c r="M119" s="18" t="n">
        <v>0</v>
      </c>
      <c r="N119" s="18" t="n">
        <v>1</v>
      </c>
      <c r="O119" s="18" t="n">
        <v>159</v>
      </c>
      <c r="P119" s="19" t="n">
        <v>96.9696969696969</v>
      </c>
      <c r="Q119" s="19" t="n">
        <f aca="false">(I119+M119)/D119*100</f>
        <v>0.606060606060606</v>
      </c>
    </row>
    <row r="120" customFormat="false" ht="13.5" hidden="false" customHeight="false" outlineLevel="0" collapsed="false">
      <c r="A120" s="26"/>
      <c r="B120" s="27" t="s">
        <v>116</v>
      </c>
      <c r="C120" s="27"/>
      <c r="D120" s="18" t="n">
        <v>22</v>
      </c>
      <c r="E120" s="18" t="n">
        <v>22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22</v>
      </c>
      <c r="P120" s="19" t="n">
        <v>100</v>
      </c>
      <c r="Q120" s="18" t="n">
        <f aca="false">(I120+M120)/D120*100</f>
        <v>0</v>
      </c>
    </row>
    <row r="121" customFormat="false" ht="13.5" hidden="false" customHeight="false" outlineLevel="0" collapsed="false">
      <c r="A121" s="26"/>
      <c r="B121" s="27" t="s">
        <v>117</v>
      </c>
      <c r="C121" s="27"/>
      <c r="D121" s="18" t="n">
        <v>107</v>
      </c>
      <c r="E121" s="18" t="n">
        <v>106</v>
      </c>
      <c r="F121" s="18" t="n">
        <v>0</v>
      </c>
      <c r="G121" s="18" t="n">
        <v>0</v>
      </c>
      <c r="H121" s="18" t="n">
        <v>0</v>
      </c>
      <c r="I121" s="18" t="n">
        <v>1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3</v>
      </c>
      <c r="O121" s="18" t="n">
        <v>106</v>
      </c>
      <c r="P121" s="19" t="n">
        <v>99.0654205607476</v>
      </c>
      <c r="Q121" s="19" t="n">
        <f aca="false">(I121+M121)/D121*100</f>
        <v>0.934579439252336</v>
      </c>
    </row>
    <row r="122" customFormat="false" ht="13.5" hidden="false" customHeight="false" outlineLevel="0" collapsed="false">
      <c r="A122" s="26"/>
      <c r="B122" s="27" t="s">
        <v>118</v>
      </c>
      <c r="C122" s="27"/>
      <c r="D122" s="18" t="n">
        <v>78</v>
      </c>
      <c r="E122" s="18" t="n">
        <v>73</v>
      </c>
      <c r="F122" s="18" t="n">
        <v>0</v>
      </c>
      <c r="G122" s="18" t="n">
        <v>0</v>
      </c>
      <c r="H122" s="18" t="n">
        <v>1</v>
      </c>
      <c r="I122" s="18" t="n">
        <v>1</v>
      </c>
      <c r="J122" s="18" t="n">
        <v>3</v>
      </c>
      <c r="K122" s="18" t="n">
        <v>0</v>
      </c>
      <c r="L122" s="18" t="n">
        <v>1</v>
      </c>
      <c r="M122" s="18" t="n">
        <v>0</v>
      </c>
      <c r="N122" s="18" t="n">
        <v>0</v>
      </c>
      <c r="O122" s="18" t="n">
        <v>76</v>
      </c>
      <c r="P122" s="19" t="n">
        <v>93.5897435897436</v>
      </c>
      <c r="Q122" s="19" t="n">
        <f aca="false">(I122+M122)/D122*100</f>
        <v>1.28205128205128</v>
      </c>
    </row>
    <row r="123" customFormat="false" ht="13.5" hidden="false" customHeight="false" outlineLevel="0" collapsed="false">
      <c r="A123" s="26"/>
      <c r="B123" s="27" t="s">
        <v>119</v>
      </c>
      <c r="C123" s="27"/>
      <c r="D123" s="18" t="n">
        <v>17</v>
      </c>
      <c r="E123" s="18" t="n">
        <v>17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17</v>
      </c>
      <c r="P123" s="19" t="n">
        <v>100</v>
      </c>
      <c r="Q123" s="18" t="n">
        <f aca="false">(I123+M123)/D123*100</f>
        <v>0</v>
      </c>
    </row>
    <row r="124" customFormat="false" ht="13.5" hidden="false" customHeight="false" outlineLevel="0" collapsed="false">
      <c r="A124" s="26"/>
      <c r="B124" s="26"/>
      <c r="C124" s="2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9"/>
      <c r="Q124" s="19"/>
    </row>
    <row r="125" customFormat="false" ht="13.5" hidden="false" customHeight="true" outlineLevel="0" collapsed="false">
      <c r="A125" s="17" t="s">
        <v>120</v>
      </c>
      <c r="B125" s="17"/>
      <c r="C125" s="17"/>
      <c r="D125" s="18" t="n">
        <v>184</v>
      </c>
      <c r="E125" s="18" t="n">
        <v>184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4</v>
      </c>
      <c r="M125" s="18" t="n">
        <v>0</v>
      </c>
      <c r="N125" s="18" t="n">
        <v>4</v>
      </c>
      <c r="O125" s="18" t="n">
        <v>184</v>
      </c>
      <c r="P125" s="19" t="n">
        <v>100</v>
      </c>
      <c r="Q125" s="18" t="n">
        <f aca="false">(I125+M125)/D125*100</f>
        <v>0</v>
      </c>
    </row>
    <row r="126" customFormat="false" ht="13.5" hidden="false" customHeight="false" outlineLevel="0" collapsed="false">
      <c r="A126" s="26"/>
      <c r="B126" s="27" t="s">
        <v>121</v>
      </c>
      <c r="C126" s="27"/>
      <c r="D126" s="18" t="n">
        <v>44</v>
      </c>
      <c r="E126" s="18" t="n">
        <v>44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2</v>
      </c>
      <c r="M126" s="18" t="n">
        <v>0</v>
      </c>
      <c r="N126" s="18" t="n">
        <v>1</v>
      </c>
      <c r="O126" s="18" t="n">
        <v>44</v>
      </c>
      <c r="P126" s="19" t="n">
        <v>100</v>
      </c>
      <c r="Q126" s="18" t="n">
        <f aca="false">(I126+M126)/D126*100</f>
        <v>0</v>
      </c>
    </row>
    <row r="127" customFormat="false" ht="13.5" hidden="false" customHeight="false" outlineLevel="0" collapsed="false">
      <c r="A127" s="26"/>
      <c r="B127" s="27" t="s">
        <v>122</v>
      </c>
      <c r="C127" s="27"/>
      <c r="D127" s="18" t="n">
        <v>25</v>
      </c>
      <c r="E127" s="18" t="n">
        <v>25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1</v>
      </c>
      <c r="O127" s="18" t="n">
        <v>25</v>
      </c>
      <c r="P127" s="19" t="n">
        <v>100</v>
      </c>
      <c r="Q127" s="18" t="n">
        <f aca="false">(I127+M127)/D127*100</f>
        <v>0</v>
      </c>
    </row>
    <row r="128" customFormat="false" ht="13.5" hidden="false" customHeight="false" outlineLevel="0" collapsed="false">
      <c r="A128" s="26"/>
      <c r="B128" s="27" t="s">
        <v>123</v>
      </c>
      <c r="C128" s="27"/>
      <c r="D128" s="18" t="n">
        <v>17</v>
      </c>
      <c r="E128" s="18" t="n">
        <v>17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17</v>
      </c>
      <c r="P128" s="19" t="n">
        <v>100</v>
      </c>
      <c r="Q128" s="18" t="n">
        <f aca="false">(I128+M128)/D128*100</f>
        <v>0</v>
      </c>
    </row>
    <row r="129" customFormat="false" ht="13.5" hidden="false" customHeight="false" outlineLevel="0" collapsed="false">
      <c r="A129" s="26"/>
      <c r="B129" s="27" t="s">
        <v>124</v>
      </c>
      <c r="C129" s="27"/>
      <c r="D129" s="18" t="n">
        <v>17</v>
      </c>
      <c r="E129" s="18" t="n">
        <v>17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17</v>
      </c>
      <c r="P129" s="19" t="n">
        <v>100</v>
      </c>
      <c r="Q129" s="18" t="n">
        <f aca="false">(I129+M129)/D129*100</f>
        <v>0</v>
      </c>
    </row>
    <row r="130" customFormat="false" ht="13.5" hidden="false" customHeight="false" outlineLevel="0" collapsed="false">
      <c r="A130" s="26"/>
      <c r="B130" s="27" t="s">
        <v>125</v>
      </c>
      <c r="C130" s="27"/>
      <c r="D130" s="18" t="n">
        <v>11</v>
      </c>
      <c r="E130" s="18" t="n">
        <v>11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11</v>
      </c>
      <c r="P130" s="19" t="n">
        <v>100</v>
      </c>
      <c r="Q130" s="18" t="n">
        <f aca="false">(I130+M130)/D130*100</f>
        <v>0</v>
      </c>
    </row>
    <row r="131" customFormat="false" ht="13.5" hidden="false" customHeight="false" outlineLevel="0" collapsed="false">
      <c r="A131" s="26"/>
      <c r="B131" s="27" t="s">
        <v>126</v>
      </c>
      <c r="C131" s="27"/>
      <c r="D131" s="18" t="n">
        <v>26</v>
      </c>
      <c r="E131" s="18" t="n">
        <v>26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2</v>
      </c>
      <c r="O131" s="18" t="n">
        <v>26</v>
      </c>
      <c r="P131" s="19" t="n">
        <v>100</v>
      </c>
      <c r="Q131" s="18" t="n">
        <f aca="false">(I131+M131)/D131*100</f>
        <v>0</v>
      </c>
    </row>
    <row r="132" customFormat="false" ht="13.5" hidden="false" customHeight="false" outlineLevel="0" collapsed="false">
      <c r="A132" s="26"/>
      <c r="B132" s="27" t="s">
        <v>127</v>
      </c>
      <c r="C132" s="27"/>
      <c r="D132" s="18" t="n">
        <v>44</v>
      </c>
      <c r="E132" s="18" t="n">
        <v>44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2</v>
      </c>
      <c r="M132" s="18" t="n">
        <v>0</v>
      </c>
      <c r="N132" s="18" t="n">
        <v>0</v>
      </c>
      <c r="O132" s="18" t="n">
        <v>44</v>
      </c>
      <c r="P132" s="19" t="n">
        <v>100</v>
      </c>
      <c r="Q132" s="18" t="n">
        <f aca="false">(I132+M132)/D132*100</f>
        <v>0</v>
      </c>
    </row>
    <row r="133" customFormat="false" ht="13.5" hidden="false" customHeight="false" outlineLevel="0" collapsed="false">
      <c r="A133" s="26"/>
      <c r="B133" s="26"/>
      <c r="C133" s="2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9"/>
      <c r="Q133" s="19"/>
    </row>
    <row r="134" customFormat="false" ht="13.5" hidden="false" customHeight="true" outlineLevel="0" collapsed="false">
      <c r="A134" s="24" t="s">
        <v>128</v>
      </c>
      <c r="B134" s="24"/>
      <c r="C134" s="24"/>
      <c r="D134" s="18" t="n">
        <v>2310</v>
      </c>
      <c r="E134" s="18" t="n">
        <v>2294</v>
      </c>
      <c r="F134" s="18" t="n">
        <v>0</v>
      </c>
      <c r="G134" s="18" t="n">
        <v>0</v>
      </c>
      <c r="H134" s="18" t="n">
        <v>1</v>
      </c>
      <c r="I134" s="18" t="n">
        <v>6</v>
      </c>
      <c r="J134" s="18" t="n">
        <v>9</v>
      </c>
      <c r="K134" s="18" t="n">
        <v>0</v>
      </c>
      <c r="L134" s="18" t="n">
        <v>6</v>
      </c>
      <c r="M134" s="18" t="n">
        <v>0</v>
      </c>
      <c r="N134" s="18" t="n">
        <v>85</v>
      </c>
      <c r="O134" s="18" t="n">
        <v>2287</v>
      </c>
      <c r="P134" s="19" t="n">
        <v>99.3073593073593</v>
      </c>
      <c r="Q134" s="19" t="n">
        <f aca="false">(I134+M134)/D134*100</f>
        <v>0.25974025974026</v>
      </c>
    </row>
    <row r="135" customFormat="false" ht="13.5" hidden="false" customHeight="true" outlineLevel="0" collapsed="false">
      <c r="A135" s="25"/>
      <c r="B135" s="17" t="s">
        <v>22</v>
      </c>
      <c r="C135" s="17"/>
      <c r="D135" s="18" t="n">
        <v>1849</v>
      </c>
      <c r="E135" s="18" t="n">
        <v>1835</v>
      </c>
      <c r="F135" s="18" t="n">
        <v>0</v>
      </c>
      <c r="G135" s="18" t="n">
        <v>0</v>
      </c>
      <c r="H135" s="18" t="n">
        <v>1</v>
      </c>
      <c r="I135" s="18" t="n">
        <v>6</v>
      </c>
      <c r="J135" s="18" t="n">
        <v>7</v>
      </c>
      <c r="K135" s="18" t="n">
        <v>0</v>
      </c>
      <c r="L135" s="18" t="n">
        <v>3</v>
      </c>
      <c r="M135" s="18" t="n">
        <v>0</v>
      </c>
      <c r="N135" s="18" t="n">
        <v>69</v>
      </c>
      <c r="O135" s="18" t="n">
        <v>1828</v>
      </c>
      <c r="P135" s="19" t="n">
        <v>99.242833964305</v>
      </c>
      <c r="Q135" s="19" t="n">
        <f aca="false">(I135+M135)/D135*100</f>
        <v>0.324499729583559</v>
      </c>
    </row>
    <row r="136" customFormat="false" ht="13.5" hidden="false" customHeight="false" outlineLevel="0" collapsed="false">
      <c r="A136" s="30"/>
      <c r="B136" s="31" t="s">
        <v>129</v>
      </c>
      <c r="C136" s="31"/>
      <c r="D136" s="32" t="n">
        <v>1507</v>
      </c>
      <c r="E136" s="32" t="n">
        <v>1495</v>
      </c>
      <c r="F136" s="32" t="n">
        <v>0</v>
      </c>
      <c r="G136" s="32" t="n">
        <v>0</v>
      </c>
      <c r="H136" s="32" t="n">
        <v>1</v>
      </c>
      <c r="I136" s="32" t="n">
        <v>5</v>
      </c>
      <c r="J136" s="32" t="n">
        <v>6</v>
      </c>
      <c r="K136" s="32" t="n">
        <v>0</v>
      </c>
      <c r="L136" s="32" t="n">
        <v>2</v>
      </c>
      <c r="M136" s="32" t="n">
        <v>0</v>
      </c>
      <c r="N136" s="32" t="n">
        <v>59</v>
      </c>
      <c r="O136" s="32" t="n">
        <v>1488</v>
      </c>
      <c r="P136" s="33" t="n">
        <v>99.2037159920371</v>
      </c>
      <c r="Q136" s="33" t="n">
        <f aca="false">(I136+M136)/D136*100</f>
        <v>0.33178500331785</v>
      </c>
    </row>
    <row r="137" customFormat="false" ht="13.5" hidden="false" customHeight="false" outlineLevel="0" collapsed="false">
      <c r="A137" s="26"/>
      <c r="B137" s="27" t="s">
        <v>130</v>
      </c>
      <c r="C137" s="27"/>
      <c r="D137" s="18" t="n">
        <v>102</v>
      </c>
      <c r="E137" s="18" t="n">
        <v>101</v>
      </c>
      <c r="F137" s="18" t="n">
        <v>0</v>
      </c>
      <c r="G137" s="18" t="n">
        <v>0</v>
      </c>
      <c r="H137" s="18" t="n">
        <v>0</v>
      </c>
      <c r="I137" s="18" t="n">
        <v>1</v>
      </c>
      <c r="J137" s="18" t="n">
        <v>0</v>
      </c>
      <c r="K137" s="18" t="n">
        <v>0</v>
      </c>
      <c r="L137" s="18" t="n">
        <v>1</v>
      </c>
      <c r="M137" s="18" t="n">
        <v>0</v>
      </c>
      <c r="N137" s="18" t="n">
        <v>5</v>
      </c>
      <c r="O137" s="18" t="n">
        <v>101</v>
      </c>
      <c r="P137" s="19" t="n">
        <v>99.0196078431372</v>
      </c>
      <c r="Q137" s="19" t="n">
        <f aca="false">(I137+M137)/D137*100</f>
        <v>0.980392156862745</v>
      </c>
    </row>
    <row r="138" customFormat="false" ht="13.5" hidden="false" customHeight="false" outlineLevel="0" collapsed="false">
      <c r="A138" s="26"/>
      <c r="B138" s="27" t="s">
        <v>131</v>
      </c>
      <c r="C138" s="27"/>
      <c r="D138" s="18" t="n">
        <v>124</v>
      </c>
      <c r="E138" s="18" t="n">
        <v>124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3</v>
      </c>
      <c r="O138" s="18" t="n">
        <v>124</v>
      </c>
      <c r="P138" s="19" t="n">
        <v>100</v>
      </c>
      <c r="Q138" s="18" t="n">
        <f aca="false">(I138+M138)/D138*100</f>
        <v>0</v>
      </c>
    </row>
    <row r="139" customFormat="false" ht="13.5" hidden="false" customHeight="true" outlineLevel="0" collapsed="false">
      <c r="A139" s="26"/>
      <c r="B139" s="27" t="s">
        <v>132</v>
      </c>
      <c r="C139" s="27"/>
      <c r="D139" s="18" t="n">
        <v>116</v>
      </c>
      <c r="E139" s="18" t="n">
        <v>115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1</v>
      </c>
      <c r="K139" s="18" t="n">
        <v>0</v>
      </c>
      <c r="L139" s="18" t="n">
        <v>0</v>
      </c>
      <c r="M139" s="18" t="n">
        <v>0</v>
      </c>
      <c r="N139" s="18" t="n">
        <v>2</v>
      </c>
      <c r="O139" s="18" t="n">
        <v>115</v>
      </c>
      <c r="P139" s="19" t="n">
        <v>99.1379310344827</v>
      </c>
      <c r="Q139" s="18" t="n">
        <f aca="false">(I139+M139)/D139*100</f>
        <v>0</v>
      </c>
    </row>
    <row r="140" customFormat="false" ht="14.25" hidden="false" customHeight="true" outlineLevel="0" collapsed="false">
      <c r="A140" s="26"/>
      <c r="B140" s="17" t="s">
        <v>33</v>
      </c>
      <c r="C140" s="17"/>
      <c r="D140" s="18" t="n">
        <v>461</v>
      </c>
      <c r="E140" s="18" t="n">
        <v>459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2</v>
      </c>
      <c r="K140" s="18" t="n">
        <v>0</v>
      </c>
      <c r="L140" s="18" t="n">
        <v>3</v>
      </c>
      <c r="M140" s="18" t="n">
        <v>0</v>
      </c>
      <c r="N140" s="18" t="n">
        <v>16</v>
      </c>
      <c r="O140" s="18" t="n">
        <v>459</v>
      </c>
      <c r="P140" s="19" t="n">
        <v>99.5661605206074</v>
      </c>
      <c r="Q140" s="18" t="n">
        <f aca="false">(I140+M140)/D140*100</f>
        <v>0</v>
      </c>
    </row>
    <row r="141" customFormat="false" ht="13.5" hidden="false" customHeight="false" outlineLevel="0" collapsed="false">
      <c r="A141" s="26"/>
      <c r="B141" s="27" t="s">
        <v>133</v>
      </c>
      <c r="C141" s="27"/>
      <c r="D141" s="18" t="n">
        <v>3</v>
      </c>
      <c r="E141" s="18" t="n">
        <v>3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3</v>
      </c>
      <c r="P141" s="19" t="n">
        <v>100</v>
      </c>
      <c r="Q141" s="18" t="n">
        <f aca="false">(I141+M141)/D141*100</f>
        <v>0</v>
      </c>
    </row>
    <row r="142" customFormat="false" ht="13.5" hidden="false" customHeight="true" outlineLevel="0" collapsed="false">
      <c r="A142" s="26"/>
      <c r="B142" s="27" t="s">
        <v>134</v>
      </c>
      <c r="C142" s="27"/>
      <c r="D142" s="18" t="n">
        <v>30</v>
      </c>
      <c r="E142" s="18" t="n">
        <v>3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1</v>
      </c>
      <c r="O142" s="18" t="n">
        <v>30</v>
      </c>
      <c r="P142" s="19" t="n">
        <v>100</v>
      </c>
      <c r="Q142" s="18" t="n">
        <f aca="false">(I142+M142)/D142*100</f>
        <v>0</v>
      </c>
    </row>
    <row r="143" customFormat="false" ht="13.5" hidden="false" customHeight="false" outlineLevel="0" collapsed="false">
      <c r="A143" s="26"/>
      <c r="B143" s="27" t="s">
        <v>135</v>
      </c>
      <c r="C143" s="27"/>
      <c r="D143" s="18" t="n">
        <v>66</v>
      </c>
      <c r="E143" s="18" t="n">
        <v>66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1</v>
      </c>
      <c r="O143" s="18" t="n">
        <v>66</v>
      </c>
      <c r="P143" s="19" t="n">
        <v>100</v>
      </c>
      <c r="Q143" s="18" t="n">
        <f aca="false">(I143+M143)/D143*100</f>
        <v>0</v>
      </c>
    </row>
    <row r="144" customFormat="false" ht="13.5" hidden="false" customHeight="false" outlineLevel="0" collapsed="false">
      <c r="A144" s="26"/>
      <c r="B144" s="27" t="s">
        <v>136</v>
      </c>
      <c r="C144" s="27"/>
      <c r="D144" s="18" t="n">
        <v>30</v>
      </c>
      <c r="E144" s="18" t="n">
        <v>3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30</v>
      </c>
      <c r="P144" s="19" t="n">
        <v>100</v>
      </c>
      <c r="Q144" s="18" t="n">
        <f aca="false">(I144+M144)/D144*100</f>
        <v>0</v>
      </c>
    </row>
    <row r="145" customFormat="false" ht="13.5" hidden="false" customHeight="false" outlineLevel="0" collapsed="false">
      <c r="A145" s="26"/>
      <c r="B145" s="27" t="s">
        <v>137</v>
      </c>
      <c r="C145" s="27"/>
      <c r="D145" s="18" t="n">
        <v>18</v>
      </c>
      <c r="E145" s="18" t="n">
        <v>18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3</v>
      </c>
      <c r="O145" s="18" t="n">
        <v>18</v>
      </c>
      <c r="P145" s="19" t="n">
        <v>100</v>
      </c>
      <c r="Q145" s="18" t="n">
        <f aca="false">(I145+M145)/D145*100</f>
        <v>0</v>
      </c>
    </row>
    <row r="146" customFormat="false" ht="13.5" hidden="false" customHeight="false" outlineLevel="0" collapsed="false">
      <c r="A146" s="26"/>
      <c r="B146" s="27" t="s">
        <v>138</v>
      </c>
      <c r="C146" s="27"/>
      <c r="D146" s="18" t="n">
        <v>13</v>
      </c>
      <c r="E146" s="18" t="n">
        <v>13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13</v>
      </c>
      <c r="P146" s="19" t="n">
        <v>100</v>
      </c>
      <c r="Q146" s="18" t="n">
        <f aca="false">(I146+M146)/D146*100</f>
        <v>0</v>
      </c>
    </row>
    <row r="147" customFormat="false" ht="14.25" hidden="false" customHeight="true" outlineLevel="0" collapsed="false">
      <c r="A147" s="26"/>
      <c r="B147" s="27" t="s">
        <v>139</v>
      </c>
      <c r="C147" s="27"/>
      <c r="D147" s="18" t="n">
        <v>12</v>
      </c>
      <c r="E147" s="18" t="n">
        <v>12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12</v>
      </c>
      <c r="P147" s="19" t="n">
        <v>100</v>
      </c>
      <c r="Q147" s="18" t="n">
        <f aca="false">(I147+M147)/D147*100</f>
        <v>0</v>
      </c>
    </row>
    <row r="148" customFormat="false" ht="13.5" hidden="false" customHeight="false" outlineLevel="0" collapsed="false">
      <c r="A148" s="26"/>
      <c r="B148" s="27" t="s">
        <v>140</v>
      </c>
      <c r="C148" s="27"/>
      <c r="D148" s="18" t="n">
        <v>45</v>
      </c>
      <c r="E148" s="18" t="n">
        <v>44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1</v>
      </c>
      <c r="K148" s="18" t="n">
        <v>0</v>
      </c>
      <c r="L148" s="18" t="n">
        <v>2</v>
      </c>
      <c r="M148" s="18" t="n">
        <v>0</v>
      </c>
      <c r="N148" s="18" t="n">
        <v>3</v>
      </c>
      <c r="O148" s="18" t="n">
        <v>44</v>
      </c>
      <c r="P148" s="19" t="n">
        <v>97.7777777777777</v>
      </c>
      <c r="Q148" s="18" t="n">
        <f aca="false">(I148+M148)/D148*100</f>
        <v>0</v>
      </c>
    </row>
    <row r="149" customFormat="false" ht="13.5" hidden="false" customHeight="false" outlineLevel="0" collapsed="false">
      <c r="A149" s="26"/>
      <c r="B149" s="27" t="s">
        <v>141</v>
      </c>
      <c r="C149" s="27"/>
      <c r="D149" s="18" t="n">
        <v>59</v>
      </c>
      <c r="E149" s="18" t="n">
        <v>59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1</v>
      </c>
      <c r="O149" s="18" t="n">
        <v>59</v>
      </c>
      <c r="P149" s="19" t="n">
        <v>100</v>
      </c>
      <c r="Q149" s="18" t="n">
        <f aca="false">(I149+M149)/D149*100</f>
        <v>0</v>
      </c>
    </row>
    <row r="150" customFormat="false" ht="13.5" hidden="false" customHeight="false" outlineLevel="0" collapsed="false">
      <c r="A150" s="26"/>
      <c r="B150" s="27" t="s">
        <v>142</v>
      </c>
      <c r="C150" s="27"/>
      <c r="D150" s="18" t="n">
        <v>55</v>
      </c>
      <c r="E150" s="18" t="n">
        <v>55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1</v>
      </c>
      <c r="O150" s="18" t="n">
        <v>55</v>
      </c>
      <c r="P150" s="19" t="n">
        <v>100</v>
      </c>
      <c r="Q150" s="18" t="n">
        <f aca="false">(I150+M150)/D150*100</f>
        <v>0</v>
      </c>
    </row>
    <row r="151" customFormat="false" ht="13.5" hidden="false" customHeight="false" outlineLevel="0" collapsed="false">
      <c r="A151" s="26"/>
      <c r="B151" s="27" t="s">
        <v>143</v>
      </c>
      <c r="C151" s="27"/>
      <c r="D151" s="18" t="n">
        <v>35</v>
      </c>
      <c r="E151" s="18" t="n">
        <v>35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35</v>
      </c>
      <c r="P151" s="19" t="n">
        <v>100</v>
      </c>
      <c r="Q151" s="18" t="n">
        <f aca="false">(I151+M151)/D151*100</f>
        <v>0</v>
      </c>
    </row>
    <row r="152" customFormat="false" ht="13.5" hidden="false" customHeight="false" outlineLevel="0" collapsed="false">
      <c r="A152" s="26"/>
      <c r="B152" s="27" t="s">
        <v>144</v>
      </c>
      <c r="C152" s="27"/>
      <c r="D152" s="18" t="n">
        <v>14</v>
      </c>
      <c r="E152" s="18" t="n">
        <v>14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1</v>
      </c>
      <c r="O152" s="18" t="n">
        <v>14</v>
      </c>
      <c r="P152" s="19" t="n">
        <v>100</v>
      </c>
      <c r="Q152" s="18" t="n">
        <f aca="false">(I152+M152)/D152*100</f>
        <v>0</v>
      </c>
    </row>
    <row r="153" customFormat="false" ht="13.5" hidden="false" customHeight="false" outlineLevel="0" collapsed="false">
      <c r="A153" s="26"/>
      <c r="B153" s="27" t="s">
        <v>145</v>
      </c>
      <c r="C153" s="27"/>
      <c r="D153" s="18" t="n">
        <v>7</v>
      </c>
      <c r="E153" s="18" t="n">
        <v>7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7</v>
      </c>
      <c r="P153" s="19" t="n">
        <v>100</v>
      </c>
      <c r="Q153" s="18" t="n">
        <f aca="false">(I153+M153)/D153*100</f>
        <v>0</v>
      </c>
    </row>
    <row r="154" customFormat="false" ht="13.5" hidden="false" customHeight="false" outlineLevel="0" collapsed="false">
      <c r="A154" s="26"/>
      <c r="B154" s="27" t="s">
        <v>146</v>
      </c>
      <c r="C154" s="27"/>
      <c r="D154" s="18" t="n">
        <v>13</v>
      </c>
      <c r="E154" s="18" t="n">
        <v>13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13</v>
      </c>
      <c r="P154" s="19" t="n">
        <v>100</v>
      </c>
      <c r="Q154" s="18" t="n">
        <f aca="false">(I154+M154)/D154*100</f>
        <v>0</v>
      </c>
    </row>
    <row r="155" customFormat="false" ht="13.5" hidden="false" customHeight="false" outlineLevel="0" collapsed="false">
      <c r="A155" s="26"/>
      <c r="B155" s="27" t="s">
        <v>147</v>
      </c>
      <c r="C155" s="27"/>
      <c r="D155" s="18" t="n">
        <v>18</v>
      </c>
      <c r="E155" s="18" t="n">
        <v>18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1</v>
      </c>
      <c r="O155" s="18" t="n">
        <v>18</v>
      </c>
      <c r="P155" s="19" t="n">
        <v>100</v>
      </c>
      <c r="Q155" s="18" t="n">
        <f aca="false">(I155+M155)/D155*100</f>
        <v>0</v>
      </c>
    </row>
    <row r="156" customFormat="false" ht="13.5" hidden="false" customHeight="false" outlineLevel="0" collapsed="false">
      <c r="A156" s="26"/>
      <c r="B156" s="27" t="s">
        <v>148</v>
      </c>
      <c r="C156" s="27"/>
      <c r="D156" s="18" t="n">
        <v>10</v>
      </c>
      <c r="E156" s="18" t="n">
        <v>1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10</v>
      </c>
      <c r="P156" s="19" t="n">
        <v>100</v>
      </c>
      <c r="Q156" s="18" t="n">
        <f aca="false">(I156+M156)/D156*100</f>
        <v>0</v>
      </c>
    </row>
    <row r="157" customFormat="false" ht="13.5" hidden="false" customHeight="false" outlineLevel="0" collapsed="false">
      <c r="A157" s="26"/>
      <c r="B157" s="27" t="s">
        <v>149</v>
      </c>
      <c r="C157" s="27"/>
      <c r="D157" s="18" t="n">
        <v>25</v>
      </c>
      <c r="E157" s="18" t="n">
        <v>24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1</v>
      </c>
      <c r="K157" s="18" t="n">
        <v>0</v>
      </c>
      <c r="L157" s="18" t="n">
        <v>1</v>
      </c>
      <c r="M157" s="18" t="n">
        <v>0</v>
      </c>
      <c r="N157" s="18" t="n">
        <v>3</v>
      </c>
      <c r="O157" s="18" t="n">
        <v>24</v>
      </c>
      <c r="P157" s="19" t="n">
        <v>96</v>
      </c>
      <c r="Q157" s="18" t="n">
        <f aca="false">(I157+M157)/D157*100</f>
        <v>0</v>
      </c>
    </row>
    <row r="158" customFormat="false" ht="13.5" hidden="false" customHeight="false" outlineLevel="0" collapsed="false">
      <c r="A158" s="26"/>
      <c r="B158" s="27" t="s">
        <v>150</v>
      </c>
      <c r="C158" s="27"/>
      <c r="D158" s="18" t="n">
        <v>2</v>
      </c>
      <c r="E158" s="18" t="n">
        <v>2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1</v>
      </c>
      <c r="O158" s="18" t="n">
        <v>2</v>
      </c>
      <c r="P158" s="19" t="n">
        <v>100</v>
      </c>
      <c r="Q158" s="18" t="n">
        <f aca="false">(I158+M158)/D158*100</f>
        <v>0</v>
      </c>
    </row>
    <row r="159" customFormat="false" ht="13.5" hidden="false" customHeight="false" outlineLevel="0" collapsed="false">
      <c r="A159" s="26"/>
      <c r="B159" s="27" t="s">
        <v>151</v>
      </c>
      <c r="C159" s="27"/>
      <c r="D159" s="18" t="n">
        <v>6</v>
      </c>
      <c r="E159" s="18" t="n">
        <v>6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6</v>
      </c>
      <c r="P159" s="19" t="n">
        <v>100</v>
      </c>
      <c r="Q159" s="18" t="n">
        <f aca="false">(I159+M159)/D159*100</f>
        <v>0</v>
      </c>
    </row>
    <row r="160" customFormat="false" ht="13.5" hidden="false" customHeight="false" outlineLevel="0" collapsed="false">
      <c r="A160" s="26"/>
      <c r="B160" s="26"/>
      <c r="C160" s="2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9"/>
      <c r="Q160" s="19"/>
    </row>
    <row r="161" customFormat="false" ht="13.5" hidden="false" customHeight="true" outlineLevel="0" collapsed="false">
      <c r="A161" s="17" t="s">
        <v>152</v>
      </c>
      <c r="B161" s="17"/>
      <c r="C161" s="17"/>
      <c r="D161" s="18" t="n">
        <v>219</v>
      </c>
      <c r="E161" s="18" t="n">
        <v>217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2</v>
      </c>
      <c r="K161" s="18" t="n">
        <v>0</v>
      </c>
      <c r="L161" s="18" t="n">
        <v>0</v>
      </c>
      <c r="M161" s="18" t="n">
        <v>1</v>
      </c>
      <c r="N161" s="18" t="n">
        <v>6</v>
      </c>
      <c r="O161" s="18" t="n">
        <v>218</v>
      </c>
      <c r="P161" s="19" t="n">
        <v>99.0867579908676</v>
      </c>
      <c r="Q161" s="19" t="n">
        <f aca="false">(I161+M161)/D161*100</f>
        <v>0.45662100456621</v>
      </c>
    </row>
    <row r="162" customFormat="false" ht="13.5" hidden="false" customHeight="true" outlineLevel="0" collapsed="false">
      <c r="A162" s="26"/>
      <c r="B162" s="27" t="s">
        <v>153</v>
      </c>
      <c r="C162" s="27"/>
      <c r="D162" s="18" t="n">
        <v>104</v>
      </c>
      <c r="E162" s="18" t="n">
        <v>104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3</v>
      </c>
      <c r="O162" s="18" t="n">
        <v>104</v>
      </c>
      <c r="P162" s="19" t="n">
        <v>100</v>
      </c>
      <c r="Q162" s="18" t="n">
        <f aca="false">(I162+M162)/D162*100</f>
        <v>0</v>
      </c>
    </row>
    <row r="163" customFormat="false" ht="13.5" hidden="false" customHeight="true" outlineLevel="0" collapsed="false">
      <c r="A163" s="26"/>
      <c r="B163" s="17" t="s">
        <v>33</v>
      </c>
      <c r="C163" s="17"/>
      <c r="D163" s="18" t="n">
        <v>115</v>
      </c>
      <c r="E163" s="18" t="n">
        <v>113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2</v>
      </c>
      <c r="K163" s="18" t="n">
        <v>0</v>
      </c>
      <c r="L163" s="18" t="n">
        <v>0</v>
      </c>
      <c r="M163" s="18" t="n">
        <v>1</v>
      </c>
      <c r="N163" s="18" t="n">
        <v>3</v>
      </c>
      <c r="O163" s="18" t="n">
        <v>114</v>
      </c>
      <c r="P163" s="19" t="n">
        <v>98.2608695652174</v>
      </c>
      <c r="Q163" s="19" t="n">
        <f aca="false">(I163+M163)/D163*100</f>
        <v>0.869565217391304</v>
      </c>
    </row>
    <row r="164" customFormat="false" ht="13.5" hidden="false" customHeight="false" outlineLevel="0" collapsed="false">
      <c r="A164" s="26"/>
      <c r="B164" s="27" t="s">
        <v>154</v>
      </c>
      <c r="C164" s="27"/>
      <c r="D164" s="18" t="n">
        <v>18</v>
      </c>
      <c r="E164" s="18" t="n">
        <v>18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1</v>
      </c>
      <c r="O164" s="18" t="n">
        <v>18</v>
      </c>
      <c r="P164" s="19" t="n">
        <v>100</v>
      </c>
      <c r="Q164" s="18" t="n">
        <f aca="false">(I164+M164)/D164*100</f>
        <v>0</v>
      </c>
    </row>
    <row r="165" customFormat="false" ht="14.25" hidden="false" customHeight="true" outlineLevel="0" collapsed="false">
      <c r="A165" s="26"/>
      <c r="B165" s="27" t="s">
        <v>155</v>
      </c>
      <c r="C165" s="27"/>
      <c r="D165" s="18" t="n">
        <v>13</v>
      </c>
      <c r="E165" s="18" t="n">
        <v>13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1</v>
      </c>
      <c r="O165" s="18" t="n">
        <v>13</v>
      </c>
      <c r="P165" s="19" t="n">
        <v>100</v>
      </c>
      <c r="Q165" s="18" t="n">
        <f aca="false">(I165+M165)/D165*100</f>
        <v>0</v>
      </c>
    </row>
    <row r="166" customFormat="false" ht="13.5" hidden="false" customHeight="false" outlineLevel="0" collapsed="false">
      <c r="A166" s="26"/>
      <c r="B166" s="27" t="s">
        <v>156</v>
      </c>
      <c r="C166" s="27"/>
      <c r="D166" s="18" t="n">
        <v>15</v>
      </c>
      <c r="E166" s="18" t="n">
        <v>15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15</v>
      </c>
      <c r="P166" s="19" t="n">
        <v>100</v>
      </c>
      <c r="Q166" s="18" t="n">
        <f aca="false">(I166+M166)/D166*100</f>
        <v>0</v>
      </c>
    </row>
    <row r="167" customFormat="false" ht="13.5" hidden="false" customHeight="false" outlineLevel="0" collapsed="false">
      <c r="A167" s="26"/>
      <c r="B167" s="27" t="s">
        <v>157</v>
      </c>
      <c r="C167" s="27"/>
      <c r="D167" s="18" t="n">
        <v>29</v>
      </c>
      <c r="E167" s="18" t="n">
        <v>29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1</v>
      </c>
      <c r="N167" s="18" t="n">
        <v>0</v>
      </c>
      <c r="O167" s="18" t="n">
        <v>29</v>
      </c>
      <c r="P167" s="19" t="n">
        <v>100</v>
      </c>
      <c r="Q167" s="19" t="n">
        <f aca="false">(I167+M167)/D167*100</f>
        <v>3.44827586206897</v>
      </c>
    </row>
    <row r="168" customFormat="false" ht="13.5" hidden="false" customHeight="false" outlineLevel="0" collapsed="false">
      <c r="A168" s="26"/>
      <c r="B168" s="27" t="s">
        <v>158</v>
      </c>
      <c r="C168" s="27"/>
      <c r="D168" s="18" t="n">
        <v>5</v>
      </c>
      <c r="E168" s="18" t="n">
        <v>5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5</v>
      </c>
      <c r="P168" s="19" t="n">
        <v>100</v>
      </c>
      <c r="Q168" s="18" t="n">
        <f aca="false">(I168+M168)/D168*100</f>
        <v>0</v>
      </c>
    </row>
    <row r="169" customFormat="false" ht="13.5" hidden="false" customHeight="false" outlineLevel="0" collapsed="false">
      <c r="A169" s="26"/>
      <c r="B169" s="27" t="s">
        <v>159</v>
      </c>
      <c r="C169" s="27"/>
      <c r="D169" s="18" t="n">
        <v>17</v>
      </c>
      <c r="E169" s="18" t="n">
        <v>16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1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17</v>
      </c>
      <c r="P169" s="19" t="n">
        <v>94.1176470588235</v>
      </c>
      <c r="Q169" s="18" t="n">
        <f aca="false">(I169+M169)/D169*100</f>
        <v>0</v>
      </c>
    </row>
    <row r="170" customFormat="false" ht="13.5" hidden="false" customHeight="false" outlineLevel="0" collapsed="false">
      <c r="A170" s="26"/>
      <c r="B170" s="27" t="s">
        <v>160</v>
      </c>
      <c r="C170" s="27"/>
      <c r="D170" s="18" t="n">
        <v>18</v>
      </c>
      <c r="E170" s="18" t="n">
        <v>17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1</v>
      </c>
      <c r="K170" s="18" t="n">
        <v>0</v>
      </c>
      <c r="L170" s="18" t="n">
        <v>0</v>
      </c>
      <c r="M170" s="18" t="n">
        <v>0</v>
      </c>
      <c r="N170" s="18" t="n">
        <v>1</v>
      </c>
      <c r="O170" s="18" t="n">
        <v>17</v>
      </c>
      <c r="P170" s="19" t="n">
        <v>94.4444444444444</v>
      </c>
      <c r="Q170" s="18" t="n">
        <f aca="false">(I170+M170)/D170*100</f>
        <v>0</v>
      </c>
    </row>
    <row r="171" customFormat="false" ht="13.5" hidden="false" customHeight="false" outlineLevel="0" collapsed="false">
      <c r="A171" s="26"/>
      <c r="B171" s="26"/>
      <c r="C171" s="2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9"/>
      <c r="Q171" s="19"/>
    </row>
    <row r="172" customFormat="false" ht="13.5" hidden="false" customHeight="true" outlineLevel="0" collapsed="false">
      <c r="A172" s="24" t="s">
        <v>161</v>
      </c>
      <c r="B172" s="24"/>
      <c r="C172" s="24"/>
      <c r="D172" s="18" t="n">
        <v>311</v>
      </c>
      <c r="E172" s="18" t="n">
        <v>307</v>
      </c>
      <c r="F172" s="18" t="n">
        <v>0</v>
      </c>
      <c r="G172" s="18" t="n">
        <v>0</v>
      </c>
      <c r="H172" s="18" t="n">
        <v>0</v>
      </c>
      <c r="I172" s="18" t="n">
        <v>1</v>
      </c>
      <c r="J172" s="18" t="n">
        <v>3</v>
      </c>
      <c r="K172" s="18" t="n">
        <v>0</v>
      </c>
      <c r="L172" s="18" t="n">
        <v>1</v>
      </c>
      <c r="M172" s="18" t="n">
        <v>0</v>
      </c>
      <c r="N172" s="18" t="n">
        <v>10</v>
      </c>
      <c r="O172" s="18" t="n">
        <v>307</v>
      </c>
      <c r="P172" s="19" t="n">
        <v>98.7138263665595</v>
      </c>
      <c r="Q172" s="19" t="n">
        <f aca="false">(I172+M172)/D172*100</f>
        <v>0.321543408360129</v>
      </c>
    </row>
    <row r="173" customFormat="false" ht="13.5" hidden="false" customHeight="false" outlineLevel="0" collapsed="false">
      <c r="A173" s="26"/>
      <c r="B173" s="27" t="s">
        <v>162</v>
      </c>
      <c r="C173" s="27"/>
      <c r="D173" s="18" t="n">
        <v>158</v>
      </c>
      <c r="E173" s="18" t="n">
        <v>154</v>
      </c>
      <c r="F173" s="18" t="n">
        <v>0</v>
      </c>
      <c r="G173" s="18" t="n">
        <v>0</v>
      </c>
      <c r="H173" s="18" t="n">
        <v>0</v>
      </c>
      <c r="I173" s="18" t="n">
        <v>1</v>
      </c>
      <c r="J173" s="18" t="n">
        <v>3</v>
      </c>
      <c r="K173" s="18" t="n">
        <v>0</v>
      </c>
      <c r="L173" s="18" t="n">
        <v>1</v>
      </c>
      <c r="M173" s="18" t="n">
        <v>0</v>
      </c>
      <c r="N173" s="18" t="n">
        <v>2</v>
      </c>
      <c r="O173" s="18" t="n">
        <v>154</v>
      </c>
      <c r="P173" s="19" t="n">
        <v>97.4683544303797</v>
      </c>
      <c r="Q173" s="19" t="n">
        <f aca="false">(I173+M173)/D173*100</f>
        <v>0.632911392405063</v>
      </c>
    </row>
    <row r="174" customFormat="false" ht="13.5" hidden="false" customHeight="true" outlineLevel="0" collapsed="false">
      <c r="A174" s="26"/>
      <c r="B174" s="17" t="s">
        <v>33</v>
      </c>
      <c r="C174" s="17"/>
      <c r="D174" s="18" t="n">
        <v>153</v>
      </c>
      <c r="E174" s="18" t="n">
        <v>153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8</v>
      </c>
      <c r="O174" s="18" t="n">
        <v>153</v>
      </c>
      <c r="P174" s="19" t="n">
        <v>100</v>
      </c>
      <c r="Q174" s="18" t="n">
        <f aca="false">(I174+M174)/D174*100</f>
        <v>0</v>
      </c>
    </row>
    <row r="175" customFormat="false" ht="13.5" hidden="false" customHeight="false" outlineLevel="0" collapsed="false">
      <c r="A175" s="26"/>
      <c r="B175" s="27" t="s">
        <v>163</v>
      </c>
      <c r="C175" s="27"/>
      <c r="D175" s="18" t="n">
        <v>11</v>
      </c>
      <c r="E175" s="18" t="n">
        <v>11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2</v>
      </c>
      <c r="O175" s="18" t="n">
        <v>11</v>
      </c>
      <c r="P175" s="19" t="n">
        <v>100</v>
      </c>
      <c r="Q175" s="18" t="n">
        <f aca="false">(I175+M175)/D175*100</f>
        <v>0</v>
      </c>
    </row>
    <row r="176" customFormat="false" ht="13.5" hidden="false" customHeight="false" outlineLevel="0" collapsed="false">
      <c r="A176" s="26"/>
      <c r="B176" s="27" t="s">
        <v>164</v>
      </c>
      <c r="C176" s="27"/>
      <c r="D176" s="18" t="n">
        <v>12</v>
      </c>
      <c r="E176" s="18" t="n">
        <v>12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12</v>
      </c>
      <c r="P176" s="19" t="n">
        <v>100</v>
      </c>
      <c r="Q176" s="18" t="n">
        <f aca="false">(I176+M176)/D176*100</f>
        <v>0</v>
      </c>
    </row>
    <row r="177" customFormat="false" ht="13.5" hidden="false" customHeight="false" outlineLevel="0" collapsed="false">
      <c r="A177" s="26"/>
      <c r="B177" s="27" t="s">
        <v>165</v>
      </c>
      <c r="C177" s="27"/>
      <c r="D177" s="18" t="n">
        <v>17</v>
      </c>
      <c r="E177" s="18" t="n">
        <v>17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1</v>
      </c>
      <c r="O177" s="18" t="n">
        <v>17</v>
      </c>
      <c r="P177" s="19" t="n">
        <v>100</v>
      </c>
      <c r="Q177" s="18" t="n">
        <f aca="false">(I177+M177)/D177*100</f>
        <v>0</v>
      </c>
    </row>
    <row r="178" customFormat="false" ht="13.5" hidden="false" customHeight="true" outlineLevel="0" collapsed="false">
      <c r="A178" s="26"/>
      <c r="B178" s="27" t="s">
        <v>166</v>
      </c>
      <c r="C178" s="27"/>
      <c r="D178" s="18" t="n">
        <v>9</v>
      </c>
      <c r="E178" s="18" t="n">
        <v>9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9</v>
      </c>
      <c r="P178" s="19" t="n">
        <v>100</v>
      </c>
      <c r="Q178" s="18" t="n">
        <f aca="false">(I178+M178)/D178*100</f>
        <v>0</v>
      </c>
    </row>
    <row r="179" customFormat="false" ht="13.5" hidden="false" customHeight="false" outlineLevel="0" collapsed="false">
      <c r="A179" s="26"/>
      <c r="B179" s="27" t="s">
        <v>167</v>
      </c>
      <c r="C179" s="27"/>
      <c r="D179" s="18" t="n">
        <v>46</v>
      </c>
      <c r="E179" s="18" t="n">
        <v>46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3</v>
      </c>
      <c r="O179" s="18" t="n">
        <v>46</v>
      </c>
      <c r="P179" s="19" t="n">
        <v>100</v>
      </c>
      <c r="Q179" s="18" t="n">
        <f aca="false">(I179+M179)/D179*100</f>
        <v>0</v>
      </c>
    </row>
    <row r="180" customFormat="false" ht="14.25" hidden="false" customHeight="true" outlineLevel="0" collapsed="false">
      <c r="A180" s="26"/>
      <c r="B180" s="27" t="s">
        <v>168</v>
      </c>
      <c r="C180" s="27"/>
      <c r="D180" s="18" t="n">
        <v>21</v>
      </c>
      <c r="E180" s="18" t="n">
        <v>21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21</v>
      </c>
      <c r="P180" s="19" t="n">
        <v>100</v>
      </c>
      <c r="Q180" s="18" t="n">
        <f aca="false">(I180+M180)/D180*100</f>
        <v>0</v>
      </c>
    </row>
    <row r="181" customFormat="false" ht="13.5" hidden="false" customHeight="false" outlineLevel="0" collapsed="false">
      <c r="A181" s="26"/>
      <c r="B181" s="27" t="s">
        <v>169</v>
      </c>
      <c r="C181" s="27"/>
      <c r="D181" s="18" t="n">
        <v>12</v>
      </c>
      <c r="E181" s="18" t="n">
        <v>12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12</v>
      </c>
      <c r="P181" s="19" t="n">
        <v>100</v>
      </c>
      <c r="Q181" s="18" t="n">
        <f aca="false">(I181+M181)/D181*100</f>
        <v>0</v>
      </c>
    </row>
    <row r="182" customFormat="false" ht="13.5" hidden="false" customHeight="false" outlineLevel="0" collapsed="false">
      <c r="A182" s="26"/>
      <c r="B182" s="27" t="s">
        <v>170</v>
      </c>
      <c r="C182" s="27"/>
      <c r="D182" s="18" t="n">
        <v>8</v>
      </c>
      <c r="E182" s="18" t="n">
        <v>8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1</v>
      </c>
      <c r="O182" s="18" t="n">
        <v>8</v>
      </c>
      <c r="P182" s="19" t="n">
        <v>100</v>
      </c>
      <c r="Q182" s="18" t="n">
        <f aca="false">(I182+M182)/D182*100</f>
        <v>0</v>
      </c>
    </row>
    <row r="183" customFormat="false" ht="13.5" hidden="false" customHeight="false" outlineLevel="0" collapsed="false">
      <c r="A183" s="26"/>
      <c r="B183" s="27" t="s">
        <v>171</v>
      </c>
      <c r="C183" s="27"/>
      <c r="D183" s="18" t="n">
        <v>17</v>
      </c>
      <c r="E183" s="18" t="n">
        <v>17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1</v>
      </c>
      <c r="O183" s="18" t="n">
        <v>17</v>
      </c>
      <c r="P183" s="19" t="n">
        <v>100</v>
      </c>
      <c r="Q183" s="18" t="n">
        <f aca="false">(I183+M183)/D183*100</f>
        <v>0</v>
      </c>
    </row>
    <row r="184" customFormat="false" ht="13.5" hidden="false" customHeight="false" outlineLevel="0" collapsed="false">
      <c r="A184" s="26"/>
      <c r="B184" s="26"/>
      <c r="C184" s="2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9"/>
      <c r="Q184" s="19"/>
    </row>
    <row r="185" customFormat="false" ht="27" hidden="false" customHeight="true" outlineLevel="0" collapsed="false">
      <c r="A185" s="35" t="s">
        <v>172</v>
      </c>
      <c r="B185" s="35"/>
      <c r="C185" s="35"/>
      <c r="D185" s="18" t="n">
        <v>1436</v>
      </c>
      <c r="E185" s="18" t="n">
        <v>1423</v>
      </c>
      <c r="F185" s="18" t="n">
        <v>6</v>
      </c>
      <c r="G185" s="18" t="n">
        <v>0</v>
      </c>
      <c r="H185" s="18" t="n">
        <v>0</v>
      </c>
      <c r="I185" s="18" t="n">
        <v>2</v>
      </c>
      <c r="J185" s="18" t="n">
        <v>5</v>
      </c>
      <c r="K185" s="18" t="n">
        <v>0</v>
      </c>
      <c r="L185" s="18" t="n">
        <v>3</v>
      </c>
      <c r="M185" s="18" t="n">
        <v>1</v>
      </c>
      <c r="N185" s="18" t="n">
        <v>40</v>
      </c>
      <c r="O185" s="18" t="n">
        <v>1423</v>
      </c>
      <c r="P185" s="19" t="n">
        <v>99.0947075208914</v>
      </c>
      <c r="Q185" s="19" t="n">
        <f aca="false">(I185+M185)/D185*100</f>
        <v>0.20891364902507</v>
      </c>
    </row>
    <row r="186" customFormat="false" ht="13.5" hidden="false" customHeight="true" outlineLevel="0" collapsed="false">
      <c r="A186" s="25"/>
      <c r="B186" s="17" t="s">
        <v>22</v>
      </c>
      <c r="C186" s="17"/>
      <c r="D186" s="18" t="n">
        <v>898</v>
      </c>
      <c r="E186" s="18" t="n">
        <v>887</v>
      </c>
      <c r="F186" s="18" t="n">
        <v>6</v>
      </c>
      <c r="G186" s="18" t="n">
        <v>0</v>
      </c>
      <c r="H186" s="18" t="n">
        <v>0</v>
      </c>
      <c r="I186" s="18" t="n">
        <v>2</v>
      </c>
      <c r="J186" s="18" t="n">
        <v>3</v>
      </c>
      <c r="K186" s="18" t="n">
        <v>0</v>
      </c>
      <c r="L186" s="18" t="n">
        <v>3</v>
      </c>
      <c r="M186" s="18" t="n">
        <v>1</v>
      </c>
      <c r="N186" s="18" t="n">
        <v>17</v>
      </c>
      <c r="O186" s="18" t="n">
        <v>888</v>
      </c>
      <c r="P186" s="19" t="n">
        <v>98.7750556792873</v>
      </c>
      <c r="Q186" s="19" t="n">
        <f aca="false">(I186+M186)/D186*100</f>
        <v>0.334075723830735</v>
      </c>
    </row>
    <row r="187" customFormat="false" ht="13.5" hidden="false" customHeight="true" outlineLevel="0" collapsed="false">
      <c r="A187" s="26"/>
      <c r="B187" s="27" t="s">
        <v>173</v>
      </c>
      <c r="C187" s="27"/>
      <c r="D187" s="18" t="n">
        <v>628</v>
      </c>
      <c r="E187" s="18" t="n">
        <v>619</v>
      </c>
      <c r="F187" s="18" t="n">
        <v>6</v>
      </c>
      <c r="G187" s="18" t="n">
        <v>0</v>
      </c>
      <c r="H187" s="18" t="n">
        <v>0</v>
      </c>
      <c r="I187" s="18" t="n">
        <v>1</v>
      </c>
      <c r="J187" s="18" t="n">
        <v>2</v>
      </c>
      <c r="K187" s="18" t="n">
        <v>0</v>
      </c>
      <c r="L187" s="18" t="n">
        <v>3</v>
      </c>
      <c r="M187" s="18" t="n">
        <v>1</v>
      </c>
      <c r="N187" s="18" t="n">
        <v>10</v>
      </c>
      <c r="O187" s="18" t="n">
        <v>620</v>
      </c>
      <c r="P187" s="19" t="n">
        <v>98.5668789808917</v>
      </c>
      <c r="Q187" s="19" t="n">
        <f aca="false">(I187+M187)/D187*100</f>
        <v>0.318471337579618</v>
      </c>
    </row>
    <row r="188" customFormat="false" ht="13.5" hidden="false" customHeight="true" outlineLevel="0" collapsed="false">
      <c r="A188" s="26"/>
      <c r="B188" s="27" t="s">
        <v>174</v>
      </c>
      <c r="C188" s="27"/>
      <c r="D188" s="18" t="n">
        <v>162</v>
      </c>
      <c r="E188" s="18" t="n">
        <v>160</v>
      </c>
      <c r="F188" s="18" t="n">
        <v>0</v>
      </c>
      <c r="G188" s="18" t="n">
        <v>0</v>
      </c>
      <c r="H188" s="18" t="n">
        <v>0</v>
      </c>
      <c r="I188" s="18" t="n">
        <v>1</v>
      </c>
      <c r="J188" s="18" t="n">
        <v>1</v>
      </c>
      <c r="K188" s="18" t="n">
        <v>0</v>
      </c>
      <c r="L188" s="18" t="n">
        <v>0</v>
      </c>
      <c r="M188" s="18" t="n">
        <v>0</v>
      </c>
      <c r="N188" s="18" t="n">
        <v>5</v>
      </c>
      <c r="O188" s="18" t="n">
        <v>160</v>
      </c>
      <c r="P188" s="19" t="n">
        <v>98.7654320987654</v>
      </c>
      <c r="Q188" s="19" t="n">
        <f aca="false">(I188+M188)/D188*100</f>
        <v>0.617283950617284</v>
      </c>
    </row>
    <row r="189" customFormat="false" ht="13.5" hidden="false" customHeight="false" outlineLevel="0" collapsed="false">
      <c r="A189" s="26"/>
      <c r="B189" s="27" t="s">
        <v>175</v>
      </c>
      <c r="C189" s="27"/>
      <c r="D189" s="18" t="n">
        <v>108</v>
      </c>
      <c r="E189" s="18" t="n">
        <v>108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2</v>
      </c>
      <c r="O189" s="18" t="n">
        <v>108</v>
      </c>
      <c r="P189" s="19" t="n">
        <v>100</v>
      </c>
      <c r="Q189" s="18" t="n">
        <f aca="false">(I189+M189)/D189*100</f>
        <v>0</v>
      </c>
    </row>
    <row r="190" customFormat="false" ht="13.5" hidden="false" customHeight="true" outlineLevel="0" collapsed="false">
      <c r="A190" s="26"/>
      <c r="B190" s="17" t="s">
        <v>33</v>
      </c>
      <c r="C190" s="17"/>
      <c r="D190" s="18" t="n">
        <v>538</v>
      </c>
      <c r="E190" s="18" t="n">
        <v>536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2</v>
      </c>
      <c r="K190" s="18" t="n">
        <v>0</v>
      </c>
      <c r="L190" s="18" t="n">
        <v>0</v>
      </c>
      <c r="M190" s="18" t="n">
        <v>0</v>
      </c>
      <c r="N190" s="18" t="n">
        <v>23</v>
      </c>
      <c r="O190" s="18" t="n">
        <v>535</v>
      </c>
      <c r="P190" s="19" t="n">
        <v>99.6282527881041</v>
      </c>
      <c r="Q190" s="18" t="n">
        <f aca="false">(I190+M190)/D190*100</f>
        <v>0</v>
      </c>
    </row>
    <row r="191" customFormat="false" ht="13.5" hidden="false" customHeight="false" outlineLevel="0" collapsed="false">
      <c r="A191" s="26"/>
      <c r="B191" s="27" t="s">
        <v>176</v>
      </c>
      <c r="C191" s="27"/>
      <c r="D191" s="18" t="n">
        <v>72</v>
      </c>
      <c r="E191" s="18" t="n">
        <v>72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2</v>
      </c>
      <c r="O191" s="18" t="n">
        <v>71</v>
      </c>
      <c r="P191" s="19" t="n">
        <v>100</v>
      </c>
      <c r="Q191" s="18" t="n">
        <f aca="false">(I191+M191)/D191*100</f>
        <v>0</v>
      </c>
    </row>
    <row r="192" customFormat="false" ht="13.5" hidden="false" customHeight="false" outlineLevel="0" collapsed="false">
      <c r="A192" s="26"/>
      <c r="B192" s="27" t="s">
        <v>177</v>
      </c>
      <c r="C192" s="27"/>
      <c r="D192" s="18" t="n">
        <v>28</v>
      </c>
      <c r="E192" s="18" t="n">
        <v>28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28</v>
      </c>
      <c r="P192" s="19" t="n">
        <v>100</v>
      </c>
      <c r="Q192" s="18" t="n">
        <f aca="false">(I192+M192)/D192*100</f>
        <v>0</v>
      </c>
    </row>
    <row r="193" customFormat="false" ht="14.25" hidden="false" customHeight="true" outlineLevel="0" collapsed="false">
      <c r="A193" s="26"/>
      <c r="B193" s="27" t="s">
        <v>178</v>
      </c>
      <c r="C193" s="27"/>
      <c r="D193" s="18" t="n">
        <v>69</v>
      </c>
      <c r="E193" s="18" t="n">
        <v>69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1</v>
      </c>
      <c r="O193" s="18" t="n">
        <v>69</v>
      </c>
      <c r="P193" s="19" t="n">
        <v>100</v>
      </c>
      <c r="Q193" s="18" t="n">
        <f aca="false">(I193+M193)/D193*100</f>
        <v>0</v>
      </c>
    </row>
    <row r="194" customFormat="false" ht="13.5" hidden="false" customHeight="false" outlineLevel="0" collapsed="false">
      <c r="A194" s="26"/>
      <c r="B194" s="27" t="s">
        <v>179</v>
      </c>
      <c r="C194" s="27"/>
      <c r="D194" s="18" t="n">
        <v>20</v>
      </c>
      <c r="E194" s="18" t="n">
        <v>2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20</v>
      </c>
      <c r="P194" s="19" t="n">
        <v>100</v>
      </c>
      <c r="Q194" s="18" t="n">
        <f aca="false">(I194+M194)/D194*100</f>
        <v>0</v>
      </c>
    </row>
    <row r="195" customFormat="false" ht="13.5" hidden="false" customHeight="false" outlineLevel="0" collapsed="false">
      <c r="A195" s="26"/>
      <c r="B195" s="27" t="s">
        <v>180</v>
      </c>
      <c r="C195" s="27"/>
      <c r="D195" s="18" t="n">
        <v>25</v>
      </c>
      <c r="E195" s="18" t="n">
        <v>25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3</v>
      </c>
      <c r="O195" s="18" t="n">
        <v>25</v>
      </c>
      <c r="P195" s="19" t="n">
        <v>100</v>
      </c>
      <c r="Q195" s="18" t="n">
        <f aca="false">(I195+M195)/D195*100</f>
        <v>0</v>
      </c>
    </row>
    <row r="196" customFormat="false" ht="13.5" hidden="false" customHeight="false" outlineLevel="0" collapsed="false">
      <c r="A196" s="26"/>
      <c r="B196" s="27" t="s">
        <v>181</v>
      </c>
      <c r="C196" s="27"/>
      <c r="D196" s="18" t="n">
        <v>20</v>
      </c>
      <c r="E196" s="18" t="n">
        <v>2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20</v>
      </c>
      <c r="P196" s="19" t="n">
        <v>100</v>
      </c>
      <c r="Q196" s="18" t="n">
        <f aca="false">(I196+M196)/D196*100</f>
        <v>0</v>
      </c>
    </row>
    <row r="197" customFormat="false" ht="13.5" hidden="false" customHeight="false" outlineLevel="0" collapsed="false">
      <c r="A197" s="26"/>
      <c r="B197" s="27" t="s">
        <v>182</v>
      </c>
      <c r="C197" s="27"/>
      <c r="D197" s="18" t="n">
        <v>13</v>
      </c>
      <c r="E197" s="18" t="n">
        <v>13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1</v>
      </c>
      <c r="O197" s="18" t="n">
        <v>13</v>
      </c>
      <c r="P197" s="19" t="n">
        <v>100</v>
      </c>
      <c r="Q197" s="18" t="n">
        <f aca="false">(I197+M197)/D197*100</f>
        <v>0</v>
      </c>
    </row>
    <row r="198" customFormat="false" ht="13.5" hidden="false" customHeight="false" outlineLevel="0" collapsed="false">
      <c r="A198" s="26"/>
      <c r="B198" s="27" t="s">
        <v>183</v>
      </c>
      <c r="C198" s="27"/>
      <c r="D198" s="18" t="n">
        <v>23</v>
      </c>
      <c r="E198" s="18" t="n">
        <v>23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1</v>
      </c>
      <c r="O198" s="18" t="n">
        <v>23</v>
      </c>
      <c r="P198" s="19" t="n">
        <v>100</v>
      </c>
      <c r="Q198" s="18" t="n">
        <f aca="false">(I198+M198)/D198*100</f>
        <v>0</v>
      </c>
    </row>
    <row r="199" customFormat="false" ht="13.5" hidden="false" customHeight="false" outlineLevel="0" collapsed="false">
      <c r="A199" s="26"/>
      <c r="B199" s="27" t="s">
        <v>184</v>
      </c>
      <c r="C199" s="27"/>
      <c r="D199" s="18" t="n">
        <v>129</v>
      </c>
      <c r="E199" s="18" t="n">
        <v>127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2</v>
      </c>
      <c r="K199" s="18" t="n">
        <v>0</v>
      </c>
      <c r="L199" s="18" t="n">
        <v>0</v>
      </c>
      <c r="M199" s="18" t="n">
        <v>0</v>
      </c>
      <c r="N199" s="18" t="n">
        <v>13</v>
      </c>
      <c r="O199" s="18" t="n">
        <v>127</v>
      </c>
      <c r="P199" s="19" t="n">
        <v>98.4496124031008</v>
      </c>
      <c r="Q199" s="18" t="n">
        <f aca="false">(I199+M199)/D199*100</f>
        <v>0</v>
      </c>
    </row>
    <row r="200" customFormat="false" ht="13.5" hidden="false" customHeight="false" outlineLevel="0" collapsed="false">
      <c r="A200" s="26"/>
      <c r="B200" s="27" t="s">
        <v>185</v>
      </c>
      <c r="C200" s="27"/>
      <c r="D200" s="18" t="n">
        <v>45</v>
      </c>
      <c r="E200" s="18" t="n">
        <v>45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1</v>
      </c>
      <c r="O200" s="18" t="n">
        <v>45</v>
      </c>
      <c r="P200" s="19" t="n">
        <v>100</v>
      </c>
      <c r="Q200" s="18" t="n">
        <f aca="false">(I200+M200)/D200*100</f>
        <v>0</v>
      </c>
    </row>
    <row r="201" customFormat="false" ht="13.5" hidden="false" customHeight="false" outlineLevel="0" collapsed="false">
      <c r="A201" s="26"/>
      <c r="B201" s="27" t="s">
        <v>186</v>
      </c>
      <c r="C201" s="27"/>
      <c r="D201" s="18" t="n">
        <v>10</v>
      </c>
      <c r="E201" s="18" t="n">
        <v>1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10</v>
      </c>
      <c r="P201" s="19" t="n">
        <v>100</v>
      </c>
      <c r="Q201" s="18" t="n">
        <f aca="false">(I201+M201)/D201*100</f>
        <v>0</v>
      </c>
    </row>
    <row r="202" customFormat="false" ht="13.5" hidden="false" customHeight="false" outlineLevel="0" collapsed="false">
      <c r="A202" s="26"/>
      <c r="B202" s="27" t="s">
        <v>187</v>
      </c>
      <c r="C202" s="27"/>
      <c r="D202" s="18" t="n">
        <v>28</v>
      </c>
      <c r="E202" s="18" t="n">
        <v>28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28</v>
      </c>
      <c r="P202" s="19" t="n">
        <v>100</v>
      </c>
      <c r="Q202" s="18" t="n">
        <f aca="false">(I202+M202)/D202*100</f>
        <v>0</v>
      </c>
    </row>
    <row r="203" customFormat="false" ht="13.5" hidden="false" customHeight="false" outlineLevel="0" collapsed="false">
      <c r="A203" s="26"/>
      <c r="B203" s="27" t="s">
        <v>188</v>
      </c>
      <c r="C203" s="27"/>
      <c r="D203" s="18" t="n">
        <v>3</v>
      </c>
      <c r="E203" s="18" t="n">
        <v>3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3</v>
      </c>
      <c r="P203" s="19" t="n">
        <v>100</v>
      </c>
      <c r="Q203" s="18" t="n">
        <f aca="false">(I203+M203)/D203*100</f>
        <v>0</v>
      </c>
    </row>
    <row r="204" customFormat="false" ht="13.5" hidden="false" customHeight="false" outlineLevel="0" collapsed="false">
      <c r="A204" s="26"/>
      <c r="B204" s="27" t="s">
        <v>189</v>
      </c>
      <c r="C204" s="27"/>
      <c r="D204" s="18" t="n">
        <v>16</v>
      </c>
      <c r="E204" s="18" t="n">
        <v>16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16</v>
      </c>
      <c r="P204" s="19" t="n">
        <v>100</v>
      </c>
      <c r="Q204" s="18" t="n">
        <f aca="false">(I204+M204)/D204*100</f>
        <v>0</v>
      </c>
    </row>
    <row r="205" customFormat="false" ht="13.5" hidden="false" customHeight="false" outlineLevel="0" collapsed="false">
      <c r="A205" s="26"/>
      <c r="B205" s="27" t="s">
        <v>190</v>
      </c>
      <c r="C205" s="27"/>
      <c r="D205" s="18" t="n">
        <v>37</v>
      </c>
      <c r="E205" s="18" t="n">
        <v>37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1</v>
      </c>
      <c r="O205" s="18" t="n">
        <v>37</v>
      </c>
      <c r="P205" s="19" t="n">
        <v>100</v>
      </c>
      <c r="Q205" s="18" t="n">
        <f aca="false">(I205+M205)/D205*100</f>
        <v>0</v>
      </c>
    </row>
    <row r="206" customFormat="false" ht="13.5" hidden="false" customHeight="false" outlineLevel="0" collapsed="false">
      <c r="A206" s="26"/>
      <c r="B206" s="26"/>
      <c r="C206" s="2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9"/>
      <c r="Q206" s="19"/>
    </row>
    <row r="207" customFormat="false" ht="13.5" hidden="false" customHeight="true" outlineLevel="0" collapsed="false">
      <c r="A207" s="24" t="s">
        <v>191</v>
      </c>
      <c r="B207" s="24"/>
      <c r="C207" s="24"/>
      <c r="D207" s="18" t="n">
        <v>1781</v>
      </c>
      <c r="E207" s="18" t="n">
        <v>1768</v>
      </c>
      <c r="F207" s="18" t="n">
        <v>0</v>
      </c>
      <c r="G207" s="18" t="n">
        <v>3</v>
      </c>
      <c r="H207" s="18" t="n">
        <v>0</v>
      </c>
      <c r="I207" s="18" t="n">
        <v>3</v>
      </c>
      <c r="J207" s="18" t="n">
        <v>7</v>
      </c>
      <c r="K207" s="18" t="n">
        <v>0</v>
      </c>
      <c r="L207" s="18" t="n">
        <v>5</v>
      </c>
      <c r="M207" s="18" t="n">
        <v>0</v>
      </c>
      <c r="N207" s="18" t="n">
        <v>42</v>
      </c>
      <c r="O207" s="18" t="n">
        <v>1765</v>
      </c>
      <c r="P207" s="19" t="n">
        <v>99.2700729927007</v>
      </c>
      <c r="Q207" s="19" t="n">
        <f aca="false">(I207+M207)/D207*100</f>
        <v>0.168444693992139</v>
      </c>
    </row>
    <row r="208" customFormat="false" ht="13.5" hidden="false" customHeight="false" outlineLevel="0" collapsed="false">
      <c r="A208" s="26"/>
      <c r="B208" s="27" t="s">
        <v>192</v>
      </c>
      <c r="C208" s="27"/>
      <c r="D208" s="18" t="n">
        <v>827</v>
      </c>
      <c r="E208" s="18" t="n">
        <v>819</v>
      </c>
      <c r="F208" s="18" t="n">
        <v>0</v>
      </c>
      <c r="G208" s="18" t="n">
        <v>3</v>
      </c>
      <c r="H208" s="18" t="n">
        <v>0</v>
      </c>
      <c r="I208" s="18" t="n">
        <v>1</v>
      </c>
      <c r="J208" s="18" t="n">
        <v>4</v>
      </c>
      <c r="K208" s="18" t="n">
        <v>0</v>
      </c>
      <c r="L208" s="18" t="n">
        <v>2</v>
      </c>
      <c r="M208" s="18" t="n">
        <v>0</v>
      </c>
      <c r="N208" s="18" t="n">
        <v>17</v>
      </c>
      <c r="O208" s="18" t="n">
        <v>816</v>
      </c>
      <c r="P208" s="19" t="n">
        <v>99.0326481257557</v>
      </c>
      <c r="Q208" s="19" t="n">
        <f aca="false">(I208+M208)/D208*100</f>
        <v>0.120918984280532</v>
      </c>
    </row>
    <row r="209" customFormat="false" ht="13.5" hidden="false" customHeight="true" outlineLevel="0" collapsed="false">
      <c r="A209" s="26"/>
      <c r="B209" s="17" t="s">
        <v>33</v>
      </c>
      <c r="C209" s="17"/>
      <c r="D209" s="18" t="n">
        <v>954</v>
      </c>
      <c r="E209" s="18" t="n">
        <v>949</v>
      </c>
      <c r="F209" s="18" t="n">
        <v>0</v>
      </c>
      <c r="G209" s="18" t="n">
        <v>0</v>
      </c>
      <c r="H209" s="18" t="n">
        <v>0</v>
      </c>
      <c r="I209" s="18" t="n">
        <v>2</v>
      </c>
      <c r="J209" s="18" t="n">
        <v>3</v>
      </c>
      <c r="K209" s="18" t="n">
        <v>0</v>
      </c>
      <c r="L209" s="18" t="n">
        <v>3</v>
      </c>
      <c r="M209" s="18" t="n">
        <v>0</v>
      </c>
      <c r="N209" s="18" t="n">
        <v>25</v>
      </c>
      <c r="O209" s="18" t="n">
        <v>949</v>
      </c>
      <c r="P209" s="19" t="n">
        <v>99.4758909853249</v>
      </c>
      <c r="Q209" s="19" t="n">
        <f aca="false">(I209+M209)/D209*100</f>
        <v>0.209643605870021</v>
      </c>
    </row>
    <row r="210" customFormat="false" ht="13.5" hidden="false" customHeight="false" outlineLevel="0" collapsed="false">
      <c r="A210" s="26"/>
      <c r="B210" s="27" t="s">
        <v>193</v>
      </c>
      <c r="C210" s="27"/>
      <c r="D210" s="18" t="n">
        <v>264</v>
      </c>
      <c r="E210" s="18" t="n">
        <v>263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1</v>
      </c>
      <c r="K210" s="18" t="n">
        <v>0</v>
      </c>
      <c r="L210" s="18" t="n">
        <v>1</v>
      </c>
      <c r="M210" s="18" t="n">
        <v>0</v>
      </c>
      <c r="N210" s="18" t="n">
        <v>9</v>
      </c>
      <c r="O210" s="18" t="n">
        <v>262</v>
      </c>
      <c r="P210" s="19" t="n">
        <v>99.6212121212121</v>
      </c>
      <c r="Q210" s="18" t="n">
        <f aca="false">(I210+M210)/D210*100</f>
        <v>0</v>
      </c>
    </row>
    <row r="211" customFormat="false" ht="13.5" hidden="false" customHeight="true" outlineLevel="0" collapsed="false">
      <c r="A211" s="26"/>
      <c r="B211" s="27" t="s">
        <v>194</v>
      </c>
      <c r="C211" s="27"/>
      <c r="D211" s="18" t="n">
        <v>31</v>
      </c>
      <c r="E211" s="18" t="n">
        <v>31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31</v>
      </c>
      <c r="P211" s="19" t="n">
        <v>100</v>
      </c>
      <c r="Q211" s="18" t="n">
        <f aca="false">(I211+M211)/D211*100</f>
        <v>0</v>
      </c>
    </row>
    <row r="212" customFormat="false" ht="13.5" hidden="false" customHeight="false" outlineLevel="0" collapsed="false">
      <c r="A212" s="26"/>
      <c r="B212" s="27" t="s">
        <v>195</v>
      </c>
      <c r="C212" s="27"/>
      <c r="D212" s="18" t="n">
        <v>20</v>
      </c>
      <c r="E212" s="18" t="n">
        <v>2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1</v>
      </c>
      <c r="O212" s="18" t="n">
        <v>20</v>
      </c>
      <c r="P212" s="19" t="n">
        <v>100</v>
      </c>
      <c r="Q212" s="18" t="n">
        <f aca="false">(I212+M212)/D212*100</f>
        <v>0</v>
      </c>
    </row>
    <row r="213" customFormat="false" ht="14.25" hidden="false" customHeight="true" outlineLevel="0" collapsed="false">
      <c r="A213" s="26"/>
      <c r="B213" s="27" t="s">
        <v>196</v>
      </c>
      <c r="C213" s="27"/>
      <c r="D213" s="18" t="n">
        <v>28</v>
      </c>
      <c r="E213" s="18" t="n">
        <v>28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28</v>
      </c>
      <c r="P213" s="19" t="n">
        <v>100</v>
      </c>
      <c r="Q213" s="18" t="n">
        <f aca="false">(I213+M213)/D213*100</f>
        <v>0</v>
      </c>
    </row>
    <row r="214" customFormat="false" ht="13.5" hidden="false" customHeight="false" outlineLevel="0" collapsed="false">
      <c r="A214" s="26"/>
      <c r="B214" s="27" t="s">
        <v>197</v>
      </c>
      <c r="C214" s="27"/>
      <c r="D214" s="18" t="n">
        <v>19</v>
      </c>
      <c r="E214" s="18" t="n">
        <v>19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19</v>
      </c>
      <c r="P214" s="19" t="n">
        <v>100</v>
      </c>
      <c r="Q214" s="18" t="n">
        <f aca="false">(I214+M214)/D214*100</f>
        <v>0</v>
      </c>
    </row>
    <row r="215" customFormat="false" ht="13.5" hidden="false" customHeight="false" outlineLevel="0" collapsed="false">
      <c r="A215" s="26"/>
      <c r="B215" s="27" t="s">
        <v>198</v>
      </c>
      <c r="C215" s="27"/>
      <c r="D215" s="18" t="n">
        <v>45</v>
      </c>
      <c r="E215" s="18" t="n">
        <v>45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4</v>
      </c>
      <c r="O215" s="18" t="n">
        <v>45</v>
      </c>
      <c r="P215" s="19" t="n">
        <v>100</v>
      </c>
      <c r="Q215" s="18" t="n">
        <f aca="false">(I215+M215)/D215*100</f>
        <v>0</v>
      </c>
    </row>
    <row r="216" customFormat="false" ht="13.5" hidden="false" customHeight="false" outlineLevel="0" collapsed="false">
      <c r="A216" s="26"/>
      <c r="B216" s="27" t="s">
        <v>199</v>
      </c>
      <c r="C216" s="27"/>
      <c r="D216" s="18" t="n">
        <v>119</v>
      </c>
      <c r="E216" s="18" t="n">
        <v>117</v>
      </c>
      <c r="F216" s="18" t="n">
        <v>0</v>
      </c>
      <c r="G216" s="18" t="n">
        <v>0</v>
      </c>
      <c r="H216" s="18" t="n">
        <v>0</v>
      </c>
      <c r="I216" s="18" t="n">
        <v>1</v>
      </c>
      <c r="J216" s="18" t="n">
        <v>1</v>
      </c>
      <c r="K216" s="18" t="n">
        <v>0</v>
      </c>
      <c r="L216" s="18" t="n">
        <v>1</v>
      </c>
      <c r="M216" s="18" t="n">
        <v>0</v>
      </c>
      <c r="N216" s="18" t="n">
        <v>3</v>
      </c>
      <c r="O216" s="18" t="n">
        <v>118</v>
      </c>
      <c r="P216" s="19" t="n">
        <v>98.3193277310924</v>
      </c>
      <c r="Q216" s="19" t="n">
        <f aca="false">(I216+M216)/D216*100</f>
        <v>0.840336134453782</v>
      </c>
    </row>
    <row r="217" customFormat="false" ht="13.5" hidden="false" customHeight="false" outlineLevel="0" collapsed="false">
      <c r="A217" s="26"/>
      <c r="B217" s="27" t="s">
        <v>200</v>
      </c>
      <c r="C217" s="27"/>
      <c r="D217" s="18" t="n">
        <v>14</v>
      </c>
      <c r="E217" s="18" t="n">
        <v>14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14</v>
      </c>
      <c r="P217" s="19" t="n">
        <v>100</v>
      </c>
      <c r="Q217" s="18" t="n">
        <f aca="false">(I217+M217)/D217*100</f>
        <v>0</v>
      </c>
    </row>
    <row r="218" customFormat="false" ht="13.5" hidden="false" customHeight="false" outlineLevel="0" collapsed="false">
      <c r="A218" s="26"/>
      <c r="B218" s="27" t="s">
        <v>201</v>
      </c>
      <c r="C218" s="27"/>
      <c r="D218" s="18" t="n">
        <v>26</v>
      </c>
      <c r="E218" s="18" t="n">
        <v>26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1</v>
      </c>
      <c r="O218" s="18" t="n">
        <v>26</v>
      </c>
      <c r="P218" s="19" t="n">
        <v>100</v>
      </c>
      <c r="Q218" s="18" t="n">
        <f aca="false">(I218+M218)/D218*100</f>
        <v>0</v>
      </c>
    </row>
    <row r="219" customFormat="false" ht="13.5" hidden="false" customHeight="false" outlineLevel="0" collapsed="false">
      <c r="A219" s="26"/>
      <c r="B219" s="27" t="s">
        <v>202</v>
      </c>
      <c r="C219" s="27"/>
      <c r="D219" s="18" t="n">
        <v>26</v>
      </c>
      <c r="E219" s="18" t="n">
        <v>26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26</v>
      </c>
      <c r="P219" s="19" t="n">
        <v>100</v>
      </c>
      <c r="Q219" s="18" t="n">
        <f aca="false">(I219+M219)/D219*100</f>
        <v>0</v>
      </c>
    </row>
    <row r="220" customFormat="false" ht="13.5" hidden="false" customHeight="false" outlineLevel="0" collapsed="false">
      <c r="A220" s="26"/>
      <c r="B220" s="27" t="s">
        <v>203</v>
      </c>
      <c r="C220" s="27"/>
      <c r="D220" s="18" t="n">
        <v>36</v>
      </c>
      <c r="E220" s="18" t="n">
        <v>36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36</v>
      </c>
      <c r="P220" s="19" t="n">
        <v>100</v>
      </c>
      <c r="Q220" s="18" t="n">
        <f aca="false">(I220+M220)/D220*100</f>
        <v>0</v>
      </c>
    </row>
    <row r="221" customFormat="false" ht="13.5" hidden="false" customHeight="false" outlineLevel="0" collapsed="false">
      <c r="A221" s="26"/>
      <c r="B221" s="27" t="s">
        <v>204</v>
      </c>
      <c r="C221" s="27"/>
      <c r="D221" s="18" t="n">
        <v>144</v>
      </c>
      <c r="E221" s="18" t="n">
        <v>142</v>
      </c>
      <c r="F221" s="18" t="n">
        <v>0</v>
      </c>
      <c r="G221" s="18" t="n">
        <v>0</v>
      </c>
      <c r="H221" s="18" t="n">
        <v>0</v>
      </c>
      <c r="I221" s="18" t="n">
        <v>1</v>
      </c>
      <c r="J221" s="18" t="n">
        <v>1</v>
      </c>
      <c r="K221" s="18" t="n">
        <v>0</v>
      </c>
      <c r="L221" s="18" t="n">
        <v>0</v>
      </c>
      <c r="M221" s="18" t="n">
        <v>0</v>
      </c>
      <c r="N221" s="18" t="n">
        <v>2</v>
      </c>
      <c r="O221" s="18" t="n">
        <v>142</v>
      </c>
      <c r="P221" s="19" t="n">
        <v>98.6111111111111</v>
      </c>
      <c r="Q221" s="19" t="n">
        <f aca="false">(I221+M221)/D221*100</f>
        <v>0.694444444444444</v>
      </c>
    </row>
    <row r="222" customFormat="false" ht="13.5" hidden="false" customHeight="false" outlineLevel="0" collapsed="false">
      <c r="A222" s="26"/>
      <c r="B222" s="27" t="s">
        <v>205</v>
      </c>
      <c r="C222" s="27"/>
      <c r="D222" s="18" t="n">
        <v>43</v>
      </c>
      <c r="E222" s="18" t="n">
        <v>43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43</v>
      </c>
      <c r="P222" s="19" t="n">
        <v>100</v>
      </c>
      <c r="Q222" s="18" t="n">
        <f aca="false">(I222+M222)/D222*100</f>
        <v>0</v>
      </c>
    </row>
    <row r="223" customFormat="false" ht="13.5" hidden="false" customHeight="false" outlineLevel="0" collapsed="false">
      <c r="A223" s="26"/>
      <c r="B223" s="27" t="s">
        <v>206</v>
      </c>
      <c r="C223" s="27"/>
      <c r="D223" s="18" t="n">
        <v>18</v>
      </c>
      <c r="E223" s="18" t="n">
        <v>18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18</v>
      </c>
      <c r="P223" s="19" t="n">
        <v>100</v>
      </c>
      <c r="Q223" s="18" t="n">
        <f aca="false">(I223+M223)/D223*100</f>
        <v>0</v>
      </c>
    </row>
    <row r="224" customFormat="false" ht="13.5" hidden="false" customHeight="false" outlineLevel="0" collapsed="false">
      <c r="A224" s="26"/>
      <c r="B224" s="27" t="s">
        <v>207</v>
      </c>
      <c r="C224" s="27"/>
      <c r="D224" s="18" t="n">
        <v>51</v>
      </c>
      <c r="E224" s="18" t="n">
        <v>51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2</v>
      </c>
      <c r="O224" s="18" t="n">
        <v>51</v>
      </c>
      <c r="P224" s="19" t="n">
        <v>100</v>
      </c>
      <c r="Q224" s="18" t="n">
        <f aca="false">(I224+M224)/D224*100</f>
        <v>0</v>
      </c>
    </row>
    <row r="225" customFormat="false" ht="13.5" hidden="false" customHeight="false" outlineLevel="0" collapsed="false">
      <c r="A225" s="26"/>
      <c r="B225" s="27" t="s">
        <v>208</v>
      </c>
      <c r="C225" s="27"/>
      <c r="D225" s="18" t="n">
        <v>31</v>
      </c>
      <c r="E225" s="18" t="n">
        <v>31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1</v>
      </c>
      <c r="O225" s="18" t="n">
        <v>31</v>
      </c>
      <c r="P225" s="19" t="n">
        <v>100</v>
      </c>
      <c r="Q225" s="18" t="n">
        <f aca="false">(I225+M225)/D225*100</f>
        <v>0</v>
      </c>
    </row>
    <row r="226" customFormat="false" ht="13.5" hidden="false" customHeight="false" outlineLevel="0" collapsed="false">
      <c r="A226" s="26"/>
      <c r="B226" s="27" t="s">
        <v>209</v>
      </c>
      <c r="C226" s="27"/>
      <c r="D226" s="18" t="n">
        <v>19</v>
      </c>
      <c r="E226" s="18" t="n">
        <v>19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1</v>
      </c>
      <c r="M226" s="18" t="n">
        <v>0</v>
      </c>
      <c r="N226" s="18" t="n">
        <v>0</v>
      </c>
      <c r="O226" s="18" t="n">
        <v>19</v>
      </c>
      <c r="P226" s="19" t="n">
        <v>100</v>
      </c>
      <c r="Q226" s="18" t="n">
        <f aca="false">(I226+M226)/D226*100</f>
        <v>0</v>
      </c>
    </row>
    <row r="227" customFormat="false" ht="13.5" hidden="false" customHeight="false" outlineLevel="0" collapsed="false">
      <c r="A227" s="26"/>
      <c r="B227" s="27" t="s">
        <v>210</v>
      </c>
      <c r="C227" s="27"/>
      <c r="D227" s="18" t="n">
        <v>20</v>
      </c>
      <c r="E227" s="18" t="n">
        <v>2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2</v>
      </c>
      <c r="O227" s="18" t="n">
        <v>20</v>
      </c>
      <c r="P227" s="19" t="n">
        <v>100</v>
      </c>
      <c r="Q227" s="18" t="n">
        <f aca="false">(I227+M227)/D227*100</f>
        <v>0</v>
      </c>
    </row>
    <row r="228" customFormat="false" ht="13.5" hidden="false" customHeight="false" outlineLevel="0" collapsed="false">
      <c r="A228" s="26"/>
      <c r="B228" s="21"/>
      <c r="C228" s="22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9"/>
      <c r="Q228" s="19"/>
    </row>
    <row r="229" customFormat="false" ht="13.5" hidden="false" customHeight="true" outlineLevel="0" collapsed="false">
      <c r="A229" s="24" t="s">
        <v>211</v>
      </c>
      <c r="B229" s="24"/>
      <c r="C229" s="24"/>
      <c r="D229" s="18" t="n">
        <v>1177</v>
      </c>
      <c r="E229" s="18" t="n">
        <v>1166</v>
      </c>
      <c r="F229" s="18" t="n">
        <v>3</v>
      </c>
      <c r="G229" s="18" t="n">
        <v>1</v>
      </c>
      <c r="H229" s="18" t="n">
        <v>1</v>
      </c>
      <c r="I229" s="18" t="n">
        <v>2</v>
      </c>
      <c r="J229" s="18" t="n">
        <v>4</v>
      </c>
      <c r="K229" s="18" t="n">
        <v>0</v>
      </c>
      <c r="L229" s="18" t="n">
        <v>6</v>
      </c>
      <c r="M229" s="18" t="n">
        <v>0</v>
      </c>
      <c r="N229" s="18" t="n">
        <v>29</v>
      </c>
      <c r="O229" s="18" t="n">
        <v>1164</v>
      </c>
      <c r="P229" s="19" t="n">
        <v>99.0654205607477</v>
      </c>
      <c r="Q229" s="19" t="n">
        <f aca="false">(I229+M229)/D229*100</f>
        <v>0.169923534409516</v>
      </c>
    </row>
    <row r="230" customFormat="false" ht="13.5" hidden="false" customHeight="false" outlineLevel="0" collapsed="false">
      <c r="A230" s="25"/>
      <c r="B230" s="27" t="s">
        <v>212</v>
      </c>
      <c r="C230" s="27"/>
      <c r="D230" s="18" t="n">
        <v>831</v>
      </c>
      <c r="E230" s="18" t="n">
        <v>822</v>
      </c>
      <c r="F230" s="18" t="n">
        <v>2</v>
      </c>
      <c r="G230" s="18" t="n">
        <v>1</v>
      </c>
      <c r="H230" s="18" t="n">
        <v>1</v>
      </c>
      <c r="I230" s="18" t="n">
        <v>2</v>
      </c>
      <c r="J230" s="18" t="n">
        <v>3</v>
      </c>
      <c r="K230" s="18" t="n">
        <v>0</v>
      </c>
      <c r="L230" s="18" t="n">
        <v>6</v>
      </c>
      <c r="M230" s="18" t="n">
        <v>0</v>
      </c>
      <c r="N230" s="18" t="n">
        <v>16</v>
      </c>
      <c r="O230" s="18" t="n">
        <v>820</v>
      </c>
      <c r="P230" s="19" t="n">
        <v>98.9169675090252</v>
      </c>
      <c r="Q230" s="19" t="n">
        <f aca="false">(I230+M230)/D230*100</f>
        <v>0.240673886883273</v>
      </c>
    </row>
    <row r="231" customFormat="false" ht="13.5" hidden="false" customHeight="true" outlineLevel="0" collapsed="false">
      <c r="A231" s="25"/>
      <c r="B231" s="17" t="s">
        <v>33</v>
      </c>
      <c r="C231" s="17"/>
      <c r="D231" s="18" t="n">
        <v>346</v>
      </c>
      <c r="E231" s="18" t="n">
        <v>344</v>
      </c>
      <c r="F231" s="18" t="n">
        <v>1</v>
      </c>
      <c r="G231" s="18" t="n">
        <v>0</v>
      </c>
      <c r="H231" s="18" t="n">
        <v>0</v>
      </c>
      <c r="I231" s="18" t="n">
        <v>0</v>
      </c>
      <c r="J231" s="18" t="n">
        <v>1</v>
      </c>
      <c r="K231" s="18" t="n">
        <v>0</v>
      </c>
      <c r="L231" s="18" t="n">
        <v>0</v>
      </c>
      <c r="M231" s="18" t="n">
        <v>0</v>
      </c>
      <c r="N231" s="18" t="n">
        <v>13</v>
      </c>
      <c r="O231" s="18" t="n">
        <v>344</v>
      </c>
      <c r="P231" s="19" t="n">
        <v>99.4219653179191</v>
      </c>
      <c r="Q231" s="18" t="n">
        <f aca="false">(I231+M231)/D231*100</f>
        <v>0</v>
      </c>
    </row>
    <row r="232" customFormat="false" ht="13.5" hidden="false" customHeight="false" outlineLevel="0" collapsed="false">
      <c r="A232" s="25"/>
      <c r="B232" s="27" t="s">
        <v>213</v>
      </c>
      <c r="C232" s="27"/>
      <c r="D232" s="18" t="n">
        <v>108</v>
      </c>
      <c r="E232" s="18" t="n">
        <v>107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1</v>
      </c>
      <c r="K232" s="18" t="n">
        <v>0</v>
      </c>
      <c r="L232" s="18" t="n">
        <v>0</v>
      </c>
      <c r="M232" s="18" t="n">
        <v>0</v>
      </c>
      <c r="N232" s="18" t="n">
        <v>2</v>
      </c>
      <c r="O232" s="18" t="n">
        <v>107</v>
      </c>
      <c r="P232" s="19" t="n">
        <v>99.0740740740741</v>
      </c>
      <c r="Q232" s="18" t="n">
        <f aca="false">(I232+M232)/D232*100</f>
        <v>0</v>
      </c>
    </row>
    <row r="233" customFormat="false" ht="13.5" hidden="false" customHeight="false" outlineLevel="0" collapsed="false">
      <c r="A233" s="25"/>
      <c r="B233" s="27" t="s">
        <v>214</v>
      </c>
      <c r="C233" s="27"/>
      <c r="D233" s="18" t="n">
        <v>57</v>
      </c>
      <c r="E233" s="18" t="n">
        <v>57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1</v>
      </c>
      <c r="O233" s="18" t="n">
        <v>57</v>
      </c>
      <c r="P233" s="19" t="n">
        <v>100</v>
      </c>
      <c r="Q233" s="18" t="n">
        <f aca="false">(I233+M233)/D233*100</f>
        <v>0</v>
      </c>
    </row>
    <row r="234" customFormat="false" ht="13.5" hidden="false" customHeight="false" outlineLevel="0" collapsed="false">
      <c r="A234" s="25"/>
      <c r="B234" s="27" t="s">
        <v>215</v>
      </c>
      <c r="C234" s="27"/>
      <c r="D234" s="18" t="n">
        <v>35</v>
      </c>
      <c r="E234" s="18" t="n">
        <v>35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1</v>
      </c>
      <c r="O234" s="18" t="n">
        <v>35</v>
      </c>
      <c r="P234" s="19" t="n">
        <v>100</v>
      </c>
      <c r="Q234" s="18" t="n">
        <f aca="false">(I234+M234)/D234*100</f>
        <v>0</v>
      </c>
    </row>
    <row r="235" customFormat="false" ht="13.5" hidden="false" customHeight="false" outlineLevel="0" collapsed="false">
      <c r="A235" s="25"/>
      <c r="B235" s="27" t="s">
        <v>216</v>
      </c>
      <c r="C235" s="27"/>
      <c r="D235" s="18" t="n">
        <v>38</v>
      </c>
      <c r="E235" s="18" t="n">
        <v>38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5</v>
      </c>
      <c r="O235" s="18" t="n">
        <v>38</v>
      </c>
      <c r="P235" s="19" t="n">
        <v>100</v>
      </c>
      <c r="Q235" s="18" t="n">
        <f aca="false">(I235+M235)/D235*100</f>
        <v>0</v>
      </c>
    </row>
    <row r="236" customFormat="false" ht="13.5" hidden="false" customHeight="false" outlineLevel="0" collapsed="false">
      <c r="A236" s="25"/>
      <c r="B236" s="27" t="s">
        <v>217</v>
      </c>
      <c r="C236" s="27"/>
      <c r="D236" s="18" t="n">
        <v>41</v>
      </c>
      <c r="E236" s="18" t="n">
        <v>40</v>
      </c>
      <c r="F236" s="18" t="n">
        <v>1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2</v>
      </c>
      <c r="O236" s="18" t="n">
        <v>40</v>
      </c>
      <c r="P236" s="19" t="n">
        <v>97.5609756097561</v>
      </c>
      <c r="Q236" s="18" t="n">
        <f aca="false">(I236+M236)/D236*100</f>
        <v>0</v>
      </c>
    </row>
    <row r="237" customFormat="false" ht="13.5" hidden="false" customHeight="true" outlineLevel="0" collapsed="false">
      <c r="A237" s="26"/>
      <c r="B237" s="27" t="s">
        <v>218</v>
      </c>
      <c r="C237" s="27"/>
      <c r="D237" s="18" t="n">
        <v>16</v>
      </c>
      <c r="E237" s="18" t="n">
        <v>16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16</v>
      </c>
      <c r="P237" s="19" t="n">
        <v>100</v>
      </c>
      <c r="Q237" s="18" t="n">
        <f aca="false">(I237+M237)/D237*100</f>
        <v>0</v>
      </c>
    </row>
    <row r="238" customFormat="false" ht="13.5" hidden="false" customHeight="false" outlineLevel="0" collapsed="false">
      <c r="A238" s="26"/>
      <c r="B238" s="27" t="s">
        <v>219</v>
      </c>
      <c r="C238" s="27"/>
      <c r="D238" s="18" t="n">
        <v>51</v>
      </c>
      <c r="E238" s="18" t="n">
        <v>51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2</v>
      </c>
      <c r="O238" s="18" t="n">
        <v>51</v>
      </c>
      <c r="P238" s="19" t="n">
        <v>100</v>
      </c>
      <c r="Q238" s="18" t="n">
        <f aca="false">(I238+M238)/D238*100</f>
        <v>0</v>
      </c>
    </row>
    <row r="239" customFormat="false" ht="13.5" hidden="false" customHeight="false" outlineLevel="0" collapsed="false">
      <c r="A239" s="26"/>
      <c r="B239" s="21"/>
      <c r="C239" s="22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9"/>
      <c r="Q239" s="19"/>
    </row>
    <row r="240" customFormat="false" ht="13.5" hidden="false" customHeight="true" outlineLevel="0" collapsed="false">
      <c r="A240" s="17" t="s">
        <v>220</v>
      </c>
      <c r="B240" s="17"/>
      <c r="C240" s="17"/>
      <c r="D240" s="18" t="n">
        <v>407</v>
      </c>
      <c r="E240" s="18" t="n">
        <v>402</v>
      </c>
      <c r="F240" s="18" t="n">
        <v>1</v>
      </c>
      <c r="G240" s="18" t="n">
        <v>0</v>
      </c>
      <c r="H240" s="18" t="n">
        <v>0</v>
      </c>
      <c r="I240" s="18" t="n">
        <v>0</v>
      </c>
      <c r="J240" s="18" t="n">
        <v>4</v>
      </c>
      <c r="K240" s="18" t="n">
        <v>0</v>
      </c>
      <c r="L240" s="18" t="n">
        <v>0</v>
      </c>
      <c r="M240" s="18" t="n">
        <v>0</v>
      </c>
      <c r="N240" s="18" t="n">
        <v>16</v>
      </c>
      <c r="O240" s="18" t="n">
        <v>402</v>
      </c>
      <c r="P240" s="19" t="n">
        <v>98.7714987714988</v>
      </c>
      <c r="Q240" s="18" t="n">
        <f aca="false">(I240+M240)/D240*100</f>
        <v>0</v>
      </c>
    </row>
    <row r="241" customFormat="false" ht="14.25" hidden="false" customHeight="true" outlineLevel="0" collapsed="false">
      <c r="A241" s="25"/>
      <c r="B241" s="27" t="s">
        <v>221</v>
      </c>
      <c r="C241" s="27"/>
      <c r="D241" s="18" t="n">
        <v>139</v>
      </c>
      <c r="E241" s="18" t="n">
        <v>138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1</v>
      </c>
      <c r="K241" s="18" t="n">
        <v>0</v>
      </c>
      <c r="L241" s="18" t="n">
        <v>0</v>
      </c>
      <c r="M241" s="18" t="n">
        <v>0</v>
      </c>
      <c r="N241" s="18" t="n">
        <v>4</v>
      </c>
      <c r="O241" s="18" t="n">
        <v>138</v>
      </c>
      <c r="P241" s="19" t="n">
        <v>99.2805755395683</v>
      </c>
      <c r="Q241" s="18" t="n">
        <f aca="false">(I241+M241)/D241*100</f>
        <v>0</v>
      </c>
    </row>
    <row r="242" customFormat="false" ht="13.5" hidden="false" customHeight="true" outlineLevel="0" collapsed="false">
      <c r="A242" s="25"/>
      <c r="B242" s="17" t="s">
        <v>33</v>
      </c>
      <c r="C242" s="17"/>
      <c r="D242" s="18" t="n">
        <v>268</v>
      </c>
      <c r="E242" s="18" t="n">
        <v>264</v>
      </c>
      <c r="F242" s="18" t="n">
        <v>1</v>
      </c>
      <c r="G242" s="18" t="n">
        <v>0</v>
      </c>
      <c r="H242" s="18" t="n">
        <v>0</v>
      </c>
      <c r="I242" s="18" t="n">
        <v>0</v>
      </c>
      <c r="J242" s="18" t="n">
        <v>3</v>
      </c>
      <c r="K242" s="18" t="n">
        <v>0</v>
      </c>
      <c r="L242" s="18" t="n">
        <v>0</v>
      </c>
      <c r="M242" s="18" t="n">
        <v>0</v>
      </c>
      <c r="N242" s="18" t="n">
        <v>12</v>
      </c>
      <c r="O242" s="18" t="n">
        <v>264</v>
      </c>
      <c r="P242" s="19" t="n">
        <v>98.5074626865672</v>
      </c>
      <c r="Q242" s="18" t="n">
        <f aca="false">(I242+M242)/D242*100</f>
        <v>0</v>
      </c>
    </row>
    <row r="243" customFormat="false" ht="13.5" hidden="false" customHeight="false" outlineLevel="0" collapsed="false">
      <c r="A243" s="25"/>
      <c r="B243" s="27" t="s">
        <v>222</v>
      </c>
      <c r="C243" s="27"/>
      <c r="D243" s="18" t="n">
        <v>83</v>
      </c>
      <c r="E243" s="18" t="n">
        <v>83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6</v>
      </c>
      <c r="O243" s="18" t="n">
        <v>83</v>
      </c>
      <c r="P243" s="19" t="n">
        <v>100</v>
      </c>
      <c r="Q243" s="18" t="n">
        <f aca="false">(I243+M243)/D243*100</f>
        <v>0</v>
      </c>
    </row>
    <row r="244" customFormat="false" ht="13.5" hidden="false" customHeight="false" outlineLevel="0" collapsed="false">
      <c r="A244" s="25"/>
      <c r="B244" s="27" t="s">
        <v>223</v>
      </c>
      <c r="C244" s="27"/>
      <c r="D244" s="18" t="n">
        <v>130</v>
      </c>
      <c r="E244" s="18" t="n">
        <v>128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2</v>
      </c>
      <c r="K244" s="18" t="n">
        <v>0</v>
      </c>
      <c r="L244" s="18" t="n">
        <v>0</v>
      </c>
      <c r="M244" s="18" t="n">
        <v>0</v>
      </c>
      <c r="N244" s="18" t="n">
        <v>4</v>
      </c>
      <c r="O244" s="18" t="n">
        <v>128</v>
      </c>
      <c r="P244" s="19" t="n">
        <v>98.4615384615384</v>
      </c>
      <c r="Q244" s="18" t="n">
        <f aca="false">(I244+M244)/D244*100</f>
        <v>0</v>
      </c>
    </row>
    <row r="245" customFormat="false" ht="13.5" hidden="false" customHeight="false" outlineLevel="0" collapsed="false">
      <c r="A245" s="25"/>
      <c r="B245" s="27" t="s">
        <v>224</v>
      </c>
      <c r="C245" s="27"/>
      <c r="D245" s="18" t="n">
        <v>32</v>
      </c>
      <c r="E245" s="18" t="n">
        <v>30</v>
      </c>
      <c r="F245" s="18" t="n">
        <v>1</v>
      </c>
      <c r="G245" s="18" t="n">
        <v>0</v>
      </c>
      <c r="H245" s="18" t="n">
        <v>0</v>
      </c>
      <c r="I245" s="18" t="n">
        <v>0</v>
      </c>
      <c r="J245" s="18" t="n">
        <v>1</v>
      </c>
      <c r="K245" s="18" t="n">
        <v>0</v>
      </c>
      <c r="L245" s="18" t="n">
        <v>0</v>
      </c>
      <c r="M245" s="18" t="n">
        <v>0</v>
      </c>
      <c r="N245" s="18" t="n">
        <v>1</v>
      </c>
      <c r="O245" s="18" t="n">
        <v>30</v>
      </c>
      <c r="P245" s="19" t="n">
        <v>93.75</v>
      </c>
      <c r="Q245" s="18" t="n">
        <f aca="false">(I245+M245)/D245*100</f>
        <v>0</v>
      </c>
    </row>
    <row r="246" customFormat="false" ht="13.5" hidden="false" customHeight="false" outlineLevel="0" collapsed="false">
      <c r="A246" s="36"/>
      <c r="B246" s="37" t="s">
        <v>225</v>
      </c>
      <c r="C246" s="37"/>
      <c r="D246" s="38" t="n">
        <v>23</v>
      </c>
      <c r="E246" s="38" t="n">
        <v>23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1</v>
      </c>
      <c r="O246" s="38" t="n">
        <v>23</v>
      </c>
      <c r="P246" s="39" t="n">
        <v>100</v>
      </c>
      <c r="Q246" s="38" t="n">
        <f aca="false">(I246+M246)/D246*100</f>
        <v>0</v>
      </c>
    </row>
  </sheetData>
  <mergeCells count="229">
    <mergeCell ref="A3:C7"/>
    <mergeCell ref="D3:D7"/>
    <mergeCell ref="E3:E7"/>
    <mergeCell ref="F3:F7"/>
    <mergeCell ref="G3:G7"/>
    <mergeCell ref="H3:H7"/>
    <mergeCell ref="I3:I7"/>
    <mergeCell ref="J3:J7"/>
    <mergeCell ref="K3:K7"/>
    <mergeCell ref="L3:O3"/>
    <mergeCell ref="P3:P7"/>
    <mergeCell ref="L4:L7"/>
    <mergeCell ref="M4:M7"/>
    <mergeCell ref="N4:N7"/>
    <mergeCell ref="O4:O7"/>
    <mergeCell ref="A8:C8"/>
    <mergeCell ref="A10:C10"/>
    <mergeCell ref="A11:C11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C41"/>
    <mergeCell ref="B42:C42"/>
    <mergeCell ref="B43:C43"/>
    <mergeCell ref="B54:C54"/>
    <mergeCell ref="B55:C55"/>
    <mergeCell ref="B56:C56"/>
    <mergeCell ref="B57:C57"/>
    <mergeCell ref="B58:C58"/>
    <mergeCell ref="B59:C59"/>
    <mergeCell ref="B60:C60"/>
    <mergeCell ref="B61:C61"/>
    <mergeCell ref="A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A101:C101"/>
    <mergeCell ref="B102:C102"/>
    <mergeCell ref="B103:C103"/>
    <mergeCell ref="B104:C104"/>
    <mergeCell ref="B105:C105"/>
    <mergeCell ref="B106:C106"/>
    <mergeCell ref="B107:C107"/>
    <mergeCell ref="B108:C108"/>
    <mergeCell ref="A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5:C125"/>
    <mergeCell ref="B126:C126"/>
    <mergeCell ref="B127:C127"/>
    <mergeCell ref="B128:C128"/>
    <mergeCell ref="B129:C129"/>
    <mergeCell ref="B130:C130"/>
    <mergeCell ref="B131:C131"/>
    <mergeCell ref="B132:C132"/>
    <mergeCell ref="A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A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A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40:C240"/>
    <mergeCell ref="B241:C241"/>
    <mergeCell ref="B242:C242"/>
    <mergeCell ref="B243:C243"/>
    <mergeCell ref="B244:C244"/>
    <mergeCell ref="B245:C245"/>
    <mergeCell ref="B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A136" activeCellId="0" sqref="A136:Q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75"/>
    <col collapsed="false" customWidth="true" hidden="false" outlineLevel="0" max="3" min="3" style="1" width="8.25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6.74"/>
    <col collapsed="false" customWidth="true" hidden="false" outlineLevel="0" max="11" min="7" style="1" width="6.62"/>
    <col collapsed="false" customWidth="true" hidden="false" outlineLevel="0" max="12" min="12" style="1" width="8.25"/>
    <col collapsed="false" customWidth="true" hidden="false" outlineLevel="0" max="13" min="13" style="1" width="8.62"/>
    <col collapsed="false" customWidth="true" hidden="false" outlineLevel="0" max="14" min="14" style="1" width="8.25"/>
    <col collapsed="false" customWidth="true" hidden="false" outlineLevel="0" max="15" min="15" style="1" width="8.12"/>
    <col collapsed="false" customWidth="true" hidden="false" outlineLevel="0" max="16" min="16" style="1" width="7.62"/>
    <col collapsed="false" customWidth="true" hidden="false" outlineLevel="0" max="17" min="17" style="2" width="7.1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3" t="s">
        <v>228</v>
      </c>
      <c r="B1" s="4"/>
      <c r="C1" s="4"/>
      <c r="D1" s="5"/>
      <c r="Q1" s="41"/>
    </row>
    <row r="2" customFormat="false" ht="13.5" hidden="false" customHeight="true" outlineLevel="0" collapsed="false">
      <c r="A2" s="3"/>
      <c r="B2" s="4"/>
      <c r="C2" s="4"/>
      <c r="D2" s="5"/>
      <c r="I2" s="40"/>
      <c r="Q2" s="42" t="s">
        <v>1</v>
      </c>
    </row>
    <row r="3" customFormat="false" ht="14.25" hidden="false" customHeight="true" outlineLevel="0" collapsed="false">
      <c r="A3" s="7" t="s">
        <v>2</v>
      </c>
      <c r="B3" s="7"/>
      <c r="C3" s="7"/>
      <c r="D3" s="43" t="s">
        <v>3</v>
      </c>
      <c r="E3" s="43" t="s">
        <v>4</v>
      </c>
      <c r="F3" s="44" t="s">
        <v>5</v>
      </c>
      <c r="G3" s="44" t="s">
        <v>6</v>
      </c>
      <c r="H3" s="44" t="s">
        <v>229</v>
      </c>
      <c r="I3" s="43" t="s">
        <v>8</v>
      </c>
      <c r="J3" s="43" t="s">
        <v>9</v>
      </c>
      <c r="K3" s="43" t="s">
        <v>10</v>
      </c>
      <c r="L3" s="10" t="s">
        <v>11</v>
      </c>
      <c r="M3" s="10"/>
      <c r="N3" s="10"/>
      <c r="O3" s="10"/>
      <c r="P3" s="8" t="s">
        <v>12</v>
      </c>
      <c r="Q3" s="45"/>
    </row>
    <row r="4" customFormat="false" ht="13.5" hidden="false" customHeight="true" outlineLevel="0" collapsed="false">
      <c r="A4" s="7"/>
      <c r="B4" s="7"/>
      <c r="C4" s="7"/>
      <c r="D4" s="43"/>
      <c r="E4" s="43"/>
      <c r="F4" s="44"/>
      <c r="G4" s="44"/>
      <c r="H4" s="44"/>
      <c r="I4" s="43"/>
      <c r="J4" s="43"/>
      <c r="K4" s="43"/>
      <c r="L4" s="12" t="s">
        <v>13</v>
      </c>
      <c r="M4" s="46" t="s">
        <v>14</v>
      </c>
      <c r="N4" s="12" t="s">
        <v>15</v>
      </c>
      <c r="O4" s="13" t="s">
        <v>16</v>
      </c>
      <c r="P4" s="8"/>
      <c r="Q4" s="47"/>
    </row>
    <row r="5" customFormat="false" ht="13.5" hidden="false" customHeight="false" outlineLevel="0" collapsed="false">
      <c r="A5" s="7"/>
      <c r="B5" s="7"/>
      <c r="C5" s="7"/>
      <c r="D5" s="43"/>
      <c r="E5" s="43"/>
      <c r="F5" s="44"/>
      <c r="G5" s="44"/>
      <c r="H5" s="44"/>
      <c r="I5" s="43"/>
      <c r="J5" s="43"/>
      <c r="K5" s="43"/>
      <c r="L5" s="12"/>
      <c r="M5" s="46"/>
      <c r="N5" s="12"/>
      <c r="O5" s="13"/>
      <c r="P5" s="8"/>
      <c r="Q5" s="48" t="s">
        <v>17</v>
      </c>
    </row>
    <row r="6" customFormat="false" ht="13.5" hidden="false" customHeight="false" outlineLevel="0" collapsed="false">
      <c r="A6" s="7"/>
      <c r="B6" s="7"/>
      <c r="C6" s="7"/>
      <c r="D6" s="43"/>
      <c r="E6" s="43"/>
      <c r="F6" s="44"/>
      <c r="G6" s="44"/>
      <c r="H6" s="44"/>
      <c r="I6" s="43"/>
      <c r="J6" s="43"/>
      <c r="K6" s="43"/>
      <c r="L6" s="12"/>
      <c r="M6" s="46"/>
      <c r="N6" s="12"/>
      <c r="O6" s="13"/>
      <c r="P6" s="8"/>
      <c r="Q6" s="47"/>
    </row>
    <row r="7" customFormat="false" ht="13.5" hidden="false" customHeight="false" outlineLevel="0" collapsed="false">
      <c r="A7" s="7"/>
      <c r="B7" s="7"/>
      <c r="C7" s="7"/>
      <c r="D7" s="43"/>
      <c r="E7" s="43"/>
      <c r="F7" s="44"/>
      <c r="G7" s="44"/>
      <c r="H7" s="44"/>
      <c r="I7" s="43"/>
      <c r="J7" s="43"/>
      <c r="K7" s="43"/>
      <c r="L7" s="12"/>
      <c r="M7" s="46"/>
      <c r="N7" s="12"/>
      <c r="O7" s="13"/>
      <c r="P7" s="8"/>
      <c r="Q7" s="49"/>
    </row>
    <row r="8" customFormat="false" ht="13.5" hidden="false" customHeight="true" outlineLevel="0" collapsed="false">
      <c r="A8" s="17" t="s">
        <v>18</v>
      </c>
      <c r="B8" s="17"/>
      <c r="C8" s="17"/>
      <c r="D8" s="18" t="n">
        <v>23814</v>
      </c>
      <c r="E8" s="18" t="n">
        <v>23523</v>
      </c>
      <c r="F8" s="18" t="n">
        <v>70</v>
      </c>
      <c r="G8" s="18" t="n">
        <v>22</v>
      </c>
      <c r="H8" s="18" t="n">
        <v>1</v>
      </c>
      <c r="I8" s="18" t="n">
        <v>23</v>
      </c>
      <c r="J8" s="18" t="n">
        <v>173</v>
      </c>
      <c r="K8" s="18" t="n">
        <v>2</v>
      </c>
      <c r="L8" s="18" t="n">
        <v>97</v>
      </c>
      <c r="M8" s="18" t="n">
        <v>2</v>
      </c>
      <c r="N8" s="18" t="n">
        <v>299</v>
      </c>
      <c r="O8" s="18" t="n">
        <v>23253</v>
      </c>
      <c r="P8" s="19" t="n">
        <v>98.7780297304107</v>
      </c>
      <c r="Q8" s="20" t="n">
        <v>0.10498026371042</v>
      </c>
    </row>
    <row r="9" customFormat="false" ht="13.5" hidden="false" customHeight="false" outlineLevel="0" collapsed="false">
      <c r="A9" s="21"/>
      <c r="B9" s="21"/>
      <c r="C9" s="22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/>
    </row>
    <row r="10" customFormat="false" ht="13.5" hidden="false" customHeight="true" outlineLevel="0" collapsed="false">
      <c r="A10" s="17" t="s">
        <v>19</v>
      </c>
      <c r="B10" s="17"/>
      <c r="C10" s="17"/>
      <c r="D10" s="18" t="n">
        <v>19098</v>
      </c>
      <c r="E10" s="18" t="n">
        <v>18846</v>
      </c>
      <c r="F10" s="18" t="n">
        <v>66</v>
      </c>
      <c r="G10" s="18" t="n">
        <v>18</v>
      </c>
      <c r="H10" s="18" t="n">
        <v>1</v>
      </c>
      <c r="I10" s="18" t="n">
        <v>17</v>
      </c>
      <c r="J10" s="18" t="n">
        <v>148</v>
      </c>
      <c r="K10" s="18" t="n">
        <v>2</v>
      </c>
      <c r="L10" s="18" t="n">
        <v>80</v>
      </c>
      <c r="M10" s="18" t="n">
        <v>0</v>
      </c>
      <c r="N10" s="18" t="n">
        <v>226</v>
      </c>
      <c r="O10" s="18" t="n">
        <v>18605</v>
      </c>
      <c r="P10" s="19" t="n">
        <v>98.6804901036758</v>
      </c>
      <c r="Q10" s="20" t="n">
        <v>0.0890145564980626</v>
      </c>
    </row>
    <row r="11" customFormat="false" ht="13.5" hidden="false" customHeight="true" outlineLevel="0" collapsed="false">
      <c r="A11" s="17" t="s">
        <v>20</v>
      </c>
      <c r="B11" s="17"/>
      <c r="C11" s="17"/>
      <c r="D11" s="18" t="n">
        <v>4716</v>
      </c>
      <c r="E11" s="18" t="n">
        <v>4677</v>
      </c>
      <c r="F11" s="18" t="n">
        <v>4</v>
      </c>
      <c r="G11" s="18" t="n">
        <v>4</v>
      </c>
      <c r="H11" s="18" t="n">
        <v>0</v>
      </c>
      <c r="I11" s="18" t="n">
        <v>6</v>
      </c>
      <c r="J11" s="18" t="n">
        <v>25</v>
      </c>
      <c r="K11" s="18" t="n">
        <v>0</v>
      </c>
      <c r="L11" s="18" t="n">
        <v>17</v>
      </c>
      <c r="M11" s="18" t="n">
        <v>2</v>
      </c>
      <c r="N11" s="18" t="n">
        <v>73</v>
      </c>
      <c r="O11" s="18" t="n">
        <v>4648</v>
      </c>
      <c r="P11" s="19" t="n">
        <v>99.1730279898219</v>
      </c>
      <c r="Q11" s="20" t="n">
        <v>0.169635284139101</v>
      </c>
    </row>
    <row r="12" customFormat="false" ht="13.5" hidden="false" customHeight="false" outlineLevel="0" collapsed="false">
      <c r="A12" s="21"/>
      <c r="B12" s="21"/>
      <c r="C12" s="22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20"/>
    </row>
    <row r="13" customFormat="false" ht="13.5" hidden="false" customHeight="true" outlineLevel="0" collapsed="false">
      <c r="A13" s="24" t="s">
        <v>21</v>
      </c>
      <c r="B13" s="24"/>
      <c r="C13" s="24"/>
      <c r="D13" s="18" t="n">
        <v>1376</v>
      </c>
      <c r="E13" s="18" t="n">
        <v>1371</v>
      </c>
      <c r="F13" s="18" t="n">
        <v>0</v>
      </c>
      <c r="G13" s="18" t="n">
        <v>0</v>
      </c>
      <c r="H13" s="18" t="n">
        <v>0</v>
      </c>
      <c r="I13" s="18" t="n">
        <v>1</v>
      </c>
      <c r="J13" s="18" t="n">
        <v>3</v>
      </c>
      <c r="K13" s="18" t="n">
        <v>1</v>
      </c>
      <c r="L13" s="18" t="n">
        <v>1</v>
      </c>
      <c r="M13" s="18" t="n">
        <v>0</v>
      </c>
      <c r="N13" s="18" t="n">
        <v>10</v>
      </c>
      <c r="O13" s="18" t="n">
        <v>1363</v>
      </c>
      <c r="P13" s="19" t="n">
        <v>99.6366279069768</v>
      </c>
      <c r="Q13" s="20" t="n">
        <v>0.0726744186046512</v>
      </c>
    </row>
    <row r="14" customFormat="false" ht="13.5" hidden="false" customHeight="true" outlineLevel="0" collapsed="false">
      <c r="A14" s="25"/>
      <c r="B14" s="17" t="s">
        <v>22</v>
      </c>
      <c r="C14" s="17"/>
      <c r="D14" s="18" t="n">
        <v>1007</v>
      </c>
      <c r="E14" s="18" t="n">
        <v>1003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3</v>
      </c>
      <c r="K14" s="18" t="n">
        <v>1</v>
      </c>
      <c r="L14" s="18" t="n">
        <v>0</v>
      </c>
      <c r="M14" s="18" t="n">
        <v>0</v>
      </c>
      <c r="N14" s="18" t="n">
        <v>9</v>
      </c>
      <c r="O14" s="18" t="n">
        <v>996</v>
      </c>
      <c r="P14" s="19" t="n">
        <v>99.6027805362463</v>
      </c>
      <c r="Q14" s="18" t="n">
        <v>0</v>
      </c>
    </row>
    <row r="15" customFormat="false" ht="13.5" hidden="false" customHeight="false" outlineLevel="0" collapsed="false">
      <c r="A15" s="26"/>
      <c r="B15" s="27" t="s">
        <v>23</v>
      </c>
      <c r="C15" s="27"/>
      <c r="D15" s="18" t="n">
        <v>34</v>
      </c>
      <c r="E15" s="18" t="n">
        <v>34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34</v>
      </c>
      <c r="P15" s="19" t="n">
        <v>100</v>
      </c>
      <c r="Q15" s="18" t="n">
        <v>0</v>
      </c>
    </row>
    <row r="16" customFormat="false" ht="13.5" hidden="false" customHeight="false" outlineLevel="0" collapsed="false">
      <c r="A16" s="26"/>
      <c r="B16" s="27" t="s">
        <v>24</v>
      </c>
      <c r="C16" s="27"/>
      <c r="D16" s="18" t="n">
        <v>393</v>
      </c>
      <c r="E16" s="18" t="n">
        <v>39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1</v>
      </c>
      <c r="L16" s="18" t="n">
        <v>0</v>
      </c>
      <c r="M16" s="18" t="n">
        <v>0</v>
      </c>
      <c r="N16" s="18" t="n">
        <v>4</v>
      </c>
      <c r="O16" s="18" t="n">
        <v>386</v>
      </c>
      <c r="P16" s="19" t="n">
        <v>99.7455470737913</v>
      </c>
      <c r="Q16" s="18" t="n">
        <v>0</v>
      </c>
    </row>
    <row r="17" customFormat="false" ht="13.5" hidden="false" customHeight="false" outlineLevel="0" collapsed="false">
      <c r="A17" s="26"/>
      <c r="B17" s="27" t="s">
        <v>25</v>
      </c>
      <c r="C17" s="27"/>
      <c r="D17" s="18" t="n">
        <v>99</v>
      </c>
      <c r="E17" s="18" t="n">
        <v>99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</v>
      </c>
      <c r="O17" s="18" t="n">
        <v>98</v>
      </c>
      <c r="P17" s="19" t="n">
        <v>100</v>
      </c>
      <c r="Q17" s="18" t="n">
        <v>0</v>
      </c>
    </row>
    <row r="18" customFormat="false" ht="13.5" hidden="false" customHeight="false" outlineLevel="0" collapsed="false">
      <c r="A18" s="26"/>
      <c r="B18" s="27" t="s">
        <v>26</v>
      </c>
      <c r="C18" s="27"/>
      <c r="D18" s="18" t="n">
        <v>53</v>
      </c>
      <c r="E18" s="18" t="n">
        <v>53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53</v>
      </c>
      <c r="P18" s="19" t="n">
        <v>100</v>
      </c>
      <c r="Q18" s="18" t="n">
        <v>0</v>
      </c>
    </row>
    <row r="19" customFormat="false" ht="13.5" hidden="false" customHeight="false" outlineLevel="0" collapsed="false">
      <c r="A19" s="26"/>
      <c r="B19" s="27" t="s">
        <v>27</v>
      </c>
      <c r="C19" s="27"/>
      <c r="D19" s="18" t="n">
        <v>43</v>
      </c>
      <c r="E19" s="18" t="n">
        <v>43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43</v>
      </c>
      <c r="P19" s="19" t="n">
        <v>100</v>
      </c>
      <c r="Q19" s="18" t="n">
        <v>0</v>
      </c>
    </row>
    <row r="20" customFormat="false" ht="13.5" hidden="false" customHeight="false" outlineLevel="0" collapsed="false">
      <c r="A20" s="26"/>
      <c r="B20" s="27" t="s">
        <v>28</v>
      </c>
      <c r="C20" s="27"/>
      <c r="D20" s="18" t="n">
        <v>25</v>
      </c>
      <c r="E20" s="18" t="n">
        <v>25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25</v>
      </c>
      <c r="P20" s="19" t="n">
        <v>100</v>
      </c>
      <c r="Q20" s="18" t="n">
        <v>0</v>
      </c>
    </row>
    <row r="21" customFormat="false" ht="13.5" hidden="false" customHeight="false" outlineLevel="0" collapsed="false">
      <c r="A21" s="26"/>
      <c r="B21" s="27" t="s">
        <v>29</v>
      </c>
      <c r="C21" s="27"/>
      <c r="D21" s="18" t="n">
        <v>194</v>
      </c>
      <c r="E21" s="18" t="n">
        <v>193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1</v>
      </c>
      <c r="K21" s="18" t="n">
        <v>0</v>
      </c>
      <c r="L21" s="18" t="n">
        <v>0</v>
      </c>
      <c r="M21" s="18" t="n">
        <v>0</v>
      </c>
      <c r="N21" s="18" t="n">
        <v>3</v>
      </c>
      <c r="O21" s="18" t="n">
        <v>192</v>
      </c>
      <c r="P21" s="19" t="n">
        <v>99.4845360824742</v>
      </c>
      <c r="Q21" s="18" t="n">
        <v>0</v>
      </c>
    </row>
    <row r="22" customFormat="false" ht="13.5" hidden="false" customHeight="false" outlineLevel="0" collapsed="false">
      <c r="A22" s="26"/>
      <c r="B22" s="27" t="s">
        <v>30</v>
      </c>
      <c r="C22" s="27"/>
      <c r="D22" s="18" t="n">
        <v>65</v>
      </c>
      <c r="E22" s="18" t="n">
        <v>64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1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65</v>
      </c>
      <c r="P22" s="19" t="n">
        <v>98.4615384615384</v>
      </c>
      <c r="Q22" s="18" t="n">
        <v>0</v>
      </c>
    </row>
    <row r="23" customFormat="false" ht="13.5" hidden="false" customHeight="false" outlineLevel="0" collapsed="false">
      <c r="A23" s="26"/>
      <c r="B23" s="27" t="s">
        <v>31</v>
      </c>
      <c r="C23" s="27"/>
      <c r="D23" s="18" t="n">
        <v>12</v>
      </c>
      <c r="E23" s="18" t="n">
        <v>12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12</v>
      </c>
      <c r="P23" s="19" t="n">
        <v>100</v>
      </c>
      <c r="Q23" s="18" t="n">
        <v>0</v>
      </c>
    </row>
    <row r="24" customFormat="false" ht="13.5" hidden="false" customHeight="false" outlineLevel="0" collapsed="false">
      <c r="A24" s="26"/>
      <c r="B24" s="27" t="s">
        <v>32</v>
      </c>
      <c r="C24" s="27"/>
      <c r="D24" s="18" t="n">
        <v>89</v>
      </c>
      <c r="E24" s="18" t="n">
        <v>88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1</v>
      </c>
      <c r="K24" s="18" t="n">
        <v>0</v>
      </c>
      <c r="L24" s="18" t="n">
        <v>0</v>
      </c>
      <c r="M24" s="18" t="n">
        <v>0</v>
      </c>
      <c r="N24" s="18" t="n">
        <v>1</v>
      </c>
      <c r="O24" s="18" t="n">
        <v>88</v>
      </c>
      <c r="P24" s="19" t="n">
        <v>98.876404494382</v>
      </c>
      <c r="Q24" s="18" t="n">
        <v>0</v>
      </c>
    </row>
    <row r="25" customFormat="false" ht="14.25" hidden="false" customHeight="true" outlineLevel="0" collapsed="false">
      <c r="A25" s="26"/>
      <c r="B25" s="17" t="s">
        <v>33</v>
      </c>
      <c r="C25" s="17"/>
      <c r="D25" s="18" t="n">
        <v>369</v>
      </c>
      <c r="E25" s="18" t="n">
        <v>368</v>
      </c>
      <c r="F25" s="18" t="n">
        <v>0</v>
      </c>
      <c r="G25" s="18" t="n">
        <v>0</v>
      </c>
      <c r="H25" s="18" t="n">
        <v>0</v>
      </c>
      <c r="I25" s="18" t="n">
        <v>1</v>
      </c>
      <c r="J25" s="18" t="n">
        <v>0</v>
      </c>
      <c r="K25" s="18" t="n">
        <v>0</v>
      </c>
      <c r="L25" s="18" t="n">
        <v>1</v>
      </c>
      <c r="M25" s="18" t="n">
        <v>0</v>
      </c>
      <c r="N25" s="18" t="n">
        <v>1</v>
      </c>
      <c r="O25" s="18" t="n">
        <v>367</v>
      </c>
      <c r="P25" s="19" t="n">
        <v>99.7289972899729</v>
      </c>
      <c r="Q25" s="20" t="n">
        <v>0.2710027100271</v>
      </c>
    </row>
    <row r="26" customFormat="false" ht="13.5" hidden="false" customHeight="false" outlineLevel="0" collapsed="false">
      <c r="A26" s="26"/>
      <c r="B26" s="27" t="s">
        <v>34</v>
      </c>
      <c r="C26" s="27"/>
      <c r="D26" s="18" t="n">
        <v>52</v>
      </c>
      <c r="E26" s="18" t="n">
        <v>52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51</v>
      </c>
      <c r="P26" s="19" t="n">
        <v>100</v>
      </c>
      <c r="Q26" s="18" t="n">
        <v>0</v>
      </c>
    </row>
    <row r="27" customFormat="false" ht="13.5" hidden="false" customHeight="false" outlineLevel="0" collapsed="false">
      <c r="A27" s="26"/>
      <c r="B27" s="27" t="s">
        <v>35</v>
      </c>
      <c r="C27" s="27"/>
      <c r="D27" s="18" t="n">
        <v>27</v>
      </c>
      <c r="E27" s="18" t="n">
        <v>27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27</v>
      </c>
      <c r="P27" s="19" t="n">
        <v>100</v>
      </c>
      <c r="Q27" s="18" t="n">
        <v>0</v>
      </c>
    </row>
    <row r="28" customFormat="false" ht="13.5" hidden="false" customHeight="false" outlineLevel="0" collapsed="false">
      <c r="A28" s="26"/>
      <c r="B28" s="27" t="s">
        <v>36</v>
      </c>
      <c r="C28" s="27"/>
      <c r="D28" s="18" t="n">
        <v>20</v>
      </c>
      <c r="E28" s="18" t="n">
        <v>2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20</v>
      </c>
      <c r="P28" s="19" t="n">
        <v>100</v>
      </c>
      <c r="Q28" s="18" t="n">
        <v>0</v>
      </c>
    </row>
    <row r="29" customFormat="false" ht="13.5" hidden="false" customHeight="false" outlineLevel="0" collapsed="false">
      <c r="A29" s="26"/>
      <c r="B29" s="27" t="s">
        <v>37</v>
      </c>
      <c r="C29" s="27"/>
      <c r="D29" s="18" t="n">
        <v>25</v>
      </c>
      <c r="E29" s="18" t="n">
        <v>25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25</v>
      </c>
      <c r="P29" s="19" t="n">
        <v>100</v>
      </c>
      <c r="Q29" s="18" t="n">
        <v>0</v>
      </c>
    </row>
    <row r="30" customFormat="false" ht="13.5" hidden="false" customHeight="false" outlineLevel="0" collapsed="false">
      <c r="A30" s="26"/>
      <c r="B30" s="27" t="s">
        <v>38</v>
      </c>
      <c r="C30" s="27"/>
      <c r="D30" s="18" t="n">
        <v>47</v>
      </c>
      <c r="E30" s="18" t="n">
        <v>46</v>
      </c>
      <c r="F30" s="18" t="n">
        <v>0</v>
      </c>
      <c r="G30" s="18" t="n">
        <v>0</v>
      </c>
      <c r="H30" s="18" t="n">
        <v>0</v>
      </c>
      <c r="I30" s="18" t="n">
        <v>1</v>
      </c>
      <c r="J30" s="18" t="n">
        <v>0</v>
      </c>
      <c r="K30" s="18" t="n">
        <v>0</v>
      </c>
      <c r="L30" s="18" t="n">
        <v>1</v>
      </c>
      <c r="M30" s="18" t="n">
        <v>0</v>
      </c>
      <c r="N30" s="18" t="n">
        <v>1</v>
      </c>
      <c r="O30" s="18" t="n">
        <v>46</v>
      </c>
      <c r="P30" s="19" t="n">
        <v>97.8723404255319</v>
      </c>
      <c r="Q30" s="20" t="n">
        <v>2.12765957446809</v>
      </c>
    </row>
    <row r="31" customFormat="false" ht="13.5" hidden="false" customHeight="false" outlineLevel="0" collapsed="false">
      <c r="A31" s="26"/>
      <c r="B31" s="27" t="s">
        <v>39</v>
      </c>
      <c r="C31" s="27"/>
      <c r="D31" s="18" t="n">
        <v>63</v>
      </c>
      <c r="E31" s="18" t="n">
        <v>63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63</v>
      </c>
      <c r="P31" s="19" t="n">
        <v>100</v>
      </c>
      <c r="Q31" s="18" t="n">
        <v>0</v>
      </c>
    </row>
    <row r="32" customFormat="false" ht="13.5" hidden="false" customHeight="false" outlineLevel="0" collapsed="false">
      <c r="A32" s="26"/>
      <c r="B32" s="27" t="s">
        <v>40</v>
      </c>
      <c r="C32" s="27"/>
      <c r="D32" s="18" t="n">
        <v>21</v>
      </c>
      <c r="E32" s="18" t="n">
        <v>21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21</v>
      </c>
      <c r="P32" s="19" t="n">
        <v>100</v>
      </c>
      <c r="Q32" s="18" t="n">
        <v>0</v>
      </c>
    </row>
    <row r="33" customFormat="false" ht="13.5" hidden="false" customHeight="false" outlineLevel="0" collapsed="false">
      <c r="A33" s="26"/>
      <c r="B33" s="27" t="s">
        <v>41</v>
      </c>
      <c r="C33" s="27"/>
      <c r="D33" s="18" t="n">
        <v>16</v>
      </c>
      <c r="E33" s="18" t="n">
        <v>16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16</v>
      </c>
      <c r="P33" s="19" t="n">
        <v>100</v>
      </c>
      <c r="Q33" s="18" t="n">
        <v>0</v>
      </c>
    </row>
    <row r="34" customFormat="false" ht="13.5" hidden="false" customHeight="false" outlineLevel="0" collapsed="false">
      <c r="A34" s="26"/>
      <c r="B34" s="27" t="s">
        <v>42</v>
      </c>
      <c r="C34" s="27"/>
      <c r="D34" s="18" t="n">
        <v>30</v>
      </c>
      <c r="E34" s="18" t="n">
        <v>3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30</v>
      </c>
      <c r="P34" s="19" t="n">
        <v>100</v>
      </c>
      <c r="Q34" s="18" t="n">
        <v>0</v>
      </c>
    </row>
    <row r="35" customFormat="false" ht="13.5" hidden="false" customHeight="false" outlineLevel="0" collapsed="false">
      <c r="A35" s="26"/>
      <c r="B35" s="27" t="s">
        <v>43</v>
      </c>
      <c r="C35" s="27"/>
      <c r="D35" s="18" t="n">
        <v>11</v>
      </c>
      <c r="E35" s="18" t="n">
        <v>11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11</v>
      </c>
      <c r="P35" s="19" t="n">
        <v>100</v>
      </c>
      <c r="Q35" s="18" t="n">
        <v>0</v>
      </c>
    </row>
    <row r="36" customFormat="false" ht="13.5" hidden="false" customHeight="false" outlineLevel="0" collapsed="false">
      <c r="A36" s="26"/>
      <c r="B36" s="27" t="s">
        <v>44</v>
      </c>
      <c r="C36" s="27"/>
      <c r="D36" s="18" t="n">
        <v>19</v>
      </c>
      <c r="E36" s="18" t="n">
        <v>19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19</v>
      </c>
      <c r="P36" s="19" t="n">
        <v>100</v>
      </c>
      <c r="Q36" s="18" t="n">
        <v>0</v>
      </c>
    </row>
    <row r="37" customFormat="false" ht="13.5" hidden="false" customHeight="false" outlineLevel="0" collapsed="false">
      <c r="A37" s="26"/>
      <c r="B37" s="27" t="s">
        <v>45</v>
      </c>
      <c r="C37" s="27"/>
      <c r="D37" s="18" t="n">
        <v>16</v>
      </c>
      <c r="E37" s="18" t="n">
        <v>16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16</v>
      </c>
      <c r="P37" s="19" t="n">
        <v>100</v>
      </c>
      <c r="Q37" s="18" t="n">
        <v>0</v>
      </c>
    </row>
    <row r="38" customFormat="false" ht="13.5" hidden="false" customHeight="false" outlineLevel="0" collapsed="false">
      <c r="A38" s="26"/>
      <c r="B38" s="27" t="s">
        <v>46</v>
      </c>
      <c r="C38" s="27"/>
      <c r="D38" s="18" t="n">
        <v>9</v>
      </c>
      <c r="E38" s="18" t="n">
        <v>9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9</v>
      </c>
      <c r="P38" s="19" t="n">
        <v>100</v>
      </c>
      <c r="Q38" s="18" t="n">
        <v>0</v>
      </c>
    </row>
    <row r="39" customFormat="false" ht="13.5" hidden="false" customHeight="false" outlineLevel="0" collapsed="false">
      <c r="A39" s="26"/>
      <c r="B39" s="27" t="s">
        <v>47</v>
      </c>
      <c r="C39" s="27"/>
      <c r="D39" s="18" t="n">
        <v>13</v>
      </c>
      <c r="E39" s="18" t="n">
        <v>13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13</v>
      </c>
      <c r="P39" s="19" t="n">
        <v>100</v>
      </c>
      <c r="Q39" s="18" t="n">
        <v>0</v>
      </c>
    </row>
    <row r="40" customFormat="false" ht="13.5" hidden="false" customHeight="false" outlineLevel="0" collapsed="false">
      <c r="A40" s="26"/>
      <c r="B40" s="26"/>
      <c r="C40" s="2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9"/>
      <c r="Q40" s="20"/>
    </row>
    <row r="41" customFormat="false" ht="13.5" hidden="false" customHeight="true" outlineLevel="0" collapsed="false">
      <c r="A41" s="17" t="s">
        <v>48</v>
      </c>
      <c r="B41" s="17"/>
      <c r="C41" s="17"/>
      <c r="D41" s="18" t="n">
        <v>10282</v>
      </c>
      <c r="E41" s="18" t="n">
        <v>10168</v>
      </c>
      <c r="F41" s="18" t="n">
        <v>12</v>
      </c>
      <c r="G41" s="18" t="n">
        <v>13</v>
      </c>
      <c r="H41" s="18" t="n">
        <v>1</v>
      </c>
      <c r="I41" s="18" t="n">
        <v>8</v>
      </c>
      <c r="J41" s="18" t="n">
        <v>79</v>
      </c>
      <c r="K41" s="18" t="n">
        <v>1</v>
      </c>
      <c r="L41" s="18" t="n">
        <v>50</v>
      </c>
      <c r="M41" s="18" t="n">
        <v>0</v>
      </c>
      <c r="N41" s="18" t="n">
        <v>98</v>
      </c>
      <c r="O41" s="18" t="n">
        <v>10002</v>
      </c>
      <c r="P41" s="19" t="n">
        <v>98.891266290605</v>
      </c>
      <c r="Q41" s="20" t="n">
        <v>0.0778058743435129</v>
      </c>
    </row>
    <row r="42" customFormat="false" ht="13.5" hidden="false" customHeight="true" outlineLevel="0" collapsed="false">
      <c r="A42" s="21"/>
      <c r="B42" s="17" t="s">
        <v>22</v>
      </c>
      <c r="C42" s="17"/>
      <c r="D42" s="18" t="n">
        <v>10154</v>
      </c>
      <c r="E42" s="18" t="n">
        <v>10042</v>
      </c>
      <c r="F42" s="18" t="n">
        <v>12</v>
      </c>
      <c r="G42" s="18" t="n">
        <v>13</v>
      </c>
      <c r="H42" s="18" t="n">
        <v>1</v>
      </c>
      <c r="I42" s="18" t="n">
        <v>7</v>
      </c>
      <c r="J42" s="18" t="n">
        <v>78</v>
      </c>
      <c r="K42" s="18" t="n">
        <v>1</v>
      </c>
      <c r="L42" s="18" t="n">
        <v>50</v>
      </c>
      <c r="M42" s="18" t="n">
        <v>0</v>
      </c>
      <c r="N42" s="18" t="n">
        <v>98</v>
      </c>
      <c r="O42" s="18" t="n">
        <v>9878</v>
      </c>
      <c r="P42" s="19" t="n">
        <v>98.8969864092968</v>
      </c>
      <c r="Q42" s="20" t="n">
        <v>0.0689383494189482</v>
      </c>
    </row>
    <row r="43" customFormat="false" ht="13.5" hidden="false" customHeight="false" outlineLevel="0" collapsed="false">
      <c r="A43" s="25"/>
      <c r="B43" s="27" t="s">
        <v>49</v>
      </c>
      <c r="C43" s="27"/>
      <c r="D43" s="18" t="n">
        <v>8074</v>
      </c>
      <c r="E43" s="18" t="n">
        <v>7995</v>
      </c>
      <c r="F43" s="18" t="n">
        <v>6</v>
      </c>
      <c r="G43" s="18" t="n">
        <v>12</v>
      </c>
      <c r="H43" s="18" t="n">
        <v>1</v>
      </c>
      <c r="I43" s="18" t="n">
        <v>4</v>
      </c>
      <c r="J43" s="18" t="n">
        <v>55</v>
      </c>
      <c r="K43" s="18" t="n">
        <v>1</v>
      </c>
      <c r="L43" s="18" t="n">
        <v>47</v>
      </c>
      <c r="M43" s="18" t="n">
        <v>0</v>
      </c>
      <c r="N43" s="18" t="n">
        <v>77</v>
      </c>
      <c r="O43" s="18" t="n">
        <v>7846</v>
      </c>
      <c r="P43" s="19" t="n">
        <v>99.021550656428</v>
      </c>
      <c r="Q43" s="20" t="n">
        <v>0.0495417389150359</v>
      </c>
    </row>
    <row r="44" customFormat="false" ht="13.5" hidden="false" customHeight="false" outlineLevel="0" collapsed="false">
      <c r="A44" s="25"/>
      <c r="B44" s="21"/>
      <c r="C44" s="27" t="s">
        <v>50</v>
      </c>
      <c r="D44" s="18" t="n">
        <v>737</v>
      </c>
      <c r="E44" s="18" t="n">
        <v>731</v>
      </c>
      <c r="F44" s="18" t="n">
        <v>1</v>
      </c>
      <c r="G44" s="18" t="n">
        <v>0</v>
      </c>
      <c r="H44" s="18" t="n">
        <v>0</v>
      </c>
      <c r="I44" s="18" t="n">
        <v>0</v>
      </c>
      <c r="J44" s="18" t="n">
        <v>5</v>
      </c>
      <c r="K44" s="18" t="n">
        <v>0</v>
      </c>
      <c r="L44" s="18" t="n">
        <v>20</v>
      </c>
      <c r="M44" s="18" t="n">
        <v>0</v>
      </c>
      <c r="N44" s="18" t="n">
        <v>1</v>
      </c>
      <c r="O44" s="18" t="n">
        <v>714</v>
      </c>
      <c r="P44" s="19" t="n">
        <v>99.1858887381275</v>
      </c>
      <c r="Q44" s="18" t="n">
        <v>0</v>
      </c>
    </row>
    <row r="45" customFormat="false" ht="13.5" hidden="false" customHeight="false" outlineLevel="0" collapsed="false">
      <c r="A45" s="25"/>
      <c r="B45" s="21"/>
      <c r="C45" s="27" t="s">
        <v>51</v>
      </c>
      <c r="D45" s="18" t="n">
        <v>1376</v>
      </c>
      <c r="E45" s="18" t="n">
        <v>1364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12</v>
      </c>
      <c r="K45" s="18" t="n">
        <v>0</v>
      </c>
      <c r="L45" s="18" t="n">
        <v>4</v>
      </c>
      <c r="M45" s="18" t="n">
        <v>0</v>
      </c>
      <c r="N45" s="18" t="n">
        <v>12</v>
      </c>
      <c r="O45" s="18" t="n">
        <v>1343</v>
      </c>
      <c r="P45" s="19" t="n">
        <v>99.1279069767442</v>
      </c>
      <c r="Q45" s="18" t="n">
        <v>0</v>
      </c>
    </row>
    <row r="46" customFormat="false" ht="13.5" hidden="false" customHeight="false" outlineLevel="0" collapsed="false">
      <c r="A46" s="25"/>
      <c r="B46" s="21"/>
      <c r="C46" s="27" t="s">
        <v>52</v>
      </c>
      <c r="D46" s="18" t="n">
        <v>1040</v>
      </c>
      <c r="E46" s="18" t="n">
        <v>1031</v>
      </c>
      <c r="F46" s="18" t="n">
        <v>2</v>
      </c>
      <c r="G46" s="18" t="n">
        <v>0</v>
      </c>
      <c r="H46" s="18" t="n">
        <v>1</v>
      </c>
      <c r="I46" s="18" t="n">
        <v>3</v>
      </c>
      <c r="J46" s="18" t="n">
        <v>3</v>
      </c>
      <c r="K46" s="18" t="n">
        <v>0</v>
      </c>
      <c r="L46" s="18" t="n">
        <v>3</v>
      </c>
      <c r="M46" s="18" t="n">
        <v>0</v>
      </c>
      <c r="N46" s="18" t="n">
        <v>9</v>
      </c>
      <c r="O46" s="18" t="n">
        <v>1017</v>
      </c>
      <c r="P46" s="19" t="n">
        <v>99.1346153846154</v>
      </c>
      <c r="Q46" s="20" t="n">
        <v>0.288461538461539</v>
      </c>
    </row>
    <row r="47" customFormat="false" ht="13.5" hidden="false" customHeight="false" outlineLevel="0" collapsed="false">
      <c r="A47" s="25"/>
      <c r="B47" s="21"/>
      <c r="C47" s="27" t="s">
        <v>53</v>
      </c>
      <c r="D47" s="18" t="n">
        <v>755</v>
      </c>
      <c r="E47" s="18" t="n">
        <v>748</v>
      </c>
      <c r="F47" s="18" t="n">
        <v>2</v>
      </c>
      <c r="G47" s="18" t="n">
        <v>1</v>
      </c>
      <c r="H47" s="18" t="n">
        <v>0</v>
      </c>
      <c r="I47" s="18" t="n">
        <v>0</v>
      </c>
      <c r="J47" s="18" t="n">
        <v>4</v>
      </c>
      <c r="K47" s="18" t="n">
        <v>0</v>
      </c>
      <c r="L47" s="18" t="n">
        <v>3</v>
      </c>
      <c r="M47" s="18" t="n">
        <v>0</v>
      </c>
      <c r="N47" s="18" t="n">
        <v>6</v>
      </c>
      <c r="O47" s="18" t="n">
        <v>721</v>
      </c>
      <c r="P47" s="19" t="n">
        <v>99.0728476821192</v>
      </c>
      <c r="Q47" s="18" t="n">
        <v>0</v>
      </c>
    </row>
    <row r="48" customFormat="false" ht="13.5" hidden="false" customHeight="false" outlineLevel="0" collapsed="false">
      <c r="A48" s="25"/>
      <c r="B48" s="21"/>
      <c r="C48" s="27" t="s">
        <v>54</v>
      </c>
      <c r="D48" s="18" t="n">
        <v>783</v>
      </c>
      <c r="E48" s="18" t="n">
        <v>773</v>
      </c>
      <c r="F48" s="18" t="n">
        <v>0</v>
      </c>
      <c r="G48" s="18" t="n">
        <v>4</v>
      </c>
      <c r="H48" s="18" t="n">
        <v>0</v>
      </c>
      <c r="I48" s="18" t="n">
        <v>0</v>
      </c>
      <c r="J48" s="18" t="n">
        <v>5</v>
      </c>
      <c r="K48" s="18" t="n">
        <v>1</v>
      </c>
      <c r="L48" s="18" t="n">
        <v>1</v>
      </c>
      <c r="M48" s="18" t="n">
        <v>0</v>
      </c>
      <c r="N48" s="18" t="n">
        <v>10</v>
      </c>
      <c r="O48" s="18" t="n">
        <v>758</v>
      </c>
      <c r="P48" s="19" t="n">
        <v>98.7228607918263</v>
      </c>
      <c r="Q48" s="18" t="n">
        <v>0</v>
      </c>
    </row>
    <row r="49" customFormat="false" ht="13.5" hidden="false" customHeight="false" outlineLevel="0" collapsed="false">
      <c r="A49" s="25"/>
      <c r="B49" s="21"/>
      <c r="C49" s="27" t="s">
        <v>55</v>
      </c>
      <c r="D49" s="18" t="n">
        <v>631</v>
      </c>
      <c r="E49" s="18" t="n">
        <v>622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9</v>
      </c>
      <c r="K49" s="18" t="n">
        <v>0</v>
      </c>
      <c r="L49" s="18" t="n">
        <v>3</v>
      </c>
      <c r="M49" s="18" t="n">
        <v>0</v>
      </c>
      <c r="N49" s="18" t="n">
        <v>7</v>
      </c>
      <c r="O49" s="18" t="n">
        <v>609</v>
      </c>
      <c r="P49" s="19" t="n">
        <v>98.5736925515055</v>
      </c>
      <c r="Q49" s="18" t="n">
        <v>0</v>
      </c>
    </row>
    <row r="50" customFormat="false" ht="13.5" hidden="false" customHeight="false" outlineLevel="0" collapsed="false">
      <c r="A50" s="25"/>
      <c r="B50" s="21"/>
      <c r="C50" s="27" t="s">
        <v>56</v>
      </c>
      <c r="D50" s="18" t="n">
        <v>907</v>
      </c>
      <c r="E50" s="18" t="n">
        <v>903</v>
      </c>
      <c r="F50" s="18" t="n">
        <v>0</v>
      </c>
      <c r="G50" s="18" t="n">
        <v>1</v>
      </c>
      <c r="H50" s="18" t="n">
        <v>0</v>
      </c>
      <c r="I50" s="18" t="n">
        <v>0</v>
      </c>
      <c r="J50" s="18" t="n">
        <v>3</v>
      </c>
      <c r="K50" s="18" t="n">
        <v>0</v>
      </c>
      <c r="L50" s="18" t="n">
        <v>5</v>
      </c>
      <c r="M50" s="18" t="n">
        <v>0</v>
      </c>
      <c r="N50" s="18" t="n">
        <v>7</v>
      </c>
      <c r="O50" s="18" t="n">
        <v>888</v>
      </c>
      <c r="P50" s="19" t="n">
        <v>99.5589856670342</v>
      </c>
      <c r="Q50" s="18" t="n">
        <v>0</v>
      </c>
    </row>
    <row r="51" customFormat="false" ht="13.5" hidden="false" customHeight="false" outlineLevel="0" collapsed="false">
      <c r="A51" s="25"/>
      <c r="B51" s="21"/>
      <c r="C51" s="27" t="s">
        <v>57</v>
      </c>
      <c r="D51" s="18" t="n">
        <v>634</v>
      </c>
      <c r="E51" s="18" t="n">
        <v>629</v>
      </c>
      <c r="F51" s="18" t="n">
        <v>1</v>
      </c>
      <c r="G51" s="18" t="n">
        <v>1</v>
      </c>
      <c r="H51" s="18" t="n">
        <v>0</v>
      </c>
      <c r="I51" s="18" t="n">
        <v>0</v>
      </c>
      <c r="J51" s="18" t="n">
        <v>3</v>
      </c>
      <c r="K51" s="18" t="n">
        <v>0</v>
      </c>
      <c r="L51" s="18" t="n">
        <v>4</v>
      </c>
      <c r="M51" s="18" t="n">
        <v>0</v>
      </c>
      <c r="N51" s="18" t="n">
        <v>8</v>
      </c>
      <c r="O51" s="18" t="n">
        <v>617</v>
      </c>
      <c r="P51" s="19" t="n">
        <v>99.211356466877</v>
      </c>
      <c r="Q51" s="18" t="n">
        <v>0</v>
      </c>
    </row>
    <row r="52" customFormat="false" ht="13.5" hidden="false" customHeight="false" outlineLevel="0" collapsed="false">
      <c r="A52" s="25"/>
      <c r="B52" s="21"/>
      <c r="C52" s="27" t="s">
        <v>58</v>
      </c>
      <c r="D52" s="18" t="n">
        <v>632</v>
      </c>
      <c r="E52" s="18" t="n">
        <v>626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6</v>
      </c>
      <c r="K52" s="18" t="n">
        <v>0</v>
      </c>
      <c r="L52" s="18" t="n">
        <v>3</v>
      </c>
      <c r="M52" s="18" t="n">
        <v>0</v>
      </c>
      <c r="N52" s="18" t="n">
        <v>7</v>
      </c>
      <c r="O52" s="18" t="n">
        <v>615</v>
      </c>
      <c r="P52" s="19" t="n">
        <v>99.0506329113924</v>
      </c>
      <c r="Q52" s="18" t="n">
        <v>0</v>
      </c>
    </row>
    <row r="53" customFormat="false" ht="13.5" hidden="false" customHeight="false" outlineLevel="0" collapsed="false">
      <c r="A53" s="25"/>
      <c r="B53" s="21"/>
      <c r="C53" s="27" t="s">
        <v>59</v>
      </c>
      <c r="D53" s="18" t="n">
        <v>579</v>
      </c>
      <c r="E53" s="18" t="n">
        <v>568</v>
      </c>
      <c r="F53" s="18" t="n">
        <v>0</v>
      </c>
      <c r="G53" s="18" t="n">
        <v>5</v>
      </c>
      <c r="H53" s="18" t="n">
        <v>0</v>
      </c>
      <c r="I53" s="18" t="n">
        <v>1</v>
      </c>
      <c r="J53" s="18" t="n">
        <v>5</v>
      </c>
      <c r="K53" s="18" t="n">
        <v>0</v>
      </c>
      <c r="L53" s="18" t="n">
        <v>1</v>
      </c>
      <c r="M53" s="18" t="n">
        <v>0</v>
      </c>
      <c r="N53" s="18" t="n">
        <v>10</v>
      </c>
      <c r="O53" s="18" t="n">
        <v>564</v>
      </c>
      <c r="P53" s="19" t="n">
        <v>98.1001727115717</v>
      </c>
      <c r="Q53" s="20" t="n">
        <v>0.172711571675302</v>
      </c>
    </row>
    <row r="54" customFormat="false" ht="13.5" hidden="false" customHeight="false" outlineLevel="0" collapsed="false">
      <c r="A54" s="25"/>
      <c r="B54" s="27" t="s">
        <v>60</v>
      </c>
      <c r="C54" s="27"/>
      <c r="D54" s="18" t="n">
        <v>697</v>
      </c>
      <c r="E54" s="18" t="n">
        <v>693</v>
      </c>
      <c r="F54" s="18" t="n">
        <v>3</v>
      </c>
      <c r="G54" s="18" t="n">
        <v>0</v>
      </c>
      <c r="H54" s="18" t="n">
        <v>0</v>
      </c>
      <c r="I54" s="18" t="n">
        <v>0</v>
      </c>
      <c r="J54" s="18" t="n">
        <v>1</v>
      </c>
      <c r="K54" s="18" t="n">
        <v>0</v>
      </c>
      <c r="L54" s="18" t="n">
        <v>0</v>
      </c>
      <c r="M54" s="18" t="n">
        <v>0</v>
      </c>
      <c r="N54" s="18" t="n">
        <v>5</v>
      </c>
      <c r="O54" s="18" t="n">
        <v>687</v>
      </c>
      <c r="P54" s="19" t="n">
        <v>99.4261119081779</v>
      </c>
      <c r="Q54" s="18" t="n">
        <v>0</v>
      </c>
    </row>
    <row r="55" customFormat="false" ht="13.5" hidden="false" customHeight="false" outlineLevel="0" collapsed="false">
      <c r="A55" s="25"/>
      <c r="B55" s="27" t="s">
        <v>61</v>
      </c>
      <c r="C55" s="27"/>
      <c r="D55" s="18" t="n">
        <v>434</v>
      </c>
      <c r="E55" s="18" t="n">
        <v>424</v>
      </c>
      <c r="F55" s="18" t="n">
        <v>0</v>
      </c>
      <c r="G55" s="18" t="n">
        <v>0</v>
      </c>
      <c r="H55" s="18" t="n">
        <v>0</v>
      </c>
      <c r="I55" s="18" t="n">
        <v>1</v>
      </c>
      <c r="J55" s="18" t="n">
        <v>9</v>
      </c>
      <c r="K55" s="18" t="n">
        <v>0</v>
      </c>
      <c r="L55" s="18" t="n">
        <v>1</v>
      </c>
      <c r="M55" s="18" t="n">
        <v>0</v>
      </c>
      <c r="N55" s="18" t="n">
        <v>6</v>
      </c>
      <c r="O55" s="18" t="n">
        <v>425</v>
      </c>
      <c r="P55" s="19" t="n">
        <v>97.6958525345622</v>
      </c>
      <c r="Q55" s="20" t="n">
        <v>0.230414746543779</v>
      </c>
    </row>
    <row r="56" customFormat="false" ht="13.5" hidden="false" customHeight="false" outlineLevel="0" collapsed="false">
      <c r="A56" s="25"/>
      <c r="B56" s="27" t="s">
        <v>62</v>
      </c>
      <c r="C56" s="27"/>
      <c r="D56" s="18" t="n">
        <v>349</v>
      </c>
      <c r="E56" s="18" t="n">
        <v>345</v>
      </c>
      <c r="F56" s="18" t="n">
        <v>0</v>
      </c>
      <c r="G56" s="18" t="n">
        <v>1</v>
      </c>
      <c r="H56" s="18" t="n">
        <v>0</v>
      </c>
      <c r="I56" s="18" t="n">
        <v>0</v>
      </c>
      <c r="J56" s="18" t="n">
        <v>3</v>
      </c>
      <c r="K56" s="18" t="n">
        <v>0</v>
      </c>
      <c r="L56" s="18" t="n">
        <v>1</v>
      </c>
      <c r="M56" s="18" t="n">
        <v>0</v>
      </c>
      <c r="N56" s="18" t="n">
        <v>1</v>
      </c>
      <c r="O56" s="18" t="n">
        <v>341</v>
      </c>
      <c r="P56" s="19" t="n">
        <v>98.8538681948424</v>
      </c>
      <c r="Q56" s="18" t="n">
        <v>0</v>
      </c>
    </row>
    <row r="57" customFormat="false" ht="13.5" hidden="false" customHeight="false" outlineLevel="0" collapsed="false">
      <c r="A57" s="25"/>
      <c r="B57" s="27" t="s">
        <v>63</v>
      </c>
      <c r="C57" s="27"/>
      <c r="D57" s="18" t="n">
        <v>317</v>
      </c>
      <c r="E57" s="18" t="n">
        <v>307</v>
      </c>
      <c r="F57" s="18" t="n">
        <v>3</v>
      </c>
      <c r="G57" s="18" t="n">
        <v>0</v>
      </c>
      <c r="H57" s="18" t="n">
        <v>0</v>
      </c>
      <c r="I57" s="18" t="n">
        <v>2</v>
      </c>
      <c r="J57" s="18" t="n">
        <v>5</v>
      </c>
      <c r="K57" s="18" t="n">
        <v>0</v>
      </c>
      <c r="L57" s="18" t="n">
        <v>1</v>
      </c>
      <c r="M57" s="18" t="n">
        <v>0</v>
      </c>
      <c r="N57" s="18" t="n">
        <v>4</v>
      </c>
      <c r="O57" s="18" t="n">
        <v>310</v>
      </c>
      <c r="P57" s="19" t="n">
        <v>96.8454258675079</v>
      </c>
      <c r="Q57" s="20" t="n">
        <v>0.630914826498423</v>
      </c>
    </row>
    <row r="58" customFormat="false" ht="13.5" hidden="false" customHeight="false" outlineLevel="0" collapsed="false">
      <c r="A58" s="25"/>
      <c r="B58" s="27" t="s">
        <v>64</v>
      </c>
      <c r="C58" s="27"/>
      <c r="D58" s="18" t="n">
        <v>283</v>
      </c>
      <c r="E58" s="18" t="n">
        <v>278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5</v>
      </c>
      <c r="K58" s="18" t="n">
        <v>0</v>
      </c>
      <c r="L58" s="18" t="n">
        <v>0</v>
      </c>
      <c r="M58" s="18" t="n">
        <v>0</v>
      </c>
      <c r="N58" s="18" t="n">
        <v>5</v>
      </c>
      <c r="O58" s="18" t="n">
        <v>269</v>
      </c>
      <c r="P58" s="19" t="n">
        <v>98.2332155477032</v>
      </c>
      <c r="Q58" s="18" t="n">
        <v>0</v>
      </c>
    </row>
    <row r="59" customFormat="false" ht="14.25" hidden="false" customHeight="true" outlineLevel="0" collapsed="false">
      <c r="A59" s="25"/>
      <c r="B59" s="17" t="s">
        <v>33</v>
      </c>
      <c r="C59" s="17"/>
      <c r="D59" s="18" t="n">
        <v>128</v>
      </c>
      <c r="E59" s="18" t="n">
        <v>126</v>
      </c>
      <c r="F59" s="18" t="n">
        <v>0</v>
      </c>
      <c r="G59" s="18" t="n">
        <v>0</v>
      </c>
      <c r="H59" s="18" t="n">
        <v>0</v>
      </c>
      <c r="I59" s="18" t="n">
        <v>1</v>
      </c>
      <c r="J59" s="18" t="n">
        <v>1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124</v>
      </c>
      <c r="P59" s="19" t="n">
        <v>98.4375</v>
      </c>
      <c r="Q59" s="20" t="n">
        <v>0.78125</v>
      </c>
    </row>
    <row r="60" customFormat="false" ht="13.5" hidden="false" customHeight="false" outlineLevel="0" collapsed="false">
      <c r="A60" s="25"/>
      <c r="B60" s="27" t="s">
        <v>65</v>
      </c>
      <c r="C60" s="27"/>
      <c r="D60" s="18" t="n">
        <v>112</v>
      </c>
      <c r="E60" s="18" t="n">
        <v>110</v>
      </c>
      <c r="F60" s="18" t="n">
        <v>0</v>
      </c>
      <c r="G60" s="18" t="n">
        <v>0</v>
      </c>
      <c r="H60" s="18" t="n">
        <v>0</v>
      </c>
      <c r="I60" s="18" t="n">
        <v>1</v>
      </c>
      <c r="J60" s="18" t="n">
        <v>1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109</v>
      </c>
      <c r="P60" s="19" t="n">
        <v>98.2142857142857</v>
      </c>
      <c r="Q60" s="20" t="n">
        <v>0.892857142857143</v>
      </c>
    </row>
    <row r="61" customFormat="false" ht="13.5" hidden="false" customHeight="false" outlineLevel="0" collapsed="false">
      <c r="A61" s="25"/>
      <c r="B61" s="27" t="s">
        <v>66</v>
      </c>
      <c r="C61" s="27"/>
      <c r="D61" s="18" t="n">
        <v>16</v>
      </c>
      <c r="E61" s="18" t="n">
        <v>16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15</v>
      </c>
      <c r="P61" s="19" t="n">
        <v>100</v>
      </c>
      <c r="Q61" s="18" t="n">
        <v>0</v>
      </c>
    </row>
    <row r="62" customFormat="false" ht="13.5" hidden="false" customHeight="false" outlineLevel="0" collapsed="false">
      <c r="A62" s="26"/>
      <c r="B62" s="26"/>
      <c r="C62" s="2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9"/>
      <c r="Q62" s="20"/>
    </row>
    <row r="63" customFormat="false" ht="13.5" hidden="false" customHeight="true" outlineLevel="0" collapsed="false">
      <c r="A63" s="24" t="s">
        <v>67</v>
      </c>
      <c r="B63" s="24"/>
      <c r="C63" s="24"/>
      <c r="D63" s="18" t="n">
        <v>880</v>
      </c>
      <c r="E63" s="18" t="n">
        <v>869</v>
      </c>
      <c r="F63" s="18" t="n">
        <v>3</v>
      </c>
      <c r="G63" s="18" t="n">
        <v>0</v>
      </c>
      <c r="H63" s="18" t="n">
        <v>0</v>
      </c>
      <c r="I63" s="18" t="n">
        <v>1</v>
      </c>
      <c r="J63" s="18" t="n">
        <v>7</v>
      </c>
      <c r="K63" s="18" t="n">
        <v>0</v>
      </c>
      <c r="L63" s="18" t="n">
        <v>6</v>
      </c>
      <c r="M63" s="18" t="n">
        <v>0</v>
      </c>
      <c r="N63" s="18" t="n">
        <v>15</v>
      </c>
      <c r="O63" s="18" t="n">
        <v>862</v>
      </c>
      <c r="P63" s="19" t="n">
        <v>98.75</v>
      </c>
      <c r="Q63" s="20" t="n">
        <v>0.113636363636364</v>
      </c>
    </row>
    <row r="64" customFormat="false" ht="13.5" hidden="false" customHeight="true" outlineLevel="0" collapsed="false">
      <c r="A64" s="26"/>
      <c r="B64" s="27" t="s">
        <v>68</v>
      </c>
      <c r="C64" s="27"/>
      <c r="D64" s="18" t="n">
        <v>458</v>
      </c>
      <c r="E64" s="18" t="n">
        <v>450</v>
      </c>
      <c r="F64" s="18" t="n">
        <v>2</v>
      </c>
      <c r="G64" s="18" t="n">
        <v>0</v>
      </c>
      <c r="H64" s="18" t="n">
        <v>0</v>
      </c>
      <c r="I64" s="18" t="n">
        <v>0</v>
      </c>
      <c r="J64" s="18" t="n">
        <v>6</v>
      </c>
      <c r="K64" s="18" t="n">
        <v>0</v>
      </c>
      <c r="L64" s="18" t="n">
        <v>2</v>
      </c>
      <c r="M64" s="18" t="n">
        <v>0</v>
      </c>
      <c r="N64" s="18" t="n">
        <v>6</v>
      </c>
      <c r="O64" s="18" t="n">
        <v>450</v>
      </c>
      <c r="P64" s="19" t="n">
        <v>98.2532751091703</v>
      </c>
      <c r="Q64" s="18" t="n">
        <v>0</v>
      </c>
    </row>
    <row r="65" customFormat="false" ht="13.5" hidden="false" customHeight="true" outlineLevel="0" collapsed="false">
      <c r="A65" s="26"/>
      <c r="B65" s="17" t="s">
        <v>33</v>
      </c>
      <c r="C65" s="17"/>
      <c r="D65" s="18" t="n">
        <v>422</v>
      </c>
      <c r="E65" s="18" t="n">
        <v>419</v>
      </c>
      <c r="F65" s="18" t="n">
        <v>1</v>
      </c>
      <c r="G65" s="18" t="n">
        <v>0</v>
      </c>
      <c r="H65" s="18" t="n">
        <v>0</v>
      </c>
      <c r="I65" s="18" t="n">
        <v>1</v>
      </c>
      <c r="J65" s="18" t="n">
        <v>1</v>
      </c>
      <c r="K65" s="18" t="n">
        <v>0</v>
      </c>
      <c r="L65" s="18" t="n">
        <v>4</v>
      </c>
      <c r="M65" s="18" t="n">
        <v>0</v>
      </c>
      <c r="N65" s="18" t="n">
        <v>9</v>
      </c>
      <c r="O65" s="18" t="n">
        <v>412</v>
      </c>
      <c r="P65" s="19" t="n">
        <v>99.2890995260664</v>
      </c>
      <c r="Q65" s="20" t="n">
        <v>0.23696682464455</v>
      </c>
    </row>
    <row r="66" customFormat="false" ht="13.5" hidden="false" customHeight="false" outlineLevel="0" collapsed="false">
      <c r="A66" s="26"/>
      <c r="B66" s="27" t="s">
        <v>69</v>
      </c>
      <c r="C66" s="27"/>
      <c r="D66" s="18" t="n">
        <v>4</v>
      </c>
      <c r="E66" s="18" t="n">
        <v>4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4</v>
      </c>
      <c r="P66" s="19" t="n">
        <v>100</v>
      </c>
      <c r="Q66" s="18" t="n">
        <v>0</v>
      </c>
    </row>
    <row r="67" customFormat="false" ht="13.5" hidden="false" customHeight="false" outlineLevel="0" collapsed="false">
      <c r="A67" s="26"/>
      <c r="B67" s="27" t="s">
        <v>70</v>
      </c>
      <c r="C67" s="27"/>
      <c r="D67" s="18" t="n">
        <v>17</v>
      </c>
      <c r="E67" s="18" t="n">
        <v>17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1</v>
      </c>
      <c r="O67" s="18" t="n">
        <v>16</v>
      </c>
      <c r="P67" s="19" t="n">
        <v>100</v>
      </c>
      <c r="Q67" s="18" t="n">
        <v>0</v>
      </c>
    </row>
    <row r="68" customFormat="false" ht="13.5" hidden="false" customHeight="false" outlineLevel="0" collapsed="false">
      <c r="A68" s="26"/>
      <c r="B68" s="27" t="s">
        <v>71</v>
      </c>
      <c r="C68" s="27"/>
      <c r="D68" s="18" t="n">
        <v>14</v>
      </c>
      <c r="E68" s="18" t="n">
        <v>14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2</v>
      </c>
      <c r="O68" s="18" t="n">
        <v>14</v>
      </c>
      <c r="P68" s="19" t="n">
        <v>100</v>
      </c>
      <c r="Q68" s="18" t="n">
        <v>0</v>
      </c>
    </row>
    <row r="69" customFormat="false" ht="13.5" hidden="false" customHeight="false" outlineLevel="0" collapsed="false">
      <c r="A69" s="26"/>
      <c r="B69" s="27" t="s">
        <v>72</v>
      </c>
      <c r="C69" s="27"/>
      <c r="D69" s="18" t="n">
        <v>24</v>
      </c>
      <c r="E69" s="18" t="n">
        <v>23</v>
      </c>
      <c r="F69" s="18" t="n">
        <v>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2</v>
      </c>
      <c r="M69" s="18" t="n">
        <v>0</v>
      </c>
      <c r="N69" s="18" t="n">
        <v>1</v>
      </c>
      <c r="O69" s="18" t="n">
        <v>23</v>
      </c>
      <c r="P69" s="19" t="n">
        <v>95.8333333333333</v>
      </c>
      <c r="Q69" s="18" t="n">
        <v>0</v>
      </c>
    </row>
    <row r="70" customFormat="false" ht="13.5" hidden="false" customHeight="false" outlineLevel="0" collapsed="false">
      <c r="A70" s="26"/>
      <c r="B70" s="27" t="s">
        <v>73</v>
      </c>
      <c r="C70" s="27"/>
      <c r="D70" s="18" t="n">
        <v>29</v>
      </c>
      <c r="E70" s="18" t="n">
        <v>29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29</v>
      </c>
      <c r="P70" s="19" t="n">
        <v>100</v>
      </c>
      <c r="Q70" s="18" t="n">
        <v>0</v>
      </c>
    </row>
    <row r="71" customFormat="false" ht="13.5" hidden="false" customHeight="false" outlineLevel="0" collapsed="false">
      <c r="A71" s="26"/>
      <c r="B71" s="27" t="s">
        <v>74</v>
      </c>
      <c r="C71" s="27"/>
      <c r="D71" s="18" t="n">
        <v>9</v>
      </c>
      <c r="E71" s="18" t="n">
        <v>9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9</v>
      </c>
      <c r="P71" s="19" t="n">
        <v>100</v>
      </c>
      <c r="Q71" s="18" t="n">
        <v>0</v>
      </c>
    </row>
    <row r="72" customFormat="false" ht="13.5" hidden="false" customHeight="false" outlineLevel="0" collapsed="false">
      <c r="A72" s="26"/>
      <c r="B72" s="27" t="s">
        <v>75</v>
      </c>
      <c r="C72" s="27"/>
      <c r="D72" s="18" t="n">
        <v>12</v>
      </c>
      <c r="E72" s="18" t="n">
        <v>12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12</v>
      </c>
      <c r="P72" s="19" t="n">
        <v>100</v>
      </c>
      <c r="Q72" s="18" t="n">
        <v>0</v>
      </c>
    </row>
    <row r="73" customFormat="false" ht="13.5" hidden="false" customHeight="false" outlineLevel="0" collapsed="false">
      <c r="A73" s="26"/>
      <c r="B73" s="27" t="s">
        <v>76</v>
      </c>
      <c r="C73" s="27"/>
      <c r="D73" s="18" t="n">
        <v>5</v>
      </c>
      <c r="E73" s="18" t="n">
        <v>5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5</v>
      </c>
      <c r="P73" s="19" t="n">
        <v>100</v>
      </c>
      <c r="Q73" s="18" t="n">
        <v>0</v>
      </c>
    </row>
    <row r="74" customFormat="false" ht="13.5" hidden="false" customHeight="false" outlineLevel="0" collapsed="false">
      <c r="A74" s="26"/>
      <c r="B74" s="27" t="s">
        <v>77</v>
      </c>
      <c r="C74" s="27"/>
      <c r="D74" s="18" t="n">
        <v>13</v>
      </c>
      <c r="E74" s="18" t="n">
        <v>13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13</v>
      </c>
      <c r="P74" s="19" t="n">
        <v>100</v>
      </c>
      <c r="Q74" s="18" t="n">
        <v>0</v>
      </c>
    </row>
    <row r="75" customFormat="false" ht="13.5" hidden="false" customHeight="false" outlineLevel="0" collapsed="false">
      <c r="A75" s="26"/>
      <c r="B75" s="27" t="s">
        <v>78</v>
      </c>
      <c r="C75" s="27"/>
      <c r="D75" s="18" t="n">
        <v>66</v>
      </c>
      <c r="E75" s="18" t="n">
        <v>65</v>
      </c>
      <c r="F75" s="18" t="n">
        <v>0</v>
      </c>
      <c r="G75" s="18" t="n">
        <v>0</v>
      </c>
      <c r="H75" s="18" t="n">
        <v>0</v>
      </c>
      <c r="I75" s="18" t="n">
        <v>1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1</v>
      </c>
      <c r="O75" s="18" t="n">
        <v>63</v>
      </c>
      <c r="P75" s="19" t="n">
        <v>98.4848484848485</v>
      </c>
      <c r="Q75" s="20" t="n">
        <v>1.51515151515152</v>
      </c>
    </row>
    <row r="76" customFormat="false" ht="13.5" hidden="false" customHeight="false" outlineLevel="0" collapsed="false">
      <c r="A76" s="26"/>
      <c r="B76" s="27" t="s">
        <v>79</v>
      </c>
      <c r="C76" s="27"/>
      <c r="D76" s="18" t="n">
        <v>33</v>
      </c>
      <c r="E76" s="18" t="n">
        <v>33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1</v>
      </c>
      <c r="O76" s="18" t="n">
        <v>33</v>
      </c>
      <c r="P76" s="19" t="n">
        <v>100</v>
      </c>
      <c r="Q76" s="18" t="n">
        <v>0</v>
      </c>
    </row>
    <row r="77" customFormat="false" ht="13.5" hidden="false" customHeight="true" outlineLevel="0" collapsed="false">
      <c r="A77" s="26"/>
      <c r="B77" s="27" t="s">
        <v>80</v>
      </c>
      <c r="C77" s="27"/>
      <c r="D77" s="18" t="n">
        <v>61</v>
      </c>
      <c r="E77" s="18" t="n">
        <v>6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1</v>
      </c>
      <c r="K77" s="18" t="n">
        <v>0</v>
      </c>
      <c r="L77" s="18" t="n">
        <v>0</v>
      </c>
      <c r="M77" s="18" t="n">
        <v>0</v>
      </c>
      <c r="N77" s="18" t="n">
        <v>1</v>
      </c>
      <c r="O77" s="18" t="n">
        <v>60</v>
      </c>
      <c r="P77" s="19" t="n">
        <v>98.3606557377049</v>
      </c>
      <c r="Q77" s="18" t="n">
        <v>0</v>
      </c>
    </row>
    <row r="78" customFormat="false" ht="13.5" hidden="false" customHeight="false" outlineLevel="0" collapsed="false">
      <c r="A78" s="26"/>
      <c r="B78" s="27" t="s">
        <v>81</v>
      </c>
      <c r="C78" s="27"/>
      <c r="D78" s="18" t="n">
        <v>8</v>
      </c>
      <c r="E78" s="18" t="n">
        <v>8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8</v>
      </c>
      <c r="P78" s="19" t="n">
        <v>100</v>
      </c>
      <c r="Q78" s="18" t="n">
        <v>0</v>
      </c>
    </row>
    <row r="79" customFormat="false" ht="14.25" hidden="false" customHeight="true" outlineLevel="0" collapsed="false">
      <c r="A79" s="26"/>
      <c r="B79" s="27" t="s">
        <v>82</v>
      </c>
      <c r="C79" s="27"/>
      <c r="D79" s="18" t="n">
        <v>2</v>
      </c>
      <c r="E79" s="18" t="n">
        <v>2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2</v>
      </c>
      <c r="P79" s="19" t="n">
        <v>100</v>
      </c>
      <c r="Q79" s="18" t="n">
        <v>0</v>
      </c>
    </row>
    <row r="80" customFormat="false" ht="13.5" hidden="false" customHeight="false" outlineLevel="0" collapsed="false">
      <c r="A80" s="26"/>
      <c r="B80" s="27" t="s">
        <v>83</v>
      </c>
      <c r="C80" s="27"/>
      <c r="D80" s="18" t="n">
        <v>9</v>
      </c>
      <c r="E80" s="18" t="n">
        <v>9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8</v>
      </c>
      <c r="P80" s="19" t="n">
        <v>100</v>
      </c>
      <c r="Q80" s="18" t="n">
        <v>0</v>
      </c>
    </row>
    <row r="81" customFormat="false" ht="13.5" hidden="false" customHeight="false" outlineLevel="0" collapsed="false">
      <c r="A81" s="26"/>
      <c r="B81" s="27" t="s">
        <v>84</v>
      </c>
      <c r="C81" s="27"/>
      <c r="D81" s="18" t="n">
        <v>8</v>
      </c>
      <c r="E81" s="18" t="n">
        <v>8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8</v>
      </c>
      <c r="P81" s="19" t="n">
        <v>100</v>
      </c>
      <c r="Q81" s="18" t="n">
        <v>0</v>
      </c>
    </row>
    <row r="82" customFormat="false" ht="13.5" hidden="false" customHeight="false" outlineLevel="0" collapsed="false">
      <c r="A82" s="26"/>
      <c r="B82" s="27" t="s">
        <v>85</v>
      </c>
      <c r="C82" s="27"/>
      <c r="D82" s="18" t="n">
        <v>19</v>
      </c>
      <c r="E82" s="18" t="n">
        <v>19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1</v>
      </c>
      <c r="M82" s="18" t="n">
        <v>0</v>
      </c>
      <c r="N82" s="18" t="n">
        <v>1</v>
      </c>
      <c r="O82" s="18" t="n">
        <v>19</v>
      </c>
      <c r="P82" s="19" t="n">
        <v>100</v>
      </c>
      <c r="Q82" s="18" t="n">
        <v>0</v>
      </c>
    </row>
    <row r="83" customFormat="false" ht="13.5" hidden="false" customHeight="false" outlineLevel="0" collapsed="false">
      <c r="A83" s="26"/>
      <c r="B83" s="27" t="s">
        <v>86</v>
      </c>
      <c r="C83" s="27"/>
      <c r="D83" s="18" t="n">
        <v>84</v>
      </c>
      <c r="E83" s="18" t="n">
        <v>84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1</v>
      </c>
      <c r="M83" s="18" t="n">
        <v>0</v>
      </c>
      <c r="N83" s="18" t="n">
        <v>0</v>
      </c>
      <c r="O83" s="18" t="n">
        <v>81</v>
      </c>
      <c r="P83" s="19" t="n">
        <v>100</v>
      </c>
      <c r="Q83" s="18" t="n">
        <v>0</v>
      </c>
    </row>
    <row r="84" customFormat="false" ht="13.5" hidden="false" customHeight="false" outlineLevel="0" collapsed="false">
      <c r="A84" s="26"/>
      <c r="B84" s="27" t="s">
        <v>87</v>
      </c>
      <c r="C84" s="27"/>
      <c r="D84" s="18" t="n">
        <v>5</v>
      </c>
      <c r="E84" s="18" t="n">
        <v>5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1</v>
      </c>
      <c r="O84" s="18" t="n">
        <v>5</v>
      </c>
      <c r="P84" s="19" t="n">
        <v>100</v>
      </c>
      <c r="Q84" s="18" t="n">
        <v>0</v>
      </c>
    </row>
    <row r="85" customFormat="false" ht="13.5" hidden="false" customHeight="false" outlineLevel="0" collapsed="false">
      <c r="A85" s="26"/>
      <c r="B85" s="26"/>
      <c r="C85" s="2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9"/>
      <c r="Q85" s="18"/>
    </row>
    <row r="86" customFormat="false" ht="13.5" hidden="false" customHeight="true" outlineLevel="0" collapsed="false">
      <c r="A86" s="24" t="s">
        <v>88</v>
      </c>
      <c r="B86" s="24"/>
      <c r="C86" s="24"/>
      <c r="D86" s="18" t="n">
        <v>1810</v>
      </c>
      <c r="E86" s="18" t="n">
        <v>1749</v>
      </c>
      <c r="F86" s="18" t="n">
        <v>36</v>
      </c>
      <c r="G86" s="18" t="n">
        <v>2</v>
      </c>
      <c r="H86" s="18" t="n">
        <v>0</v>
      </c>
      <c r="I86" s="18" t="n">
        <v>2</v>
      </c>
      <c r="J86" s="18" t="n">
        <v>21</v>
      </c>
      <c r="K86" s="18" t="n">
        <v>0</v>
      </c>
      <c r="L86" s="18" t="n">
        <v>4</v>
      </c>
      <c r="M86" s="18" t="n">
        <v>0</v>
      </c>
      <c r="N86" s="18" t="n">
        <v>31</v>
      </c>
      <c r="O86" s="18" t="n">
        <v>1738</v>
      </c>
      <c r="P86" s="19" t="n">
        <v>96.6298342541437</v>
      </c>
      <c r="Q86" s="20" t="n">
        <v>0.110497237569061</v>
      </c>
    </row>
    <row r="87" customFormat="false" ht="13.5" hidden="false" customHeight="true" outlineLevel="0" collapsed="false">
      <c r="A87" s="25"/>
      <c r="B87" s="17" t="s">
        <v>22</v>
      </c>
      <c r="C87" s="17"/>
      <c r="D87" s="18" t="n">
        <v>1564</v>
      </c>
      <c r="E87" s="18" t="n">
        <v>1512</v>
      </c>
      <c r="F87" s="18" t="n">
        <v>34</v>
      </c>
      <c r="G87" s="18" t="n">
        <v>0</v>
      </c>
      <c r="H87" s="18" t="n">
        <v>0</v>
      </c>
      <c r="I87" s="18" t="n">
        <v>2</v>
      </c>
      <c r="J87" s="18" t="n">
        <v>16</v>
      </c>
      <c r="K87" s="18" t="n">
        <v>0</v>
      </c>
      <c r="L87" s="18" t="n">
        <v>4</v>
      </c>
      <c r="M87" s="18" t="n">
        <v>0</v>
      </c>
      <c r="N87" s="18" t="n">
        <v>27</v>
      </c>
      <c r="O87" s="18" t="n">
        <v>1501</v>
      </c>
      <c r="P87" s="19" t="n">
        <v>96.6751918158568</v>
      </c>
      <c r="Q87" s="20" t="n">
        <v>0.127877237851662</v>
      </c>
    </row>
    <row r="88" customFormat="false" ht="13.5" hidden="false" customHeight="false" outlineLevel="0" collapsed="false">
      <c r="A88" s="26"/>
      <c r="B88" s="27" t="s">
        <v>89</v>
      </c>
      <c r="C88" s="27"/>
      <c r="D88" s="18" t="n">
        <v>372</v>
      </c>
      <c r="E88" s="18" t="n">
        <v>371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1</v>
      </c>
      <c r="K88" s="18" t="n">
        <v>0</v>
      </c>
      <c r="L88" s="18" t="n">
        <v>1</v>
      </c>
      <c r="M88" s="18" t="n">
        <v>0</v>
      </c>
      <c r="N88" s="18" t="n">
        <v>4</v>
      </c>
      <c r="O88" s="18" t="n">
        <v>367</v>
      </c>
      <c r="P88" s="19" t="n">
        <v>99.7311827956989</v>
      </c>
      <c r="Q88" s="18" t="n">
        <v>0</v>
      </c>
    </row>
    <row r="89" customFormat="false" ht="13.5" hidden="false" customHeight="false" outlineLevel="0" collapsed="false">
      <c r="A89" s="26"/>
      <c r="B89" s="27" t="s">
        <v>90</v>
      </c>
      <c r="C89" s="27"/>
      <c r="D89" s="18" t="n">
        <v>797</v>
      </c>
      <c r="E89" s="18" t="n">
        <v>749</v>
      </c>
      <c r="F89" s="18" t="n">
        <v>34</v>
      </c>
      <c r="G89" s="18" t="n">
        <v>0</v>
      </c>
      <c r="H89" s="18" t="n">
        <v>0</v>
      </c>
      <c r="I89" s="18" t="n">
        <v>1</v>
      </c>
      <c r="J89" s="18" t="n">
        <v>13</v>
      </c>
      <c r="K89" s="18" t="n">
        <v>0</v>
      </c>
      <c r="L89" s="18" t="n">
        <v>3</v>
      </c>
      <c r="M89" s="18" t="n">
        <v>0</v>
      </c>
      <c r="N89" s="18" t="n">
        <v>14</v>
      </c>
      <c r="O89" s="18" t="n">
        <v>746</v>
      </c>
      <c r="P89" s="19" t="n">
        <v>93.9774153074027</v>
      </c>
      <c r="Q89" s="20" t="n">
        <v>0.125470514429109</v>
      </c>
    </row>
    <row r="90" customFormat="false" ht="13.5" hidden="false" customHeight="false" outlineLevel="0" collapsed="false">
      <c r="A90" s="26"/>
      <c r="B90" s="27" t="s">
        <v>91</v>
      </c>
      <c r="C90" s="27"/>
      <c r="D90" s="18" t="n">
        <v>230</v>
      </c>
      <c r="E90" s="18" t="n">
        <v>228</v>
      </c>
      <c r="F90" s="18" t="n">
        <v>0</v>
      </c>
      <c r="G90" s="18" t="n">
        <v>0</v>
      </c>
      <c r="H90" s="18" t="n">
        <v>0</v>
      </c>
      <c r="I90" s="18" t="n">
        <v>1</v>
      </c>
      <c r="J90" s="18" t="n">
        <v>1</v>
      </c>
      <c r="K90" s="18" t="n">
        <v>0</v>
      </c>
      <c r="L90" s="18" t="n">
        <v>0</v>
      </c>
      <c r="M90" s="18" t="n">
        <v>0</v>
      </c>
      <c r="N90" s="18" t="n">
        <v>5</v>
      </c>
      <c r="O90" s="18" t="n">
        <v>226</v>
      </c>
      <c r="P90" s="19" t="n">
        <v>99.1304347826087</v>
      </c>
      <c r="Q90" s="20" t="n">
        <v>0.434782608695652</v>
      </c>
    </row>
    <row r="91" customFormat="false" ht="13.5" hidden="false" customHeight="false" outlineLevel="0" collapsed="false">
      <c r="A91" s="26"/>
      <c r="B91" s="27" t="s">
        <v>92</v>
      </c>
      <c r="C91" s="27"/>
      <c r="D91" s="18" t="n">
        <v>165</v>
      </c>
      <c r="E91" s="18" t="n">
        <v>164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1</v>
      </c>
      <c r="K91" s="18" t="n">
        <v>0</v>
      </c>
      <c r="L91" s="18" t="n">
        <v>0</v>
      </c>
      <c r="M91" s="18" t="n">
        <v>0</v>
      </c>
      <c r="N91" s="18" t="n">
        <v>4</v>
      </c>
      <c r="O91" s="18" t="n">
        <v>162</v>
      </c>
      <c r="P91" s="19" t="n">
        <v>99.3939393939394</v>
      </c>
      <c r="Q91" s="18" t="n">
        <v>0</v>
      </c>
    </row>
    <row r="92" customFormat="false" ht="13.5" hidden="false" customHeight="true" outlineLevel="0" collapsed="false">
      <c r="A92" s="26"/>
      <c r="B92" s="17" t="s">
        <v>33</v>
      </c>
      <c r="C92" s="17"/>
      <c r="D92" s="18" t="n">
        <v>246</v>
      </c>
      <c r="E92" s="18" t="n">
        <v>237</v>
      </c>
      <c r="F92" s="18" t="n">
        <v>2</v>
      </c>
      <c r="G92" s="18" t="n">
        <v>2</v>
      </c>
      <c r="H92" s="18" t="n">
        <v>0</v>
      </c>
      <c r="I92" s="18" t="n">
        <v>0</v>
      </c>
      <c r="J92" s="18" t="n">
        <v>5</v>
      </c>
      <c r="K92" s="18" t="n">
        <v>0</v>
      </c>
      <c r="L92" s="18" t="n">
        <v>0</v>
      </c>
      <c r="M92" s="18" t="n">
        <v>0</v>
      </c>
      <c r="N92" s="18" t="n">
        <v>4</v>
      </c>
      <c r="O92" s="18" t="n">
        <v>237</v>
      </c>
      <c r="P92" s="19" t="n">
        <v>96.3414634146342</v>
      </c>
      <c r="Q92" s="18" t="n">
        <v>0</v>
      </c>
    </row>
    <row r="93" customFormat="false" ht="13.5" hidden="false" customHeight="false" outlineLevel="0" collapsed="false">
      <c r="A93" s="26"/>
      <c r="B93" s="27" t="s">
        <v>93</v>
      </c>
      <c r="C93" s="27"/>
      <c r="D93" s="18" t="n">
        <v>21</v>
      </c>
      <c r="E93" s="18" t="n">
        <v>2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1</v>
      </c>
      <c r="K93" s="18" t="n">
        <v>0</v>
      </c>
      <c r="L93" s="18" t="n">
        <v>0</v>
      </c>
      <c r="M93" s="18" t="n">
        <v>0</v>
      </c>
      <c r="N93" s="18" t="n">
        <v>1</v>
      </c>
      <c r="O93" s="18" t="n">
        <v>20</v>
      </c>
      <c r="P93" s="19" t="n">
        <v>95.2380952380952</v>
      </c>
      <c r="Q93" s="18" t="n">
        <v>0</v>
      </c>
    </row>
    <row r="94" customFormat="false" ht="14.25" hidden="false" customHeight="true" outlineLevel="0" collapsed="false">
      <c r="A94" s="26"/>
      <c r="B94" s="27" t="s">
        <v>94</v>
      </c>
      <c r="C94" s="27"/>
      <c r="D94" s="18" t="n">
        <v>18</v>
      </c>
      <c r="E94" s="18" t="n">
        <v>18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18</v>
      </c>
      <c r="P94" s="19" t="n">
        <v>100</v>
      </c>
      <c r="Q94" s="18" t="n">
        <v>0</v>
      </c>
    </row>
    <row r="95" customFormat="false" ht="13.5" hidden="false" customHeight="false" outlineLevel="0" collapsed="false">
      <c r="A95" s="26"/>
      <c r="B95" s="27" t="s">
        <v>95</v>
      </c>
      <c r="C95" s="27"/>
      <c r="D95" s="18" t="n">
        <v>68</v>
      </c>
      <c r="E95" s="18" t="n">
        <v>63</v>
      </c>
      <c r="F95" s="18" t="n">
        <v>1</v>
      </c>
      <c r="G95" s="18" t="n">
        <v>2</v>
      </c>
      <c r="H95" s="18" t="n">
        <v>0</v>
      </c>
      <c r="I95" s="18" t="n">
        <v>0</v>
      </c>
      <c r="J95" s="18" t="n">
        <v>2</v>
      </c>
      <c r="K95" s="18" t="n">
        <v>0</v>
      </c>
      <c r="L95" s="18" t="n">
        <v>0</v>
      </c>
      <c r="M95" s="18" t="n">
        <v>0</v>
      </c>
      <c r="N95" s="18" t="n">
        <v>2</v>
      </c>
      <c r="O95" s="18" t="n">
        <v>63</v>
      </c>
      <c r="P95" s="19" t="n">
        <v>92.6470588235294</v>
      </c>
      <c r="Q95" s="18" t="n">
        <v>0</v>
      </c>
    </row>
    <row r="96" customFormat="false" ht="13.5" hidden="false" customHeight="false" outlineLevel="0" collapsed="false">
      <c r="A96" s="26"/>
      <c r="B96" s="27" t="s">
        <v>96</v>
      </c>
      <c r="C96" s="27"/>
      <c r="D96" s="18" t="n">
        <v>22</v>
      </c>
      <c r="E96" s="18" t="n">
        <v>21</v>
      </c>
      <c r="F96" s="18" t="n">
        <v>1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1</v>
      </c>
      <c r="O96" s="18" t="n">
        <v>21</v>
      </c>
      <c r="P96" s="19" t="n">
        <v>95.4545454545454</v>
      </c>
      <c r="Q96" s="18" t="n">
        <v>0</v>
      </c>
    </row>
    <row r="97" customFormat="false" ht="13.5" hidden="false" customHeight="false" outlineLevel="0" collapsed="false">
      <c r="A97" s="26"/>
      <c r="B97" s="27" t="s">
        <v>97</v>
      </c>
      <c r="C97" s="27"/>
      <c r="D97" s="18" t="n">
        <v>31</v>
      </c>
      <c r="E97" s="18" t="n">
        <v>31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31</v>
      </c>
      <c r="P97" s="19" t="n">
        <v>100</v>
      </c>
      <c r="Q97" s="18" t="n">
        <v>0</v>
      </c>
    </row>
    <row r="98" customFormat="false" ht="13.5" hidden="false" customHeight="false" outlineLevel="0" collapsed="false">
      <c r="A98" s="26"/>
      <c r="B98" s="27" t="s">
        <v>98</v>
      </c>
      <c r="C98" s="27"/>
      <c r="D98" s="18" t="n">
        <v>39</v>
      </c>
      <c r="E98" s="18" t="n">
        <v>37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2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37</v>
      </c>
      <c r="P98" s="19" t="n">
        <v>94.8717948717948</v>
      </c>
      <c r="Q98" s="18" t="n">
        <v>0</v>
      </c>
    </row>
    <row r="99" customFormat="false" ht="13.5" hidden="false" customHeight="false" outlineLevel="0" collapsed="false">
      <c r="A99" s="26"/>
      <c r="B99" s="27" t="s">
        <v>99</v>
      </c>
      <c r="C99" s="27"/>
      <c r="D99" s="18" t="n">
        <v>47</v>
      </c>
      <c r="E99" s="18" t="n">
        <v>47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47</v>
      </c>
      <c r="P99" s="19" t="n">
        <v>100</v>
      </c>
      <c r="Q99" s="18" t="n">
        <v>0</v>
      </c>
    </row>
    <row r="100" customFormat="false" ht="13.5" hidden="false" customHeight="true" outlineLevel="0" collapsed="false">
      <c r="A100" s="26"/>
      <c r="B100" s="26"/>
      <c r="C100" s="2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9"/>
      <c r="Q100" s="20"/>
    </row>
    <row r="101" customFormat="false" ht="13.5" hidden="false" customHeight="true" outlineLevel="0" collapsed="false">
      <c r="A101" s="17" t="s">
        <v>100</v>
      </c>
      <c r="B101" s="17"/>
      <c r="C101" s="17"/>
      <c r="D101" s="18" t="n">
        <v>333</v>
      </c>
      <c r="E101" s="18" t="n">
        <v>328</v>
      </c>
      <c r="F101" s="18" t="n">
        <v>0</v>
      </c>
      <c r="G101" s="18" t="n">
        <v>0</v>
      </c>
      <c r="H101" s="18" t="n">
        <v>0</v>
      </c>
      <c r="I101" s="18" t="n">
        <v>3</v>
      </c>
      <c r="J101" s="18" t="n">
        <v>2</v>
      </c>
      <c r="K101" s="18" t="n">
        <v>0</v>
      </c>
      <c r="L101" s="18" t="n">
        <v>1</v>
      </c>
      <c r="M101" s="18" t="n">
        <v>0</v>
      </c>
      <c r="N101" s="18" t="n">
        <v>5</v>
      </c>
      <c r="O101" s="18" t="n">
        <v>323</v>
      </c>
      <c r="P101" s="19" t="n">
        <v>98.4984984984985</v>
      </c>
      <c r="Q101" s="20" t="n">
        <v>0.900900900900901</v>
      </c>
    </row>
    <row r="102" customFormat="false" ht="13.5" hidden="false" customHeight="false" outlineLevel="0" collapsed="false">
      <c r="A102" s="26"/>
      <c r="B102" s="27" t="s">
        <v>101</v>
      </c>
      <c r="C102" s="27"/>
      <c r="D102" s="18" t="n">
        <v>44</v>
      </c>
      <c r="E102" s="18" t="n">
        <v>43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1</v>
      </c>
      <c r="O102" s="18" t="n">
        <v>43</v>
      </c>
      <c r="P102" s="19" t="n">
        <v>97.7272727272727</v>
      </c>
      <c r="Q102" s="20" t="n">
        <v>2.27272727272727</v>
      </c>
    </row>
    <row r="103" customFormat="false" ht="13.5" hidden="false" customHeight="false" outlineLevel="0" collapsed="false">
      <c r="A103" s="26"/>
      <c r="B103" s="27" t="s">
        <v>102</v>
      </c>
      <c r="C103" s="27"/>
      <c r="D103" s="18" t="n">
        <v>27</v>
      </c>
      <c r="E103" s="18" t="n">
        <v>27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27</v>
      </c>
      <c r="P103" s="19" t="n">
        <v>100</v>
      </c>
      <c r="Q103" s="18" t="n">
        <v>0</v>
      </c>
    </row>
    <row r="104" customFormat="false" ht="13.5" hidden="false" customHeight="false" outlineLevel="0" collapsed="false">
      <c r="A104" s="26"/>
      <c r="B104" s="27" t="s">
        <v>103</v>
      </c>
      <c r="C104" s="27"/>
      <c r="D104" s="18" t="n">
        <v>21</v>
      </c>
      <c r="E104" s="18" t="n">
        <v>20</v>
      </c>
      <c r="F104" s="18" t="n">
        <v>0</v>
      </c>
      <c r="G104" s="18" t="n">
        <v>0</v>
      </c>
      <c r="H104" s="18" t="n">
        <v>0</v>
      </c>
      <c r="I104" s="18" t="n">
        <v>1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20</v>
      </c>
      <c r="P104" s="19" t="n">
        <v>95.2380952380952</v>
      </c>
      <c r="Q104" s="20" t="n">
        <v>4.76190476190476</v>
      </c>
    </row>
    <row r="105" customFormat="false" ht="13.5" hidden="false" customHeight="false" outlineLevel="0" collapsed="false">
      <c r="A105" s="26"/>
      <c r="B105" s="27" t="s">
        <v>104</v>
      </c>
      <c r="C105" s="27"/>
      <c r="D105" s="18" t="n">
        <v>67</v>
      </c>
      <c r="E105" s="18" t="n">
        <v>66</v>
      </c>
      <c r="F105" s="18" t="n">
        <v>0</v>
      </c>
      <c r="G105" s="18" t="n">
        <v>0</v>
      </c>
      <c r="H105" s="18" t="n">
        <v>0</v>
      </c>
      <c r="I105" s="18" t="n">
        <v>1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2</v>
      </c>
      <c r="O105" s="18" t="n">
        <v>64</v>
      </c>
      <c r="P105" s="19" t="n">
        <v>98.5074626865671</v>
      </c>
      <c r="Q105" s="20" t="n">
        <v>1.49253731343284</v>
      </c>
    </row>
    <row r="106" customFormat="false" ht="13.5" hidden="false" customHeight="false" outlineLevel="0" collapsed="false">
      <c r="A106" s="26"/>
      <c r="B106" s="27" t="s">
        <v>105</v>
      </c>
      <c r="C106" s="27"/>
      <c r="D106" s="18" t="n">
        <v>22</v>
      </c>
      <c r="E106" s="18" t="n">
        <v>22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22</v>
      </c>
      <c r="P106" s="19" t="n">
        <v>100</v>
      </c>
      <c r="Q106" s="18" t="n">
        <v>0</v>
      </c>
    </row>
    <row r="107" customFormat="false" ht="13.5" hidden="false" customHeight="false" outlineLevel="0" collapsed="false">
      <c r="A107" s="26"/>
      <c r="B107" s="27" t="s">
        <v>106</v>
      </c>
      <c r="C107" s="27"/>
      <c r="D107" s="18" t="n">
        <v>21</v>
      </c>
      <c r="E107" s="18" t="n">
        <v>21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1</v>
      </c>
      <c r="O107" s="18" t="n">
        <v>21</v>
      </c>
      <c r="P107" s="19" t="n">
        <v>100</v>
      </c>
      <c r="Q107" s="18" t="n">
        <v>0</v>
      </c>
    </row>
    <row r="108" customFormat="false" ht="13.5" hidden="false" customHeight="false" outlineLevel="0" collapsed="false">
      <c r="A108" s="26"/>
      <c r="B108" s="27" t="s">
        <v>107</v>
      </c>
      <c r="C108" s="27"/>
      <c r="D108" s="18" t="n">
        <v>131</v>
      </c>
      <c r="E108" s="18" t="n">
        <v>129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2</v>
      </c>
      <c r="K108" s="18" t="n">
        <v>0</v>
      </c>
      <c r="L108" s="18" t="n">
        <v>1</v>
      </c>
      <c r="M108" s="18" t="n">
        <v>0</v>
      </c>
      <c r="N108" s="18" t="n">
        <v>1</v>
      </c>
      <c r="O108" s="18" t="n">
        <v>126</v>
      </c>
      <c r="P108" s="19" t="n">
        <v>98.4732824427481</v>
      </c>
      <c r="Q108" s="18" t="n">
        <v>0</v>
      </c>
    </row>
    <row r="109" customFormat="false" ht="13.5" hidden="false" customHeight="false" outlineLevel="0" collapsed="false">
      <c r="A109" s="26"/>
      <c r="B109" s="21"/>
      <c r="C109" s="22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9"/>
      <c r="Q109" s="20"/>
    </row>
    <row r="110" customFormat="false" ht="13.5" hidden="false" customHeight="true" outlineLevel="0" collapsed="false">
      <c r="A110" s="24" t="s">
        <v>108</v>
      </c>
      <c r="B110" s="24"/>
      <c r="C110" s="24"/>
      <c r="D110" s="18" t="n">
        <v>1822</v>
      </c>
      <c r="E110" s="18" t="n">
        <v>1800</v>
      </c>
      <c r="F110" s="18" t="n">
        <v>0</v>
      </c>
      <c r="G110" s="18" t="n">
        <v>1</v>
      </c>
      <c r="H110" s="18" t="n">
        <v>0</v>
      </c>
      <c r="I110" s="18" t="n">
        <v>0</v>
      </c>
      <c r="J110" s="18" t="n">
        <v>21</v>
      </c>
      <c r="K110" s="18" t="n">
        <v>0</v>
      </c>
      <c r="L110" s="18" t="n">
        <v>12</v>
      </c>
      <c r="M110" s="18" t="n">
        <v>0</v>
      </c>
      <c r="N110" s="18" t="n">
        <v>14</v>
      </c>
      <c r="O110" s="18" t="n">
        <v>1789</v>
      </c>
      <c r="P110" s="19" t="n">
        <v>98.7925356750823</v>
      </c>
      <c r="Q110" s="18" t="n">
        <v>0</v>
      </c>
    </row>
    <row r="111" customFormat="false" ht="13.5" hidden="false" customHeight="true" outlineLevel="0" collapsed="false">
      <c r="A111" s="29"/>
      <c r="B111" s="17" t="s">
        <v>22</v>
      </c>
      <c r="C111" s="17"/>
      <c r="D111" s="18" t="n">
        <v>1388</v>
      </c>
      <c r="E111" s="18" t="n">
        <v>1371</v>
      </c>
      <c r="F111" s="18" t="n">
        <v>0</v>
      </c>
      <c r="G111" s="18" t="n">
        <v>1</v>
      </c>
      <c r="H111" s="18" t="n">
        <v>0</v>
      </c>
      <c r="I111" s="18" t="n">
        <v>0</v>
      </c>
      <c r="J111" s="18" t="n">
        <v>16</v>
      </c>
      <c r="K111" s="18" t="n">
        <v>0</v>
      </c>
      <c r="L111" s="18" t="n">
        <v>10</v>
      </c>
      <c r="M111" s="18" t="n">
        <v>0</v>
      </c>
      <c r="N111" s="18" t="n">
        <v>9</v>
      </c>
      <c r="O111" s="18" t="n">
        <v>1363</v>
      </c>
      <c r="P111" s="19" t="n">
        <v>98.7752161383285</v>
      </c>
      <c r="Q111" s="18" t="n">
        <v>0</v>
      </c>
    </row>
    <row r="112" customFormat="false" ht="13.5" hidden="false" customHeight="false" outlineLevel="0" collapsed="false">
      <c r="A112" s="26"/>
      <c r="B112" s="27" t="s">
        <v>109</v>
      </c>
      <c r="C112" s="27"/>
      <c r="D112" s="18" t="n">
        <v>1109</v>
      </c>
      <c r="E112" s="18" t="n">
        <v>1093</v>
      </c>
      <c r="F112" s="18" t="n">
        <v>0</v>
      </c>
      <c r="G112" s="18" t="n">
        <v>1</v>
      </c>
      <c r="H112" s="18" t="n">
        <v>0</v>
      </c>
      <c r="I112" s="18" t="n">
        <v>0</v>
      </c>
      <c r="J112" s="18" t="n">
        <v>15</v>
      </c>
      <c r="K112" s="18" t="n">
        <v>0</v>
      </c>
      <c r="L112" s="18" t="n">
        <v>10</v>
      </c>
      <c r="M112" s="18" t="n">
        <v>0</v>
      </c>
      <c r="N112" s="18" t="n">
        <v>7</v>
      </c>
      <c r="O112" s="18" t="n">
        <v>1087</v>
      </c>
      <c r="P112" s="19" t="n">
        <v>98.5572587917042</v>
      </c>
      <c r="Q112" s="18" t="n">
        <v>0</v>
      </c>
    </row>
    <row r="113" customFormat="false" ht="13.5" hidden="false" customHeight="false" outlineLevel="0" collapsed="false">
      <c r="A113" s="26"/>
      <c r="B113" s="27" t="s">
        <v>110</v>
      </c>
      <c r="C113" s="27"/>
      <c r="D113" s="18" t="n">
        <v>279</v>
      </c>
      <c r="E113" s="18" t="n">
        <v>278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1</v>
      </c>
      <c r="K113" s="18" t="n">
        <v>0</v>
      </c>
      <c r="L113" s="18" t="n">
        <v>0</v>
      </c>
      <c r="M113" s="18" t="n">
        <v>0</v>
      </c>
      <c r="N113" s="18" t="n">
        <v>2</v>
      </c>
      <c r="O113" s="18" t="n">
        <v>276</v>
      </c>
      <c r="P113" s="19" t="n">
        <v>99.6415770609319</v>
      </c>
      <c r="Q113" s="18" t="n">
        <v>0</v>
      </c>
    </row>
    <row r="114" customFormat="false" ht="13.5" hidden="false" customHeight="true" outlineLevel="0" collapsed="false">
      <c r="A114" s="26"/>
      <c r="B114" s="17" t="s">
        <v>33</v>
      </c>
      <c r="C114" s="17"/>
      <c r="D114" s="18" t="n">
        <v>434</v>
      </c>
      <c r="E114" s="18" t="n">
        <v>429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5</v>
      </c>
      <c r="K114" s="18" t="n">
        <v>0</v>
      </c>
      <c r="L114" s="18" t="n">
        <v>2</v>
      </c>
      <c r="M114" s="18" t="n">
        <v>0</v>
      </c>
      <c r="N114" s="18" t="n">
        <v>5</v>
      </c>
      <c r="O114" s="18" t="n">
        <v>426</v>
      </c>
      <c r="P114" s="19" t="n">
        <v>98.8479262672811</v>
      </c>
      <c r="Q114" s="18" t="n">
        <v>0</v>
      </c>
    </row>
    <row r="115" customFormat="false" ht="13.5" hidden="false" customHeight="false" outlineLevel="0" collapsed="false">
      <c r="A115" s="26"/>
      <c r="B115" s="27" t="s">
        <v>111</v>
      </c>
      <c r="C115" s="27"/>
      <c r="D115" s="18" t="n">
        <v>38</v>
      </c>
      <c r="E115" s="18" t="n">
        <v>37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1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35</v>
      </c>
      <c r="P115" s="19" t="n">
        <v>97.3684210526316</v>
      </c>
      <c r="Q115" s="18" t="n">
        <v>0</v>
      </c>
    </row>
    <row r="116" customFormat="false" ht="13.5" hidden="false" customHeight="true" outlineLevel="0" collapsed="false">
      <c r="A116" s="26"/>
      <c r="B116" s="27" t="s">
        <v>112</v>
      </c>
      <c r="C116" s="27"/>
      <c r="D116" s="18" t="n">
        <v>21</v>
      </c>
      <c r="E116" s="18" t="n">
        <v>21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21</v>
      </c>
      <c r="P116" s="19" t="n">
        <v>100</v>
      </c>
      <c r="Q116" s="18" t="n">
        <v>0</v>
      </c>
    </row>
    <row r="117" customFormat="false" ht="13.5" hidden="false" customHeight="false" outlineLevel="0" collapsed="false">
      <c r="A117" s="26"/>
      <c r="B117" s="27" t="s">
        <v>113</v>
      </c>
      <c r="C117" s="27"/>
      <c r="D117" s="18" t="n">
        <v>24</v>
      </c>
      <c r="E117" s="18" t="n">
        <v>24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24</v>
      </c>
      <c r="P117" s="19" t="n">
        <v>100</v>
      </c>
      <c r="Q117" s="18" t="n">
        <v>0</v>
      </c>
    </row>
    <row r="118" customFormat="false" ht="14.25" hidden="false" customHeight="true" outlineLevel="0" collapsed="false">
      <c r="A118" s="26"/>
      <c r="B118" s="27" t="s">
        <v>114</v>
      </c>
      <c r="C118" s="27"/>
      <c r="D118" s="18" t="n">
        <v>11</v>
      </c>
      <c r="E118" s="18" t="n">
        <v>11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11</v>
      </c>
      <c r="P118" s="19" t="n">
        <v>100</v>
      </c>
      <c r="Q118" s="18" t="n">
        <v>0</v>
      </c>
    </row>
    <row r="119" customFormat="false" ht="13.5" hidden="false" customHeight="false" outlineLevel="0" collapsed="false">
      <c r="A119" s="26"/>
      <c r="B119" s="27" t="s">
        <v>115</v>
      </c>
      <c r="C119" s="27"/>
      <c r="D119" s="18" t="n">
        <v>132</v>
      </c>
      <c r="E119" s="18" t="n">
        <v>132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131</v>
      </c>
      <c r="P119" s="19" t="n">
        <v>100</v>
      </c>
      <c r="Q119" s="18" t="n">
        <v>0</v>
      </c>
    </row>
    <row r="120" customFormat="false" ht="13.5" hidden="false" customHeight="false" outlineLevel="0" collapsed="false">
      <c r="A120" s="26"/>
      <c r="B120" s="27" t="s">
        <v>116</v>
      </c>
      <c r="C120" s="27"/>
      <c r="D120" s="18" t="n">
        <v>21</v>
      </c>
      <c r="E120" s="18" t="n">
        <v>21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1</v>
      </c>
      <c r="O120" s="18" t="n">
        <v>21</v>
      </c>
      <c r="P120" s="19" t="n">
        <v>100</v>
      </c>
      <c r="Q120" s="18" t="n">
        <v>0</v>
      </c>
    </row>
    <row r="121" customFormat="false" ht="13.5" hidden="false" customHeight="false" outlineLevel="0" collapsed="false">
      <c r="A121" s="26"/>
      <c r="B121" s="27" t="s">
        <v>117</v>
      </c>
      <c r="C121" s="27"/>
      <c r="D121" s="18" t="n">
        <v>85</v>
      </c>
      <c r="E121" s="18" t="n">
        <v>84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1</v>
      </c>
      <c r="K121" s="18" t="n">
        <v>0</v>
      </c>
      <c r="L121" s="18" t="n">
        <v>0</v>
      </c>
      <c r="M121" s="18" t="n">
        <v>0</v>
      </c>
      <c r="N121" s="18" t="n">
        <v>4</v>
      </c>
      <c r="O121" s="18" t="n">
        <v>84</v>
      </c>
      <c r="P121" s="19" t="n">
        <v>98.8235294117647</v>
      </c>
      <c r="Q121" s="18" t="n">
        <v>0</v>
      </c>
    </row>
    <row r="122" customFormat="false" ht="13.5" hidden="false" customHeight="false" outlineLevel="0" collapsed="false">
      <c r="A122" s="26"/>
      <c r="B122" s="27" t="s">
        <v>118</v>
      </c>
      <c r="C122" s="27"/>
      <c r="D122" s="18" t="n">
        <v>76</v>
      </c>
      <c r="E122" s="18" t="n">
        <v>73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3</v>
      </c>
      <c r="K122" s="18" t="n">
        <v>0</v>
      </c>
      <c r="L122" s="18" t="n">
        <v>2</v>
      </c>
      <c r="M122" s="18" t="n">
        <v>0</v>
      </c>
      <c r="N122" s="18" t="n">
        <v>0</v>
      </c>
      <c r="O122" s="18" t="n">
        <v>73</v>
      </c>
      <c r="P122" s="19" t="n">
        <v>96.0526315789473</v>
      </c>
      <c r="Q122" s="18" t="n">
        <v>0</v>
      </c>
    </row>
    <row r="123" customFormat="false" ht="13.5" hidden="false" customHeight="false" outlineLevel="0" collapsed="false">
      <c r="A123" s="26"/>
      <c r="B123" s="27" t="s">
        <v>119</v>
      </c>
      <c r="C123" s="27"/>
      <c r="D123" s="18" t="n">
        <v>26</v>
      </c>
      <c r="E123" s="18" t="n">
        <v>26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26</v>
      </c>
      <c r="P123" s="19" t="n">
        <v>100</v>
      </c>
      <c r="Q123" s="18" t="n">
        <v>0</v>
      </c>
    </row>
    <row r="124" customFormat="false" ht="13.5" hidden="false" customHeight="false" outlineLevel="0" collapsed="false">
      <c r="A124" s="26"/>
      <c r="B124" s="26"/>
      <c r="C124" s="2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9"/>
      <c r="Q124" s="20"/>
    </row>
    <row r="125" customFormat="false" ht="13.5" hidden="false" customHeight="true" outlineLevel="0" collapsed="false">
      <c r="A125" s="17" t="s">
        <v>120</v>
      </c>
      <c r="B125" s="17"/>
      <c r="C125" s="17"/>
      <c r="D125" s="18" t="n">
        <v>180</v>
      </c>
      <c r="E125" s="18" t="n">
        <v>179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1</v>
      </c>
      <c r="K125" s="18" t="n">
        <v>0</v>
      </c>
      <c r="L125" s="18" t="n">
        <v>1</v>
      </c>
      <c r="M125" s="18" t="n">
        <v>0</v>
      </c>
      <c r="N125" s="18" t="n">
        <v>2</v>
      </c>
      <c r="O125" s="18" t="n">
        <v>176</v>
      </c>
      <c r="P125" s="19" t="n">
        <v>99.4444444444444</v>
      </c>
      <c r="Q125" s="18" t="n">
        <v>0</v>
      </c>
    </row>
    <row r="126" customFormat="false" ht="13.5" hidden="false" customHeight="false" outlineLevel="0" collapsed="false">
      <c r="A126" s="26"/>
      <c r="B126" s="27" t="s">
        <v>121</v>
      </c>
      <c r="C126" s="27"/>
      <c r="D126" s="18" t="n">
        <v>39</v>
      </c>
      <c r="E126" s="18" t="n">
        <v>38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1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38</v>
      </c>
      <c r="P126" s="19" t="n">
        <v>97.4358974358974</v>
      </c>
      <c r="Q126" s="18" t="n">
        <v>0</v>
      </c>
    </row>
    <row r="127" customFormat="false" ht="13.5" hidden="false" customHeight="false" outlineLevel="0" collapsed="false">
      <c r="A127" s="26"/>
      <c r="B127" s="27" t="s">
        <v>122</v>
      </c>
      <c r="C127" s="27"/>
      <c r="D127" s="18" t="n">
        <v>28</v>
      </c>
      <c r="E127" s="18" t="n">
        <v>28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27</v>
      </c>
      <c r="P127" s="19" t="n">
        <v>100</v>
      </c>
      <c r="Q127" s="18" t="n">
        <v>0</v>
      </c>
    </row>
    <row r="128" customFormat="false" ht="13.5" hidden="false" customHeight="false" outlineLevel="0" collapsed="false">
      <c r="A128" s="26"/>
      <c r="B128" s="27" t="s">
        <v>123</v>
      </c>
      <c r="C128" s="27"/>
      <c r="D128" s="18" t="n">
        <v>17</v>
      </c>
      <c r="E128" s="18" t="n">
        <v>17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1</v>
      </c>
      <c r="O128" s="18" t="n">
        <v>16</v>
      </c>
      <c r="P128" s="19" t="n">
        <v>100</v>
      </c>
      <c r="Q128" s="18" t="n">
        <v>0</v>
      </c>
    </row>
    <row r="129" customFormat="false" ht="13.5" hidden="false" customHeight="false" outlineLevel="0" collapsed="false">
      <c r="A129" s="26"/>
      <c r="B129" s="27" t="s">
        <v>124</v>
      </c>
      <c r="C129" s="27"/>
      <c r="D129" s="18" t="n">
        <v>18</v>
      </c>
      <c r="E129" s="18" t="n">
        <v>18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18</v>
      </c>
      <c r="P129" s="19" t="n">
        <v>100</v>
      </c>
      <c r="Q129" s="18" t="n">
        <v>0</v>
      </c>
    </row>
    <row r="130" customFormat="false" ht="13.5" hidden="false" customHeight="false" outlineLevel="0" collapsed="false">
      <c r="A130" s="26"/>
      <c r="B130" s="27" t="s">
        <v>125</v>
      </c>
      <c r="C130" s="27"/>
      <c r="D130" s="18" t="n">
        <v>19</v>
      </c>
      <c r="E130" s="18" t="n">
        <v>19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19</v>
      </c>
      <c r="P130" s="19" t="n">
        <v>100</v>
      </c>
      <c r="Q130" s="18" t="n">
        <v>0</v>
      </c>
    </row>
    <row r="131" customFormat="false" ht="13.5" hidden="false" customHeight="false" outlineLevel="0" collapsed="false">
      <c r="A131" s="26"/>
      <c r="B131" s="27" t="s">
        <v>126</v>
      </c>
      <c r="C131" s="27"/>
      <c r="D131" s="18" t="n">
        <v>23</v>
      </c>
      <c r="E131" s="18" t="n">
        <v>23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1</v>
      </c>
      <c r="M131" s="18" t="n">
        <v>0</v>
      </c>
      <c r="N131" s="18" t="n">
        <v>0</v>
      </c>
      <c r="O131" s="18" t="n">
        <v>23</v>
      </c>
      <c r="P131" s="19" t="n">
        <v>100</v>
      </c>
      <c r="Q131" s="18" t="n">
        <v>0</v>
      </c>
    </row>
    <row r="132" customFormat="false" ht="13.5" hidden="false" customHeight="false" outlineLevel="0" collapsed="false">
      <c r="A132" s="26"/>
      <c r="B132" s="27" t="s">
        <v>127</v>
      </c>
      <c r="C132" s="27"/>
      <c r="D132" s="18" t="n">
        <v>36</v>
      </c>
      <c r="E132" s="18" t="n">
        <v>36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1</v>
      </c>
      <c r="O132" s="18" t="n">
        <v>35</v>
      </c>
      <c r="P132" s="19" t="n">
        <v>100</v>
      </c>
      <c r="Q132" s="18" t="n">
        <v>0</v>
      </c>
    </row>
    <row r="133" customFormat="false" ht="13.5" hidden="false" customHeight="false" outlineLevel="0" collapsed="false">
      <c r="A133" s="26"/>
      <c r="B133" s="26"/>
      <c r="C133" s="2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9"/>
      <c r="Q133" s="20"/>
    </row>
    <row r="134" customFormat="false" ht="13.5" hidden="false" customHeight="true" outlineLevel="0" collapsed="false">
      <c r="A134" s="24" t="s">
        <v>128</v>
      </c>
      <c r="B134" s="24"/>
      <c r="C134" s="24"/>
      <c r="D134" s="18" t="n">
        <v>2250</v>
      </c>
      <c r="E134" s="18" t="n">
        <v>2233</v>
      </c>
      <c r="F134" s="18" t="n">
        <v>3</v>
      </c>
      <c r="G134" s="18" t="n">
        <v>1</v>
      </c>
      <c r="H134" s="18" t="n">
        <v>0</v>
      </c>
      <c r="I134" s="18" t="n">
        <v>1</v>
      </c>
      <c r="J134" s="18" t="n">
        <v>12</v>
      </c>
      <c r="K134" s="18" t="n">
        <v>0</v>
      </c>
      <c r="L134" s="18" t="n">
        <v>9</v>
      </c>
      <c r="M134" s="18" t="n">
        <v>0</v>
      </c>
      <c r="N134" s="18" t="n">
        <v>49</v>
      </c>
      <c r="O134" s="18" t="n">
        <v>2189</v>
      </c>
      <c r="P134" s="19" t="n">
        <v>99.2444444444444</v>
      </c>
      <c r="Q134" s="20" t="n">
        <v>0.0444444444444444</v>
      </c>
    </row>
    <row r="135" customFormat="false" ht="13.5" hidden="false" customHeight="true" outlineLevel="0" collapsed="false">
      <c r="A135" s="25"/>
      <c r="B135" s="17" t="s">
        <v>22</v>
      </c>
      <c r="C135" s="17"/>
      <c r="D135" s="18" t="n">
        <v>1793</v>
      </c>
      <c r="E135" s="18" t="n">
        <v>1779</v>
      </c>
      <c r="F135" s="18" t="n">
        <v>2</v>
      </c>
      <c r="G135" s="18" t="n">
        <v>0</v>
      </c>
      <c r="H135" s="18" t="n">
        <v>0</v>
      </c>
      <c r="I135" s="18" t="n">
        <v>1</v>
      </c>
      <c r="J135" s="18" t="n">
        <v>11</v>
      </c>
      <c r="K135" s="18" t="n">
        <v>0</v>
      </c>
      <c r="L135" s="18" t="n">
        <v>7</v>
      </c>
      <c r="M135" s="18" t="n">
        <v>0</v>
      </c>
      <c r="N135" s="18" t="n">
        <v>41</v>
      </c>
      <c r="O135" s="18" t="n">
        <v>1738</v>
      </c>
      <c r="P135" s="19" t="n">
        <v>99.2191857222532</v>
      </c>
      <c r="Q135" s="20" t="n">
        <v>0.0557724484104852</v>
      </c>
    </row>
    <row r="136" customFormat="false" ht="13.5" hidden="false" customHeight="false" outlineLevel="0" collapsed="false">
      <c r="A136" s="30"/>
      <c r="B136" s="31" t="s">
        <v>129</v>
      </c>
      <c r="C136" s="31"/>
      <c r="D136" s="32" t="n">
        <v>1441</v>
      </c>
      <c r="E136" s="32" t="n">
        <v>1431</v>
      </c>
      <c r="F136" s="32" t="n">
        <v>0</v>
      </c>
      <c r="G136" s="32" t="n">
        <v>0</v>
      </c>
      <c r="H136" s="32" t="n">
        <v>0</v>
      </c>
      <c r="I136" s="32" t="n">
        <v>1</v>
      </c>
      <c r="J136" s="32" t="n">
        <v>9</v>
      </c>
      <c r="K136" s="32" t="n">
        <v>0</v>
      </c>
      <c r="L136" s="32" t="n">
        <v>5</v>
      </c>
      <c r="M136" s="32" t="n">
        <v>0</v>
      </c>
      <c r="N136" s="32" t="n">
        <v>38</v>
      </c>
      <c r="O136" s="32" t="n">
        <v>1394</v>
      </c>
      <c r="P136" s="33" t="n">
        <v>99.3060374739764</v>
      </c>
      <c r="Q136" s="34" t="n">
        <v>0.0693962526023595</v>
      </c>
    </row>
    <row r="137" customFormat="false" ht="13.5" hidden="false" customHeight="false" outlineLevel="0" collapsed="false">
      <c r="A137" s="26"/>
      <c r="B137" s="27" t="s">
        <v>130</v>
      </c>
      <c r="C137" s="27"/>
      <c r="D137" s="18" t="n">
        <v>109</v>
      </c>
      <c r="E137" s="18" t="n">
        <v>107</v>
      </c>
      <c r="F137" s="18" t="n">
        <v>1</v>
      </c>
      <c r="G137" s="18" t="n">
        <v>0</v>
      </c>
      <c r="H137" s="18" t="n">
        <v>0</v>
      </c>
      <c r="I137" s="18" t="n">
        <v>0</v>
      </c>
      <c r="J137" s="18" t="n">
        <v>1</v>
      </c>
      <c r="K137" s="18" t="n">
        <v>0</v>
      </c>
      <c r="L137" s="18" t="n">
        <v>1</v>
      </c>
      <c r="M137" s="18" t="n">
        <v>0</v>
      </c>
      <c r="N137" s="18" t="n">
        <v>1</v>
      </c>
      <c r="O137" s="18" t="n">
        <v>103</v>
      </c>
      <c r="P137" s="19" t="n">
        <v>98.1651376146789</v>
      </c>
      <c r="Q137" s="18" t="n">
        <v>0</v>
      </c>
    </row>
    <row r="138" customFormat="false" ht="13.5" hidden="false" customHeight="false" outlineLevel="0" collapsed="false">
      <c r="A138" s="26"/>
      <c r="B138" s="27" t="s">
        <v>131</v>
      </c>
      <c r="C138" s="27"/>
      <c r="D138" s="18" t="n">
        <v>121</v>
      </c>
      <c r="E138" s="18" t="n">
        <v>119</v>
      </c>
      <c r="F138" s="18" t="n">
        <v>1</v>
      </c>
      <c r="G138" s="18" t="n">
        <v>0</v>
      </c>
      <c r="H138" s="18" t="n">
        <v>0</v>
      </c>
      <c r="I138" s="18" t="n">
        <v>0</v>
      </c>
      <c r="J138" s="18" t="n">
        <v>1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119</v>
      </c>
      <c r="P138" s="19" t="n">
        <v>98.3471074380165</v>
      </c>
      <c r="Q138" s="18" t="n">
        <v>0</v>
      </c>
    </row>
    <row r="139" customFormat="false" ht="13.5" hidden="false" customHeight="true" outlineLevel="0" collapsed="false">
      <c r="A139" s="26"/>
      <c r="B139" s="27" t="s">
        <v>132</v>
      </c>
      <c r="C139" s="27"/>
      <c r="D139" s="18" t="n">
        <v>122</v>
      </c>
      <c r="E139" s="18" t="n">
        <v>122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1</v>
      </c>
      <c r="M139" s="18" t="n">
        <v>0</v>
      </c>
      <c r="N139" s="18" t="n">
        <v>2</v>
      </c>
      <c r="O139" s="18" t="n">
        <v>122</v>
      </c>
      <c r="P139" s="19" t="n">
        <v>100</v>
      </c>
      <c r="Q139" s="18" t="n">
        <v>0</v>
      </c>
    </row>
    <row r="140" customFormat="false" ht="14.25" hidden="false" customHeight="true" outlineLevel="0" collapsed="false">
      <c r="A140" s="26"/>
      <c r="B140" s="17" t="s">
        <v>33</v>
      </c>
      <c r="C140" s="17"/>
      <c r="D140" s="18" t="n">
        <v>457</v>
      </c>
      <c r="E140" s="18" t="n">
        <v>454</v>
      </c>
      <c r="F140" s="18" t="n">
        <v>1</v>
      </c>
      <c r="G140" s="18" t="n">
        <v>1</v>
      </c>
      <c r="H140" s="18" t="n">
        <v>0</v>
      </c>
      <c r="I140" s="18" t="n">
        <v>0</v>
      </c>
      <c r="J140" s="18" t="n">
        <v>1</v>
      </c>
      <c r="K140" s="18" t="n">
        <v>0</v>
      </c>
      <c r="L140" s="18" t="n">
        <v>2</v>
      </c>
      <c r="M140" s="18" t="n">
        <v>0</v>
      </c>
      <c r="N140" s="18" t="n">
        <v>8</v>
      </c>
      <c r="O140" s="18" t="n">
        <v>451</v>
      </c>
      <c r="P140" s="19" t="n">
        <v>99.3435448577681</v>
      </c>
      <c r="Q140" s="18" t="n">
        <v>0</v>
      </c>
    </row>
    <row r="141" customFormat="false" ht="13.5" hidden="false" customHeight="false" outlineLevel="0" collapsed="false">
      <c r="A141" s="26"/>
      <c r="B141" s="27" t="s">
        <v>133</v>
      </c>
      <c r="C141" s="27"/>
      <c r="D141" s="18" t="n">
        <v>5</v>
      </c>
      <c r="E141" s="18" t="n">
        <v>5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4</v>
      </c>
      <c r="P141" s="19" t="n">
        <v>100</v>
      </c>
      <c r="Q141" s="18" t="n">
        <v>0</v>
      </c>
    </row>
    <row r="142" customFormat="false" ht="13.5" hidden="false" customHeight="true" outlineLevel="0" collapsed="false">
      <c r="A142" s="26"/>
      <c r="B142" s="27" t="s">
        <v>134</v>
      </c>
      <c r="C142" s="27"/>
      <c r="D142" s="18" t="n">
        <v>45</v>
      </c>
      <c r="E142" s="18" t="n">
        <v>45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44</v>
      </c>
      <c r="P142" s="19" t="n">
        <v>100</v>
      </c>
      <c r="Q142" s="18" t="n">
        <v>0</v>
      </c>
    </row>
    <row r="143" customFormat="false" ht="13.5" hidden="false" customHeight="false" outlineLevel="0" collapsed="false">
      <c r="A143" s="26"/>
      <c r="B143" s="27" t="s">
        <v>135</v>
      </c>
      <c r="C143" s="27"/>
      <c r="D143" s="18" t="n">
        <v>60</v>
      </c>
      <c r="E143" s="18" t="n">
        <v>59</v>
      </c>
      <c r="F143" s="18" t="n">
        <v>1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1</v>
      </c>
      <c r="M143" s="18" t="n">
        <v>0</v>
      </c>
      <c r="N143" s="18" t="n">
        <v>0</v>
      </c>
      <c r="O143" s="18" t="n">
        <v>59</v>
      </c>
      <c r="P143" s="19" t="n">
        <v>98.3333333333333</v>
      </c>
      <c r="Q143" s="18" t="n">
        <v>0</v>
      </c>
    </row>
    <row r="144" customFormat="false" ht="13.5" hidden="false" customHeight="false" outlineLevel="0" collapsed="false">
      <c r="A144" s="26"/>
      <c r="B144" s="27" t="s">
        <v>136</v>
      </c>
      <c r="C144" s="27"/>
      <c r="D144" s="18" t="n">
        <v>33</v>
      </c>
      <c r="E144" s="18" t="n">
        <v>33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1</v>
      </c>
      <c r="O144" s="18" t="n">
        <v>33</v>
      </c>
      <c r="P144" s="19" t="n">
        <v>100</v>
      </c>
      <c r="Q144" s="18" t="n">
        <v>0</v>
      </c>
    </row>
    <row r="145" customFormat="false" ht="13.5" hidden="false" customHeight="false" outlineLevel="0" collapsed="false">
      <c r="A145" s="26"/>
      <c r="B145" s="27" t="s">
        <v>137</v>
      </c>
      <c r="C145" s="27"/>
      <c r="D145" s="18" t="n">
        <v>25</v>
      </c>
      <c r="E145" s="18" t="n">
        <v>25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1</v>
      </c>
      <c r="M145" s="18" t="n">
        <v>0</v>
      </c>
      <c r="N145" s="18" t="n">
        <v>0</v>
      </c>
      <c r="O145" s="18" t="n">
        <v>25</v>
      </c>
      <c r="P145" s="19" t="n">
        <v>100</v>
      </c>
      <c r="Q145" s="18" t="n">
        <v>0</v>
      </c>
    </row>
    <row r="146" customFormat="false" ht="13.5" hidden="false" customHeight="false" outlineLevel="0" collapsed="false">
      <c r="A146" s="26"/>
      <c r="B146" s="27" t="s">
        <v>138</v>
      </c>
      <c r="C146" s="27"/>
      <c r="D146" s="18" t="n">
        <v>15</v>
      </c>
      <c r="E146" s="18" t="n">
        <v>15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1</v>
      </c>
      <c r="O146" s="18" t="n">
        <v>15</v>
      </c>
      <c r="P146" s="19" t="n">
        <v>100</v>
      </c>
      <c r="Q146" s="18" t="n">
        <v>0</v>
      </c>
    </row>
    <row r="147" customFormat="false" ht="14.25" hidden="false" customHeight="true" outlineLevel="0" collapsed="false">
      <c r="A147" s="26"/>
      <c r="B147" s="27" t="s">
        <v>139</v>
      </c>
      <c r="C147" s="27"/>
      <c r="D147" s="18" t="n">
        <v>16</v>
      </c>
      <c r="E147" s="18" t="n">
        <v>15</v>
      </c>
      <c r="F147" s="18" t="n">
        <v>0</v>
      </c>
      <c r="G147" s="18" t="n">
        <v>1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15</v>
      </c>
      <c r="P147" s="19" t="n">
        <v>93.75</v>
      </c>
      <c r="Q147" s="18" t="n">
        <v>0</v>
      </c>
    </row>
    <row r="148" customFormat="false" ht="13.5" hidden="false" customHeight="false" outlineLevel="0" collapsed="false">
      <c r="A148" s="26"/>
      <c r="B148" s="27" t="s">
        <v>140</v>
      </c>
      <c r="C148" s="27"/>
      <c r="D148" s="18" t="n">
        <v>35</v>
      </c>
      <c r="E148" s="18" t="n">
        <v>35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34</v>
      </c>
      <c r="P148" s="19" t="n">
        <v>100</v>
      </c>
      <c r="Q148" s="18" t="n">
        <v>0</v>
      </c>
    </row>
    <row r="149" customFormat="false" ht="13.5" hidden="false" customHeight="false" outlineLevel="0" collapsed="false">
      <c r="A149" s="26"/>
      <c r="B149" s="27" t="s">
        <v>141</v>
      </c>
      <c r="C149" s="27"/>
      <c r="D149" s="18" t="n">
        <v>41</v>
      </c>
      <c r="E149" s="18" t="n">
        <v>41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41</v>
      </c>
      <c r="P149" s="19" t="n">
        <v>100</v>
      </c>
      <c r="Q149" s="18" t="n">
        <v>0</v>
      </c>
    </row>
    <row r="150" customFormat="false" ht="13.5" hidden="false" customHeight="false" outlineLevel="0" collapsed="false">
      <c r="A150" s="26"/>
      <c r="B150" s="27" t="s">
        <v>142</v>
      </c>
      <c r="C150" s="27"/>
      <c r="D150" s="18" t="n">
        <v>59</v>
      </c>
      <c r="E150" s="18" t="n">
        <v>59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2</v>
      </c>
      <c r="O150" s="18" t="n">
        <v>59</v>
      </c>
      <c r="P150" s="19" t="n">
        <v>100</v>
      </c>
      <c r="Q150" s="18" t="n">
        <v>0</v>
      </c>
    </row>
    <row r="151" customFormat="false" ht="13.5" hidden="false" customHeight="false" outlineLevel="0" collapsed="false">
      <c r="A151" s="26"/>
      <c r="B151" s="27" t="s">
        <v>143</v>
      </c>
      <c r="C151" s="27"/>
      <c r="D151" s="18" t="n">
        <v>28</v>
      </c>
      <c r="E151" s="18" t="n">
        <v>28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28</v>
      </c>
      <c r="P151" s="19" t="n">
        <v>100</v>
      </c>
      <c r="Q151" s="18" t="n">
        <v>0</v>
      </c>
    </row>
    <row r="152" customFormat="false" ht="13.5" hidden="false" customHeight="false" outlineLevel="0" collapsed="false">
      <c r="A152" s="26"/>
      <c r="B152" s="27" t="s">
        <v>144</v>
      </c>
      <c r="C152" s="27"/>
      <c r="D152" s="18" t="n">
        <v>10</v>
      </c>
      <c r="E152" s="18" t="n">
        <v>1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10</v>
      </c>
      <c r="P152" s="19" t="n">
        <v>100</v>
      </c>
      <c r="Q152" s="18" t="n">
        <v>0</v>
      </c>
    </row>
    <row r="153" customFormat="false" ht="13.5" hidden="false" customHeight="false" outlineLevel="0" collapsed="false">
      <c r="A153" s="26"/>
      <c r="B153" s="27" t="s">
        <v>145</v>
      </c>
      <c r="C153" s="27"/>
      <c r="D153" s="18" t="n">
        <v>2</v>
      </c>
      <c r="E153" s="18" t="n">
        <v>2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2</v>
      </c>
      <c r="P153" s="19" t="n">
        <v>100</v>
      </c>
      <c r="Q153" s="18" t="n">
        <v>0</v>
      </c>
    </row>
    <row r="154" customFormat="false" ht="13.5" hidden="false" customHeight="false" outlineLevel="0" collapsed="false">
      <c r="A154" s="26"/>
      <c r="B154" s="27" t="s">
        <v>146</v>
      </c>
      <c r="C154" s="27"/>
      <c r="D154" s="18" t="n">
        <v>13</v>
      </c>
      <c r="E154" s="18" t="n">
        <v>13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13</v>
      </c>
      <c r="P154" s="19" t="n">
        <v>100</v>
      </c>
      <c r="Q154" s="18" t="n">
        <v>0</v>
      </c>
    </row>
    <row r="155" customFormat="false" ht="13.5" hidden="false" customHeight="false" outlineLevel="0" collapsed="false">
      <c r="A155" s="26"/>
      <c r="B155" s="27" t="s">
        <v>147</v>
      </c>
      <c r="C155" s="27"/>
      <c r="D155" s="18" t="n">
        <v>13</v>
      </c>
      <c r="E155" s="18" t="n">
        <v>13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1</v>
      </c>
      <c r="O155" s="18" t="n">
        <v>13</v>
      </c>
      <c r="P155" s="19" t="n">
        <v>100</v>
      </c>
      <c r="Q155" s="18" t="n">
        <v>0</v>
      </c>
    </row>
    <row r="156" customFormat="false" ht="13.5" hidden="false" customHeight="false" outlineLevel="0" collapsed="false">
      <c r="A156" s="26"/>
      <c r="B156" s="27" t="s">
        <v>148</v>
      </c>
      <c r="C156" s="27"/>
      <c r="D156" s="18" t="n">
        <v>11</v>
      </c>
      <c r="E156" s="18" t="n">
        <v>1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1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10</v>
      </c>
      <c r="P156" s="19" t="n">
        <v>90.9090909090909</v>
      </c>
      <c r="Q156" s="18" t="n">
        <v>0</v>
      </c>
    </row>
    <row r="157" customFormat="false" ht="13.5" hidden="false" customHeight="false" outlineLevel="0" collapsed="false">
      <c r="A157" s="26"/>
      <c r="B157" s="27" t="s">
        <v>149</v>
      </c>
      <c r="C157" s="27"/>
      <c r="D157" s="18" t="n">
        <v>30</v>
      </c>
      <c r="E157" s="18" t="n">
        <v>3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3</v>
      </c>
      <c r="O157" s="18" t="n">
        <v>30</v>
      </c>
      <c r="P157" s="19" t="n">
        <v>100</v>
      </c>
      <c r="Q157" s="18" t="n">
        <v>0</v>
      </c>
    </row>
    <row r="158" customFormat="false" ht="13.5" hidden="false" customHeight="false" outlineLevel="0" collapsed="false">
      <c r="A158" s="26"/>
      <c r="B158" s="27" t="s">
        <v>150</v>
      </c>
      <c r="C158" s="27"/>
      <c r="D158" s="18" t="n">
        <v>5</v>
      </c>
      <c r="E158" s="18" t="n">
        <v>5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5</v>
      </c>
      <c r="P158" s="19" t="n">
        <v>100</v>
      </c>
      <c r="Q158" s="18" t="n">
        <v>0</v>
      </c>
    </row>
    <row r="159" customFormat="false" ht="13.5" hidden="false" customHeight="false" outlineLevel="0" collapsed="false">
      <c r="A159" s="26"/>
      <c r="B159" s="27" t="s">
        <v>151</v>
      </c>
      <c r="C159" s="27"/>
      <c r="D159" s="18" t="n">
        <v>11</v>
      </c>
      <c r="E159" s="18" t="n">
        <v>11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11</v>
      </c>
      <c r="P159" s="19" t="n">
        <v>100</v>
      </c>
      <c r="Q159" s="18" t="n">
        <v>0</v>
      </c>
    </row>
    <row r="160" customFormat="false" ht="13.5" hidden="false" customHeight="false" outlineLevel="0" collapsed="false">
      <c r="A160" s="26"/>
      <c r="B160" s="26"/>
      <c r="C160" s="2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9"/>
      <c r="Q160" s="20"/>
    </row>
    <row r="161" customFormat="false" ht="13.5" hidden="false" customHeight="true" outlineLevel="0" collapsed="false">
      <c r="A161" s="17" t="s">
        <v>152</v>
      </c>
      <c r="B161" s="17"/>
      <c r="C161" s="17"/>
      <c r="D161" s="18" t="n">
        <v>188</v>
      </c>
      <c r="E161" s="18" t="n">
        <v>186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2</v>
      </c>
      <c r="K161" s="18" t="n">
        <v>0</v>
      </c>
      <c r="L161" s="18" t="n">
        <v>0</v>
      </c>
      <c r="M161" s="18" t="n">
        <v>2</v>
      </c>
      <c r="N161" s="18" t="n">
        <v>1</v>
      </c>
      <c r="O161" s="18" t="n">
        <v>184</v>
      </c>
      <c r="P161" s="19" t="n">
        <v>98.936170212766</v>
      </c>
      <c r="Q161" s="20" t="n">
        <v>1.06382978723404</v>
      </c>
    </row>
    <row r="162" customFormat="false" ht="13.5" hidden="false" customHeight="true" outlineLevel="0" collapsed="false">
      <c r="A162" s="26"/>
      <c r="B162" s="27" t="s">
        <v>153</v>
      </c>
      <c r="C162" s="27"/>
      <c r="D162" s="18" t="n">
        <v>90</v>
      </c>
      <c r="E162" s="18" t="n">
        <v>89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1</v>
      </c>
      <c r="K162" s="18" t="n">
        <v>0</v>
      </c>
      <c r="L162" s="18" t="n">
        <v>0</v>
      </c>
      <c r="M162" s="18" t="n">
        <v>0</v>
      </c>
      <c r="N162" s="18" t="n">
        <v>1</v>
      </c>
      <c r="O162" s="18" t="n">
        <v>89</v>
      </c>
      <c r="P162" s="19" t="n">
        <v>98.8888888888889</v>
      </c>
      <c r="Q162" s="18" t="n">
        <v>0</v>
      </c>
    </row>
    <row r="163" customFormat="false" ht="13.5" hidden="false" customHeight="true" outlineLevel="0" collapsed="false">
      <c r="A163" s="26"/>
      <c r="B163" s="17" t="s">
        <v>33</v>
      </c>
      <c r="C163" s="17"/>
      <c r="D163" s="18" t="n">
        <v>98</v>
      </c>
      <c r="E163" s="18" t="n">
        <v>97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1</v>
      </c>
      <c r="K163" s="18" t="n">
        <v>0</v>
      </c>
      <c r="L163" s="18" t="n">
        <v>0</v>
      </c>
      <c r="M163" s="18" t="n">
        <v>2</v>
      </c>
      <c r="N163" s="18" t="n">
        <v>0</v>
      </c>
      <c r="O163" s="18" t="n">
        <v>95</v>
      </c>
      <c r="P163" s="19" t="n">
        <v>98.9795918367347</v>
      </c>
      <c r="Q163" s="20" t="n">
        <v>2.04081632653061</v>
      </c>
    </row>
    <row r="164" customFormat="false" ht="13.5" hidden="false" customHeight="false" outlineLevel="0" collapsed="false">
      <c r="A164" s="26"/>
      <c r="B164" s="27" t="s">
        <v>154</v>
      </c>
      <c r="C164" s="27"/>
      <c r="D164" s="18" t="n">
        <v>21</v>
      </c>
      <c r="E164" s="18" t="n">
        <v>21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21</v>
      </c>
      <c r="P164" s="19" t="n">
        <v>100</v>
      </c>
      <c r="Q164" s="18" t="n">
        <v>0</v>
      </c>
    </row>
    <row r="165" customFormat="false" ht="14.25" hidden="false" customHeight="true" outlineLevel="0" collapsed="false">
      <c r="A165" s="26"/>
      <c r="B165" s="27" t="s">
        <v>155</v>
      </c>
      <c r="C165" s="27"/>
      <c r="D165" s="18" t="n">
        <v>13</v>
      </c>
      <c r="E165" s="18" t="n">
        <v>13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13</v>
      </c>
      <c r="P165" s="19" t="n">
        <v>100</v>
      </c>
      <c r="Q165" s="18" t="n">
        <v>0</v>
      </c>
    </row>
    <row r="166" customFormat="false" ht="13.5" hidden="false" customHeight="false" outlineLevel="0" collapsed="false">
      <c r="A166" s="26"/>
      <c r="B166" s="27" t="s">
        <v>156</v>
      </c>
      <c r="C166" s="27"/>
      <c r="D166" s="18" t="n">
        <v>8</v>
      </c>
      <c r="E166" s="18" t="n">
        <v>8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8</v>
      </c>
      <c r="P166" s="19" t="n">
        <v>100</v>
      </c>
      <c r="Q166" s="18" t="n">
        <v>0</v>
      </c>
    </row>
    <row r="167" customFormat="false" ht="13.5" hidden="false" customHeight="false" outlineLevel="0" collapsed="false">
      <c r="A167" s="26"/>
      <c r="B167" s="27" t="s">
        <v>157</v>
      </c>
      <c r="C167" s="27"/>
      <c r="D167" s="18" t="n">
        <v>19</v>
      </c>
      <c r="E167" s="18" t="n">
        <v>19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2</v>
      </c>
      <c r="N167" s="18" t="n">
        <v>0</v>
      </c>
      <c r="O167" s="18" t="n">
        <v>19</v>
      </c>
      <c r="P167" s="19" t="n">
        <v>100</v>
      </c>
      <c r="Q167" s="20" t="n">
        <v>10.5263157894737</v>
      </c>
    </row>
    <row r="168" customFormat="false" ht="13.5" hidden="false" customHeight="false" outlineLevel="0" collapsed="false">
      <c r="A168" s="26"/>
      <c r="B168" s="27" t="s">
        <v>158</v>
      </c>
      <c r="C168" s="27"/>
      <c r="D168" s="18" t="n">
        <v>7</v>
      </c>
      <c r="E168" s="18" t="n">
        <v>7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7</v>
      </c>
      <c r="P168" s="19" t="n">
        <v>100</v>
      </c>
      <c r="Q168" s="18" t="n">
        <v>0</v>
      </c>
    </row>
    <row r="169" customFormat="false" ht="13.5" hidden="false" customHeight="false" outlineLevel="0" collapsed="false">
      <c r="A169" s="26"/>
      <c r="B169" s="27" t="s">
        <v>159</v>
      </c>
      <c r="C169" s="27"/>
      <c r="D169" s="18" t="n">
        <v>14</v>
      </c>
      <c r="E169" s="18" t="n">
        <v>14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14</v>
      </c>
      <c r="P169" s="19" t="n">
        <v>100</v>
      </c>
      <c r="Q169" s="18" t="n">
        <v>0</v>
      </c>
    </row>
    <row r="170" customFormat="false" ht="13.5" hidden="false" customHeight="false" outlineLevel="0" collapsed="false">
      <c r="A170" s="26"/>
      <c r="B170" s="27" t="s">
        <v>160</v>
      </c>
      <c r="C170" s="27"/>
      <c r="D170" s="18" t="n">
        <v>16</v>
      </c>
      <c r="E170" s="18" t="n">
        <v>15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1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13</v>
      </c>
      <c r="P170" s="19" t="n">
        <v>93.75</v>
      </c>
      <c r="Q170" s="18" t="n">
        <v>0</v>
      </c>
    </row>
    <row r="171" customFormat="false" ht="13.5" hidden="false" customHeight="false" outlineLevel="0" collapsed="false">
      <c r="A171" s="26"/>
      <c r="B171" s="26"/>
      <c r="C171" s="28"/>
      <c r="D171" s="18"/>
      <c r="E171" s="18"/>
      <c r="F171" s="18"/>
      <c r="G171" s="18"/>
      <c r="H171" s="18"/>
      <c r="I171" s="18"/>
      <c r="J171" s="18"/>
      <c r="K171" s="18"/>
      <c r="P171" s="19"/>
      <c r="Q171" s="20"/>
    </row>
    <row r="172" customFormat="false" ht="13.5" hidden="false" customHeight="true" outlineLevel="0" collapsed="false">
      <c r="A172" s="24" t="s">
        <v>161</v>
      </c>
      <c r="B172" s="24"/>
      <c r="C172" s="24"/>
      <c r="D172" s="18" t="n">
        <v>302</v>
      </c>
      <c r="E172" s="18" t="n">
        <v>301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1</v>
      </c>
      <c r="K172" s="18" t="n">
        <v>0</v>
      </c>
      <c r="L172" s="18" t="n">
        <v>0</v>
      </c>
      <c r="M172" s="18" t="n">
        <v>0</v>
      </c>
      <c r="N172" s="18" t="n">
        <v>8</v>
      </c>
      <c r="O172" s="18" t="n">
        <v>301</v>
      </c>
      <c r="P172" s="19" t="n">
        <v>99.6688741721854</v>
      </c>
      <c r="Q172" s="18" t="n">
        <v>0</v>
      </c>
    </row>
    <row r="173" customFormat="false" ht="13.5" hidden="false" customHeight="false" outlineLevel="0" collapsed="false">
      <c r="A173" s="26"/>
      <c r="B173" s="27" t="s">
        <v>162</v>
      </c>
      <c r="C173" s="27"/>
      <c r="D173" s="18" t="n">
        <v>146</v>
      </c>
      <c r="E173" s="18" t="n">
        <v>146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2</v>
      </c>
      <c r="O173" s="18" t="n">
        <v>146</v>
      </c>
      <c r="P173" s="19" t="n">
        <v>100</v>
      </c>
      <c r="Q173" s="18" t="n">
        <v>0</v>
      </c>
    </row>
    <row r="174" customFormat="false" ht="13.5" hidden="false" customHeight="true" outlineLevel="0" collapsed="false">
      <c r="A174" s="26"/>
      <c r="B174" s="17" t="s">
        <v>33</v>
      </c>
      <c r="C174" s="17"/>
      <c r="D174" s="18" t="n">
        <v>156</v>
      </c>
      <c r="E174" s="18" t="n">
        <v>155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1</v>
      </c>
      <c r="K174" s="18" t="n">
        <v>0</v>
      </c>
      <c r="L174" s="18" t="n">
        <v>0</v>
      </c>
      <c r="M174" s="18" t="n">
        <v>0</v>
      </c>
      <c r="N174" s="18" t="n">
        <v>6</v>
      </c>
      <c r="O174" s="18" t="n">
        <v>155</v>
      </c>
      <c r="P174" s="19" t="n">
        <v>99.3589743589744</v>
      </c>
      <c r="Q174" s="18" t="n">
        <v>0</v>
      </c>
    </row>
    <row r="175" customFormat="false" ht="13.5" hidden="false" customHeight="false" outlineLevel="0" collapsed="false">
      <c r="A175" s="26"/>
      <c r="B175" s="27" t="s">
        <v>163</v>
      </c>
      <c r="C175" s="27"/>
      <c r="D175" s="18" t="n">
        <v>5</v>
      </c>
      <c r="E175" s="18" t="n">
        <v>5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5</v>
      </c>
      <c r="P175" s="19" t="n">
        <v>100</v>
      </c>
      <c r="Q175" s="18" t="n">
        <v>0</v>
      </c>
    </row>
    <row r="176" customFormat="false" ht="13.5" hidden="false" customHeight="false" outlineLevel="0" collapsed="false">
      <c r="A176" s="26"/>
      <c r="B176" s="27" t="s">
        <v>164</v>
      </c>
      <c r="C176" s="27"/>
      <c r="D176" s="18" t="n">
        <v>14</v>
      </c>
      <c r="E176" s="18" t="n">
        <v>14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14</v>
      </c>
      <c r="P176" s="19" t="n">
        <v>100</v>
      </c>
      <c r="Q176" s="18" t="n">
        <v>0</v>
      </c>
    </row>
    <row r="177" customFormat="false" ht="13.5" hidden="false" customHeight="false" outlineLevel="0" collapsed="false">
      <c r="A177" s="26"/>
      <c r="B177" s="27" t="s">
        <v>165</v>
      </c>
      <c r="C177" s="27"/>
      <c r="D177" s="18" t="n">
        <v>22</v>
      </c>
      <c r="E177" s="18" t="n">
        <v>21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1</v>
      </c>
      <c r="K177" s="18" t="n">
        <v>0</v>
      </c>
      <c r="L177" s="18" t="n">
        <v>0</v>
      </c>
      <c r="M177" s="18" t="n">
        <v>0</v>
      </c>
      <c r="N177" s="18" t="n">
        <v>3</v>
      </c>
      <c r="O177" s="18" t="n">
        <v>21</v>
      </c>
      <c r="P177" s="19" t="n">
        <v>95.4545454545454</v>
      </c>
      <c r="Q177" s="18" t="n">
        <v>0</v>
      </c>
    </row>
    <row r="178" customFormat="false" ht="13.5" hidden="false" customHeight="true" outlineLevel="0" collapsed="false">
      <c r="A178" s="26"/>
      <c r="B178" s="27" t="s">
        <v>166</v>
      </c>
      <c r="C178" s="27"/>
      <c r="D178" s="18" t="n">
        <v>8</v>
      </c>
      <c r="E178" s="18" t="n">
        <v>8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8</v>
      </c>
      <c r="P178" s="19" t="n">
        <v>100</v>
      </c>
      <c r="Q178" s="18" t="n">
        <v>0</v>
      </c>
    </row>
    <row r="179" customFormat="false" ht="13.5" hidden="false" customHeight="false" outlineLevel="0" collapsed="false">
      <c r="A179" s="26"/>
      <c r="B179" s="27" t="s">
        <v>167</v>
      </c>
      <c r="C179" s="27"/>
      <c r="D179" s="18" t="n">
        <v>47</v>
      </c>
      <c r="E179" s="18" t="n">
        <v>47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47</v>
      </c>
      <c r="P179" s="19" t="n">
        <v>100</v>
      </c>
      <c r="Q179" s="18" t="n">
        <v>0</v>
      </c>
    </row>
    <row r="180" customFormat="false" ht="14.25" hidden="false" customHeight="true" outlineLevel="0" collapsed="false">
      <c r="A180" s="26"/>
      <c r="B180" s="27" t="s">
        <v>168</v>
      </c>
      <c r="C180" s="27"/>
      <c r="D180" s="18" t="n">
        <v>24</v>
      </c>
      <c r="E180" s="18" t="n">
        <v>24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2</v>
      </c>
      <c r="O180" s="18" t="n">
        <v>24</v>
      </c>
      <c r="P180" s="19" t="n">
        <v>100</v>
      </c>
      <c r="Q180" s="18" t="n">
        <v>0</v>
      </c>
    </row>
    <row r="181" customFormat="false" ht="13.5" hidden="false" customHeight="false" outlineLevel="0" collapsed="false">
      <c r="A181" s="26"/>
      <c r="B181" s="27" t="s">
        <v>169</v>
      </c>
      <c r="C181" s="27"/>
      <c r="D181" s="18" t="n">
        <v>19</v>
      </c>
      <c r="E181" s="18" t="n">
        <v>19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19</v>
      </c>
      <c r="P181" s="19" t="n">
        <v>100</v>
      </c>
      <c r="Q181" s="18" t="n">
        <v>0</v>
      </c>
    </row>
    <row r="182" customFormat="false" ht="13.5" hidden="false" customHeight="false" outlineLevel="0" collapsed="false">
      <c r="A182" s="26"/>
      <c r="B182" s="27" t="s">
        <v>170</v>
      </c>
      <c r="C182" s="27"/>
      <c r="D182" s="18" t="n">
        <v>5</v>
      </c>
      <c r="E182" s="18" t="n">
        <v>5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1</v>
      </c>
      <c r="O182" s="18" t="n">
        <v>5</v>
      </c>
      <c r="P182" s="19" t="n">
        <v>100</v>
      </c>
      <c r="Q182" s="18" t="n">
        <v>0</v>
      </c>
    </row>
    <row r="183" customFormat="false" ht="13.5" hidden="false" customHeight="false" outlineLevel="0" collapsed="false">
      <c r="A183" s="26"/>
      <c r="B183" s="27" t="s">
        <v>171</v>
      </c>
      <c r="C183" s="27"/>
      <c r="D183" s="18" t="n">
        <v>12</v>
      </c>
      <c r="E183" s="18" t="n">
        <v>12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12</v>
      </c>
      <c r="P183" s="19" t="n">
        <v>100</v>
      </c>
      <c r="Q183" s="18" t="n">
        <v>0</v>
      </c>
    </row>
    <row r="184" customFormat="false" ht="13.5" hidden="false" customHeight="false" outlineLevel="0" collapsed="false">
      <c r="A184" s="26"/>
      <c r="B184" s="26"/>
      <c r="C184" s="2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9"/>
      <c r="Q184" s="20"/>
    </row>
    <row r="185" customFormat="false" ht="27" hidden="false" customHeight="true" outlineLevel="0" collapsed="false">
      <c r="A185" s="35" t="s">
        <v>172</v>
      </c>
      <c r="B185" s="35"/>
      <c r="C185" s="35"/>
      <c r="D185" s="18" t="n">
        <v>1260</v>
      </c>
      <c r="E185" s="18" t="n">
        <v>1236</v>
      </c>
      <c r="F185" s="18" t="n">
        <v>12</v>
      </c>
      <c r="G185" s="18" t="n">
        <v>2</v>
      </c>
      <c r="H185" s="18" t="n">
        <v>0</v>
      </c>
      <c r="I185" s="18" t="n">
        <v>1</v>
      </c>
      <c r="J185" s="18" t="n">
        <v>9</v>
      </c>
      <c r="K185" s="18" t="n">
        <v>0</v>
      </c>
      <c r="L185" s="18" t="n">
        <v>7</v>
      </c>
      <c r="M185" s="18" t="n">
        <v>0</v>
      </c>
      <c r="N185" s="18" t="n">
        <v>19</v>
      </c>
      <c r="O185" s="18" t="n">
        <v>1233</v>
      </c>
      <c r="P185" s="19" t="n">
        <v>98.0952380952381</v>
      </c>
      <c r="Q185" s="20" t="n">
        <v>0.0793650793650794</v>
      </c>
    </row>
    <row r="186" customFormat="false" ht="13.5" hidden="false" customHeight="true" outlineLevel="0" collapsed="false">
      <c r="A186" s="25"/>
      <c r="B186" s="17" t="s">
        <v>22</v>
      </c>
      <c r="C186" s="17"/>
      <c r="D186" s="18" t="n">
        <v>802</v>
      </c>
      <c r="E186" s="18" t="n">
        <v>781</v>
      </c>
      <c r="F186" s="18" t="n">
        <v>12</v>
      </c>
      <c r="G186" s="18" t="n">
        <v>1</v>
      </c>
      <c r="H186" s="18" t="n">
        <v>0</v>
      </c>
      <c r="I186" s="18" t="n">
        <v>1</v>
      </c>
      <c r="J186" s="18" t="n">
        <v>7</v>
      </c>
      <c r="K186" s="18" t="n">
        <v>0</v>
      </c>
      <c r="L186" s="18" t="n">
        <v>3</v>
      </c>
      <c r="M186" s="18" t="n">
        <v>0</v>
      </c>
      <c r="N186" s="18" t="n">
        <v>8</v>
      </c>
      <c r="O186" s="18" t="n">
        <v>779</v>
      </c>
      <c r="P186" s="19" t="n">
        <v>97.3815461346633</v>
      </c>
      <c r="Q186" s="20" t="n">
        <v>0.124688279301746</v>
      </c>
    </row>
    <row r="187" customFormat="false" ht="13.5" hidden="false" customHeight="true" outlineLevel="0" collapsed="false">
      <c r="A187" s="26"/>
      <c r="B187" s="27" t="s">
        <v>173</v>
      </c>
      <c r="C187" s="27"/>
      <c r="D187" s="18" t="n">
        <v>569</v>
      </c>
      <c r="E187" s="18" t="n">
        <v>551</v>
      </c>
      <c r="F187" s="18" t="n">
        <v>12</v>
      </c>
      <c r="G187" s="18" t="n">
        <v>0</v>
      </c>
      <c r="H187" s="18" t="n">
        <v>0</v>
      </c>
      <c r="I187" s="18" t="n">
        <v>1</v>
      </c>
      <c r="J187" s="18" t="n">
        <v>5</v>
      </c>
      <c r="K187" s="18" t="n">
        <v>0</v>
      </c>
      <c r="L187" s="18" t="n">
        <v>3</v>
      </c>
      <c r="M187" s="18" t="n">
        <v>0</v>
      </c>
      <c r="N187" s="18" t="n">
        <v>8</v>
      </c>
      <c r="O187" s="18" t="n">
        <v>549</v>
      </c>
      <c r="P187" s="19" t="n">
        <v>96.8365553602812</v>
      </c>
      <c r="Q187" s="20" t="n">
        <v>0.175746924428822</v>
      </c>
    </row>
    <row r="188" customFormat="false" ht="13.5" hidden="false" customHeight="true" outlineLevel="0" collapsed="false">
      <c r="A188" s="26"/>
      <c r="B188" s="27" t="s">
        <v>174</v>
      </c>
      <c r="C188" s="27"/>
      <c r="D188" s="18" t="n">
        <v>148</v>
      </c>
      <c r="E188" s="18" t="n">
        <v>146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2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146</v>
      </c>
      <c r="P188" s="19" t="n">
        <v>98.6486486486486</v>
      </c>
      <c r="Q188" s="18" t="n">
        <v>0</v>
      </c>
    </row>
    <row r="189" customFormat="false" ht="13.5" hidden="false" customHeight="false" outlineLevel="0" collapsed="false">
      <c r="A189" s="26"/>
      <c r="B189" s="27" t="s">
        <v>175</v>
      </c>
      <c r="C189" s="27"/>
      <c r="D189" s="18" t="n">
        <v>85</v>
      </c>
      <c r="E189" s="18" t="n">
        <v>84</v>
      </c>
      <c r="F189" s="18" t="n">
        <v>0</v>
      </c>
      <c r="G189" s="18" t="n">
        <v>1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84</v>
      </c>
      <c r="P189" s="19" t="n">
        <v>98.8235294117647</v>
      </c>
      <c r="Q189" s="18" t="n">
        <v>0</v>
      </c>
    </row>
    <row r="190" customFormat="false" ht="13.5" hidden="false" customHeight="true" outlineLevel="0" collapsed="false">
      <c r="A190" s="26"/>
      <c r="B190" s="17" t="s">
        <v>33</v>
      </c>
      <c r="C190" s="17"/>
      <c r="D190" s="18" t="n">
        <v>458</v>
      </c>
      <c r="E190" s="18" t="n">
        <v>455</v>
      </c>
      <c r="F190" s="18" t="n">
        <v>0</v>
      </c>
      <c r="G190" s="18" t="n">
        <v>1</v>
      </c>
      <c r="H190" s="18" t="n">
        <v>0</v>
      </c>
      <c r="I190" s="18" t="n">
        <v>0</v>
      </c>
      <c r="J190" s="18" t="n">
        <v>2</v>
      </c>
      <c r="K190" s="18" t="n">
        <v>0</v>
      </c>
      <c r="L190" s="18" t="n">
        <v>4</v>
      </c>
      <c r="M190" s="18" t="n">
        <v>0</v>
      </c>
      <c r="N190" s="18" t="n">
        <v>11</v>
      </c>
      <c r="O190" s="18" t="n">
        <v>454</v>
      </c>
      <c r="P190" s="19" t="n">
        <v>99.3449781659389</v>
      </c>
      <c r="Q190" s="18" t="n">
        <v>0</v>
      </c>
    </row>
    <row r="191" customFormat="false" ht="13.5" hidden="false" customHeight="false" outlineLevel="0" collapsed="false">
      <c r="A191" s="26"/>
      <c r="B191" s="27" t="s">
        <v>176</v>
      </c>
      <c r="C191" s="27"/>
      <c r="D191" s="18" t="n">
        <v>87</v>
      </c>
      <c r="E191" s="18" t="n">
        <v>87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2</v>
      </c>
      <c r="O191" s="18" t="n">
        <v>87</v>
      </c>
      <c r="P191" s="19" t="n">
        <v>100</v>
      </c>
      <c r="Q191" s="18" t="n">
        <v>0</v>
      </c>
    </row>
    <row r="192" customFormat="false" ht="13.5" hidden="false" customHeight="false" outlineLevel="0" collapsed="false">
      <c r="A192" s="26"/>
      <c r="B192" s="27" t="s">
        <v>177</v>
      </c>
      <c r="C192" s="27"/>
      <c r="D192" s="18" t="n">
        <v>23</v>
      </c>
      <c r="E192" s="18" t="n">
        <v>23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23</v>
      </c>
      <c r="P192" s="19" t="n">
        <v>100</v>
      </c>
      <c r="Q192" s="18" t="n">
        <v>0</v>
      </c>
    </row>
    <row r="193" customFormat="false" ht="14.25" hidden="false" customHeight="true" outlineLevel="0" collapsed="false">
      <c r="A193" s="26"/>
      <c r="B193" s="27" t="s">
        <v>178</v>
      </c>
      <c r="C193" s="27"/>
      <c r="D193" s="18" t="n">
        <v>46</v>
      </c>
      <c r="E193" s="18" t="n">
        <v>46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46</v>
      </c>
      <c r="P193" s="19" t="n">
        <v>100</v>
      </c>
      <c r="Q193" s="18" t="n">
        <v>0</v>
      </c>
    </row>
    <row r="194" customFormat="false" ht="13.5" hidden="false" customHeight="false" outlineLevel="0" collapsed="false">
      <c r="A194" s="26"/>
      <c r="B194" s="27" t="s">
        <v>179</v>
      </c>
      <c r="C194" s="27"/>
      <c r="D194" s="18" t="n">
        <v>19</v>
      </c>
      <c r="E194" s="18" t="n">
        <v>19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19</v>
      </c>
      <c r="P194" s="19" t="n">
        <v>100</v>
      </c>
      <c r="Q194" s="18" t="n">
        <v>0</v>
      </c>
    </row>
    <row r="195" customFormat="false" ht="13.5" hidden="false" customHeight="false" outlineLevel="0" collapsed="false">
      <c r="A195" s="26"/>
      <c r="B195" s="27" t="s">
        <v>180</v>
      </c>
      <c r="C195" s="27"/>
      <c r="D195" s="18" t="n">
        <v>18</v>
      </c>
      <c r="E195" s="18" t="n">
        <v>18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1</v>
      </c>
      <c r="O195" s="18" t="n">
        <v>18</v>
      </c>
      <c r="P195" s="19" t="n">
        <v>100</v>
      </c>
      <c r="Q195" s="18" t="n">
        <v>0</v>
      </c>
    </row>
    <row r="196" customFormat="false" ht="13.5" hidden="false" customHeight="false" outlineLevel="0" collapsed="false">
      <c r="A196" s="26"/>
      <c r="B196" s="27" t="s">
        <v>181</v>
      </c>
      <c r="C196" s="27"/>
      <c r="D196" s="18" t="n">
        <v>17</v>
      </c>
      <c r="E196" s="18" t="n">
        <v>17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17</v>
      </c>
      <c r="P196" s="19" t="n">
        <v>100</v>
      </c>
      <c r="Q196" s="18" t="n">
        <v>0</v>
      </c>
    </row>
    <row r="197" customFormat="false" ht="13.5" hidden="false" customHeight="false" outlineLevel="0" collapsed="false">
      <c r="A197" s="26"/>
      <c r="B197" s="27" t="s">
        <v>182</v>
      </c>
      <c r="C197" s="27"/>
      <c r="D197" s="18" t="n">
        <v>13</v>
      </c>
      <c r="E197" s="18" t="n">
        <v>13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1</v>
      </c>
      <c r="O197" s="18" t="n">
        <v>13</v>
      </c>
      <c r="P197" s="19" t="n">
        <v>100</v>
      </c>
      <c r="Q197" s="18" t="n">
        <v>0</v>
      </c>
    </row>
    <row r="198" customFormat="false" ht="13.5" hidden="false" customHeight="false" outlineLevel="0" collapsed="false">
      <c r="A198" s="26"/>
      <c r="B198" s="27" t="s">
        <v>183</v>
      </c>
      <c r="C198" s="27"/>
      <c r="D198" s="18" t="n">
        <v>23</v>
      </c>
      <c r="E198" s="18" t="n">
        <v>21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2</v>
      </c>
      <c r="K198" s="18" t="n">
        <v>0</v>
      </c>
      <c r="L198" s="18" t="n">
        <v>1</v>
      </c>
      <c r="M198" s="18" t="n">
        <v>0</v>
      </c>
      <c r="N198" s="18" t="n">
        <v>0</v>
      </c>
      <c r="O198" s="18" t="n">
        <v>21</v>
      </c>
      <c r="P198" s="19" t="n">
        <v>91.3043478260869</v>
      </c>
      <c r="Q198" s="18" t="n">
        <v>0</v>
      </c>
    </row>
    <row r="199" customFormat="false" ht="13.5" hidden="false" customHeight="false" outlineLevel="0" collapsed="false">
      <c r="A199" s="26"/>
      <c r="B199" s="27" t="s">
        <v>184</v>
      </c>
      <c r="C199" s="27"/>
      <c r="D199" s="18" t="n">
        <v>82</v>
      </c>
      <c r="E199" s="18" t="n">
        <v>81</v>
      </c>
      <c r="F199" s="18" t="n">
        <v>0</v>
      </c>
      <c r="G199" s="18" t="n">
        <v>1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6</v>
      </c>
      <c r="O199" s="18" t="n">
        <v>81</v>
      </c>
      <c r="P199" s="19" t="n">
        <v>98.780487804878</v>
      </c>
      <c r="Q199" s="18" t="n">
        <v>0</v>
      </c>
    </row>
    <row r="200" customFormat="false" ht="13.5" hidden="false" customHeight="false" outlineLevel="0" collapsed="false">
      <c r="A200" s="26"/>
      <c r="B200" s="27" t="s">
        <v>185</v>
      </c>
      <c r="C200" s="27"/>
      <c r="D200" s="18" t="n">
        <v>50</v>
      </c>
      <c r="E200" s="18" t="n">
        <v>5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1</v>
      </c>
      <c r="M200" s="18" t="n">
        <v>0</v>
      </c>
      <c r="N200" s="18" t="n">
        <v>1</v>
      </c>
      <c r="O200" s="18" t="n">
        <v>50</v>
      </c>
      <c r="P200" s="19" t="n">
        <v>100</v>
      </c>
      <c r="Q200" s="18" t="n">
        <v>0</v>
      </c>
    </row>
    <row r="201" customFormat="false" ht="13.5" hidden="false" customHeight="false" outlineLevel="0" collapsed="false">
      <c r="A201" s="26"/>
      <c r="B201" s="27" t="s">
        <v>186</v>
      </c>
      <c r="C201" s="27"/>
      <c r="D201" s="18" t="n">
        <v>8</v>
      </c>
      <c r="E201" s="18" t="n">
        <v>8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8</v>
      </c>
      <c r="P201" s="19" t="n">
        <v>100</v>
      </c>
      <c r="Q201" s="18" t="n">
        <v>0</v>
      </c>
    </row>
    <row r="202" customFormat="false" ht="13.5" hidden="false" customHeight="false" outlineLevel="0" collapsed="false">
      <c r="A202" s="26"/>
      <c r="B202" s="27" t="s">
        <v>187</v>
      </c>
      <c r="C202" s="27"/>
      <c r="D202" s="18" t="n">
        <v>19</v>
      </c>
      <c r="E202" s="18" t="n">
        <v>19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19</v>
      </c>
      <c r="P202" s="19" t="n">
        <v>100</v>
      </c>
      <c r="Q202" s="18" t="n">
        <v>0</v>
      </c>
    </row>
    <row r="203" customFormat="false" ht="13.5" hidden="false" customHeight="false" outlineLevel="0" collapsed="false">
      <c r="A203" s="26"/>
      <c r="B203" s="27" t="s">
        <v>188</v>
      </c>
      <c r="C203" s="27"/>
      <c r="D203" s="18" t="n">
        <v>7</v>
      </c>
      <c r="E203" s="18" t="n">
        <v>7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6</v>
      </c>
      <c r="P203" s="19" t="n">
        <v>100</v>
      </c>
      <c r="Q203" s="18" t="n">
        <v>0</v>
      </c>
    </row>
    <row r="204" customFormat="false" ht="13.5" hidden="false" customHeight="false" outlineLevel="0" collapsed="false">
      <c r="A204" s="26"/>
      <c r="B204" s="27" t="s">
        <v>189</v>
      </c>
      <c r="C204" s="27"/>
      <c r="D204" s="18" t="n">
        <v>13</v>
      </c>
      <c r="E204" s="18" t="n">
        <v>13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2</v>
      </c>
      <c r="M204" s="18" t="n">
        <v>0</v>
      </c>
      <c r="N204" s="18" t="n">
        <v>0</v>
      </c>
      <c r="O204" s="18" t="n">
        <v>13</v>
      </c>
      <c r="P204" s="19" t="n">
        <v>100</v>
      </c>
      <c r="Q204" s="18" t="n">
        <v>0</v>
      </c>
    </row>
    <row r="205" customFormat="false" ht="13.5" hidden="false" customHeight="false" outlineLevel="0" collapsed="false">
      <c r="A205" s="26"/>
      <c r="B205" s="27" t="s">
        <v>190</v>
      </c>
      <c r="C205" s="27"/>
      <c r="D205" s="18" t="n">
        <v>33</v>
      </c>
      <c r="E205" s="18" t="n">
        <v>33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33</v>
      </c>
      <c r="P205" s="19" t="n">
        <v>100</v>
      </c>
      <c r="Q205" s="18" t="n">
        <v>0</v>
      </c>
    </row>
    <row r="206" customFormat="false" ht="13.5" hidden="false" customHeight="false" outlineLevel="0" collapsed="false">
      <c r="A206" s="26"/>
      <c r="B206" s="26"/>
      <c r="C206" s="2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9"/>
      <c r="Q206" s="20"/>
    </row>
    <row r="207" customFormat="false" ht="13.5" hidden="false" customHeight="true" outlineLevel="0" collapsed="false">
      <c r="A207" s="24" t="s">
        <v>191</v>
      </c>
      <c r="B207" s="24"/>
      <c r="C207" s="24"/>
      <c r="D207" s="18" t="n">
        <v>1656</v>
      </c>
      <c r="E207" s="18" t="n">
        <v>1640</v>
      </c>
      <c r="F207" s="18" t="n">
        <v>2</v>
      </c>
      <c r="G207" s="18" t="n">
        <v>2</v>
      </c>
      <c r="H207" s="18" t="n">
        <v>0</v>
      </c>
      <c r="I207" s="18" t="n">
        <v>1</v>
      </c>
      <c r="J207" s="18" t="n">
        <v>11</v>
      </c>
      <c r="K207" s="18" t="n">
        <v>0</v>
      </c>
      <c r="L207" s="18" t="n">
        <v>3</v>
      </c>
      <c r="M207" s="18" t="n">
        <v>0</v>
      </c>
      <c r="N207" s="18" t="n">
        <v>26</v>
      </c>
      <c r="O207" s="18" t="n">
        <v>1633</v>
      </c>
      <c r="P207" s="19" t="n">
        <v>99.0338164251208</v>
      </c>
      <c r="Q207" s="20" t="n">
        <v>0.0603864734299517</v>
      </c>
    </row>
    <row r="208" customFormat="false" ht="13.5" hidden="false" customHeight="false" outlineLevel="0" collapsed="false">
      <c r="A208" s="26"/>
      <c r="B208" s="27" t="s">
        <v>192</v>
      </c>
      <c r="C208" s="27"/>
      <c r="D208" s="18" t="n">
        <v>791</v>
      </c>
      <c r="E208" s="18" t="n">
        <v>779</v>
      </c>
      <c r="F208" s="18" t="n">
        <v>2</v>
      </c>
      <c r="G208" s="18" t="n">
        <v>2</v>
      </c>
      <c r="H208" s="18" t="n">
        <v>0</v>
      </c>
      <c r="I208" s="18" t="n">
        <v>1</v>
      </c>
      <c r="J208" s="18" t="n">
        <v>7</v>
      </c>
      <c r="K208" s="18" t="n">
        <v>0</v>
      </c>
      <c r="L208" s="18" t="n">
        <v>1</v>
      </c>
      <c r="M208" s="18" t="n">
        <v>0</v>
      </c>
      <c r="N208" s="18" t="n">
        <v>12</v>
      </c>
      <c r="O208" s="18" t="n">
        <v>774</v>
      </c>
      <c r="P208" s="19" t="n">
        <v>98.4829329962073</v>
      </c>
      <c r="Q208" s="20" t="n">
        <v>0.126422250316056</v>
      </c>
    </row>
    <row r="209" customFormat="false" ht="13.5" hidden="false" customHeight="true" outlineLevel="0" collapsed="false">
      <c r="A209" s="26"/>
      <c r="B209" s="17" t="s">
        <v>33</v>
      </c>
      <c r="C209" s="17"/>
      <c r="D209" s="18" t="n">
        <v>865</v>
      </c>
      <c r="E209" s="18" t="n">
        <v>861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4</v>
      </c>
      <c r="K209" s="18" t="n">
        <v>0</v>
      </c>
      <c r="L209" s="18" t="n">
        <v>2</v>
      </c>
      <c r="M209" s="18" t="n">
        <v>0</v>
      </c>
      <c r="N209" s="18" t="n">
        <v>14</v>
      </c>
      <c r="O209" s="18" t="n">
        <v>859</v>
      </c>
      <c r="P209" s="19" t="n">
        <v>99.5375722543353</v>
      </c>
      <c r="Q209" s="18" t="n">
        <v>0</v>
      </c>
    </row>
    <row r="210" customFormat="false" ht="13.5" hidden="false" customHeight="false" outlineLevel="0" collapsed="false">
      <c r="A210" s="26"/>
      <c r="B210" s="27" t="s">
        <v>193</v>
      </c>
      <c r="C210" s="27"/>
      <c r="D210" s="18" t="n">
        <v>227</v>
      </c>
      <c r="E210" s="18" t="n">
        <v>226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1</v>
      </c>
      <c r="K210" s="18" t="n">
        <v>0</v>
      </c>
      <c r="L210" s="18" t="n">
        <v>0</v>
      </c>
      <c r="M210" s="18" t="n">
        <v>0</v>
      </c>
      <c r="N210" s="18" t="n">
        <v>2</v>
      </c>
      <c r="O210" s="18" t="n">
        <v>225</v>
      </c>
      <c r="P210" s="19" t="n">
        <v>99.5594713656387</v>
      </c>
      <c r="Q210" s="18" t="n">
        <v>0</v>
      </c>
    </row>
    <row r="211" customFormat="false" ht="13.5" hidden="false" customHeight="true" outlineLevel="0" collapsed="false">
      <c r="A211" s="26"/>
      <c r="B211" s="27" t="s">
        <v>194</v>
      </c>
      <c r="C211" s="27"/>
      <c r="D211" s="18" t="n">
        <v>26</v>
      </c>
      <c r="E211" s="18" t="n">
        <v>26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26</v>
      </c>
      <c r="P211" s="19" t="n">
        <v>100</v>
      </c>
      <c r="Q211" s="18" t="n">
        <v>0</v>
      </c>
    </row>
    <row r="212" customFormat="false" ht="13.5" hidden="false" customHeight="false" outlineLevel="0" collapsed="false">
      <c r="A212" s="26"/>
      <c r="B212" s="27" t="s">
        <v>195</v>
      </c>
      <c r="C212" s="27"/>
      <c r="D212" s="18" t="n">
        <v>20</v>
      </c>
      <c r="E212" s="18" t="n">
        <v>2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2</v>
      </c>
      <c r="O212" s="18" t="n">
        <v>20</v>
      </c>
      <c r="P212" s="19" t="n">
        <v>100</v>
      </c>
      <c r="Q212" s="18" t="n">
        <v>0</v>
      </c>
    </row>
    <row r="213" customFormat="false" ht="14.25" hidden="false" customHeight="true" outlineLevel="0" collapsed="false">
      <c r="A213" s="26"/>
      <c r="B213" s="27" t="s">
        <v>196</v>
      </c>
      <c r="C213" s="27"/>
      <c r="D213" s="18" t="n">
        <v>20</v>
      </c>
      <c r="E213" s="18" t="n">
        <v>2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1</v>
      </c>
      <c r="O213" s="18" t="n">
        <v>20</v>
      </c>
      <c r="P213" s="19" t="n">
        <v>100</v>
      </c>
      <c r="Q213" s="18" t="n">
        <v>0</v>
      </c>
    </row>
    <row r="214" customFormat="false" ht="13.5" hidden="false" customHeight="false" outlineLevel="0" collapsed="false">
      <c r="A214" s="26"/>
      <c r="B214" s="27" t="s">
        <v>197</v>
      </c>
      <c r="C214" s="27"/>
      <c r="D214" s="18" t="n">
        <v>25</v>
      </c>
      <c r="E214" s="18" t="n">
        <v>25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1</v>
      </c>
      <c r="O214" s="18" t="n">
        <v>25</v>
      </c>
      <c r="P214" s="19" t="n">
        <v>100</v>
      </c>
      <c r="Q214" s="18" t="n">
        <v>0</v>
      </c>
    </row>
    <row r="215" customFormat="false" ht="13.5" hidden="false" customHeight="false" outlineLevel="0" collapsed="false">
      <c r="A215" s="26"/>
      <c r="B215" s="27" t="s">
        <v>198</v>
      </c>
      <c r="C215" s="27"/>
      <c r="D215" s="18" t="n">
        <v>40</v>
      </c>
      <c r="E215" s="18" t="n">
        <v>4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1</v>
      </c>
      <c r="O215" s="18" t="n">
        <v>39</v>
      </c>
      <c r="P215" s="19" t="n">
        <v>100</v>
      </c>
      <c r="Q215" s="18" t="n">
        <v>0</v>
      </c>
    </row>
    <row r="216" customFormat="false" ht="13.5" hidden="false" customHeight="false" outlineLevel="0" collapsed="false">
      <c r="A216" s="26"/>
      <c r="B216" s="27" t="s">
        <v>199</v>
      </c>
      <c r="C216" s="27"/>
      <c r="D216" s="18" t="n">
        <v>106</v>
      </c>
      <c r="E216" s="18" t="n">
        <v>106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2</v>
      </c>
      <c r="M216" s="18" t="n">
        <v>0</v>
      </c>
      <c r="N216" s="18" t="n">
        <v>1</v>
      </c>
      <c r="O216" s="18" t="n">
        <v>106</v>
      </c>
      <c r="P216" s="19" t="n">
        <v>100</v>
      </c>
      <c r="Q216" s="18" t="n">
        <v>0</v>
      </c>
    </row>
    <row r="217" customFormat="false" ht="13.5" hidden="false" customHeight="false" outlineLevel="0" collapsed="false">
      <c r="A217" s="26"/>
      <c r="B217" s="27" t="s">
        <v>200</v>
      </c>
      <c r="C217" s="27"/>
      <c r="D217" s="18" t="n">
        <v>17</v>
      </c>
      <c r="E217" s="18" t="n">
        <v>17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17</v>
      </c>
      <c r="P217" s="19" t="n">
        <v>100</v>
      </c>
      <c r="Q217" s="18" t="n">
        <v>0</v>
      </c>
    </row>
    <row r="218" customFormat="false" ht="13.5" hidden="false" customHeight="false" outlineLevel="0" collapsed="false">
      <c r="A218" s="26"/>
      <c r="B218" s="27" t="s">
        <v>201</v>
      </c>
      <c r="C218" s="27"/>
      <c r="D218" s="18" t="n">
        <v>15</v>
      </c>
      <c r="E218" s="18" t="n">
        <v>15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1</v>
      </c>
      <c r="O218" s="18" t="n">
        <v>15</v>
      </c>
      <c r="P218" s="19" t="n">
        <v>100</v>
      </c>
      <c r="Q218" s="18" t="n">
        <v>0</v>
      </c>
    </row>
    <row r="219" customFormat="false" ht="13.5" hidden="false" customHeight="false" outlineLevel="0" collapsed="false">
      <c r="A219" s="26"/>
      <c r="B219" s="27" t="s">
        <v>202</v>
      </c>
      <c r="C219" s="27"/>
      <c r="D219" s="18" t="n">
        <v>22</v>
      </c>
      <c r="E219" s="18" t="n">
        <v>22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22</v>
      </c>
      <c r="P219" s="19" t="n">
        <v>100</v>
      </c>
      <c r="Q219" s="18" t="n">
        <v>0</v>
      </c>
    </row>
    <row r="220" customFormat="false" ht="13.5" hidden="false" customHeight="false" outlineLevel="0" collapsed="false">
      <c r="A220" s="26"/>
      <c r="B220" s="27" t="s">
        <v>203</v>
      </c>
      <c r="C220" s="27"/>
      <c r="D220" s="18" t="n">
        <v>40</v>
      </c>
      <c r="E220" s="18" t="n">
        <v>4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1</v>
      </c>
      <c r="O220" s="18" t="n">
        <v>40</v>
      </c>
      <c r="P220" s="19" t="n">
        <v>100</v>
      </c>
      <c r="Q220" s="18" t="n">
        <v>0</v>
      </c>
    </row>
    <row r="221" customFormat="false" ht="13.5" hidden="false" customHeight="false" outlineLevel="0" collapsed="false">
      <c r="A221" s="26"/>
      <c r="B221" s="27" t="s">
        <v>204</v>
      </c>
      <c r="C221" s="27"/>
      <c r="D221" s="18" t="n">
        <v>157</v>
      </c>
      <c r="E221" s="18" t="n">
        <v>156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1</v>
      </c>
      <c r="K221" s="18" t="n">
        <v>0</v>
      </c>
      <c r="L221" s="18" t="n">
        <v>0</v>
      </c>
      <c r="M221" s="18" t="n">
        <v>0</v>
      </c>
      <c r="N221" s="18" t="n">
        <v>1</v>
      </c>
      <c r="O221" s="18" t="n">
        <v>156</v>
      </c>
      <c r="P221" s="19" t="n">
        <v>99.3630573248407</v>
      </c>
      <c r="Q221" s="18" t="n">
        <v>0</v>
      </c>
    </row>
    <row r="222" customFormat="false" ht="13.5" hidden="false" customHeight="false" outlineLevel="0" collapsed="false">
      <c r="A222" s="26"/>
      <c r="B222" s="27" t="s">
        <v>205</v>
      </c>
      <c r="C222" s="27"/>
      <c r="D222" s="18" t="n">
        <v>37</v>
      </c>
      <c r="E222" s="18" t="n">
        <v>37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37</v>
      </c>
      <c r="P222" s="19" t="n">
        <v>100</v>
      </c>
      <c r="Q222" s="18" t="n">
        <v>0</v>
      </c>
    </row>
    <row r="223" customFormat="false" ht="13.5" hidden="false" customHeight="false" outlineLevel="0" collapsed="false">
      <c r="A223" s="26"/>
      <c r="B223" s="27" t="s">
        <v>206</v>
      </c>
      <c r="C223" s="27"/>
      <c r="D223" s="18" t="n">
        <v>15</v>
      </c>
      <c r="E223" s="18" t="n">
        <v>15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15</v>
      </c>
      <c r="P223" s="19" t="n">
        <v>100</v>
      </c>
      <c r="Q223" s="18" t="n">
        <v>0</v>
      </c>
    </row>
    <row r="224" customFormat="false" ht="13.5" hidden="false" customHeight="false" outlineLevel="0" collapsed="false">
      <c r="A224" s="26"/>
      <c r="B224" s="27" t="s">
        <v>207</v>
      </c>
      <c r="C224" s="27"/>
      <c r="D224" s="18" t="n">
        <v>30</v>
      </c>
      <c r="E224" s="18" t="n">
        <v>3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1</v>
      </c>
      <c r="O224" s="18" t="n">
        <v>30</v>
      </c>
      <c r="P224" s="19" t="n">
        <v>100</v>
      </c>
      <c r="Q224" s="18" t="n">
        <v>0</v>
      </c>
    </row>
    <row r="225" customFormat="false" ht="13.5" hidden="false" customHeight="false" outlineLevel="0" collapsed="false">
      <c r="A225" s="26"/>
      <c r="B225" s="27" t="s">
        <v>208</v>
      </c>
      <c r="C225" s="27"/>
      <c r="D225" s="18" t="n">
        <v>30</v>
      </c>
      <c r="E225" s="18" t="n">
        <v>3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1</v>
      </c>
      <c r="O225" s="18" t="n">
        <v>30</v>
      </c>
      <c r="P225" s="19" t="n">
        <v>100</v>
      </c>
      <c r="Q225" s="18" t="n">
        <v>0</v>
      </c>
    </row>
    <row r="226" customFormat="false" ht="13.5" hidden="false" customHeight="false" outlineLevel="0" collapsed="false">
      <c r="A226" s="26"/>
      <c r="B226" s="27" t="s">
        <v>209</v>
      </c>
      <c r="C226" s="27"/>
      <c r="D226" s="18" t="n">
        <v>13</v>
      </c>
      <c r="E226" s="18" t="n">
        <v>13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13</v>
      </c>
      <c r="P226" s="19" t="n">
        <v>100</v>
      </c>
      <c r="Q226" s="18" t="n">
        <v>0</v>
      </c>
    </row>
    <row r="227" customFormat="false" ht="13.5" hidden="false" customHeight="false" outlineLevel="0" collapsed="false">
      <c r="A227" s="26"/>
      <c r="B227" s="27" t="s">
        <v>210</v>
      </c>
      <c r="C227" s="27"/>
      <c r="D227" s="18" t="n">
        <v>25</v>
      </c>
      <c r="E227" s="18" t="n">
        <v>23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2</v>
      </c>
      <c r="K227" s="18" t="n">
        <v>0</v>
      </c>
      <c r="L227" s="18" t="n">
        <v>0</v>
      </c>
      <c r="M227" s="18" t="n">
        <v>0</v>
      </c>
      <c r="N227" s="18" t="n">
        <v>1</v>
      </c>
      <c r="O227" s="18" t="n">
        <v>23</v>
      </c>
      <c r="P227" s="19" t="n">
        <v>92</v>
      </c>
      <c r="Q227" s="18" t="n">
        <v>0</v>
      </c>
    </row>
    <row r="228" customFormat="false" ht="13.5" hidden="false" customHeight="false" outlineLevel="0" collapsed="false">
      <c r="A228" s="26"/>
      <c r="B228" s="21"/>
      <c r="C228" s="22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9"/>
      <c r="Q228" s="20"/>
    </row>
    <row r="229" customFormat="false" ht="13.5" hidden="false" customHeight="true" outlineLevel="0" collapsed="false">
      <c r="A229" s="24" t="s">
        <v>211</v>
      </c>
      <c r="B229" s="24"/>
      <c r="C229" s="24"/>
      <c r="D229" s="18" t="n">
        <v>1067</v>
      </c>
      <c r="E229" s="18" t="n">
        <v>1057</v>
      </c>
      <c r="F229" s="18" t="n">
        <v>2</v>
      </c>
      <c r="G229" s="18" t="n">
        <v>1</v>
      </c>
      <c r="H229" s="18" t="n">
        <v>0</v>
      </c>
      <c r="I229" s="18" t="n">
        <v>3</v>
      </c>
      <c r="J229" s="18" t="n">
        <v>4</v>
      </c>
      <c r="K229" s="18" t="n">
        <v>0</v>
      </c>
      <c r="L229" s="18" t="n">
        <v>3</v>
      </c>
      <c r="M229" s="18" t="n">
        <v>0</v>
      </c>
      <c r="N229" s="18" t="n">
        <v>13</v>
      </c>
      <c r="O229" s="18" t="n">
        <v>1054</v>
      </c>
      <c r="P229" s="19" t="n">
        <v>99.0627928772259</v>
      </c>
      <c r="Q229" s="20" t="n">
        <v>0.28116213683224</v>
      </c>
    </row>
    <row r="230" customFormat="false" ht="13.5" hidden="false" customHeight="false" outlineLevel="0" collapsed="false">
      <c r="A230" s="25"/>
      <c r="B230" s="27" t="s">
        <v>212</v>
      </c>
      <c r="C230" s="27"/>
      <c r="D230" s="18" t="n">
        <v>765</v>
      </c>
      <c r="E230" s="18" t="n">
        <v>756</v>
      </c>
      <c r="F230" s="18" t="n">
        <v>2</v>
      </c>
      <c r="G230" s="18" t="n">
        <v>1</v>
      </c>
      <c r="H230" s="18" t="n">
        <v>0</v>
      </c>
      <c r="I230" s="18" t="n">
        <v>3</v>
      </c>
      <c r="J230" s="18" t="n">
        <v>3</v>
      </c>
      <c r="K230" s="18" t="n">
        <v>0</v>
      </c>
      <c r="L230" s="18" t="n">
        <v>3</v>
      </c>
      <c r="M230" s="18" t="n">
        <v>0</v>
      </c>
      <c r="N230" s="18" t="n">
        <v>10</v>
      </c>
      <c r="O230" s="18" t="n">
        <v>753</v>
      </c>
      <c r="P230" s="19" t="n">
        <v>98.8235294117647</v>
      </c>
      <c r="Q230" s="20" t="n">
        <v>0.392156862745098</v>
      </c>
    </row>
    <row r="231" customFormat="false" ht="13.5" hidden="false" customHeight="true" outlineLevel="0" collapsed="false">
      <c r="A231" s="25"/>
      <c r="B231" s="17" t="s">
        <v>33</v>
      </c>
      <c r="C231" s="17"/>
      <c r="D231" s="18" t="n">
        <v>302</v>
      </c>
      <c r="E231" s="18" t="n">
        <v>301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1</v>
      </c>
      <c r="K231" s="18" t="n">
        <v>0</v>
      </c>
      <c r="L231" s="18" t="n">
        <v>0</v>
      </c>
      <c r="M231" s="18" t="n">
        <v>0</v>
      </c>
      <c r="N231" s="18" t="n">
        <v>3</v>
      </c>
      <c r="O231" s="18" t="n">
        <v>301</v>
      </c>
      <c r="P231" s="19" t="n">
        <v>99.6688741721854</v>
      </c>
      <c r="Q231" s="18" t="n">
        <v>0</v>
      </c>
    </row>
    <row r="232" customFormat="false" ht="13.5" hidden="false" customHeight="false" outlineLevel="0" collapsed="false">
      <c r="A232" s="25"/>
      <c r="B232" s="27" t="s">
        <v>213</v>
      </c>
      <c r="C232" s="27"/>
      <c r="D232" s="18" t="n">
        <v>94</v>
      </c>
      <c r="E232" s="18" t="n">
        <v>94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1</v>
      </c>
      <c r="O232" s="18" t="n">
        <v>94</v>
      </c>
      <c r="P232" s="19" t="n">
        <v>100</v>
      </c>
      <c r="Q232" s="18" t="n">
        <v>0</v>
      </c>
    </row>
    <row r="233" customFormat="false" ht="13.5" hidden="false" customHeight="false" outlineLevel="0" collapsed="false">
      <c r="A233" s="25"/>
      <c r="B233" s="27" t="s">
        <v>214</v>
      </c>
      <c r="C233" s="27"/>
      <c r="D233" s="18" t="n">
        <v>54</v>
      </c>
      <c r="E233" s="18" t="n">
        <v>54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2</v>
      </c>
      <c r="O233" s="18" t="n">
        <v>54</v>
      </c>
      <c r="P233" s="19" t="n">
        <v>100</v>
      </c>
      <c r="Q233" s="18" t="n">
        <v>0</v>
      </c>
    </row>
    <row r="234" customFormat="false" ht="13.5" hidden="false" customHeight="false" outlineLevel="0" collapsed="false">
      <c r="A234" s="25"/>
      <c r="B234" s="27" t="s">
        <v>215</v>
      </c>
      <c r="C234" s="27"/>
      <c r="D234" s="18" t="n">
        <v>27</v>
      </c>
      <c r="E234" s="18" t="n">
        <v>27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27</v>
      </c>
      <c r="P234" s="19" t="n">
        <v>100</v>
      </c>
      <c r="Q234" s="18" t="n">
        <v>0</v>
      </c>
    </row>
    <row r="235" customFormat="false" ht="13.5" hidden="false" customHeight="false" outlineLevel="0" collapsed="false">
      <c r="A235" s="25"/>
      <c r="B235" s="27" t="s">
        <v>216</v>
      </c>
      <c r="C235" s="27"/>
      <c r="D235" s="18" t="n">
        <v>31</v>
      </c>
      <c r="E235" s="18" t="n">
        <v>31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31</v>
      </c>
      <c r="P235" s="19" t="n">
        <v>100</v>
      </c>
      <c r="Q235" s="18" t="n">
        <v>0</v>
      </c>
    </row>
    <row r="236" customFormat="false" ht="13.5" hidden="false" customHeight="false" outlineLevel="0" collapsed="false">
      <c r="A236" s="25"/>
      <c r="B236" s="27" t="s">
        <v>217</v>
      </c>
      <c r="C236" s="27"/>
      <c r="D236" s="18" t="n">
        <v>32</v>
      </c>
      <c r="E236" s="18" t="n">
        <v>32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32</v>
      </c>
      <c r="P236" s="19" t="n">
        <v>100</v>
      </c>
      <c r="Q236" s="18" t="n">
        <v>0</v>
      </c>
    </row>
    <row r="237" customFormat="false" ht="13.5" hidden="false" customHeight="true" outlineLevel="0" collapsed="false">
      <c r="A237" s="26"/>
      <c r="B237" s="27" t="s">
        <v>218</v>
      </c>
      <c r="C237" s="27"/>
      <c r="D237" s="18" t="n">
        <v>16</v>
      </c>
      <c r="E237" s="18" t="n">
        <v>16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16</v>
      </c>
      <c r="P237" s="19" t="n">
        <v>100</v>
      </c>
      <c r="Q237" s="18" t="n">
        <v>0</v>
      </c>
    </row>
    <row r="238" customFormat="false" ht="13.5" hidden="false" customHeight="false" outlineLevel="0" collapsed="false">
      <c r="A238" s="26"/>
      <c r="B238" s="27" t="s">
        <v>219</v>
      </c>
      <c r="C238" s="27"/>
      <c r="D238" s="18" t="n">
        <v>48</v>
      </c>
      <c r="E238" s="18" t="n">
        <v>47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1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47</v>
      </c>
      <c r="P238" s="19" t="n">
        <v>97.9166666666666</v>
      </c>
      <c r="Q238" s="18" t="n">
        <v>0</v>
      </c>
    </row>
    <row r="239" customFormat="false" ht="13.5" hidden="false" customHeight="false" outlineLevel="0" collapsed="false">
      <c r="A239" s="26"/>
      <c r="B239" s="21"/>
      <c r="C239" s="22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9"/>
      <c r="Q239" s="20"/>
    </row>
    <row r="240" customFormat="false" ht="13.5" hidden="false" customHeight="true" outlineLevel="0" collapsed="false">
      <c r="A240" s="17" t="s">
        <v>220</v>
      </c>
      <c r="B240" s="17"/>
      <c r="C240" s="17"/>
      <c r="D240" s="18" t="n">
        <v>408</v>
      </c>
      <c r="E240" s="18" t="n">
        <v>406</v>
      </c>
      <c r="F240" s="18" t="n">
        <v>0</v>
      </c>
      <c r="G240" s="18" t="n">
        <v>0</v>
      </c>
      <c r="H240" s="18" t="n">
        <v>0</v>
      </c>
      <c r="I240" s="18" t="n">
        <v>2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8</v>
      </c>
      <c r="O240" s="18" t="n">
        <v>406</v>
      </c>
      <c r="P240" s="19" t="n">
        <v>99.5098039215686</v>
      </c>
      <c r="Q240" s="20" t="n">
        <v>0.490196078431373</v>
      </c>
    </row>
    <row r="241" customFormat="false" ht="14.25" hidden="false" customHeight="true" outlineLevel="0" collapsed="false">
      <c r="A241" s="25"/>
      <c r="B241" s="27" t="s">
        <v>221</v>
      </c>
      <c r="C241" s="27"/>
      <c r="D241" s="18" t="n">
        <v>140</v>
      </c>
      <c r="E241" s="18" t="n">
        <v>138</v>
      </c>
      <c r="F241" s="18" t="n">
        <v>0</v>
      </c>
      <c r="G241" s="18" t="n">
        <v>0</v>
      </c>
      <c r="H241" s="18" t="n">
        <v>0</v>
      </c>
      <c r="I241" s="18" t="n">
        <v>2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3</v>
      </c>
      <c r="O241" s="18" t="n">
        <v>138</v>
      </c>
      <c r="P241" s="19" t="n">
        <v>98.5714285714285</v>
      </c>
      <c r="Q241" s="20" t="n">
        <v>1.42857142857143</v>
      </c>
    </row>
    <row r="242" customFormat="false" ht="13.5" hidden="false" customHeight="true" outlineLevel="0" collapsed="false">
      <c r="A242" s="25"/>
      <c r="B242" s="17" t="s">
        <v>33</v>
      </c>
      <c r="C242" s="17"/>
      <c r="D242" s="18" t="n">
        <v>268</v>
      </c>
      <c r="E242" s="18" t="n">
        <v>268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5</v>
      </c>
      <c r="O242" s="18" t="n">
        <v>268</v>
      </c>
      <c r="P242" s="19" t="n">
        <v>100</v>
      </c>
      <c r="Q242" s="18" t="n">
        <v>0</v>
      </c>
    </row>
    <row r="243" customFormat="false" ht="13.5" hidden="false" customHeight="false" outlineLevel="0" collapsed="false">
      <c r="A243" s="25"/>
      <c r="B243" s="27" t="s">
        <v>222</v>
      </c>
      <c r="C243" s="27"/>
      <c r="D243" s="18" t="n">
        <v>74</v>
      </c>
      <c r="E243" s="18" t="n">
        <v>74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1</v>
      </c>
      <c r="O243" s="18" t="n">
        <v>74</v>
      </c>
      <c r="P243" s="19" t="n">
        <v>100</v>
      </c>
      <c r="Q243" s="18" t="n">
        <v>0</v>
      </c>
    </row>
    <row r="244" customFormat="false" ht="13.5" hidden="false" customHeight="false" outlineLevel="0" collapsed="false">
      <c r="A244" s="25"/>
      <c r="B244" s="27" t="s">
        <v>223</v>
      </c>
      <c r="C244" s="27"/>
      <c r="D244" s="18" t="n">
        <v>136</v>
      </c>
      <c r="E244" s="18" t="n">
        <v>136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3</v>
      </c>
      <c r="O244" s="18" t="n">
        <v>136</v>
      </c>
      <c r="P244" s="19" t="n">
        <v>100</v>
      </c>
      <c r="Q244" s="18" t="n">
        <v>0</v>
      </c>
    </row>
    <row r="245" customFormat="false" ht="13.5" hidden="false" customHeight="false" outlineLevel="0" collapsed="false">
      <c r="A245" s="25"/>
      <c r="B245" s="27" t="s">
        <v>224</v>
      </c>
      <c r="C245" s="27"/>
      <c r="D245" s="18" t="n">
        <v>30</v>
      </c>
      <c r="E245" s="18" t="n">
        <v>3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1</v>
      </c>
      <c r="O245" s="18" t="n">
        <v>30</v>
      </c>
      <c r="P245" s="20" t="n">
        <v>100</v>
      </c>
      <c r="Q245" s="18" t="n">
        <v>0</v>
      </c>
    </row>
    <row r="246" customFormat="false" ht="13.5" hidden="false" customHeight="false" outlineLevel="0" collapsed="false">
      <c r="A246" s="36"/>
      <c r="B246" s="37" t="s">
        <v>225</v>
      </c>
      <c r="C246" s="37"/>
      <c r="D246" s="50" t="n">
        <v>28</v>
      </c>
      <c r="E246" s="38" t="n">
        <v>28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0</v>
      </c>
      <c r="O246" s="38" t="n">
        <v>28</v>
      </c>
      <c r="P246" s="39" t="n">
        <v>100</v>
      </c>
      <c r="Q246" s="38" t="n">
        <v>0</v>
      </c>
    </row>
  </sheetData>
  <mergeCells count="229">
    <mergeCell ref="A3:C7"/>
    <mergeCell ref="D3:D7"/>
    <mergeCell ref="E3:E7"/>
    <mergeCell ref="F3:F7"/>
    <mergeCell ref="G3:G7"/>
    <mergeCell ref="H3:H7"/>
    <mergeCell ref="I3:I7"/>
    <mergeCell ref="J3:J7"/>
    <mergeCell ref="K3:K7"/>
    <mergeCell ref="L3:O3"/>
    <mergeCell ref="P3:P7"/>
    <mergeCell ref="L4:L7"/>
    <mergeCell ref="M4:M7"/>
    <mergeCell ref="N4:N7"/>
    <mergeCell ref="O4:O7"/>
    <mergeCell ref="A8:C8"/>
    <mergeCell ref="A10:C10"/>
    <mergeCell ref="A11:C11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C41"/>
    <mergeCell ref="B42:C42"/>
    <mergeCell ref="B43:C43"/>
    <mergeCell ref="B54:C54"/>
    <mergeCell ref="B55:C55"/>
    <mergeCell ref="B56:C56"/>
    <mergeCell ref="B57:C57"/>
    <mergeCell ref="B58:C58"/>
    <mergeCell ref="B59:C59"/>
    <mergeCell ref="B60:C60"/>
    <mergeCell ref="B61:C61"/>
    <mergeCell ref="A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A101:C101"/>
    <mergeCell ref="B102:C102"/>
    <mergeCell ref="B103:C103"/>
    <mergeCell ref="B104:C104"/>
    <mergeCell ref="B105:C105"/>
    <mergeCell ref="B106:C106"/>
    <mergeCell ref="B107:C107"/>
    <mergeCell ref="B108:C108"/>
    <mergeCell ref="A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5:C125"/>
    <mergeCell ref="B126:C126"/>
    <mergeCell ref="B127:C127"/>
    <mergeCell ref="B128:C128"/>
    <mergeCell ref="B129:C129"/>
    <mergeCell ref="B130:C130"/>
    <mergeCell ref="B131:C131"/>
    <mergeCell ref="B132:C132"/>
    <mergeCell ref="A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A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A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40:C240"/>
    <mergeCell ref="B241:C241"/>
    <mergeCell ref="B242:C242"/>
    <mergeCell ref="B243:C243"/>
    <mergeCell ref="B244:C244"/>
    <mergeCell ref="B245:C245"/>
    <mergeCell ref="B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8:27:10Z</dcterms:created>
  <dc:creator>055367</dc:creator>
  <dc:description/>
  <dc:language>en-US</dc:language>
  <cp:lastModifiedBy>Owner</cp:lastModifiedBy>
  <cp:lastPrinted>2013-01-17T00:44:41Z</cp:lastPrinted>
  <dcterms:modified xsi:type="dcterms:W3CDTF">2013-01-26T13:00:15Z</dcterms:modified>
  <cp:revision>0</cp:revision>
  <dc:subject/>
  <dc:title/>
</cp:coreProperties>
</file>