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Titles" vbProcedure="false">女!$H:$I,女!$3:$13</definedName>
    <definedName function="false" hidden="false" localSheetId="1" name="_xlnm.Print_Titles" vbProcedure="false">男!$H:$I,男!$3:$13</definedName>
    <definedName function="false" hidden="false" localSheetId="0" name="_xlnm.Print_Titles" vbProcedure="false">総数!$H:$I,総数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6"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明朝"/>
        <family val="1"/>
        <charset val="128"/>
      </rPr>
      <t xml:space="preserve">21 </t>
    </r>
    <r>
      <rPr>
        <b val="true"/>
        <sz val="16"/>
        <rFont val="Noto Sans"/>
        <family val="2"/>
      </rPr>
      <t xml:space="preserve">表　男女，前職の離職理由・前職の従業上の地位，前職の雇用形態別離職非就業者数（求職者）</t>
    </r>
  </si>
  <si>
    <t xml:space="preserve">総数</t>
  </si>
  <si>
    <t xml:space="preserve">前職の離職理由</t>
  </si>
  <si>
    <t xml:space="preserve">前　職　の　離　職　理　由</t>
  </si>
  <si>
    <t xml:space="preserve">前職の従業上の地位・前職の雇用形態</t>
  </si>
  <si>
    <t xml:space="preserve">前職の従業上の地位</t>
  </si>
  <si>
    <r>
      <rPr>
        <sz val="10"/>
        <rFont val="Noto Sans"/>
        <family val="2"/>
      </rPr>
      <t xml:space="preserve">総　数</t>
    </r>
    <r>
      <rPr>
        <sz val="10"/>
        <rFont val="ＭＳ 明朝"/>
        <family val="1"/>
        <charset val="128"/>
      </rPr>
      <t xml:space="preserve">1)</t>
    </r>
  </si>
  <si>
    <t xml:space="preserve">人員整理・勧奨退職のため</t>
  </si>
  <si>
    <t xml:space="preserve">会社倒産・事業所閉鎖のため</t>
  </si>
  <si>
    <t xml:space="preserve">事業不振や先行き不安</t>
  </si>
  <si>
    <t xml:space="preserve">一時的についた仕事だから</t>
  </si>
  <si>
    <t xml:space="preserve">収入が少なかった</t>
  </si>
  <si>
    <t xml:space="preserve">労働条件が悪かった</t>
  </si>
  <si>
    <t xml:space="preserve">自分に向かない仕事だった</t>
  </si>
  <si>
    <t xml:space="preserve">家族の転職・転勤又は事業所の移転のため</t>
  </si>
  <si>
    <t xml:space="preserve">定年又は雇用契約の満了のため</t>
  </si>
  <si>
    <t xml:space="preserve">病気・高齢のため</t>
  </si>
  <si>
    <t xml:space="preserve">結婚のため</t>
  </si>
  <si>
    <t xml:space="preserve">育児のため</t>
  </si>
  <si>
    <t xml:space="preserve">家族の介護・看護のため</t>
  </si>
  <si>
    <t xml:space="preserve">その他</t>
  </si>
  <si>
    <t xml:space="preserve">自営業主</t>
  </si>
  <si>
    <t xml:space="preserve">家族従業者</t>
  </si>
  <si>
    <t xml:space="preserve">雇　用　者</t>
  </si>
  <si>
    <t xml:space="preserve">前職の雇用形態</t>
  </si>
  <si>
    <t xml:space="preserve">総　数</t>
  </si>
  <si>
    <t xml:space="preserve">会社などの役員</t>
  </si>
  <si>
    <t xml:space="preserve">正規の職員・従業員</t>
  </si>
  <si>
    <t xml:space="preserve">パート</t>
  </si>
  <si>
    <t xml:space="preserve">アルバイト</t>
  </si>
  <si>
    <t xml:space="preserve">労働者派遣事業所の派遣社員</t>
  </si>
  <si>
    <t xml:space="preserve">契約社員・嘱託</t>
  </si>
  <si>
    <t xml:space="preserve">県庁所在都市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以上の市</t>
    </r>
  </si>
  <si>
    <t xml:space="preserve">021-1</t>
  </si>
  <si>
    <t xml:space="preserve">00000       </t>
  </si>
  <si>
    <t xml:space="preserve">01          </t>
  </si>
  <si>
    <t xml:space="preserve">  </t>
  </si>
  <si>
    <t xml:space="preserve">全国</t>
  </si>
  <si>
    <t xml:space="preserve">( 1)</t>
  </si>
  <si>
    <t xml:space="preserve">01000       </t>
  </si>
  <si>
    <t xml:space="preserve">　北海道</t>
  </si>
  <si>
    <t xml:space="preserve">( 2)</t>
  </si>
  <si>
    <t xml:space="preserve">021-2</t>
  </si>
  <si>
    <t xml:space="preserve">01100       </t>
  </si>
  <si>
    <t xml:space="preserve">　　札幌市</t>
  </si>
  <si>
    <t xml:space="preserve">01204       </t>
  </si>
  <si>
    <t xml:space="preserve">　　旭川市</t>
  </si>
  <si>
    <t xml:space="preserve">-</t>
  </si>
  <si>
    <t xml:space="preserve">02          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前職の離職時期が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以前の者を含む。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－１ 表　男女，前職の離職理由・前職の従業上の地位，前職の雇用形態別離職非就業者数（求職者）</t>
    </r>
  </si>
  <si>
    <t xml:space="preserve">男</t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－２ 表　男女，前職の離職理由・前職の従業上の地位，前職の雇用形態別離職非就業者数（求職者）</t>
    </r>
  </si>
  <si>
    <t xml:space="preserve">女</t>
  </si>
  <si>
    <t xml:space="preserve">03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 -&quot;###,##0"/>
    <numFmt numFmtId="167" formatCode="0.0%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9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総数!$H$1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数!$K$10:$X$10</c:f>
              <c:strCache>
                <c:ptCount val="14"/>
                <c:pt idx="0">
                  <c:v>人員整理・勧奨退職のため</c:v>
                </c:pt>
                <c:pt idx="1">
                  <c:v>会社倒産・事業所閉鎖のため</c:v>
                </c:pt>
                <c:pt idx="2">
                  <c:v>事業不振や先行き不安</c:v>
                </c:pt>
                <c:pt idx="3">
                  <c:v>一時的についた仕事だから</c:v>
                </c:pt>
                <c:pt idx="4">
                  <c:v>収入が少なかった</c:v>
                </c:pt>
                <c:pt idx="5">
                  <c:v>労働条件が悪かった</c:v>
                </c:pt>
                <c:pt idx="6">
                  <c:v>自分に向かない仕事だった</c:v>
                </c:pt>
                <c:pt idx="7">
                  <c:v>家族の転職・転勤又は事業所の移転のため</c:v>
                </c:pt>
                <c:pt idx="8">
                  <c:v>定年又は雇用契約の満了のため</c:v>
                </c:pt>
                <c:pt idx="9">
                  <c:v>病気・高齢のため</c:v>
                </c:pt>
                <c:pt idx="10">
                  <c:v>結婚のため</c:v>
                </c:pt>
                <c:pt idx="11">
                  <c:v>育児のため</c:v>
                </c:pt>
                <c:pt idx="12">
                  <c:v>家族の介護・看護のため</c:v>
                </c:pt>
                <c:pt idx="13">
                  <c:v>その他</c:v>
                </c:pt>
              </c:strCache>
            </c:strRef>
          </c:cat>
          <c:val>
            <c:numRef>
              <c:f>総数!$K$18:$X$18</c:f>
              <c:numCache>
                <c:formatCode>General</c:formatCode>
                <c:ptCount val="14"/>
                <c:pt idx="0">
                  <c:v>0.120275801772444</c:v>
                </c:pt>
                <c:pt idx="1">
                  <c:v>0.0879068473552438</c:v>
                </c:pt>
                <c:pt idx="2">
                  <c:v>0.0412709136430473</c:v>
                </c:pt>
                <c:pt idx="3">
                  <c:v>0.0538091642490959</c:v>
                </c:pt>
                <c:pt idx="4">
                  <c:v>0.0287922743711004</c:v>
                </c:pt>
                <c:pt idx="5">
                  <c:v>0.0721297142630052</c:v>
                </c:pt>
                <c:pt idx="6">
                  <c:v>0.0507491157652108</c:v>
                </c:pt>
                <c:pt idx="7">
                  <c:v>0.0155188173111314</c:v>
                </c:pt>
                <c:pt idx="8">
                  <c:v>0.108055478281604</c:v>
                </c:pt>
                <c:pt idx="9">
                  <c:v>0.0745936494058737</c:v>
                </c:pt>
                <c:pt idx="10">
                  <c:v>0.0795612605810118</c:v>
                </c:pt>
                <c:pt idx="11">
                  <c:v>0.0657115606247268</c:v>
                </c:pt>
                <c:pt idx="12">
                  <c:v>0.0258117076660176</c:v>
                </c:pt>
                <c:pt idx="13">
                  <c:v>0.159082780272623</c:v>
                </c:pt>
              </c:numCache>
            </c:numRef>
          </c:val>
        </c:ser>
        <c:ser>
          <c:idx val="1"/>
          <c:order val="1"/>
          <c:tx>
            <c:strRef>
              <c:f>総数!$H$19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数!$K$10:$X$10</c:f>
              <c:strCache>
                <c:ptCount val="14"/>
                <c:pt idx="0">
                  <c:v>人員整理・勧奨退職のため</c:v>
                </c:pt>
                <c:pt idx="1">
                  <c:v>会社倒産・事業所閉鎖のため</c:v>
                </c:pt>
                <c:pt idx="2">
                  <c:v>事業不振や先行き不安</c:v>
                </c:pt>
                <c:pt idx="3">
                  <c:v>一時的についた仕事だから</c:v>
                </c:pt>
                <c:pt idx="4">
                  <c:v>収入が少なかった</c:v>
                </c:pt>
                <c:pt idx="5">
                  <c:v>労働条件が悪かった</c:v>
                </c:pt>
                <c:pt idx="6">
                  <c:v>自分に向かない仕事だった</c:v>
                </c:pt>
                <c:pt idx="7">
                  <c:v>家族の転職・転勤又は事業所の移転のため</c:v>
                </c:pt>
                <c:pt idx="8">
                  <c:v>定年又は雇用契約の満了のため</c:v>
                </c:pt>
                <c:pt idx="9">
                  <c:v>病気・高齢のため</c:v>
                </c:pt>
                <c:pt idx="10">
                  <c:v>結婚のため</c:v>
                </c:pt>
                <c:pt idx="11">
                  <c:v>育児のため</c:v>
                </c:pt>
                <c:pt idx="12">
                  <c:v>家族の介護・看護のため</c:v>
                </c:pt>
                <c:pt idx="13">
                  <c:v>その他</c:v>
                </c:pt>
              </c:strCache>
            </c:strRef>
          </c:cat>
          <c:val>
            <c:numRef>
              <c:f>総数!$K$19:$X$19</c:f>
              <c:numCache>
                <c:formatCode>General</c:formatCode>
                <c:ptCount val="14"/>
                <c:pt idx="0">
                  <c:v>0.108095238095238</c:v>
                </c:pt>
                <c:pt idx="1">
                  <c:v>0.0990476190476191</c:v>
                </c:pt>
                <c:pt idx="2">
                  <c:v>0.0295238095238095</c:v>
                </c:pt>
                <c:pt idx="3">
                  <c:v>0.0461904761904762</c:v>
                </c:pt>
                <c:pt idx="4">
                  <c:v>0.03</c:v>
                </c:pt>
                <c:pt idx="5">
                  <c:v>0.0590476190476191</c:v>
                </c:pt>
                <c:pt idx="6">
                  <c:v>0.0457142857142857</c:v>
                </c:pt>
                <c:pt idx="7">
                  <c:v>0.0238095238095238</c:v>
                </c:pt>
                <c:pt idx="8">
                  <c:v>0.105714285714286</c:v>
                </c:pt>
                <c:pt idx="9">
                  <c:v>0.0838095238095238</c:v>
                </c:pt>
                <c:pt idx="10">
                  <c:v>0.080952380952381</c:v>
                </c:pt>
                <c:pt idx="11">
                  <c:v>0.0619047619047619</c:v>
                </c:pt>
                <c:pt idx="12">
                  <c:v>0.0280952380952381</c:v>
                </c:pt>
                <c:pt idx="13">
                  <c:v>0.185238095238095</c:v>
                </c:pt>
              </c:numCache>
            </c:numRef>
          </c:val>
        </c:ser>
        <c:ser>
          <c:idx val="2"/>
          <c:order val="2"/>
          <c:tx>
            <c:strRef>
              <c:f>総数!$H$20</c:f>
              <c:strCache>
                <c:ptCount val="1"/>
                <c:pt idx="0">
                  <c:v>　　札幌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数!$K$10:$X$10</c:f>
              <c:strCache>
                <c:ptCount val="14"/>
                <c:pt idx="0">
                  <c:v>人員整理・勧奨退職のため</c:v>
                </c:pt>
                <c:pt idx="1">
                  <c:v>会社倒産・事業所閉鎖のため</c:v>
                </c:pt>
                <c:pt idx="2">
                  <c:v>事業不振や先行き不安</c:v>
                </c:pt>
                <c:pt idx="3">
                  <c:v>一時的についた仕事だから</c:v>
                </c:pt>
                <c:pt idx="4">
                  <c:v>収入が少なかった</c:v>
                </c:pt>
                <c:pt idx="5">
                  <c:v>労働条件が悪かった</c:v>
                </c:pt>
                <c:pt idx="6">
                  <c:v>自分に向かない仕事だった</c:v>
                </c:pt>
                <c:pt idx="7">
                  <c:v>家族の転職・転勤又は事業所の移転のため</c:v>
                </c:pt>
                <c:pt idx="8">
                  <c:v>定年又は雇用契約の満了のため</c:v>
                </c:pt>
                <c:pt idx="9">
                  <c:v>病気・高齢のため</c:v>
                </c:pt>
                <c:pt idx="10">
                  <c:v>結婚のため</c:v>
                </c:pt>
                <c:pt idx="11">
                  <c:v>育児のため</c:v>
                </c:pt>
                <c:pt idx="12">
                  <c:v>家族の介護・看護のため</c:v>
                </c:pt>
                <c:pt idx="13">
                  <c:v>その他</c:v>
                </c:pt>
              </c:strCache>
            </c:strRef>
          </c:cat>
          <c:val>
            <c:numRef>
              <c:f>総数!$K$20:$X$20</c:f>
              <c:numCache>
                <c:formatCode>General</c:formatCode>
                <c:ptCount val="14"/>
                <c:pt idx="0">
                  <c:v>0.0924261874197689</c:v>
                </c:pt>
                <c:pt idx="1">
                  <c:v>0.133504492939666</c:v>
                </c:pt>
                <c:pt idx="2">
                  <c:v>0.0333761232349166</c:v>
                </c:pt>
                <c:pt idx="3">
                  <c:v>0.0410783055198973</c:v>
                </c:pt>
                <c:pt idx="4">
                  <c:v>0.0320924261874198</c:v>
                </c:pt>
                <c:pt idx="5">
                  <c:v>0.0474967907573813</c:v>
                </c:pt>
                <c:pt idx="6">
                  <c:v>0.0462130937098845</c:v>
                </c:pt>
                <c:pt idx="7">
                  <c:v>0.0346598202824134</c:v>
                </c:pt>
                <c:pt idx="8">
                  <c:v>0.0744544287548139</c:v>
                </c:pt>
                <c:pt idx="9">
                  <c:v>0.061617458279846</c:v>
                </c:pt>
                <c:pt idx="10">
                  <c:v>0.0821566110397946</c:v>
                </c:pt>
                <c:pt idx="11">
                  <c:v>0.0590500641848524</c:v>
                </c:pt>
                <c:pt idx="12">
                  <c:v>0.030808729139923</c:v>
                </c:pt>
                <c:pt idx="13">
                  <c:v>0.220795892169448</c:v>
                </c:pt>
              </c:numCache>
            </c:numRef>
          </c:val>
        </c:ser>
        <c:ser>
          <c:idx val="3"/>
          <c:order val="3"/>
          <c:tx>
            <c:strRef>
              <c:f>総数!$H$21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数!$K$10:$X$10</c:f>
              <c:strCache>
                <c:ptCount val="14"/>
                <c:pt idx="0">
                  <c:v>人員整理・勧奨退職のため</c:v>
                </c:pt>
                <c:pt idx="1">
                  <c:v>会社倒産・事業所閉鎖のため</c:v>
                </c:pt>
                <c:pt idx="2">
                  <c:v>事業不振や先行き不安</c:v>
                </c:pt>
                <c:pt idx="3">
                  <c:v>一時的についた仕事だから</c:v>
                </c:pt>
                <c:pt idx="4">
                  <c:v>収入が少なかった</c:v>
                </c:pt>
                <c:pt idx="5">
                  <c:v>労働条件が悪かった</c:v>
                </c:pt>
                <c:pt idx="6">
                  <c:v>自分に向かない仕事だった</c:v>
                </c:pt>
                <c:pt idx="7">
                  <c:v>家族の転職・転勤又は事業所の移転のため</c:v>
                </c:pt>
                <c:pt idx="8">
                  <c:v>定年又は雇用契約の満了のため</c:v>
                </c:pt>
                <c:pt idx="9">
                  <c:v>病気・高齢のため</c:v>
                </c:pt>
                <c:pt idx="10">
                  <c:v>結婚のため</c:v>
                </c:pt>
                <c:pt idx="11">
                  <c:v>育児のため</c:v>
                </c:pt>
                <c:pt idx="12">
                  <c:v>家族の介護・看護のため</c:v>
                </c:pt>
                <c:pt idx="13">
                  <c:v>その他</c:v>
                </c:pt>
              </c:strCache>
            </c:strRef>
          </c:cat>
          <c:val>
            <c:numRef>
              <c:f>総数!$K$21:$X$21</c:f>
              <c:numCache>
                <c:formatCode>General</c:formatCode>
                <c:ptCount val="14"/>
                <c:pt idx="0">
                  <c:v>0.135483870967742</c:v>
                </c:pt>
                <c:pt idx="1">
                  <c:v>0.0516129032258065</c:v>
                </c:pt>
                <c:pt idx="2">
                  <c:v>0.0774193548387097</c:v>
                </c:pt>
                <c:pt idx="3">
                  <c:v>0.0774193548387097</c:v>
                </c:pt>
                <c:pt idx="4">
                  <c:v>0.0516129032258065</c:v>
                </c:pt>
                <c:pt idx="5">
                  <c:v>0.0838709677419355</c:v>
                </c:pt>
                <c:pt idx="6">
                  <c:v>0.0580645161290323</c:v>
                </c:pt>
                <c:pt idx="7">
                  <c:v>0.0387096774193548</c:v>
                </c:pt>
                <c:pt idx="8">
                  <c:v>0.0774193548387097</c:v>
                </c:pt>
                <c:pt idx="9">
                  <c:v>0.141935483870968</c:v>
                </c:pt>
                <c:pt idx="10">
                  <c:v>0.0774193548387097</c:v>
                </c:pt>
                <c:pt idx="11">
                  <c:v>0.032258064516129</c:v>
                </c:pt>
                <c:pt idx="13">
                  <c:v>0.0903225806451613</c:v>
                </c:pt>
              </c:numCache>
            </c:numRef>
          </c:val>
        </c:ser>
        <c:gapWidth val="150"/>
        <c:overlap val="0"/>
        <c:axId val="25290819"/>
        <c:axId val="54714059"/>
      </c:barChart>
      <c:catAx>
        <c:axId val="25290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4059"/>
        <c:crossesAt val="0"/>
        <c:auto val="1"/>
        <c:lblAlgn val="ctr"/>
        <c:lblOffset val="100"/>
        <c:noMultiLvlLbl val="0"/>
      </c:catAx>
      <c:valAx>
        <c:axId val="54714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0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男!$H$1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!$K$10:$X$10</c:f>
              <c:strCache>
                <c:ptCount val="14"/>
                <c:pt idx="0">
                  <c:v>人員整理・勧奨退職のため</c:v>
                </c:pt>
                <c:pt idx="1">
                  <c:v>会社倒産・事業所閉鎖のため</c:v>
                </c:pt>
                <c:pt idx="2">
                  <c:v>事業不振や先行き不安</c:v>
                </c:pt>
                <c:pt idx="3">
                  <c:v>一時的についた仕事だから</c:v>
                </c:pt>
                <c:pt idx="4">
                  <c:v>収入が少なかった</c:v>
                </c:pt>
                <c:pt idx="5">
                  <c:v>労働条件が悪かった</c:v>
                </c:pt>
                <c:pt idx="6">
                  <c:v>自分に向かない仕事だった</c:v>
                </c:pt>
                <c:pt idx="7">
                  <c:v>家族の転職・転勤又は事業所の移転のため</c:v>
                </c:pt>
                <c:pt idx="8">
                  <c:v>定年又は雇用契約の満了のため</c:v>
                </c:pt>
                <c:pt idx="9">
                  <c:v>病気・高齢のため</c:v>
                </c:pt>
                <c:pt idx="10">
                  <c:v>結婚のため</c:v>
                </c:pt>
                <c:pt idx="11">
                  <c:v>育児のため</c:v>
                </c:pt>
                <c:pt idx="12">
                  <c:v>家族の介護・看護のため</c:v>
                </c:pt>
                <c:pt idx="13">
                  <c:v>その他</c:v>
                </c:pt>
              </c:strCache>
            </c:strRef>
          </c:cat>
          <c:val>
            <c:numRef>
              <c:f>男!$K$18:$X$18</c:f>
              <c:numCache>
                <c:formatCode>General</c:formatCode>
                <c:ptCount val="14"/>
                <c:pt idx="0">
                  <c:v>0.173457076566125</c:v>
                </c:pt>
                <c:pt idx="1">
                  <c:v>0.104176334106729</c:v>
                </c:pt>
                <c:pt idx="2">
                  <c:v>0.0611600928074246</c:v>
                </c:pt>
                <c:pt idx="3">
                  <c:v>0.0602320185614849</c:v>
                </c:pt>
                <c:pt idx="4">
                  <c:v>0.0334570765661253</c:v>
                </c:pt>
                <c:pt idx="5">
                  <c:v>0.0795823665893271</c:v>
                </c:pt>
                <c:pt idx="6">
                  <c:v>0.0607424593967517</c:v>
                </c:pt>
                <c:pt idx="7">
                  <c:v>0.0034338747099768</c:v>
                </c:pt>
                <c:pt idx="8">
                  <c:v>0.166125290023202</c:v>
                </c:pt>
                <c:pt idx="9">
                  <c:v>0.079860788863109</c:v>
                </c:pt>
                <c:pt idx="10">
                  <c:v>0.000974477958236659</c:v>
                </c:pt>
                <c:pt idx="11">
                  <c:v>0.000232018561484919</c:v>
                </c:pt>
                <c:pt idx="12">
                  <c:v>0.0100232018561485</c:v>
                </c:pt>
                <c:pt idx="13">
                  <c:v>0.15554524361949</c:v>
                </c:pt>
              </c:numCache>
            </c:numRef>
          </c:val>
        </c:ser>
        <c:ser>
          <c:idx val="1"/>
          <c:order val="1"/>
          <c:tx>
            <c:strRef>
              <c:f>男!$H$19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!$K$10:$X$10</c:f>
              <c:strCache>
                <c:ptCount val="14"/>
                <c:pt idx="0">
                  <c:v>人員整理・勧奨退職のため</c:v>
                </c:pt>
                <c:pt idx="1">
                  <c:v>会社倒産・事業所閉鎖のため</c:v>
                </c:pt>
                <c:pt idx="2">
                  <c:v>事業不振や先行き不安</c:v>
                </c:pt>
                <c:pt idx="3">
                  <c:v>一時的についた仕事だから</c:v>
                </c:pt>
                <c:pt idx="4">
                  <c:v>収入が少なかった</c:v>
                </c:pt>
                <c:pt idx="5">
                  <c:v>労働条件が悪かった</c:v>
                </c:pt>
                <c:pt idx="6">
                  <c:v>自分に向かない仕事だった</c:v>
                </c:pt>
                <c:pt idx="7">
                  <c:v>家族の転職・転勤又は事業所の移転のため</c:v>
                </c:pt>
                <c:pt idx="8">
                  <c:v>定年又は雇用契約の満了のため</c:v>
                </c:pt>
                <c:pt idx="9">
                  <c:v>病気・高齢のため</c:v>
                </c:pt>
                <c:pt idx="10">
                  <c:v>結婚のため</c:v>
                </c:pt>
                <c:pt idx="11">
                  <c:v>育児のため</c:v>
                </c:pt>
                <c:pt idx="12">
                  <c:v>家族の介護・看護のため</c:v>
                </c:pt>
                <c:pt idx="13">
                  <c:v>その他</c:v>
                </c:pt>
              </c:strCache>
            </c:strRef>
          </c:cat>
          <c:val>
            <c:numRef>
              <c:f>男!$K$19:$X$19</c:f>
              <c:numCache>
                <c:formatCode>General</c:formatCode>
                <c:ptCount val="14"/>
                <c:pt idx="0">
                  <c:v>0.178610804851158</c:v>
                </c:pt>
                <c:pt idx="1">
                  <c:v>0.117971334068357</c:v>
                </c:pt>
                <c:pt idx="2">
                  <c:v>0.0319735391400221</c:v>
                </c:pt>
                <c:pt idx="3">
                  <c:v>0.0606394707828004</c:v>
                </c:pt>
                <c:pt idx="4">
                  <c:v>0.0363836824696803</c:v>
                </c:pt>
                <c:pt idx="5">
                  <c:v>0.0749724366041896</c:v>
                </c:pt>
                <c:pt idx="6">
                  <c:v>0.0385887541345094</c:v>
                </c:pt>
                <c:pt idx="7">
                  <c:v>0.00110253583241455</c:v>
                </c:pt>
                <c:pt idx="8">
                  <c:v>0.153252480705623</c:v>
                </c:pt>
                <c:pt idx="9">
                  <c:v>0.101433296582139</c:v>
                </c:pt>
                <c:pt idx="12">
                  <c:v>0.00441014332965821</c:v>
                </c:pt>
                <c:pt idx="13">
                  <c:v>0.188533627342889</c:v>
                </c:pt>
              </c:numCache>
            </c:numRef>
          </c:val>
        </c:ser>
        <c:ser>
          <c:idx val="2"/>
          <c:order val="2"/>
          <c:tx>
            <c:strRef>
              <c:f>男!$H$20</c:f>
              <c:strCache>
                <c:ptCount val="1"/>
                <c:pt idx="0">
                  <c:v>　　札幌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!$K$10:$X$10</c:f>
              <c:strCache>
                <c:ptCount val="14"/>
                <c:pt idx="0">
                  <c:v>人員整理・勧奨退職のため</c:v>
                </c:pt>
                <c:pt idx="1">
                  <c:v>会社倒産・事業所閉鎖のため</c:v>
                </c:pt>
                <c:pt idx="2">
                  <c:v>事業不振や先行き不安</c:v>
                </c:pt>
                <c:pt idx="3">
                  <c:v>一時的についた仕事だから</c:v>
                </c:pt>
                <c:pt idx="4">
                  <c:v>収入が少なかった</c:v>
                </c:pt>
                <c:pt idx="5">
                  <c:v>労働条件が悪かった</c:v>
                </c:pt>
                <c:pt idx="6">
                  <c:v>自分に向かない仕事だった</c:v>
                </c:pt>
                <c:pt idx="7">
                  <c:v>家族の転職・転勤又は事業所の移転のため</c:v>
                </c:pt>
                <c:pt idx="8">
                  <c:v>定年又は雇用契約の満了のため</c:v>
                </c:pt>
                <c:pt idx="9">
                  <c:v>病気・高齢のため</c:v>
                </c:pt>
                <c:pt idx="10">
                  <c:v>結婚のため</c:v>
                </c:pt>
                <c:pt idx="11">
                  <c:v>育児のため</c:v>
                </c:pt>
                <c:pt idx="12">
                  <c:v>家族の介護・看護のため</c:v>
                </c:pt>
                <c:pt idx="13">
                  <c:v>その他</c:v>
                </c:pt>
              </c:strCache>
            </c:strRef>
          </c:cat>
          <c:val>
            <c:numRef>
              <c:f>男!$K$20:$X$20</c:f>
              <c:numCache>
                <c:formatCode>General</c:formatCode>
                <c:ptCount val="14"/>
                <c:pt idx="0">
                  <c:v>0.148148148148148</c:v>
                </c:pt>
                <c:pt idx="1">
                  <c:v>0.17283950617284</c:v>
                </c:pt>
                <c:pt idx="2">
                  <c:v>0.0246913580246914</c:v>
                </c:pt>
                <c:pt idx="3">
                  <c:v>0.0493827160493827</c:v>
                </c:pt>
                <c:pt idx="4">
                  <c:v>0.0401234567901235</c:v>
                </c:pt>
                <c:pt idx="5">
                  <c:v>0.0833333333333333</c:v>
                </c:pt>
                <c:pt idx="6">
                  <c:v>0.0277777777777778</c:v>
                </c:pt>
                <c:pt idx="8">
                  <c:v>0.114197530864198</c:v>
                </c:pt>
                <c:pt idx="9">
                  <c:v>0.0617283950617284</c:v>
                </c:pt>
                <c:pt idx="13">
                  <c:v>0.262345679012346</c:v>
                </c:pt>
              </c:numCache>
            </c:numRef>
          </c:val>
        </c:ser>
        <c:ser>
          <c:idx val="3"/>
          <c:order val="3"/>
          <c:tx>
            <c:strRef>
              <c:f>男!$H$21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!$K$10:$X$10</c:f>
              <c:strCache>
                <c:ptCount val="14"/>
                <c:pt idx="0">
                  <c:v>人員整理・勧奨退職のため</c:v>
                </c:pt>
                <c:pt idx="1">
                  <c:v>会社倒産・事業所閉鎖のため</c:v>
                </c:pt>
                <c:pt idx="2">
                  <c:v>事業不振や先行き不安</c:v>
                </c:pt>
                <c:pt idx="3">
                  <c:v>一時的についた仕事だから</c:v>
                </c:pt>
                <c:pt idx="4">
                  <c:v>収入が少なかった</c:v>
                </c:pt>
                <c:pt idx="5">
                  <c:v>労働条件が悪かった</c:v>
                </c:pt>
                <c:pt idx="6">
                  <c:v>自分に向かない仕事だった</c:v>
                </c:pt>
                <c:pt idx="7">
                  <c:v>家族の転職・転勤又は事業所の移転のため</c:v>
                </c:pt>
                <c:pt idx="8">
                  <c:v>定年又は雇用契約の満了のため</c:v>
                </c:pt>
                <c:pt idx="9">
                  <c:v>病気・高齢のため</c:v>
                </c:pt>
                <c:pt idx="10">
                  <c:v>結婚のため</c:v>
                </c:pt>
                <c:pt idx="11">
                  <c:v>育児のため</c:v>
                </c:pt>
                <c:pt idx="12">
                  <c:v>家族の介護・看護のため</c:v>
                </c:pt>
                <c:pt idx="13">
                  <c:v>その他</c:v>
                </c:pt>
              </c:strCache>
            </c:strRef>
          </c:cat>
          <c:val>
            <c:numRef>
              <c:f>男!$K$21:$X$21</c:f>
              <c:numCache>
                <c:formatCode>General</c:formatCode>
                <c:ptCount val="14"/>
                <c:pt idx="0">
                  <c:v>0.234375</c:v>
                </c:pt>
                <c:pt idx="1">
                  <c:v>0.0625</c:v>
                </c:pt>
                <c:pt idx="2">
                  <c:v>0.09375</c:v>
                </c:pt>
                <c:pt idx="3">
                  <c:v>0.109375</c:v>
                </c:pt>
                <c:pt idx="4">
                  <c:v>0.03125</c:v>
                </c:pt>
                <c:pt idx="5">
                  <c:v>0.109375</c:v>
                </c:pt>
                <c:pt idx="6">
                  <c:v>0.078125</c:v>
                </c:pt>
                <c:pt idx="8">
                  <c:v>0.0625</c:v>
                </c:pt>
                <c:pt idx="9">
                  <c:v>0.171875</c:v>
                </c:pt>
                <c:pt idx="13">
                  <c:v>0.046875</c:v>
                </c:pt>
              </c:numCache>
            </c:numRef>
          </c:val>
        </c:ser>
        <c:gapWidth val="150"/>
        <c:overlap val="0"/>
        <c:axId val="93740274"/>
        <c:axId val="34565345"/>
      </c:barChart>
      <c:catAx>
        <c:axId val="93740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5345"/>
        <c:crossesAt val="0"/>
        <c:auto val="1"/>
        <c:lblAlgn val="ctr"/>
        <c:lblOffset val="100"/>
        <c:noMultiLvlLbl val="0"/>
      </c:catAx>
      <c:valAx>
        <c:axId val="34565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0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女!$H$1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!$K$10:$X$10</c:f>
              <c:strCache>
                <c:ptCount val="14"/>
                <c:pt idx="0">
                  <c:v>人員整理・勧奨退職のため</c:v>
                </c:pt>
                <c:pt idx="1">
                  <c:v>会社倒産・事業所閉鎖のため</c:v>
                </c:pt>
                <c:pt idx="2">
                  <c:v>事業不振や先行き不安</c:v>
                </c:pt>
                <c:pt idx="3">
                  <c:v>一時的についた仕事だから</c:v>
                </c:pt>
                <c:pt idx="4">
                  <c:v>収入が少なかった</c:v>
                </c:pt>
                <c:pt idx="5">
                  <c:v>労働条件が悪かった</c:v>
                </c:pt>
                <c:pt idx="6">
                  <c:v>自分に向かない仕事だった</c:v>
                </c:pt>
                <c:pt idx="7">
                  <c:v>家族の転職・転勤又は事業所の移転のため</c:v>
                </c:pt>
                <c:pt idx="8">
                  <c:v>定年又は雇用契約の満了のため</c:v>
                </c:pt>
                <c:pt idx="9">
                  <c:v>病気・高齢のため</c:v>
                </c:pt>
                <c:pt idx="10">
                  <c:v>結婚のため</c:v>
                </c:pt>
                <c:pt idx="11">
                  <c:v>育児のため</c:v>
                </c:pt>
                <c:pt idx="12">
                  <c:v>家族の介護・看護のため</c:v>
                </c:pt>
                <c:pt idx="13">
                  <c:v>その他</c:v>
                </c:pt>
              </c:strCache>
            </c:strRef>
          </c:cat>
          <c:val>
            <c:numRef>
              <c:f>女!$K$18:$V$18</c:f>
              <c:numCache>
                <c:formatCode>General</c:formatCode>
                <c:ptCount val="12"/>
                <c:pt idx="0">
                  <c:v>0.0804517810599479</c:v>
                </c:pt>
                <c:pt idx="1">
                  <c:v>0.0757254561251086</c:v>
                </c:pt>
                <c:pt idx="2">
                  <c:v>0.0263770634231103</c:v>
                </c:pt>
                <c:pt idx="3">
                  <c:v>0.0489661164205039</c:v>
                </c:pt>
                <c:pt idx="4">
                  <c:v>0.025264986967854</c:v>
                </c:pt>
                <c:pt idx="5">
                  <c:v>0.0665855777584709</c:v>
                </c:pt>
                <c:pt idx="6">
                  <c:v>0.0432667245873154</c:v>
                </c:pt>
                <c:pt idx="7">
                  <c:v>0.0245351867940921</c:v>
                </c:pt>
                <c:pt idx="8">
                  <c:v>0.0645351867940921</c:v>
                </c:pt>
                <c:pt idx="9">
                  <c:v>0.070616854908775</c:v>
                </c:pt>
                <c:pt idx="10">
                  <c:v>0.138418766290182</c:v>
                </c:pt>
                <c:pt idx="11">
                  <c:v>0.114752389226759</c:v>
                </c:pt>
              </c:numCache>
            </c:numRef>
          </c:val>
        </c:ser>
        <c:ser>
          <c:idx val="1"/>
          <c:order val="1"/>
          <c:tx>
            <c:strRef>
              <c:f>女!$H$19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!$K$10:$X$10</c:f>
              <c:strCache>
                <c:ptCount val="14"/>
                <c:pt idx="0">
                  <c:v>人員整理・勧奨退職のため</c:v>
                </c:pt>
                <c:pt idx="1">
                  <c:v>会社倒産・事業所閉鎖のため</c:v>
                </c:pt>
                <c:pt idx="2">
                  <c:v>事業不振や先行き不安</c:v>
                </c:pt>
                <c:pt idx="3">
                  <c:v>一時的についた仕事だから</c:v>
                </c:pt>
                <c:pt idx="4">
                  <c:v>収入が少なかった</c:v>
                </c:pt>
                <c:pt idx="5">
                  <c:v>労働条件が悪かった</c:v>
                </c:pt>
                <c:pt idx="6">
                  <c:v>自分に向かない仕事だった</c:v>
                </c:pt>
                <c:pt idx="7">
                  <c:v>家族の転職・転勤又は事業所の移転のため</c:v>
                </c:pt>
                <c:pt idx="8">
                  <c:v>定年又は雇用契約の満了のため</c:v>
                </c:pt>
                <c:pt idx="9">
                  <c:v>病気・高齢のため</c:v>
                </c:pt>
                <c:pt idx="10">
                  <c:v>結婚のため</c:v>
                </c:pt>
                <c:pt idx="11">
                  <c:v>育児のため</c:v>
                </c:pt>
                <c:pt idx="12">
                  <c:v>家族の介護・看護のため</c:v>
                </c:pt>
                <c:pt idx="13">
                  <c:v>その他</c:v>
                </c:pt>
              </c:strCache>
            </c:strRef>
          </c:cat>
          <c:val>
            <c:numRef>
              <c:f>女!$K$19:$X$19</c:f>
              <c:numCache>
                <c:formatCode>General</c:formatCode>
                <c:ptCount val="14"/>
                <c:pt idx="0">
                  <c:v>0.0544844928751048</c:v>
                </c:pt>
                <c:pt idx="1">
                  <c:v>0.0846605196982397</c:v>
                </c:pt>
                <c:pt idx="2">
                  <c:v>0.027661357921207</c:v>
                </c:pt>
                <c:pt idx="3">
                  <c:v>0.0352053646269908</c:v>
                </c:pt>
                <c:pt idx="4">
                  <c:v>0.0251466890192791</c:v>
                </c:pt>
                <c:pt idx="5">
                  <c:v>0.0477787091366303</c:v>
                </c:pt>
                <c:pt idx="6">
                  <c:v>0.0511316010058676</c:v>
                </c:pt>
                <c:pt idx="7">
                  <c:v>0.0410729253981559</c:v>
                </c:pt>
                <c:pt idx="8">
                  <c:v>0.0695725062866723</c:v>
                </c:pt>
                <c:pt idx="9">
                  <c:v>0.0704107292539816</c:v>
                </c:pt>
                <c:pt idx="10">
                  <c:v>0.142497904442582</c:v>
                </c:pt>
                <c:pt idx="11">
                  <c:v>0.10896898575021</c:v>
                </c:pt>
                <c:pt idx="12">
                  <c:v>0.0461022632020117</c:v>
                </c:pt>
                <c:pt idx="13">
                  <c:v>0.182732606873428</c:v>
                </c:pt>
              </c:numCache>
            </c:numRef>
          </c:val>
        </c:ser>
        <c:ser>
          <c:idx val="2"/>
          <c:order val="2"/>
          <c:tx>
            <c:strRef>
              <c:f>女!$H$20</c:f>
              <c:strCache>
                <c:ptCount val="1"/>
                <c:pt idx="0">
                  <c:v>　　札幌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!$K$10:$X$10</c:f>
              <c:strCache>
                <c:ptCount val="14"/>
                <c:pt idx="0">
                  <c:v>人員整理・勧奨退職のため</c:v>
                </c:pt>
                <c:pt idx="1">
                  <c:v>会社倒産・事業所閉鎖のため</c:v>
                </c:pt>
                <c:pt idx="2">
                  <c:v>事業不振や先行き不安</c:v>
                </c:pt>
                <c:pt idx="3">
                  <c:v>一時的についた仕事だから</c:v>
                </c:pt>
                <c:pt idx="4">
                  <c:v>収入が少なかった</c:v>
                </c:pt>
                <c:pt idx="5">
                  <c:v>労働条件が悪かった</c:v>
                </c:pt>
                <c:pt idx="6">
                  <c:v>自分に向かない仕事だった</c:v>
                </c:pt>
                <c:pt idx="7">
                  <c:v>家族の転職・転勤又は事業所の移転のため</c:v>
                </c:pt>
                <c:pt idx="8">
                  <c:v>定年又は雇用契約の満了のため</c:v>
                </c:pt>
                <c:pt idx="9">
                  <c:v>病気・高齢のため</c:v>
                </c:pt>
                <c:pt idx="10">
                  <c:v>結婚のため</c:v>
                </c:pt>
                <c:pt idx="11">
                  <c:v>育児のため</c:v>
                </c:pt>
                <c:pt idx="12">
                  <c:v>家族の介護・看護のため</c:v>
                </c:pt>
                <c:pt idx="13">
                  <c:v>その他</c:v>
                </c:pt>
              </c:strCache>
            </c:strRef>
          </c:cat>
          <c:val>
            <c:numRef>
              <c:f>女!$K$20:$X$20</c:f>
              <c:numCache>
                <c:formatCode>General</c:formatCode>
                <c:ptCount val="14"/>
                <c:pt idx="0">
                  <c:v>0.0527472527472528</c:v>
                </c:pt>
                <c:pt idx="1">
                  <c:v>0.105494505494506</c:v>
                </c:pt>
                <c:pt idx="2">
                  <c:v>0.0395604395604396</c:v>
                </c:pt>
                <c:pt idx="3">
                  <c:v>0.0351648351648352</c:v>
                </c:pt>
                <c:pt idx="4">
                  <c:v>0.0263736263736264</c:v>
                </c:pt>
                <c:pt idx="5">
                  <c:v>0.021978021978022</c:v>
                </c:pt>
                <c:pt idx="6">
                  <c:v>0.0593406593406593</c:v>
                </c:pt>
                <c:pt idx="7">
                  <c:v>0.0593406593406593</c:v>
                </c:pt>
                <c:pt idx="8">
                  <c:v>0.0461538461538462</c:v>
                </c:pt>
                <c:pt idx="9">
                  <c:v>0.0615384615384615</c:v>
                </c:pt>
                <c:pt idx="10">
                  <c:v>0.140659340659341</c:v>
                </c:pt>
                <c:pt idx="11">
                  <c:v>0.101098901098901</c:v>
                </c:pt>
                <c:pt idx="12">
                  <c:v>0.0527472527472528</c:v>
                </c:pt>
                <c:pt idx="13">
                  <c:v>0.191208791208791</c:v>
                </c:pt>
              </c:numCache>
            </c:numRef>
          </c:val>
        </c:ser>
        <c:ser>
          <c:idx val="3"/>
          <c:order val="3"/>
          <c:tx>
            <c:strRef>
              <c:f>女!$H$21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!$K$10:$X$10</c:f>
              <c:strCache>
                <c:ptCount val="14"/>
                <c:pt idx="0">
                  <c:v>人員整理・勧奨退職のため</c:v>
                </c:pt>
                <c:pt idx="1">
                  <c:v>会社倒産・事業所閉鎖のため</c:v>
                </c:pt>
                <c:pt idx="2">
                  <c:v>事業不振や先行き不安</c:v>
                </c:pt>
                <c:pt idx="3">
                  <c:v>一時的についた仕事だから</c:v>
                </c:pt>
                <c:pt idx="4">
                  <c:v>収入が少なかった</c:v>
                </c:pt>
                <c:pt idx="5">
                  <c:v>労働条件が悪かった</c:v>
                </c:pt>
                <c:pt idx="6">
                  <c:v>自分に向かない仕事だった</c:v>
                </c:pt>
                <c:pt idx="7">
                  <c:v>家族の転職・転勤又は事業所の移転のため</c:v>
                </c:pt>
                <c:pt idx="8">
                  <c:v>定年又は雇用契約の満了のため</c:v>
                </c:pt>
                <c:pt idx="9">
                  <c:v>病気・高齢のため</c:v>
                </c:pt>
                <c:pt idx="10">
                  <c:v>結婚のため</c:v>
                </c:pt>
                <c:pt idx="11">
                  <c:v>育児のため</c:v>
                </c:pt>
                <c:pt idx="12">
                  <c:v>家族の介護・看護のため</c:v>
                </c:pt>
                <c:pt idx="13">
                  <c:v>その他</c:v>
                </c:pt>
              </c:strCache>
            </c:strRef>
          </c:cat>
          <c:val>
            <c:numRef>
              <c:f>女!$K$21:$X$21</c:f>
              <c:numCache>
                <c:formatCode>General</c:formatCode>
                <c:ptCount val="14"/>
                <c:pt idx="0">
                  <c:v>0.0666666666666667</c:v>
                </c:pt>
                <c:pt idx="1">
                  <c:v>0.0444444444444444</c:v>
                </c:pt>
                <c:pt idx="2">
                  <c:v>0.0666666666666667</c:v>
                </c:pt>
                <c:pt idx="3">
                  <c:v>0.0444444444444444</c:v>
                </c:pt>
                <c:pt idx="4">
                  <c:v>0.0555555555555556</c:v>
                </c:pt>
                <c:pt idx="5">
                  <c:v>0.0666666666666667</c:v>
                </c:pt>
                <c:pt idx="6">
                  <c:v>0.0444444444444444</c:v>
                </c:pt>
                <c:pt idx="7">
                  <c:v>0.0666666666666667</c:v>
                </c:pt>
                <c:pt idx="8">
                  <c:v>0.0888888888888889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0555555555555556</c:v>
                </c:pt>
                <c:pt idx="13">
                  <c:v>0.111111111111111</c:v>
                </c:pt>
              </c:numCache>
            </c:numRef>
          </c:val>
        </c:ser>
        <c:gapWidth val="150"/>
        <c:overlap val="0"/>
        <c:axId val="19329970"/>
        <c:axId val="20544594"/>
      </c:barChart>
      <c:catAx>
        <c:axId val="19329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4594"/>
        <c:crossesAt val="0"/>
        <c:auto val="1"/>
        <c:lblAlgn val="ctr"/>
        <c:lblOffset val="100"/>
        <c:noMultiLvlLbl val="0"/>
      </c:catAx>
      <c:valAx>
        <c:axId val="20544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9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0</xdr:colOff>
      <xdr:row>24</xdr:row>
      <xdr:rowOff>9360</xdr:rowOff>
    </xdr:from>
    <xdr:to>
      <xdr:col>20</xdr:col>
      <xdr:colOff>545040</xdr:colOff>
      <xdr:row>59</xdr:row>
      <xdr:rowOff>47520</xdr:rowOff>
    </xdr:to>
    <xdr:graphicFrame>
      <xdr:nvGraphicFramePr>
        <xdr:cNvPr id="0" name="Chart 1"/>
        <xdr:cNvGraphicFramePr/>
      </xdr:nvGraphicFramePr>
      <xdr:xfrm>
        <a:off x="1772640" y="5335920"/>
        <a:ext cx="8286480" cy="506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9360</xdr:rowOff>
    </xdr:from>
    <xdr:to>
      <xdr:col>20</xdr:col>
      <xdr:colOff>598680</xdr:colOff>
      <xdr:row>59</xdr:row>
      <xdr:rowOff>76320</xdr:rowOff>
    </xdr:to>
    <xdr:graphicFrame>
      <xdr:nvGraphicFramePr>
        <xdr:cNvPr id="1" name="Chart 1"/>
        <xdr:cNvGraphicFramePr/>
      </xdr:nvGraphicFramePr>
      <xdr:xfrm>
        <a:off x="1815480" y="5335920"/>
        <a:ext cx="8297280" cy="50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24</xdr:row>
      <xdr:rowOff>9360</xdr:rowOff>
    </xdr:from>
    <xdr:to>
      <xdr:col>20</xdr:col>
      <xdr:colOff>620280</xdr:colOff>
      <xdr:row>60</xdr:row>
      <xdr:rowOff>47520</xdr:rowOff>
    </xdr:to>
    <xdr:graphicFrame>
      <xdr:nvGraphicFramePr>
        <xdr:cNvPr id="2" name="Chart 1"/>
        <xdr:cNvGraphicFramePr/>
      </xdr:nvGraphicFramePr>
      <xdr:xfrm>
        <a:off x="1825920" y="5335920"/>
        <a:ext cx="8308440" cy="52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2" ySplit="0" topLeftCell="I7" activePane="topRight" state="frozen"/>
      <selection pane="topLeft" activeCell="G1" activeCellId="0" sqref="G1"/>
      <selection pane="top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0" width="4.16"/>
    <col collapsed="false" customWidth="true" hidden="false" outlineLevel="0" max="7" min="7" style="0" width="4.16"/>
    <col collapsed="false" customWidth="true" hidden="false" outlineLevel="0" max="8" min="8" style="0" width="18.82"/>
    <col collapsed="false" customWidth="true" hidden="false" outlineLevel="0" max="9" min="9" style="1" width="5.33"/>
    <col collapsed="false" customWidth="true" hidden="false" outlineLevel="0" max="10" min="10" style="0" width="11.82"/>
    <col collapsed="false" customWidth="true" hidden="false" outlineLevel="0" max="35" min="35" style="2" width="5.33"/>
    <col collapsed="false" customWidth="true" hidden="false" outlineLevel="0" max="36" min="36" style="0" width="1.82"/>
  </cols>
  <sheetData>
    <row r="1" s="4" customFormat="true" ht="11.25" hidden="true" customHeight="false" outlineLevel="0" collapsed="false">
      <c r="A1" s="3"/>
      <c r="B1" s="3"/>
      <c r="C1" s="3"/>
      <c r="D1" s="3"/>
      <c r="E1" s="3"/>
      <c r="I1" s="3"/>
      <c r="J1" s="4" t="n">
        <v>1</v>
      </c>
      <c r="K1" s="4" t="n">
        <v>2</v>
      </c>
      <c r="L1" s="4" t="n">
        <v>3</v>
      </c>
      <c r="M1" s="4" t="n">
        <v>4</v>
      </c>
      <c r="N1" s="4" t="n">
        <v>5</v>
      </c>
      <c r="O1" s="4" t="n">
        <v>6</v>
      </c>
      <c r="P1" s="4" t="n">
        <v>7</v>
      </c>
      <c r="Q1" s="4" t="n">
        <v>8</v>
      </c>
      <c r="R1" s="4" t="n">
        <v>9</v>
      </c>
      <c r="S1" s="4" t="n">
        <v>10</v>
      </c>
      <c r="T1" s="4" t="n">
        <v>11</v>
      </c>
      <c r="U1" s="4" t="n">
        <v>12</v>
      </c>
      <c r="V1" s="4" t="n">
        <v>13</v>
      </c>
      <c r="W1" s="4" t="n">
        <v>14</v>
      </c>
      <c r="X1" s="4" t="n">
        <v>15</v>
      </c>
      <c r="Y1" s="4" t="n">
        <v>16</v>
      </c>
      <c r="Z1" s="4" t="n">
        <v>17</v>
      </c>
      <c r="AA1" s="4" t="n">
        <v>18</v>
      </c>
      <c r="AB1" s="4" t="n">
        <v>19</v>
      </c>
      <c r="AC1" s="4" t="n">
        <v>20</v>
      </c>
      <c r="AD1" s="4" t="n">
        <v>21</v>
      </c>
      <c r="AE1" s="4" t="n">
        <v>22</v>
      </c>
      <c r="AF1" s="4" t="n">
        <v>23</v>
      </c>
      <c r="AG1" s="4" t="n">
        <v>24</v>
      </c>
      <c r="AH1" s="4" t="n">
        <v>25</v>
      </c>
      <c r="AI1" s="5"/>
    </row>
    <row r="2" s="7" customFormat="true" ht="24.75" hidden="true" customHeight="true" outlineLevel="0" collapsed="false">
      <c r="A2" s="6"/>
      <c r="B2" s="6"/>
      <c r="C2" s="6"/>
      <c r="D2" s="6"/>
      <c r="E2" s="6"/>
      <c r="J2" s="8" t="n">
        <v>1</v>
      </c>
      <c r="K2" s="8" t="n">
        <v>2</v>
      </c>
      <c r="L2" s="8" t="n">
        <v>3</v>
      </c>
      <c r="M2" s="8" t="n">
        <v>4</v>
      </c>
      <c r="N2" s="8" t="n">
        <v>5</v>
      </c>
      <c r="O2" s="8" t="n">
        <v>6</v>
      </c>
      <c r="P2" s="8" t="n">
        <v>7</v>
      </c>
      <c r="Q2" s="8" t="n">
        <v>8</v>
      </c>
      <c r="R2" s="8" t="n">
        <v>9</v>
      </c>
      <c r="S2" s="8" t="n">
        <v>10</v>
      </c>
      <c r="T2" s="8" t="n">
        <v>11</v>
      </c>
      <c r="U2" s="8" t="n">
        <v>12</v>
      </c>
      <c r="V2" s="8" t="n">
        <v>13</v>
      </c>
      <c r="W2" s="8" t="n">
        <v>14</v>
      </c>
      <c r="X2" s="8" t="n">
        <v>15</v>
      </c>
      <c r="Y2" s="8" t="n">
        <v>16</v>
      </c>
      <c r="Z2" s="8" t="n">
        <v>17</v>
      </c>
      <c r="AA2" s="8" t="n">
        <v>18</v>
      </c>
      <c r="AB2" s="8" t="n">
        <v>19</v>
      </c>
      <c r="AC2" s="8" t="n">
        <v>20</v>
      </c>
      <c r="AD2" s="8" t="n">
        <v>21</v>
      </c>
      <c r="AE2" s="8" t="n">
        <v>22</v>
      </c>
      <c r="AF2" s="8" t="n">
        <v>23</v>
      </c>
      <c r="AG2" s="8" t="n">
        <v>24</v>
      </c>
      <c r="AH2" s="8" t="n">
        <v>25</v>
      </c>
      <c r="AI2" s="2"/>
      <c r="AJ2" s="9"/>
    </row>
    <row r="3" s="7" customFormat="true" ht="24.75" hidden="false" customHeight="true" outlineLevel="0" collapsed="false">
      <c r="A3" s="6"/>
      <c r="B3" s="6"/>
      <c r="C3" s="6"/>
      <c r="D3" s="6"/>
      <c r="E3" s="6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5"/>
      <c r="AJ3" s="10"/>
    </row>
    <row r="4" s="16" customFormat="true" ht="24.75" hidden="false" customHeight="true" outlineLevel="0" collapsed="false">
      <c r="A4" s="11"/>
      <c r="B4" s="11"/>
      <c r="C4" s="11"/>
      <c r="D4" s="11"/>
      <c r="E4" s="11"/>
      <c r="F4" s="12"/>
      <c r="G4" s="13"/>
      <c r="H4" s="14" t="s">
        <v>0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5"/>
      <c r="AJ4" s="13"/>
    </row>
    <row r="5" s="20" customFormat="true" ht="24.75" hidden="false" customHeight="true" outlineLevel="0" collapsed="false">
      <c r="A5" s="17"/>
      <c r="B5" s="17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5"/>
      <c r="AJ5" s="19"/>
    </row>
    <row r="6" s="20" customFormat="true" ht="24.75" hidden="false" customHeight="true" outlineLevel="0" collapsed="false">
      <c r="A6" s="17"/>
      <c r="B6" s="17"/>
      <c r="C6" s="17"/>
      <c r="D6" s="17"/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5"/>
      <c r="AJ6" s="19"/>
    </row>
    <row r="7" s="28" customFormat="true" ht="15" hidden="false" customHeight="true" outlineLevel="0" collapsed="false">
      <c r="A7" s="21"/>
      <c r="B7" s="21"/>
      <c r="C7" s="21"/>
      <c r="D7" s="21"/>
      <c r="E7" s="21"/>
      <c r="F7" s="22"/>
      <c r="G7" s="23"/>
      <c r="H7" s="24" t="s">
        <v>1</v>
      </c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7"/>
      <c r="AI7" s="5"/>
      <c r="AJ7" s="26"/>
    </row>
    <row r="8" s="28" customFormat="true" ht="15" hidden="false" customHeight="true" outlineLevel="0" collapsed="false">
      <c r="A8" s="21"/>
      <c r="B8" s="21"/>
      <c r="C8" s="21"/>
      <c r="D8" s="21"/>
      <c r="E8" s="21"/>
      <c r="F8" s="22"/>
      <c r="G8" s="23"/>
      <c r="H8" s="23"/>
      <c r="I8" s="2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5"/>
      <c r="AJ8" s="26"/>
    </row>
    <row r="9" s="37" customFormat="true" ht="15" hidden="false" customHeight="true" outlineLevel="0" collapsed="false">
      <c r="A9" s="29"/>
      <c r="B9" s="29"/>
      <c r="C9" s="29"/>
      <c r="D9" s="29"/>
      <c r="E9" s="29"/>
      <c r="F9" s="30"/>
      <c r="G9" s="31"/>
      <c r="H9" s="32"/>
      <c r="I9" s="33" t="s">
        <v>2</v>
      </c>
      <c r="J9" s="34" t="s">
        <v>3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5" t="s">
        <v>4</v>
      </c>
      <c r="Z9" s="35"/>
      <c r="AA9" s="35"/>
      <c r="AB9" s="35"/>
      <c r="AC9" s="35"/>
      <c r="AD9" s="35"/>
      <c r="AE9" s="35"/>
      <c r="AF9" s="35"/>
      <c r="AG9" s="35"/>
      <c r="AH9" s="35"/>
      <c r="AI9" s="36"/>
      <c r="AJ9" s="31"/>
    </row>
    <row r="10" s="37" customFormat="true" ht="60" hidden="false" customHeight="false" outlineLevel="0" collapsed="false">
      <c r="A10" s="29"/>
      <c r="B10" s="29"/>
      <c r="C10" s="29"/>
      <c r="D10" s="29"/>
      <c r="E10" s="29"/>
      <c r="F10" s="30"/>
      <c r="G10" s="31"/>
      <c r="H10" s="38"/>
      <c r="I10" s="39" t="s">
        <v>5</v>
      </c>
      <c r="J10" s="40" t="s">
        <v>6</v>
      </c>
      <c r="K10" s="40" t="s">
        <v>7</v>
      </c>
      <c r="L10" s="40" t="s">
        <v>8</v>
      </c>
      <c r="M10" s="40" t="s">
        <v>9</v>
      </c>
      <c r="N10" s="40" t="s">
        <v>10</v>
      </c>
      <c r="O10" s="40" t="s">
        <v>11</v>
      </c>
      <c r="P10" s="40" t="s">
        <v>12</v>
      </c>
      <c r="Q10" s="40" t="s">
        <v>13</v>
      </c>
      <c r="R10" s="40" t="s">
        <v>14</v>
      </c>
      <c r="S10" s="40" t="s">
        <v>15</v>
      </c>
      <c r="T10" s="40" t="s">
        <v>16</v>
      </c>
      <c r="U10" s="40" t="s">
        <v>17</v>
      </c>
      <c r="V10" s="40" t="s">
        <v>18</v>
      </c>
      <c r="W10" s="40" t="s">
        <v>19</v>
      </c>
      <c r="X10" s="40" t="s">
        <v>20</v>
      </c>
      <c r="Y10" s="40" t="s">
        <v>21</v>
      </c>
      <c r="Z10" s="40" t="s">
        <v>22</v>
      </c>
      <c r="AA10" s="41" t="s">
        <v>23</v>
      </c>
      <c r="AB10" s="41"/>
      <c r="AC10" s="41"/>
      <c r="AD10" s="41"/>
      <c r="AE10" s="41"/>
      <c r="AF10" s="41"/>
      <c r="AG10" s="41"/>
      <c r="AH10" s="41"/>
      <c r="AI10" s="42"/>
      <c r="AJ10" s="31"/>
    </row>
    <row r="11" s="37" customFormat="true" ht="48" hidden="false" customHeight="false" outlineLevel="0" collapsed="false">
      <c r="A11" s="29"/>
      <c r="B11" s="29"/>
      <c r="C11" s="29"/>
      <c r="D11" s="29"/>
      <c r="E11" s="29"/>
      <c r="F11" s="30"/>
      <c r="G11" s="31"/>
      <c r="H11" s="38"/>
      <c r="I11" s="43" t="s">
        <v>24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0" t="s">
        <v>25</v>
      </c>
      <c r="AB11" s="40" t="s">
        <v>26</v>
      </c>
      <c r="AC11" s="40" t="s">
        <v>27</v>
      </c>
      <c r="AD11" s="40" t="s">
        <v>28</v>
      </c>
      <c r="AE11" s="40" t="s">
        <v>29</v>
      </c>
      <c r="AF11" s="40" t="s">
        <v>30</v>
      </c>
      <c r="AG11" s="40" t="s">
        <v>31</v>
      </c>
      <c r="AH11" s="40" t="s">
        <v>20</v>
      </c>
      <c r="AI11" s="42"/>
      <c r="AJ11" s="31"/>
    </row>
    <row r="12" s="37" customFormat="true" ht="15" hidden="false" customHeight="true" outlineLevel="0" collapsed="false">
      <c r="A12" s="29"/>
      <c r="B12" s="29"/>
      <c r="C12" s="29"/>
      <c r="D12" s="29"/>
      <c r="E12" s="29"/>
      <c r="F12" s="30"/>
      <c r="G12" s="31"/>
      <c r="H12" s="45" t="s">
        <v>32</v>
      </c>
      <c r="I12" s="39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2"/>
      <c r="AJ12" s="31"/>
    </row>
    <row r="13" s="37" customFormat="true" ht="15" hidden="false" customHeight="true" outlineLevel="0" collapsed="false">
      <c r="A13" s="29"/>
      <c r="B13" s="29"/>
      <c r="C13" s="29"/>
      <c r="D13" s="29"/>
      <c r="E13" s="29"/>
      <c r="F13" s="30"/>
      <c r="G13" s="31"/>
      <c r="H13" s="47" t="s">
        <v>33</v>
      </c>
      <c r="I13" s="48"/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/>
      <c r="AJ13" s="31"/>
    </row>
    <row r="14" customFormat="false" ht="17.1" hidden="false" customHeight="true" outlineLevel="0" collapsed="false">
      <c r="A14" s="52" t="s">
        <v>34</v>
      </c>
      <c r="B14" s="52" t="s">
        <v>35</v>
      </c>
      <c r="C14" s="52" t="s">
        <v>36</v>
      </c>
      <c r="D14" s="52" t="s">
        <v>37</v>
      </c>
      <c r="E14" s="52"/>
      <c r="F14" s="53" t="n">
        <v>1</v>
      </c>
      <c r="G14" s="4"/>
      <c r="H14" s="54" t="s">
        <v>38</v>
      </c>
      <c r="I14" s="55" t="s">
        <v>39</v>
      </c>
      <c r="J14" s="56" t="n">
        <v>5032600</v>
      </c>
      <c r="K14" s="57" t="n">
        <v>605300</v>
      </c>
      <c r="L14" s="57" t="n">
        <v>442400</v>
      </c>
      <c r="M14" s="57" t="n">
        <v>207700</v>
      </c>
      <c r="N14" s="57" t="n">
        <v>270800</v>
      </c>
      <c r="O14" s="57" t="n">
        <v>144900</v>
      </c>
      <c r="P14" s="57" t="n">
        <v>363000</v>
      </c>
      <c r="Q14" s="57" t="n">
        <v>255400</v>
      </c>
      <c r="R14" s="57" t="n">
        <v>78100</v>
      </c>
      <c r="S14" s="57" t="n">
        <v>543800</v>
      </c>
      <c r="T14" s="57" t="n">
        <v>375400</v>
      </c>
      <c r="U14" s="57" t="n">
        <v>400400</v>
      </c>
      <c r="V14" s="57" t="n">
        <v>330700</v>
      </c>
      <c r="W14" s="57" t="n">
        <v>129900</v>
      </c>
      <c r="X14" s="57" t="n">
        <v>800600</v>
      </c>
      <c r="Y14" s="57" t="n">
        <v>162800</v>
      </c>
      <c r="Z14" s="57" t="n">
        <v>52400</v>
      </c>
      <c r="AA14" s="57" t="n">
        <v>4728900</v>
      </c>
      <c r="AB14" s="57" t="n">
        <v>57300</v>
      </c>
      <c r="AC14" s="57" t="n">
        <v>2634200</v>
      </c>
      <c r="AD14" s="57" t="n">
        <v>931800</v>
      </c>
      <c r="AE14" s="57" t="n">
        <v>668200</v>
      </c>
      <c r="AF14" s="57" t="n">
        <v>108000</v>
      </c>
      <c r="AG14" s="57" t="n">
        <v>237100</v>
      </c>
      <c r="AH14" s="57" t="n">
        <v>76100</v>
      </c>
      <c r="AI14" s="58" t="s">
        <v>39</v>
      </c>
      <c r="AJ14" s="4"/>
    </row>
    <row r="15" customFormat="false" ht="17.1" hidden="false" customHeight="true" outlineLevel="0" collapsed="false">
      <c r="A15" s="52" t="s">
        <v>34</v>
      </c>
      <c r="B15" s="52" t="s">
        <v>40</v>
      </c>
      <c r="C15" s="52" t="s">
        <v>36</v>
      </c>
      <c r="D15" s="52" t="s">
        <v>37</v>
      </c>
      <c r="E15" s="52"/>
      <c r="F15" s="53" t="n">
        <v>2</v>
      </c>
      <c r="G15" s="4"/>
      <c r="H15" s="54" t="s">
        <v>41</v>
      </c>
      <c r="I15" s="59" t="s">
        <v>42</v>
      </c>
      <c r="J15" s="60" t="n">
        <v>210000</v>
      </c>
      <c r="K15" s="61" t="n">
        <v>22700</v>
      </c>
      <c r="L15" s="61" t="n">
        <v>20800</v>
      </c>
      <c r="M15" s="61" t="n">
        <v>6200</v>
      </c>
      <c r="N15" s="61" t="n">
        <v>9700</v>
      </c>
      <c r="O15" s="61" t="n">
        <v>6300</v>
      </c>
      <c r="P15" s="61" t="n">
        <v>12400</v>
      </c>
      <c r="Q15" s="61" t="n">
        <v>9600</v>
      </c>
      <c r="R15" s="61" t="n">
        <v>5000</v>
      </c>
      <c r="S15" s="61" t="n">
        <v>22200</v>
      </c>
      <c r="T15" s="61" t="n">
        <v>17600</v>
      </c>
      <c r="U15" s="61" t="n">
        <v>17000</v>
      </c>
      <c r="V15" s="61" t="n">
        <v>13000</v>
      </c>
      <c r="W15" s="61" t="n">
        <v>5900</v>
      </c>
      <c r="X15" s="61" t="n">
        <v>38900</v>
      </c>
      <c r="Y15" s="61" t="n">
        <v>5700</v>
      </c>
      <c r="Z15" s="61" t="n">
        <v>1200</v>
      </c>
      <c r="AA15" s="61" t="n">
        <v>199700</v>
      </c>
      <c r="AB15" s="61" t="n">
        <v>2000</v>
      </c>
      <c r="AC15" s="61" t="n">
        <v>102700</v>
      </c>
      <c r="AD15" s="61" t="n">
        <v>45900</v>
      </c>
      <c r="AE15" s="61" t="n">
        <v>32200</v>
      </c>
      <c r="AF15" s="61" t="n">
        <v>1800</v>
      </c>
      <c r="AG15" s="61" t="n">
        <v>10600</v>
      </c>
      <c r="AH15" s="61" t="n">
        <v>4000</v>
      </c>
      <c r="AI15" s="62" t="s">
        <v>42</v>
      </c>
      <c r="AJ15" s="4"/>
    </row>
    <row r="16" customFormat="false" ht="12.75" hidden="false" customHeight="true" outlineLevel="0" collapsed="false">
      <c r="A16" s="52" t="s">
        <v>43</v>
      </c>
      <c r="B16" s="52" t="s">
        <v>44</v>
      </c>
      <c r="C16" s="52" t="s">
        <v>36</v>
      </c>
      <c r="D16" s="52" t="s">
        <v>37</v>
      </c>
      <c r="E16" s="52"/>
      <c r="F16" s="63" t="n">
        <v>1</v>
      </c>
      <c r="G16" s="64"/>
      <c r="H16" s="54" t="s">
        <v>45</v>
      </c>
      <c r="I16" s="59" t="s">
        <v>39</v>
      </c>
      <c r="J16" s="60" t="n">
        <v>77900</v>
      </c>
      <c r="K16" s="61" t="n">
        <v>7200</v>
      </c>
      <c r="L16" s="61" t="n">
        <v>10400</v>
      </c>
      <c r="M16" s="61" t="n">
        <v>2600</v>
      </c>
      <c r="N16" s="61" t="n">
        <v>3200</v>
      </c>
      <c r="O16" s="61" t="n">
        <v>2500</v>
      </c>
      <c r="P16" s="61" t="n">
        <v>3700</v>
      </c>
      <c r="Q16" s="61" t="n">
        <v>3600</v>
      </c>
      <c r="R16" s="61" t="n">
        <v>2700</v>
      </c>
      <c r="S16" s="61" t="n">
        <v>5800</v>
      </c>
      <c r="T16" s="61" t="n">
        <v>4800</v>
      </c>
      <c r="U16" s="61" t="n">
        <v>6400</v>
      </c>
      <c r="V16" s="61" t="n">
        <v>4600</v>
      </c>
      <c r="W16" s="61" t="n">
        <v>2400</v>
      </c>
      <c r="X16" s="61" t="n">
        <v>17200</v>
      </c>
      <c r="Y16" s="61" t="n">
        <v>1600</v>
      </c>
      <c r="Z16" s="61" t="n">
        <v>200</v>
      </c>
      <c r="AA16" s="61" t="n">
        <v>75300</v>
      </c>
      <c r="AB16" s="61" t="n">
        <v>1300</v>
      </c>
      <c r="AC16" s="61" t="n">
        <v>36300</v>
      </c>
      <c r="AD16" s="61" t="n">
        <v>16200</v>
      </c>
      <c r="AE16" s="61" t="n">
        <v>16100</v>
      </c>
      <c r="AF16" s="61" t="n">
        <v>400</v>
      </c>
      <c r="AG16" s="61" t="n">
        <v>3600</v>
      </c>
      <c r="AH16" s="61" t="n">
        <v>1300</v>
      </c>
      <c r="AI16" s="62" t="s">
        <v>39</v>
      </c>
      <c r="AJ16" s="4"/>
    </row>
    <row r="17" customFormat="false" ht="12.75" hidden="false" customHeight="true" outlineLevel="0" collapsed="false">
      <c r="A17" s="52" t="s">
        <v>43</v>
      </c>
      <c r="B17" s="52" t="s">
        <v>46</v>
      </c>
      <c r="C17" s="52" t="s">
        <v>36</v>
      </c>
      <c r="D17" s="52" t="s">
        <v>37</v>
      </c>
      <c r="E17" s="52"/>
      <c r="F17" s="63" t="n">
        <v>2</v>
      </c>
      <c r="G17" s="64"/>
      <c r="H17" s="54" t="s">
        <v>47</v>
      </c>
      <c r="I17" s="59" t="s">
        <v>42</v>
      </c>
      <c r="J17" s="60" t="n">
        <v>15500</v>
      </c>
      <c r="K17" s="61" t="n">
        <v>2100</v>
      </c>
      <c r="L17" s="61" t="n">
        <v>800</v>
      </c>
      <c r="M17" s="61" t="n">
        <v>1200</v>
      </c>
      <c r="N17" s="61" t="n">
        <v>1200</v>
      </c>
      <c r="O17" s="61" t="n">
        <v>800</v>
      </c>
      <c r="P17" s="61" t="n">
        <v>1300</v>
      </c>
      <c r="Q17" s="61" t="n">
        <v>900</v>
      </c>
      <c r="R17" s="61" t="n">
        <v>600</v>
      </c>
      <c r="S17" s="61" t="n">
        <v>1200</v>
      </c>
      <c r="T17" s="61" t="n">
        <v>2200</v>
      </c>
      <c r="U17" s="61" t="n">
        <v>1200</v>
      </c>
      <c r="V17" s="61" t="n">
        <v>500</v>
      </c>
      <c r="W17" s="61" t="s">
        <v>48</v>
      </c>
      <c r="X17" s="61" t="n">
        <v>1400</v>
      </c>
      <c r="Y17" s="61" t="n">
        <v>800</v>
      </c>
      <c r="Z17" s="61" t="s">
        <v>48</v>
      </c>
      <c r="AA17" s="61" t="n">
        <v>14600</v>
      </c>
      <c r="AB17" s="61" t="s">
        <v>48</v>
      </c>
      <c r="AC17" s="61" t="n">
        <v>7200</v>
      </c>
      <c r="AD17" s="61" t="n">
        <v>3200</v>
      </c>
      <c r="AE17" s="61" t="n">
        <v>2600</v>
      </c>
      <c r="AF17" s="61" t="n">
        <v>200</v>
      </c>
      <c r="AG17" s="61" t="n">
        <v>1300</v>
      </c>
      <c r="AH17" s="61" t="s">
        <v>48</v>
      </c>
      <c r="AI17" s="62" t="s">
        <v>42</v>
      </c>
      <c r="AJ17" s="4"/>
    </row>
    <row r="18" customFormat="false" ht="17.1" hidden="false" customHeight="true" outlineLevel="0" collapsed="false">
      <c r="A18" s="52" t="s">
        <v>34</v>
      </c>
      <c r="B18" s="52" t="s">
        <v>35</v>
      </c>
      <c r="C18" s="52" t="s">
        <v>49</v>
      </c>
      <c r="D18" s="52" t="s">
        <v>37</v>
      </c>
      <c r="E18" s="52"/>
      <c r="F18" s="53" t="n">
        <v>1</v>
      </c>
      <c r="G18" s="4"/>
      <c r="H18" s="54" t="s">
        <v>38</v>
      </c>
      <c r="I18" s="55" t="s">
        <v>39</v>
      </c>
      <c r="J18" s="65" t="n">
        <f aca="false">J14/$J14</f>
        <v>1</v>
      </c>
      <c r="K18" s="65" t="n">
        <f aca="false">K14/$J14</f>
        <v>0.120275801772444</v>
      </c>
      <c r="L18" s="65" t="n">
        <f aca="false">L14/$J14</f>
        <v>0.0879068473552438</v>
      </c>
      <c r="M18" s="65" t="n">
        <f aca="false">M14/$J14</f>
        <v>0.0412709136430473</v>
      </c>
      <c r="N18" s="65" t="n">
        <f aca="false">N14/$J14</f>
        <v>0.0538091642490959</v>
      </c>
      <c r="O18" s="65" t="n">
        <f aca="false">O14/$J14</f>
        <v>0.0287922743711004</v>
      </c>
      <c r="P18" s="65" t="n">
        <f aca="false">P14/$J14</f>
        <v>0.0721297142630052</v>
      </c>
      <c r="Q18" s="65" t="n">
        <f aca="false">Q14/$J14</f>
        <v>0.0507491157652108</v>
      </c>
      <c r="R18" s="65" t="n">
        <f aca="false">R14/$J14</f>
        <v>0.0155188173111314</v>
      </c>
      <c r="S18" s="65" t="n">
        <f aca="false">S14/$J14</f>
        <v>0.108055478281604</v>
      </c>
      <c r="T18" s="65" t="n">
        <f aca="false">T14/$J14</f>
        <v>0.0745936494058737</v>
      </c>
      <c r="U18" s="65" t="n">
        <f aca="false">U14/$J14</f>
        <v>0.0795612605810118</v>
      </c>
      <c r="V18" s="65" t="n">
        <f aca="false">V14/$J14</f>
        <v>0.0657115606247268</v>
      </c>
      <c r="W18" s="65" t="n">
        <f aca="false">W14/$J14</f>
        <v>0.0258117076660176</v>
      </c>
      <c r="X18" s="65" t="n">
        <f aca="false">X14/$J14</f>
        <v>0.159082780272623</v>
      </c>
      <c r="Y18" s="65" t="n">
        <f aca="false">Y14/$J14</f>
        <v>0.0323490839724993</v>
      </c>
      <c r="Z18" s="65" t="n">
        <f aca="false">Z14/$J14</f>
        <v>0.0104121130230895</v>
      </c>
      <c r="AA18" s="65" t="n">
        <f aca="false">AA14/$J14</f>
        <v>0.939653459444422</v>
      </c>
      <c r="AB18" s="65" t="n">
        <f aca="false">AB14/$J14</f>
        <v>0.0113857648134165</v>
      </c>
      <c r="AC18" s="65" t="n">
        <f aca="false">AC14/$J14</f>
        <v>0.523427254301951</v>
      </c>
      <c r="AD18" s="65" t="n">
        <f aca="false">AD14/$J14</f>
        <v>0.185152803719747</v>
      </c>
      <c r="AE18" s="65" t="n">
        <f aca="false">AE14/$J14</f>
        <v>0.132774311489091</v>
      </c>
      <c r="AF18" s="65" t="n">
        <f aca="false">AF14/$J14</f>
        <v>0.0214600802765966</v>
      </c>
      <c r="AG18" s="65" t="n">
        <f aca="false">AG14/$J14</f>
        <v>0.0471128243850097</v>
      </c>
      <c r="AH18" s="65" t="n">
        <f aca="false">AH14/$J14</f>
        <v>0.0151214084171204</v>
      </c>
      <c r="AI18" s="58" t="s">
        <v>39</v>
      </c>
      <c r="AJ18" s="4"/>
    </row>
    <row r="19" customFormat="false" ht="17.1" hidden="false" customHeight="true" outlineLevel="0" collapsed="false">
      <c r="A19" s="52" t="s">
        <v>34</v>
      </c>
      <c r="B19" s="52" t="s">
        <v>40</v>
      </c>
      <c r="C19" s="52" t="s">
        <v>49</v>
      </c>
      <c r="D19" s="52" t="s">
        <v>37</v>
      </c>
      <c r="E19" s="52"/>
      <c r="F19" s="53" t="n">
        <v>2</v>
      </c>
      <c r="G19" s="4"/>
      <c r="H19" s="54" t="s">
        <v>41</v>
      </c>
      <c r="I19" s="59" t="s">
        <v>42</v>
      </c>
      <c r="J19" s="65" t="n">
        <f aca="false">J15/$J15</f>
        <v>1</v>
      </c>
      <c r="K19" s="65" t="n">
        <f aca="false">K15/$J15</f>
        <v>0.108095238095238</v>
      </c>
      <c r="L19" s="65" t="n">
        <f aca="false">L15/$J15</f>
        <v>0.0990476190476191</v>
      </c>
      <c r="M19" s="65" t="n">
        <f aca="false">M15/$J15</f>
        <v>0.0295238095238095</v>
      </c>
      <c r="N19" s="65" t="n">
        <f aca="false">N15/$J15</f>
        <v>0.0461904761904762</v>
      </c>
      <c r="O19" s="65" t="n">
        <f aca="false">O15/$J15</f>
        <v>0.03</v>
      </c>
      <c r="P19" s="65" t="n">
        <f aca="false">P15/$J15</f>
        <v>0.0590476190476191</v>
      </c>
      <c r="Q19" s="65" t="n">
        <f aca="false">Q15/$J15</f>
        <v>0.0457142857142857</v>
      </c>
      <c r="R19" s="65" t="n">
        <f aca="false">R15/$J15</f>
        <v>0.0238095238095238</v>
      </c>
      <c r="S19" s="65" t="n">
        <f aca="false">S15/$J15</f>
        <v>0.105714285714286</v>
      </c>
      <c r="T19" s="65" t="n">
        <f aca="false">T15/$J15</f>
        <v>0.0838095238095238</v>
      </c>
      <c r="U19" s="65" t="n">
        <f aca="false">U15/$J15</f>
        <v>0.080952380952381</v>
      </c>
      <c r="V19" s="65" t="n">
        <f aca="false">V15/$J15</f>
        <v>0.0619047619047619</v>
      </c>
      <c r="W19" s="65" t="n">
        <f aca="false">W15/$J15</f>
        <v>0.0280952380952381</v>
      </c>
      <c r="X19" s="65" t="n">
        <f aca="false">X15/$J15</f>
        <v>0.185238095238095</v>
      </c>
      <c r="Y19" s="65" t="n">
        <f aca="false">Y15/$J15</f>
        <v>0.0271428571428571</v>
      </c>
      <c r="Z19" s="65" t="n">
        <f aca="false">Z15/$J15</f>
        <v>0.00571428571428571</v>
      </c>
      <c r="AA19" s="65" t="n">
        <f aca="false">AA15/$J15</f>
        <v>0.950952380952381</v>
      </c>
      <c r="AB19" s="65" t="n">
        <f aca="false">AB15/$J15</f>
        <v>0.00952380952380953</v>
      </c>
      <c r="AC19" s="65" t="n">
        <f aca="false">AC15/$J15</f>
        <v>0.489047619047619</v>
      </c>
      <c r="AD19" s="65" t="n">
        <f aca="false">AD15/$J15</f>
        <v>0.218571428571429</v>
      </c>
      <c r="AE19" s="65" t="n">
        <f aca="false">AE15/$J15</f>
        <v>0.153333333333333</v>
      </c>
      <c r="AF19" s="65" t="n">
        <f aca="false">AF15/$J15</f>
        <v>0.00857142857142857</v>
      </c>
      <c r="AG19" s="65" t="n">
        <f aca="false">AG15/$J15</f>
        <v>0.0504761904761905</v>
      </c>
      <c r="AH19" s="65" t="n">
        <f aca="false">AH15/$J15</f>
        <v>0.0190476190476191</v>
      </c>
      <c r="AI19" s="62" t="s">
        <v>42</v>
      </c>
      <c r="AJ19" s="4"/>
    </row>
    <row r="20" customFormat="false" ht="12.75" hidden="false" customHeight="true" outlineLevel="0" collapsed="false">
      <c r="A20" s="52" t="s">
        <v>43</v>
      </c>
      <c r="B20" s="52" t="s">
        <v>44</v>
      </c>
      <c r="C20" s="52" t="s">
        <v>49</v>
      </c>
      <c r="D20" s="52" t="s">
        <v>37</v>
      </c>
      <c r="E20" s="52"/>
      <c r="F20" s="63" t="n">
        <v>1</v>
      </c>
      <c r="G20" s="64"/>
      <c r="H20" s="54" t="s">
        <v>45</v>
      </c>
      <c r="I20" s="59" t="s">
        <v>39</v>
      </c>
      <c r="J20" s="65" t="n">
        <f aca="false">J16/$J16</f>
        <v>1</v>
      </c>
      <c r="K20" s="65" t="n">
        <f aca="false">K16/$J16</f>
        <v>0.0924261874197689</v>
      </c>
      <c r="L20" s="65" t="n">
        <f aca="false">L16/$J16</f>
        <v>0.133504492939666</v>
      </c>
      <c r="M20" s="65" t="n">
        <f aca="false">M16/$J16</f>
        <v>0.0333761232349166</v>
      </c>
      <c r="N20" s="65" t="n">
        <f aca="false">N16/$J16</f>
        <v>0.0410783055198973</v>
      </c>
      <c r="O20" s="65" t="n">
        <f aca="false">O16/$J16</f>
        <v>0.0320924261874198</v>
      </c>
      <c r="P20" s="65" t="n">
        <f aca="false">P16/$J16</f>
        <v>0.0474967907573813</v>
      </c>
      <c r="Q20" s="65" t="n">
        <f aca="false">Q16/$J16</f>
        <v>0.0462130937098845</v>
      </c>
      <c r="R20" s="65" t="n">
        <f aca="false">R16/$J16</f>
        <v>0.0346598202824134</v>
      </c>
      <c r="S20" s="65" t="n">
        <f aca="false">S16/$J16</f>
        <v>0.0744544287548139</v>
      </c>
      <c r="T20" s="65" t="n">
        <f aca="false">T16/$J16</f>
        <v>0.061617458279846</v>
      </c>
      <c r="U20" s="65" t="n">
        <f aca="false">U16/$J16</f>
        <v>0.0821566110397946</v>
      </c>
      <c r="V20" s="65" t="n">
        <f aca="false">V16/$J16</f>
        <v>0.0590500641848524</v>
      </c>
      <c r="W20" s="65" t="n">
        <f aca="false">W16/$J16</f>
        <v>0.030808729139923</v>
      </c>
      <c r="X20" s="65" t="n">
        <f aca="false">X16/$J16</f>
        <v>0.220795892169448</v>
      </c>
      <c r="Y20" s="65" t="n">
        <f aca="false">Y16/$J16</f>
        <v>0.0205391527599487</v>
      </c>
      <c r="Z20" s="65" t="n">
        <f aca="false">Z16/$J16</f>
        <v>0.00256739409499358</v>
      </c>
      <c r="AA20" s="65" t="n">
        <f aca="false">AA16/$J16</f>
        <v>0.966623876765083</v>
      </c>
      <c r="AB20" s="65" t="n">
        <f aca="false">AB16/$J16</f>
        <v>0.0166880616174583</v>
      </c>
      <c r="AC20" s="65" t="n">
        <f aca="false">AC16/$J16</f>
        <v>0.465982028241335</v>
      </c>
      <c r="AD20" s="65" t="n">
        <f aca="false">AD16/$J16</f>
        <v>0.20795892169448</v>
      </c>
      <c r="AE20" s="65" t="n">
        <f aca="false">AE16/$J16</f>
        <v>0.206675224646983</v>
      </c>
      <c r="AF20" s="65" t="n">
        <f aca="false">AF16/$J16</f>
        <v>0.00513478818998716</v>
      </c>
      <c r="AG20" s="65" t="n">
        <f aca="false">AG16/$J16</f>
        <v>0.0462130937098845</v>
      </c>
      <c r="AH20" s="65" t="n">
        <f aca="false">AH16/$J16</f>
        <v>0.0166880616174583</v>
      </c>
      <c r="AI20" s="62" t="s">
        <v>39</v>
      </c>
      <c r="AJ20" s="4"/>
    </row>
    <row r="21" customFormat="false" ht="12.75" hidden="false" customHeight="true" outlineLevel="0" collapsed="false">
      <c r="A21" s="52" t="s">
        <v>43</v>
      </c>
      <c r="B21" s="52" t="s">
        <v>46</v>
      </c>
      <c r="C21" s="52" t="s">
        <v>49</v>
      </c>
      <c r="D21" s="52" t="s">
        <v>37</v>
      </c>
      <c r="E21" s="52"/>
      <c r="F21" s="63" t="n">
        <v>2</v>
      </c>
      <c r="G21" s="64"/>
      <c r="H21" s="54" t="s">
        <v>47</v>
      </c>
      <c r="I21" s="59" t="s">
        <v>42</v>
      </c>
      <c r="J21" s="65" t="n">
        <f aca="false">J17/$J17</f>
        <v>1</v>
      </c>
      <c r="K21" s="65" t="n">
        <f aca="false">K17/$J17</f>
        <v>0.135483870967742</v>
      </c>
      <c r="L21" s="65" t="n">
        <f aca="false">L17/$J17</f>
        <v>0.0516129032258065</v>
      </c>
      <c r="M21" s="65" t="n">
        <f aca="false">M17/$J17</f>
        <v>0.0774193548387097</v>
      </c>
      <c r="N21" s="65" t="n">
        <f aca="false">N17/$J17</f>
        <v>0.0774193548387097</v>
      </c>
      <c r="O21" s="65" t="n">
        <f aca="false">O17/$J17</f>
        <v>0.0516129032258065</v>
      </c>
      <c r="P21" s="65" t="n">
        <f aca="false">P17/$J17</f>
        <v>0.0838709677419355</v>
      </c>
      <c r="Q21" s="65" t="n">
        <f aca="false">Q17/$J17</f>
        <v>0.0580645161290323</v>
      </c>
      <c r="R21" s="65" t="n">
        <f aca="false">R17/$J17</f>
        <v>0.0387096774193548</v>
      </c>
      <c r="S21" s="65" t="n">
        <f aca="false">S17/$J17</f>
        <v>0.0774193548387097</v>
      </c>
      <c r="T21" s="65" t="n">
        <f aca="false">T17/$J17</f>
        <v>0.141935483870968</v>
      </c>
      <c r="U21" s="65" t="n">
        <f aca="false">U17/$J17</f>
        <v>0.0774193548387097</v>
      </c>
      <c r="V21" s="65" t="n">
        <f aca="false">V17/$J17</f>
        <v>0.032258064516129</v>
      </c>
      <c r="W21" s="61" t="s">
        <v>48</v>
      </c>
      <c r="X21" s="65" t="n">
        <f aca="false">X17/$J17</f>
        <v>0.0903225806451613</v>
      </c>
      <c r="Y21" s="65" t="n">
        <f aca="false">Y17/$J17</f>
        <v>0.0516129032258065</v>
      </c>
      <c r="Z21" s="61" t="s">
        <v>48</v>
      </c>
      <c r="AA21" s="65" t="n">
        <f aca="false">AA17/$J17</f>
        <v>0.941935483870968</v>
      </c>
      <c r="AB21" s="61" t="s">
        <v>48</v>
      </c>
      <c r="AC21" s="65" t="n">
        <f aca="false">AC17/$J17</f>
        <v>0.464516129032258</v>
      </c>
      <c r="AD21" s="65" t="n">
        <f aca="false">AD17/$J17</f>
        <v>0.206451612903226</v>
      </c>
      <c r="AE21" s="65" t="n">
        <f aca="false">AE17/$J17</f>
        <v>0.167741935483871</v>
      </c>
      <c r="AF21" s="65" t="n">
        <f aca="false">AF17/$J17</f>
        <v>0.0129032258064516</v>
      </c>
      <c r="AG21" s="65" t="n">
        <f aca="false">AG17/$J17</f>
        <v>0.0838709677419355</v>
      </c>
      <c r="AH21" s="61" t="s">
        <v>48</v>
      </c>
      <c r="AI21" s="62" t="s">
        <v>42</v>
      </c>
      <c r="AJ21" s="4"/>
    </row>
    <row r="22" customFormat="false" ht="3" hidden="false" customHeight="true" outlineLevel="0" collapsed="false">
      <c r="F22" s="66"/>
      <c r="G22" s="4"/>
      <c r="H22" s="67"/>
      <c r="I22" s="68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51"/>
      <c r="AJ22" s="4"/>
    </row>
    <row r="23" customFormat="false" ht="3" hidden="false" customHeight="true" outlineLevel="0" collapsed="false">
      <c r="F23" s="66"/>
      <c r="G23" s="4"/>
      <c r="H23" s="69"/>
      <c r="I23" s="70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71"/>
      <c r="AJ23" s="4"/>
    </row>
    <row r="24" customFormat="false" ht="12" hidden="false" customHeight="true" outlineLevel="0" collapsed="false">
      <c r="F24" s="66"/>
      <c r="G24" s="4"/>
      <c r="H24" s="72" t="s">
        <v>50</v>
      </c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5"/>
      <c r="AJ24" s="4"/>
    </row>
    <row r="25" customFormat="false" ht="12.95" hidden="false" customHeight="true" outlineLevel="0" collapsed="false">
      <c r="F25" s="76"/>
      <c r="G25" s="4"/>
      <c r="H25" s="4"/>
      <c r="I25" s="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5"/>
      <c r="AJ25" s="4"/>
    </row>
  </sheetData>
  <mergeCells count="3">
    <mergeCell ref="J9:X9"/>
    <mergeCell ref="Y9:AH9"/>
    <mergeCell ref="AA10:AH1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5" manualBreakCount="5">
    <brk id="15" man="true" max="65535" min="0"/>
    <brk id="21" man="true" max="65535" min="0"/>
    <brk id="27" man="true" max="65535" min="0"/>
    <brk id="33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2" ySplit="0" topLeftCell="I7" activePane="topRight" state="frozen"/>
      <selection pane="topLeft" activeCell="G1" activeCellId="0" sqref="G1"/>
      <selection pane="top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0" width="4.16"/>
    <col collapsed="false" customWidth="true" hidden="false" outlineLevel="0" max="7" min="7" style="0" width="4.16"/>
    <col collapsed="false" customWidth="true" hidden="false" outlineLevel="0" max="8" min="8" style="0" width="18.82"/>
    <col collapsed="false" customWidth="true" hidden="false" outlineLevel="0" max="9" min="9" style="1" width="5.33"/>
    <col collapsed="false" customWidth="true" hidden="false" outlineLevel="0" max="10" min="10" style="0" width="11.82"/>
    <col collapsed="false" customWidth="true" hidden="false" outlineLevel="0" max="35" min="35" style="2" width="5.33"/>
    <col collapsed="false" customWidth="true" hidden="false" outlineLevel="0" max="36" min="36" style="0" width="1.82"/>
  </cols>
  <sheetData>
    <row r="1" s="4" customFormat="true" ht="11.25" hidden="true" customHeight="false" outlineLevel="0" collapsed="false">
      <c r="A1" s="3"/>
      <c r="B1" s="3"/>
      <c r="C1" s="3"/>
      <c r="D1" s="3"/>
      <c r="E1" s="3"/>
      <c r="I1" s="3"/>
      <c r="J1" s="4" t="n">
        <v>1</v>
      </c>
      <c r="K1" s="4" t="n">
        <v>2</v>
      </c>
      <c r="L1" s="4" t="n">
        <v>3</v>
      </c>
      <c r="M1" s="4" t="n">
        <v>4</v>
      </c>
      <c r="N1" s="4" t="n">
        <v>5</v>
      </c>
      <c r="O1" s="4" t="n">
        <v>6</v>
      </c>
      <c r="P1" s="4" t="n">
        <v>7</v>
      </c>
      <c r="Q1" s="4" t="n">
        <v>8</v>
      </c>
      <c r="R1" s="4" t="n">
        <v>9</v>
      </c>
      <c r="S1" s="4" t="n">
        <v>10</v>
      </c>
      <c r="T1" s="4" t="n">
        <v>11</v>
      </c>
      <c r="U1" s="4" t="n">
        <v>12</v>
      </c>
      <c r="V1" s="4" t="n">
        <v>13</v>
      </c>
      <c r="W1" s="4" t="n">
        <v>14</v>
      </c>
      <c r="X1" s="4" t="n">
        <v>15</v>
      </c>
      <c r="Y1" s="4" t="n">
        <v>16</v>
      </c>
      <c r="Z1" s="4" t="n">
        <v>17</v>
      </c>
      <c r="AA1" s="4" t="n">
        <v>18</v>
      </c>
      <c r="AB1" s="4" t="n">
        <v>19</v>
      </c>
      <c r="AC1" s="4" t="n">
        <v>20</v>
      </c>
      <c r="AD1" s="4" t="n">
        <v>21</v>
      </c>
      <c r="AE1" s="4" t="n">
        <v>22</v>
      </c>
      <c r="AF1" s="4" t="n">
        <v>23</v>
      </c>
      <c r="AG1" s="4" t="n">
        <v>24</v>
      </c>
      <c r="AH1" s="4" t="n">
        <v>25</v>
      </c>
      <c r="AI1" s="5"/>
    </row>
    <row r="2" s="7" customFormat="true" ht="24.75" hidden="true" customHeight="true" outlineLevel="0" collapsed="false">
      <c r="A2" s="6"/>
      <c r="B2" s="6"/>
      <c r="C2" s="6"/>
      <c r="D2" s="6"/>
      <c r="E2" s="6"/>
      <c r="J2" s="8" t="n">
        <v>1</v>
      </c>
      <c r="K2" s="8" t="n">
        <v>2</v>
      </c>
      <c r="L2" s="8" t="n">
        <v>3</v>
      </c>
      <c r="M2" s="8" t="n">
        <v>4</v>
      </c>
      <c r="N2" s="8" t="n">
        <v>5</v>
      </c>
      <c r="O2" s="8" t="n">
        <v>6</v>
      </c>
      <c r="P2" s="8" t="n">
        <v>7</v>
      </c>
      <c r="Q2" s="8" t="n">
        <v>8</v>
      </c>
      <c r="R2" s="8" t="n">
        <v>9</v>
      </c>
      <c r="S2" s="8" t="n">
        <v>10</v>
      </c>
      <c r="T2" s="8" t="n">
        <v>11</v>
      </c>
      <c r="U2" s="8" t="n">
        <v>12</v>
      </c>
      <c r="V2" s="8" t="n">
        <v>13</v>
      </c>
      <c r="W2" s="8" t="n">
        <v>14</v>
      </c>
      <c r="X2" s="8" t="n">
        <v>15</v>
      </c>
      <c r="Y2" s="8" t="n">
        <v>16</v>
      </c>
      <c r="Z2" s="8" t="n">
        <v>17</v>
      </c>
      <c r="AA2" s="8" t="n">
        <v>18</v>
      </c>
      <c r="AB2" s="8" t="n">
        <v>19</v>
      </c>
      <c r="AC2" s="8" t="n">
        <v>20</v>
      </c>
      <c r="AD2" s="8" t="n">
        <v>21</v>
      </c>
      <c r="AE2" s="8" t="n">
        <v>22</v>
      </c>
      <c r="AF2" s="8" t="n">
        <v>23</v>
      </c>
      <c r="AG2" s="8" t="n">
        <v>24</v>
      </c>
      <c r="AH2" s="8" t="n">
        <v>25</v>
      </c>
      <c r="AI2" s="2"/>
      <c r="AJ2" s="9"/>
    </row>
    <row r="3" s="7" customFormat="true" ht="24.75" hidden="false" customHeight="true" outlineLevel="0" collapsed="false">
      <c r="A3" s="6"/>
      <c r="B3" s="6"/>
      <c r="C3" s="6"/>
      <c r="D3" s="6"/>
      <c r="E3" s="6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5"/>
      <c r="AJ3" s="10"/>
    </row>
    <row r="4" s="16" customFormat="true" ht="24.75" hidden="false" customHeight="true" outlineLevel="0" collapsed="false">
      <c r="A4" s="11"/>
      <c r="B4" s="11"/>
      <c r="C4" s="11"/>
      <c r="D4" s="11"/>
      <c r="E4" s="11"/>
      <c r="F4" s="12"/>
      <c r="G4" s="13"/>
      <c r="H4" s="14" t="s">
        <v>51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5"/>
      <c r="AJ4" s="13"/>
    </row>
    <row r="5" s="20" customFormat="true" ht="24.75" hidden="false" customHeight="true" outlineLevel="0" collapsed="false">
      <c r="A5" s="17"/>
      <c r="B5" s="17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5"/>
      <c r="AJ5" s="19"/>
    </row>
    <row r="6" s="20" customFormat="true" ht="24.75" hidden="false" customHeight="true" outlineLevel="0" collapsed="false">
      <c r="A6" s="17"/>
      <c r="B6" s="17"/>
      <c r="C6" s="17"/>
      <c r="D6" s="17"/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5"/>
      <c r="AJ6" s="19"/>
    </row>
    <row r="7" s="28" customFormat="true" ht="15" hidden="false" customHeight="true" outlineLevel="0" collapsed="false">
      <c r="A7" s="21"/>
      <c r="B7" s="21"/>
      <c r="C7" s="21"/>
      <c r="D7" s="21"/>
      <c r="E7" s="21"/>
      <c r="F7" s="22"/>
      <c r="G7" s="23"/>
      <c r="H7" s="24" t="s">
        <v>52</v>
      </c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7"/>
      <c r="AI7" s="5"/>
      <c r="AJ7" s="26"/>
    </row>
    <row r="8" s="28" customFormat="true" ht="15" hidden="false" customHeight="true" outlineLevel="0" collapsed="false">
      <c r="A8" s="21"/>
      <c r="B8" s="21"/>
      <c r="C8" s="21"/>
      <c r="D8" s="21"/>
      <c r="E8" s="21"/>
      <c r="F8" s="22"/>
      <c r="G8" s="23"/>
      <c r="H8" s="23"/>
      <c r="I8" s="2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5"/>
      <c r="AJ8" s="26"/>
    </row>
    <row r="9" s="37" customFormat="true" ht="15" hidden="false" customHeight="true" outlineLevel="0" collapsed="false">
      <c r="A9" s="29"/>
      <c r="B9" s="29"/>
      <c r="C9" s="29"/>
      <c r="D9" s="29"/>
      <c r="E9" s="29"/>
      <c r="F9" s="30"/>
      <c r="G9" s="31"/>
      <c r="H9" s="32"/>
      <c r="I9" s="33" t="s">
        <v>2</v>
      </c>
      <c r="J9" s="34" t="s">
        <v>3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5" t="s">
        <v>4</v>
      </c>
      <c r="Z9" s="35"/>
      <c r="AA9" s="35"/>
      <c r="AB9" s="35"/>
      <c r="AC9" s="35"/>
      <c r="AD9" s="35"/>
      <c r="AE9" s="35"/>
      <c r="AF9" s="35"/>
      <c r="AG9" s="35"/>
      <c r="AH9" s="35"/>
      <c r="AI9" s="36"/>
      <c r="AJ9" s="31"/>
    </row>
    <row r="10" s="37" customFormat="true" ht="60" hidden="false" customHeight="false" outlineLevel="0" collapsed="false">
      <c r="A10" s="29"/>
      <c r="B10" s="29"/>
      <c r="C10" s="29"/>
      <c r="D10" s="29"/>
      <c r="E10" s="29"/>
      <c r="F10" s="30"/>
      <c r="G10" s="31"/>
      <c r="H10" s="38"/>
      <c r="I10" s="39" t="s">
        <v>5</v>
      </c>
      <c r="J10" s="40" t="s">
        <v>6</v>
      </c>
      <c r="K10" s="40" t="s">
        <v>7</v>
      </c>
      <c r="L10" s="40" t="s">
        <v>8</v>
      </c>
      <c r="M10" s="40" t="s">
        <v>9</v>
      </c>
      <c r="N10" s="40" t="s">
        <v>10</v>
      </c>
      <c r="O10" s="40" t="s">
        <v>11</v>
      </c>
      <c r="P10" s="40" t="s">
        <v>12</v>
      </c>
      <c r="Q10" s="40" t="s">
        <v>13</v>
      </c>
      <c r="R10" s="40" t="s">
        <v>14</v>
      </c>
      <c r="S10" s="40" t="s">
        <v>15</v>
      </c>
      <c r="T10" s="40" t="s">
        <v>16</v>
      </c>
      <c r="U10" s="40" t="s">
        <v>17</v>
      </c>
      <c r="V10" s="40" t="s">
        <v>18</v>
      </c>
      <c r="W10" s="40" t="s">
        <v>19</v>
      </c>
      <c r="X10" s="40" t="s">
        <v>20</v>
      </c>
      <c r="Y10" s="40" t="s">
        <v>21</v>
      </c>
      <c r="Z10" s="40" t="s">
        <v>22</v>
      </c>
      <c r="AA10" s="41" t="s">
        <v>23</v>
      </c>
      <c r="AB10" s="41"/>
      <c r="AC10" s="41"/>
      <c r="AD10" s="41"/>
      <c r="AE10" s="41"/>
      <c r="AF10" s="41"/>
      <c r="AG10" s="41"/>
      <c r="AH10" s="41"/>
      <c r="AI10" s="42"/>
      <c r="AJ10" s="31"/>
    </row>
    <row r="11" s="37" customFormat="true" ht="48" hidden="false" customHeight="false" outlineLevel="0" collapsed="false">
      <c r="A11" s="29"/>
      <c r="B11" s="29"/>
      <c r="C11" s="29"/>
      <c r="D11" s="29"/>
      <c r="E11" s="29"/>
      <c r="F11" s="30"/>
      <c r="G11" s="31"/>
      <c r="H11" s="38"/>
      <c r="I11" s="43" t="s">
        <v>24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0" t="s">
        <v>25</v>
      </c>
      <c r="AB11" s="40" t="s">
        <v>26</v>
      </c>
      <c r="AC11" s="40" t="s">
        <v>27</v>
      </c>
      <c r="AD11" s="40" t="s">
        <v>28</v>
      </c>
      <c r="AE11" s="40" t="s">
        <v>29</v>
      </c>
      <c r="AF11" s="40" t="s">
        <v>30</v>
      </c>
      <c r="AG11" s="40" t="s">
        <v>31</v>
      </c>
      <c r="AH11" s="40" t="s">
        <v>20</v>
      </c>
      <c r="AI11" s="42"/>
      <c r="AJ11" s="31"/>
    </row>
    <row r="12" s="37" customFormat="true" ht="15" hidden="false" customHeight="true" outlineLevel="0" collapsed="false">
      <c r="A12" s="29"/>
      <c r="B12" s="29"/>
      <c r="C12" s="29"/>
      <c r="D12" s="29"/>
      <c r="E12" s="29"/>
      <c r="F12" s="30"/>
      <c r="G12" s="31"/>
      <c r="H12" s="45" t="s">
        <v>32</v>
      </c>
      <c r="I12" s="39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2"/>
      <c r="AJ12" s="31"/>
    </row>
    <row r="13" s="37" customFormat="true" ht="15" hidden="false" customHeight="true" outlineLevel="0" collapsed="false">
      <c r="A13" s="29"/>
      <c r="B13" s="29"/>
      <c r="C13" s="29"/>
      <c r="D13" s="29"/>
      <c r="E13" s="29"/>
      <c r="F13" s="30"/>
      <c r="G13" s="31"/>
      <c r="H13" s="47" t="s">
        <v>33</v>
      </c>
      <c r="I13" s="48"/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/>
      <c r="AJ13" s="31"/>
    </row>
    <row r="14" customFormat="false" ht="17.1" hidden="false" customHeight="true" outlineLevel="0" collapsed="false">
      <c r="A14" s="52" t="s">
        <v>34</v>
      </c>
      <c r="B14" s="52" t="s">
        <v>35</v>
      </c>
      <c r="C14" s="52" t="s">
        <v>49</v>
      </c>
      <c r="D14" s="52" t="s">
        <v>37</v>
      </c>
      <c r="E14" s="52"/>
      <c r="F14" s="53" t="n">
        <v>1</v>
      </c>
      <c r="G14" s="4"/>
      <c r="H14" s="54" t="s">
        <v>38</v>
      </c>
      <c r="I14" s="55" t="s">
        <v>39</v>
      </c>
      <c r="J14" s="56" t="n">
        <v>2155000</v>
      </c>
      <c r="K14" s="57" t="n">
        <v>373800</v>
      </c>
      <c r="L14" s="57" t="n">
        <v>224500</v>
      </c>
      <c r="M14" s="57" t="n">
        <v>131800</v>
      </c>
      <c r="N14" s="57" t="n">
        <v>129800</v>
      </c>
      <c r="O14" s="57" t="n">
        <v>72100</v>
      </c>
      <c r="P14" s="57" t="n">
        <v>171500</v>
      </c>
      <c r="Q14" s="57" t="n">
        <v>130900</v>
      </c>
      <c r="R14" s="57" t="n">
        <v>7400</v>
      </c>
      <c r="S14" s="57" t="n">
        <v>358000</v>
      </c>
      <c r="T14" s="57" t="n">
        <v>172100</v>
      </c>
      <c r="U14" s="57" t="n">
        <v>2100</v>
      </c>
      <c r="V14" s="57" t="n">
        <v>500</v>
      </c>
      <c r="W14" s="57" t="n">
        <v>21600</v>
      </c>
      <c r="X14" s="57" t="n">
        <v>335200</v>
      </c>
      <c r="Y14" s="57" t="n">
        <v>75200</v>
      </c>
      <c r="Z14" s="57" t="n">
        <v>11000</v>
      </c>
      <c r="AA14" s="57" t="n">
        <v>2044500</v>
      </c>
      <c r="AB14" s="57" t="n">
        <v>48500</v>
      </c>
      <c r="AC14" s="57" t="n">
        <v>1372100</v>
      </c>
      <c r="AD14" s="57" t="n">
        <v>80400</v>
      </c>
      <c r="AE14" s="57" t="n">
        <v>347000</v>
      </c>
      <c r="AF14" s="57" t="n">
        <v>27500</v>
      </c>
      <c r="AG14" s="57" t="n">
        <v>112800</v>
      </c>
      <c r="AH14" s="57" t="n">
        <v>47200</v>
      </c>
      <c r="AI14" s="58" t="s">
        <v>39</v>
      </c>
      <c r="AJ14" s="4"/>
    </row>
    <row r="15" customFormat="false" ht="17.1" hidden="false" customHeight="true" outlineLevel="0" collapsed="false">
      <c r="A15" s="52" t="s">
        <v>34</v>
      </c>
      <c r="B15" s="52" t="s">
        <v>40</v>
      </c>
      <c r="C15" s="52" t="s">
        <v>49</v>
      </c>
      <c r="D15" s="52" t="s">
        <v>37</v>
      </c>
      <c r="E15" s="52"/>
      <c r="F15" s="53" t="n">
        <v>2</v>
      </c>
      <c r="G15" s="4"/>
      <c r="H15" s="54" t="s">
        <v>41</v>
      </c>
      <c r="I15" s="59" t="s">
        <v>42</v>
      </c>
      <c r="J15" s="60" t="n">
        <v>90700</v>
      </c>
      <c r="K15" s="61" t="n">
        <v>16200</v>
      </c>
      <c r="L15" s="61" t="n">
        <v>10700</v>
      </c>
      <c r="M15" s="61" t="n">
        <v>2900</v>
      </c>
      <c r="N15" s="61" t="n">
        <v>5500</v>
      </c>
      <c r="O15" s="61" t="n">
        <v>3300</v>
      </c>
      <c r="P15" s="61" t="n">
        <v>6800</v>
      </c>
      <c r="Q15" s="61" t="n">
        <v>3500</v>
      </c>
      <c r="R15" s="61" t="n">
        <v>100</v>
      </c>
      <c r="S15" s="61" t="n">
        <v>13900</v>
      </c>
      <c r="T15" s="61" t="n">
        <v>9200</v>
      </c>
      <c r="U15" s="61" t="s">
        <v>48</v>
      </c>
      <c r="V15" s="61" t="s">
        <v>48</v>
      </c>
      <c r="W15" s="61" t="n">
        <v>400</v>
      </c>
      <c r="X15" s="61" t="n">
        <v>17100</v>
      </c>
      <c r="Y15" s="61" t="n">
        <v>3000</v>
      </c>
      <c r="Z15" s="61" t="n">
        <v>200</v>
      </c>
      <c r="AA15" s="61" t="n">
        <v>86500</v>
      </c>
      <c r="AB15" s="61" t="n">
        <v>1500</v>
      </c>
      <c r="AC15" s="61" t="n">
        <v>52900</v>
      </c>
      <c r="AD15" s="61" t="n">
        <v>3600</v>
      </c>
      <c r="AE15" s="61" t="n">
        <v>19500</v>
      </c>
      <c r="AF15" s="61" t="n">
        <v>400</v>
      </c>
      <c r="AG15" s="61" t="n">
        <v>5400</v>
      </c>
      <c r="AH15" s="61" t="n">
        <v>2800</v>
      </c>
      <c r="AI15" s="62" t="s">
        <v>42</v>
      </c>
      <c r="AJ15" s="4"/>
    </row>
    <row r="16" customFormat="false" ht="12.75" hidden="false" customHeight="true" outlineLevel="0" collapsed="false">
      <c r="A16" s="52" t="s">
        <v>43</v>
      </c>
      <c r="B16" s="52" t="s">
        <v>44</v>
      </c>
      <c r="C16" s="52" t="s">
        <v>49</v>
      </c>
      <c r="D16" s="52" t="s">
        <v>37</v>
      </c>
      <c r="E16" s="52"/>
      <c r="F16" s="63" t="n">
        <v>1</v>
      </c>
      <c r="G16" s="64"/>
      <c r="H16" s="54" t="s">
        <v>45</v>
      </c>
      <c r="I16" s="59" t="s">
        <v>39</v>
      </c>
      <c r="J16" s="60" t="n">
        <v>32400</v>
      </c>
      <c r="K16" s="61" t="n">
        <v>4800</v>
      </c>
      <c r="L16" s="61" t="n">
        <v>5600</v>
      </c>
      <c r="M16" s="61" t="n">
        <v>800</v>
      </c>
      <c r="N16" s="61" t="n">
        <v>1600</v>
      </c>
      <c r="O16" s="61" t="n">
        <v>1300</v>
      </c>
      <c r="P16" s="61" t="n">
        <v>2700</v>
      </c>
      <c r="Q16" s="61" t="n">
        <v>900</v>
      </c>
      <c r="R16" s="61" t="s">
        <v>48</v>
      </c>
      <c r="S16" s="61" t="n">
        <v>3700</v>
      </c>
      <c r="T16" s="61" t="n">
        <v>2000</v>
      </c>
      <c r="U16" s="61" t="s">
        <v>48</v>
      </c>
      <c r="V16" s="61" t="s">
        <v>48</v>
      </c>
      <c r="W16" s="61" t="s">
        <v>48</v>
      </c>
      <c r="X16" s="61" t="n">
        <v>8500</v>
      </c>
      <c r="Y16" s="61" t="n">
        <v>1100</v>
      </c>
      <c r="Z16" s="61" t="s">
        <v>48</v>
      </c>
      <c r="AA16" s="61" t="n">
        <v>31200</v>
      </c>
      <c r="AB16" s="61" t="n">
        <v>900</v>
      </c>
      <c r="AC16" s="61" t="n">
        <v>17500</v>
      </c>
      <c r="AD16" s="61" t="n">
        <v>800</v>
      </c>
      <c r="AE16" s="61" t="n">
        <v>9300</v>
      </c>
      <c r="AF16" s="61" t="s">
        <v>48</v>
      </c>
      <c r="AG16" s="61" t="n">
        <v>1800</v>
      </c>
      <c r="AH16" s="61" t="n">
        <v>900</v>
      </c>
      <c r="AI16" s="62" t="s">
        <v>39</v>
      </c>
      <c r="AJ16" s="4"/>
    </row>
    <row r="17" customFormat="false" ht="12.75" hidden="false" customHeight="true" outlineLevel="0" collapsed="false">
      <c r="A17" s="52" t="s">
        <v>43</v>
      </c>
      <c r="B17" s="52" t="s">
        <v>46</v>
      </c>
      <c r="C17" s="52" t="s">
        <v>49</v>
      </c>
      <c r="D17" s="52" t="s">
        <v>37</v>
      </c>
      <c r="E17" s="52"/>
      <c r="F17" s="63" t="n">
        <v>2</v>
      </c>
      <c r="G17" s="64"/>
      <c r="H17" s="54" t="s">
        <v>47</v>
      </c>
      <c r="I17" s="59" t="s">
        <v>42</v>
      </c>
      <c r="J17" s="60" t="n">
        <v>6400</v>
      </c>
      <c r="K17" s="61" t="n">
        <v>1500</v>
      </c>
      <c r="L17" s="61" t="n">
        <v>400</v>
      </c>
      <c r="M17" s="61" t="n">
        <v>600</v>
      </c>
      <c r="N17" s="61" t="n">
        <v>700</v>
      </c>
      <c r="O17" s="61" t="n">
        <v>200</v>
      </c>
      <c r="P17" s="61" t="n">
        <v>700</v>
      </c>
      <c r="Q17" s="61" t="n">
        <v>500</v>
      </c>
      <c r="R17" s="61" t="s">
        <v>48</v>
      </c>
      <c r="S17" s="61" t="n">
        <v>400</v>
      </c>
      <c r="T17" s="61" t="n">
        <v>1100</v>
      </c>
      <c r="U17" s="61" t="s">
        <v>48</v>
      </c>
      <c r="V17" s="61" t="s">
        <v>48</v>
      </c>
      <c r="W17" s="61" t="s">
        <v>48</v>
      </c>
      <c r="X17" s="61" t="n">
        <v>300</v>
      </c>
      <c r="Y17" s="61" t="n">
        <v>400</v>
      </c>
      <c r="Z17" s="61" t="s">
        <v>48</v>
      </c>
      <c r="AA17" s="61" t="n">
        <v>6000</v>
      </c>
      <c r="AB17" s="61" t="s">
        <v>48</v>
      </c>
      <c r="AC17" s="61" t="n">
        <v>3500</v>
      </c>
      <c r="AD17" s="61" t="s">
        <v>48</v>
      </c>
      <c r="AE17" s="61" t="n">
        <v>1700</v>
      </c>
      <c r="AF17" s="61" t="n">
        <v>200</v>
      </c>
      <c r="AG17" s="61" t="n">
        <v>700</v>
      </c>
      <c r="AH17" s="61" t="s">
        <v>48</v>
      </c>
      <c r="AI17" s="62" t="s">
        <v>42</v>
      </c>
      <c r="AJ17" s="4"/>
    </row>
    <row r="18" customFormat="false" ht="17.1" hidden="false" customHeight="true" outlineLevel="0" collapsed="false">
      <c r="A18" s="52" t="s">
        <v>34</v>
      </c>
      <c r="B18" s="52" t="s">
        <v>35</v>
      </c>
      <c r="C18" s="52" t="s">
        <v>49</v>
      </c>
      <c r="D18" s="52" t="s">
        <v>37</v>
      </c>
      <c r="E18" s="52"/>
      <c r="F18" s="53" t="n">
        <v>1</v>
      </c>
      <c r="G18" s="4"/>
      <c r="H18" s="54" t="s">
        <v>38</v>
      </c>
      <c r="I18" s="55" t="s">
        <v>39</v>
      </c>
      <c r="J18" s="65" t="n">
        <f aca="false">J14/$J14</f>
        <v>1</v>
      </c>
      <c r="K18" s="65" t="n">
        <f aca="false">K14/$J14</f>
        <v>0.173457076566125</v>
      </c>
      <c r="L18" s="65" t="n">
        <f aca="false">L14/$J14</f>
        <v>0.104176334106729</v>
      </c>
      <c r="M18" s="65" t="n">
        <f aca="false">M14/$J14</f>
        <v>0.0611600928074246</v>
      </c>
      <c r="N18" s="65" t="n">
        <f aca="false">N14/$J14</f>
        <v>0.0602320185614849</v>
      </c>
      <c r="O18" s="65" t="n">
        <f aca="false">O14/$J14</f>
        <v>0.0334570765661253</v>
      </c>
      <c r="P18" s="65" t="n">
        <f aca="false">P14/$J14</f>
        <v>0.0795823665893271</v>
      </c>
      <c r="Q18" s="65" t="n">
        <f aca="false">Q14/$J14</f>
        <v>0.0607424593967517</v>
      </c>
      <c r="R18" s="65" t="n">
        <f aca="false">R14/$J14</f>
        <v>0.0034338747099768</v>
      </c>
      <c r="S18" s="65" t="n">
        <f aca="false">S14/$J14</f>
        <v>0.166125290023202</v>
      </c>
      <c r="T18" s="65" t="n">
        <f aca="false">T14/$J14</f>
        <v>0.079860788863109</v>
      </c>
      <c r="U18" s="65" t="n">
        <f aca="false">U14/$J14</f>
        <v>0.000974477958236659</v>
      </c>
      <c r="V18" s="65" t="n">
        <f aca="false">V14/$J14</f>
        <v>0.000232018561484919</v>
      </c>
      <c r="W18" s="65" t="n">
        <f aca="false">W14/$J14</f>
        <v>0.0100232018561485</v>
      </c>
      <c r="X18" s="65" t="n">
        <f aca="false">X14/$J14</f>
        <v>0.15554524361949</v>
      </c>
      <c r="Y18" s="65" t="n">
        <f aca="false">Y14/$J14</f>
        <v>0.0348955916473318</v>
      </c>
      <c r="Z18" s="65" t="n">
        <f aca="false">Z14/$J14</f>
        <v>0.00510440835266821</v>
      </c>
      <c r="AA18" s="65" t="n">
        <f aca="false">AA14/$J14</f>
        <v>0.948723897911833</v>
      </c>
      <c r="AB18" s="65" t="n">
        <f aca="false">AB14/$J14</f>
        <v>0.0225058004640371</v>
      </c>
      <c r="AC18" s="65" t="n">
        <f aca="false">AC14/$J14</f>
        <v>0.636705336426914</v>
      </c>
      <c r="AD18" s="65" t="n">
        <f aca="false">AD14/$J14</f>
        <v>0.0373085846867749</v>
      </c>
      <c r="AE18" s="65" t="n">
        <f aca="false">AE14/$J14</f>
        <v>0.161020881670534</v>
      </c>
      <c r="AF18" s="65" t="n">
        <f aca="false">AF14/$J14</f>
        <v>0.0127610208816705</v>
      </c>
      <c r="AG18" s="65" t="n">
        <f aca="false">AG14/$J14</f>
        <v>0.0523433874709977</v>
      </c>
      <c r="AH18" s="65" t="n">
        <f aca="false">AH14/$J14</f>
        <v>0.0219025522041763</v>
      </c>
      <c r="AI18" s="58" t="s">
        <v>39</v>
      </c>
      <c r="AJ18" s="4"/>
    </row>
    <row r="19" customFormat="false" ht="17.1" hidden="false" customHeight="true" outlineLevel="0" collapsed="false">
      <c r="A19" s="52" t="s">
        <v>34</v>
      </c>
      <c r="B19" s="52" t="s">
        <v>40</v>
      </c>
      <c r="C19" s="52" t="s">
        <v>49</v>
      </c>
      <c r="D19" s="52" t="s">
        <v>37</v>
      </c>
      <c r="E19" s="52"/>
      <c r="F19" s="53" t="n">
        <v>2</v>
      </c>
      <c r="G19" s="4"/>
      <c r="H19" s="54" t="s">
        <v>41</v>
      </c>
      <c r="I19" s="59" t="s">
        <v>42</v>
      </c>
      <c r="J19" s="65" t="n">
        <f aca="false">J15/$J15</f>
        <v>1</v>
      </c>
      <c r="K19" s="65" t="n">
        <f aca="false">K15/$J15</f>
        <v>0.178610804851158</v>
      </c>
      <c r="L19" s="65" t="n">
        <f aca="false">L15/$J15</f>
        <v>0.117971334068357</v>
      </c>
      <c r="M19" s="65" t="n">
        <f aca="false">M15/$J15</f>
        <v>0.0319735391400221</v>
      </c>
      <c r="N19" s="65" t="n">
        <f aca="false">N15/$J15</f>
        <v>0.0606394707828004</v>
      </c>
      <c r="O19" s="65" t="n">
        <f aca="false">O15/$J15</f>
        <v>0.0363836824696803</v>
      </c>
      <c r="P19" s="65" t="n">
        <f aca="false">P15/$J15</f>
        <v>0.0749724366041896</v>
      </c>
      <c r="Q19" s="65" t="n">
        <f aca="false">Q15/$J15</f>
        <v>0.0385887541345094</v>
      </c>
      <c r="R19" s="65" t="n">
        <f aca="false">R15/$J15</f>
        <v>0.00110253583241455</v>
      </c>
      <c r="S19" s="65" t="n">
        <f aca="false">S15/$J15</f>
        <v>0.153252480705623</v>
      </c>
      <c r="T19" s="65" t="n">
        <f aca="false">T15/$J15</f>
        <v>0.101433296582139</v>
      </c>
      <c r="U19" s="61" t="s">
        <v>48</v>
      </c>
      <c r="V19" s="61" t="s">
        <v>48</v>
      </c>
      <c r="W19" s="65" t="n">
        <f aca="false">W15/$J15</f>
        <v>0.00441014332965821</v>
      </c>
      <c r="X19" s="65" t="n">
        <f aca="false">X15/$J15</f>
        <v>0.188533627342889</v>
      </c>
      <c r="Y19" s="65" t="n">
        <f aca="false">Y15/$J15</f>
        <v>0.0330760749724366</v>
      </c>
      <c r="Z19" s="65" t="n">
        <f aca="false">Z15/$J15</f>
        <v>0.00220507166482911</v>
      </c>
      <c r="AA19" s="65" t="n">
        <f aca="false">AA15/$J15</f>
        <v>0.953693495038589</v>
      </c>
      <c r="AB19" s="65" t="n">
        <f aca="false">AB15/$J15</f>
        <v>0.0165380374862183</v>
      </c>
      <c r="AC19" s="65" t="n">
        <f aca="false">AC15/$J15</f>
        <v>0.583241455347299</v>
      </c>
      <c r="AD19" s="65" t="n">
        <f aca="false">AD15/$J15</f>
        <v>0.0396912899669239</v>
      </c>
      <c r="AE19" s="65" t="n">
        <f aca="false">AE15/$J15</f>
        <v>0.214994487320838</v>
      </c>
      <c r="AF19" s="65" t="n">
        <f aca="false">AF15/$J15</f>
        <v>0.00441014332965821</v>
      </c>
      <c r="AG19" s="65" t="n">
        <f aca="false">AG15/$J15</f>
        <v>0.0595369349503859</v>
      </c>
      <c r="AH19" s="65" t="n">
        <f aca="false">AH15/$J15</f>
        <v>0.0308710033076075</v>
      </c>
      <c r="AI19" s="62" t="s">
        <v>42</v>
      </c>
      <c r="AJ19" s="4"/>
    </row>
    <row r="20" customFormat="false" ht="12.75" hidden="false" customHeight="true" outlineLevel="0" collapsed="false">
      <c r="A20" s="52" t="s">
        <v>43</v>
      </c>
      <c r="B20" s="52" t="s">
        <v>44</v>
      </c>
      <c r="C20" s="52" t="s">
        <v>49</v>
      </c>
      <c r="D20" s="52" t="s">
        <v>37</v>
      </c>
      <c r="E20" s="52"/>
      <c r="F20" s="63" t="n">
        <v>1</v>
      </c>
      <c r="G20" s="64"/>
      <c r="H20" s="54" t="s">
        <v>45</v>
      </c>
      <c r="I20" s="59" t="s">
        <v>39</v>
      </c>
      <c r="J20" s="65" t="n">
        <f aca="false">J16/$J16</f>
        <v>1</v>
      </c>
      <c r="K20" s="65" t="n">
        <f aca="false">K16/$J16</f>
        <v>0.148148148148148</v>
      </c>
      <c r="L20" s="65" t="n">
        <f aca="false">L16/$J16</f>
        <v>0.17283950617284</v>
      </c>
      <c r="M20" s="65" t="n">
        <f aca="false">M16/$J16</f>
        <v>0.0246913580246914</v>
      </c>
      <c r="N20" s="65" t="n">
        <f aca="false">N16/$J16</f>
        <v>0.0493827160493827</v>
      </c>
      <c r="O20" s="65" t="n">
        <f aca="false">O16/$J16</f>
        <v>0.0401234567901235</v>
      </c>
      <c r="P20" s="65" t="n">
        <f aca="false">P16/$J16</f>
        <v>0.0833333333333333</v>
      </c>
      <c r="Q20" s="65" t="n">
        <f aca="false">Q16/$J16</f>
        <v>0.0277777777777778</v>
      </c>
      <c r="R20" s="61" t="s">
        <v>48</v>
      </c>
      <c r="S20" s="65" t="n">
        <f aca="false">S16/$J16</f>
        <v>0.114197530864198</v>
      </c>
      <c r="T20" s="65" t="n">
        <f aca="false">T16/$J16</f>
        <v>0.0617283950617284</v>
      </c>
      <c r="U20" s="61" t="s">
        <v>48</v>
      </c>
      <c r="V20" s="61" t="s">
        <v>48</v>
      </c>
      <c r="W20" s="61" t="s">
        <v>48</v>
      </c>
      <c r="X20" s="65" t="n">
        <f aca="false">X16/$J16</f>
        <v>0.262345679012346</v>
      </c>
      <c r="Y20" s="65" t="n">
        <f aca="false">Y16/$J16</f>
        <v>0.0339506172839506</v>
      </c>
      <c r="Z20" s="61" t="s">
        <v>48</v>
      </c>
      <c r="AA20" s="65" t="n">
        <f aca="false">AA16/$J16</f>
        <v>0.962962962962963</v>
      </c>
      <c r="AB20" s="65" t="n">
        <f aca="false">AB16/$J16</f>
        <v>0.0277777777777778</v>
      </c>
      <c r="AC20" s="65" t="n">
        <f aca="false">AC16/$J16</f>
        <v>0.540123456790123</v>
      </c>
      <c r="AD20" s="65" t="n">
        <f aca="false">AD16/$J16</f>
        <v>0.0246913580246914</v>
      </c>
      <c r="AE20" s="65" t="n">
        <f aca="false">AE16/$J16</f>
        <v>0.287037037037037</v>
      </c>
      <c r="AF20" s="61" t="s">
        <v>48</v>
      </c>
      <c r="AG20" s="65" t="n">
        <f aca="false">AG16/$J16</f>
        <v>0.0555555555555556</v>
      </c>
      <c r="AH20" s="65" t="n">
        <f aca="false">AH16/$J16</f>
        <v>0.0277777777777778</v>
      </c>
      <c r="AI20" s="62" t="s">
        <v>39</v>
      </c>
      <c r="AJ20" s="4"/>
    </row>
    <row r="21" customFormat="false" ht="12.75" hidden="false" customHeight="true" outlineLevel="0" collapsed="false">
      <c r="A21" s="52" t="s">
        <v>43</v>
      </c>
      <c r="B21" s="52" t="s">
        <v>46</v>
      </c>
      <c r="C21" s="52" t="s">
        <v>49</v>
      </c>
      <c r="D21" s="52" t="s">
        <v>37</v>
      </c>
      <c r="E21" s="52"/>
      <c r="F21" s="63" t="n">
        <v>2</v>
      </c>
      <c r="G21" s="64"/>
      <c r="H21" s="54" t="s">
        <v>47</v>
      </c>
      <c r="I21" s="59" t="s">
        <v>42</v>
      </c>
      <c r="J21" s="65" t="n">
        <f aca="false">J17/$J17</f>
        <v>1</v>
      </c>
      <c r="K21" s="65" t="n">
        <f aca="false">K17/$J17</f>
        <v>0.234375</v>
      </c>
      <c r="L21" s="65" t="n">
        <f aca="false">L17/$J17</f>
        <v>0.0625</v>
      </c>
      <c r="M21" s="65" t="n">
        <f aca="false">M17/$J17</f>
        <v>0.09375</v>
      </c>
      <c r="N21" s="65" t="n">
        <f aca="false">N17/$J17</f>
        <v>0.109375</v>
      </c>
      <c r="O21" s="65" t="n">
        <f aca="false">O17/$J17</f>
        <v>0.03125</v>
      </c>
      <c r="P21" s="65" t="n">
        <f aca="false">P17/$J17</f>
        <v>0.109375</v>
      </c>
      <c r="Q21" s="65" t="n">
        <f aca="false">Q17/$J17</f>
        <v>0.078125</v>
      </c>
      <c r="R21" s="61" t="s">
        <v>48</v>
      </c>
      <c r="S21" s="65" t="n">
        <f aca="false">S17/$J17</f>
        <v>0.0625</v>
      </c>
      <c r="T21" s="65" t="n">
        <f aca="false">T17/$J17</f>
        <v>0.171875</v>
      </c>
      <c r="U21" s="61" t="s">
        <v>48</v>
      </c>
      <c r="V21" s="61" t="s">
        <v>48</v>
      </c>
      <c r="W21" s="61" t="s">
        <v>48</v>
      </c>
      <c r="X21" s="65" t="n">
        <f aca="false">X17/$J17</f>
        <v>0.046875</v>
      </c>
      <c r="Y21" s="65" t="n">
        <f aca="false">Y17/$J17</f>
        <v>0.0625</v>
      </c>
      <c r="Z21" s="61" t="s">
        <v>48</v>
      </c>
      <c r="AA21" s="65" t="n">
        <f aca="false">AA17/$J17</f>
        <v>0.9375</v>
      </c>
      <c r="AB21" s="61" t="s">
        <v>48</v>
      </c>
      <c r="AC21" s="65" t="n">
        <f aca="false">AC17/$J17</f>
        <v>0.546875</v>
      </c>
      <c r="AD21" s="61" t="s">
        <v>48</v>
      </c>
      <c r="AE21" s="65" t="n">
        <f aca="false">AE17/$J17</f>
        <v>0.265625</v>
      </c>
      <c r="AF21" s="65" t="n">
        <f aca="false">AF17/$J17</f>
        <v>0.03125</v>
      </c>
      <c r="AG21" s="65" t="n">
        <f aca="false">AG17/$J17</f>
        <v>0.109375</v>
      </c>
      <c r="AH21" s="61" t="s">
        <v>48</v>
      </c>
      <c r="AI21" s="62" t="s">
        <v>42</v>
      </c>
      <c r="AJ21" s="4"/>
    </row>
    <row r="22" customFormat="false" ht="3" hidden="false" customHeight="true" outlineLevel="0" collapsed="false">
      <c r="F22" s="66"/>
      <c r="G22" s="4"/>
      <c r="H22" s="67"/>
      <c r="I22" s="68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51"/>
      <c r="AJ22" s="4"/>
    </row>
    <row r="23" customFormat="false" ht="3" hidden="false" customHeight="true" outlineLevel="0" collapsed="false">
      <c r="F23" s="66"/>
      <c r="G23" s="4"/>
      <c r="H23" s="69"/>
      <c r="I23" s="70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71"/>
      <c r="AJ23" s="4"/>
    </row>
    <row r="24" customFormat="false" ht="12" hidden="false" customHeight="true" outlineLevel="0" collapsed="false">
      <c r="F24" s="66"/>
      <c r="G24" s="4"/>
      <c r="H24" s="72" t="s">
        <v>50</v>
      </c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5"/>
      <c r="AJ24" s="4"/>
    </row>
    <row r="25" customFormat="false" ht="12.95" hidden="false" customHeight="true" outlineLevel="0" collapsed="false">
      <c r="F25" s="76"/>
      <c r="G25" s="4"/>
      <c r="H25" s="4"/>
      <c r="I25" s="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5"/>
      <c r="AJ25" s="4"/>
    </row>
  </sheetData>
  <mergeCells count="3">
    <mergeCell ref="J9:X9"/>
    <mergeCell ref="Y9:AH9"/>
    <mergeCell ref="AA10:AH1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5" manualBreakCount="5">
    <brk id="15" man="true" max="65535" min="0"/>
    <brk id="21" man="true" max="65535" min="0"/>
    <brk id="27" man="true" max="65535" min="0"/>
    <brk id="33" man="true" max="65535" min="0"/>
    <brk id="3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2" ySplit="0" topLeftCell="I7" activePane="topRight" state="frozen"/>
      <selection pane="topLeft" activeCell="G1" activeCellId="0" sqref="G1"/>
      <selection pane="top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0" width="4.16"/>
    <col collapsed="false" customWidth="true" hidden="false" outlineLevel="0" max="7" min="7" style="0" width="4.16"/>
    <col collapsed="false" customWidth="true" hidden="false" outlineLevel="0" max="8" min="8" style="0" width="18.82"/>
    <col collapsed="false" customWidth="true" hidden="false" outlineLevel="0" max="9" min="9" style="1" width="5.33"/>
    <col collapsed="false" customWidth="true" hidden="false" outlineLevel="0" max="10" min="10" style="0" width="11.82"/>
    <col collapsed="false" customWidth="true" hidden="false" outlineLevel="0" max="35" min="35" style="2" width="5.33"/>
    <col collapsed="false" customWidth="true" hidden="false" outlineLevel="0" max="36" min="36" style="0" width="1.82"/>
  </cols>
  <sheetData>
    <row r="1" s="4" customFormat="true" ht="11.25" hidden="true" customHeight="false" outlineLevel="0" collapsed="false">
      <c r="A1" s="3"/>
      <c r="B1" s="3"/>
      <c r="C1" s="3"/>
      <c r="D1" s="3"/>
      <c r="E1" s="3"/>
      <c r="I1" s="3"/>
      <c r="J1" s="4" t="n">
        <v>1</v>
      </c>
      <c r="K1" s="4" t="n">
        <v>2</v>
      </c>
      <c r="L1" s="4" t="n">
        <v>3</v>
      </c>
      <c r="M1" s="4" t="n">
        <v>4</v>
      </c>
      <c r="N1" s="4" t="n">
        <v>5</v>
      </c>
      <c r="O1" s="4" t="n">
        <v>6</v>
      </c>
      <c r="P1" s="4" t="n">
        <v>7</v>
      </c>
      <c r="Q1" s="4" t="n">
        <v>8</v>
      </c>
      <c r="R1" s="4" t="n">
        <v>9</v>
      </c>
      <c r="S1" s="4" t="n">
        <v>10</v>
      </c>
      <c r="T1" s="4" t="n">
        <v>11</v>
      </c>
      <c r="U1" s="4" t="n">
        <v>12</v>
      </c>
      <c r="V1" s="4" t="n">
        <v>13</v>
      </c>
      <c r="W1" s="4" t="n">
        <v>14</v>
      </c>
      <c r="X1" s="4" t="n">
        <v>15</v>
      </c>
      <c r="Y1" s="4" t="n">
        <v>16</v>
      </c>
      <c r="Z1" s="4" t="n">
        <v>17</v>
      </c>
      <c r="AA1" s="4" t="n">
        <v>18</v>
      </c>
      <c r="AB1" s="4" t="n">
        <v>19</v>
      </c>
      <c r="AC1" s="4" t="n">
        <v>20</v>
      </c>
      <c r="AD1" s="4" t="n">
        <v>21</v>
      </c>
      <c r="AE1" s="4" t="n">
        <v>22</v>
      </c>
      <c r="AF1" s="4" t="n">
        <v>23</v>
      </c>
      <c r="AG1" s="4" t="n">
        <v>24</v>
      </c>
      <c r="AH1" s="4" t="n">
        <v>25</v>
      </c>
      <c r="AI1" s="5"/>
    </row>
    <row r="2" s="7" customFormat="true" ht="24.75" hidden="true" customHeight="true" outlineLevel="0" collapsed="false">
      <c r="A2" s="6"/>
      <c r="B2" s="6"/>
      <c r="C2" s="6"/>
      <c r="D2" s="6"/>
      <c r="E2" s="6"/>
      <c r="J2" s="8" t="n">
        <v>1</v>
      </c>
      <c r="K2" s="8" t="n">
        <v>2</v>
      </c>
      <c r="L2" s="8" t="n">
        <v>3</v>
      </c>
      <c r="M2" s="8" t="n">
        <v>4</v>
      </c>
      <c r="N2" s="8" t="n">
        <v>5</v>
      </c>
      <c r="O2" s="8" t="n">
        <v>6</v>
      </c>
      <c r="P2" s="8" t="n">
        <v>7</v>
      </c>
      <c r="Q2" s="8" t="n">
        <v>8</v>
      </c>
      <c r="R2" s="8" t="n">
        <v>9</v>
      </c>
      <c r="S2" s="8" t="n">
        <v>10</v>
      </c>
      <c r="T2" s="8" t="n">
        <v>11</v>
      </c>
      <c r="U2" s="8" t="n">
        <v>12</v>
      </c>
      <c r="V2" s="8" t="n">
        <v>13</v>
      </c>
      <c r="W2" s="8" t="n">
        <v>14</v>
      </c>
      <c r="X2" s="8" t="n">
        <v>15</v>
      </c>
      <c r="Y2" s="8" t="n">
        <v>16</v>
      </c>
      <c r="Z2" s="8" t="n">
        <v>17</v>
      </c>
      <c r="AA2" s="8" t="n">
        <v>18</v>
      </c>
      <c r="AB2" s="8" t="n">
        <v>19</v>
      </c>
      <c r="AC2" s="8" t="n">
        <v>20</v>
      </c>
      <c r="AD2" s="8" t="n">
        <v>21</v>
      </c>
      <c r="AE2" s="8" t="n">
        <v>22</v>
      </c>
      <c r="AF2" s="8" t="n">
        <v>23</v>
      </c>
      <c r="AG2" s="8" t="n">
        <v>24</v>
      </c>
      <c r="AH2" s="8" t="n">
        <v>25</v>
      </c>
      <c r="AI2" s="2"/>
      <c r="AJ2" s="9"/>
    </row>
    <row r="3" s="7" customFormat="true" ht="24.75" hidden="false" customHeight="true" outlineLevel="0" collapsed="false">
      <c r="A3" s="6"/>
      <c r="B3" s="6"/>
      <c r="C3" s="6"/>
      <c r="D3" s="6"/>
      <c r="E3" s="6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5"/>
      <c r="AJ3" s="10"/>
    </row>
    <row r="4" s="16" customFormat="true" ht="24.75" hidden="false" customHeight="true" outlineLevel="0" collapsed="false">
      <c r="A4" s="11"/>
      <c r="B4" s="11"/>
      <c r="C4" s="11"/>
      <c r="D4" s="11"/>
      <c r="E4" s="11"/>
      <c r="F4" s="12"/>
      <c r="G4" s="13"/>
      <c r="H4" s="14" t="s">
        <v>5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5"/>
      <c r="AJ4" s="13"/>
    </row>
    <row r="5" s="20" customFormat="true" ht="24.75" hidden="false" customHeight="true" outlineLevel="0" collapsed="false">
      <c r="A5" s="17"/>
      <c r="B5" s="17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5"/>
      <c r="AJ5" s="19"/>
    </row>
    <row r="6" s="20" customFormat="true" ht="24.75" hidden="false" customHeight="true" outlineLevel="0" collapsed="false">
      <c r="A6" s="17"/>
      <c r="B6" s="17"/>
      <c r="C6" s="17"/>
      <c r="D6" s="17"/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5"/>
      <c r="AJ6" s="19"/>
    </row>
    <row r="7" s="28" customFormat="true" ht="15" hidden="false" customHeight="true" outlineLevel="0" collapsed="false">
      <c r="A7" s="21"/>
      <c r="B7" s="21"/>
      <c r="C7" s="21"/>
      <c r="D7" s="21"/>
      <c r="E7" s="21"/>
      <c r="F7" s="22"/>
      <c r="G7" s="23"/>
      <c r="H7" s="24" t="s">
        <v>54</v>
      </c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7"/>
      <c r="AI7" s="5"/>
      <c r="AJ7" s="26"/>
    </row>
    <row r="8" s="28" customFormat="true" ht="15" hidden="false" customHeight="true" outlineLevel="0" collapsed="false">
      <c r="A8" s="21"/>
      <c r="B8" s="21"/>
      <c r="C8" s="21"/>
      <c r="D8" s="21"/>
      <c r="E8" s="21"/>
      <c r="F8" s="22"/>
      <c r="G8" s="23"/>
      <c r="H8" s="23"/>
      <c r="I8" s="2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5"/>
      <c r="AJ8" s="26"/>
    </row>
    <row r="9" s="37" customFormat="true" ht="15" hidden="false" customHeight="true" outlineLevel="0" collapsed="false">
      <c r="A9" s="29"/>
      <c r="B9" s="29"/>
      <c r="C9" s="29"/>
      <c r="D9" s="29"/>
      <c r="E9" s="29"/>
      <c r="F9" s="30"/>
      <c r="G9" s="31"/>
      <c r="H9" s="32"/>
      <c r="I9" s="33" t="s">
        <v>2</v>
      </c>
      <c r="J9" s="34" t="s">
        <v>3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5" t="s">
        <v>4</v>
      </c>
      <c r="Z9" s="35"/>
      <c r="AA9" s="35"/>
      <c r="AB9" s="35"/>
      <c r="AC9" s="35"/>
      <c r="AD9" s="35"/>
      <c r="AE9" s="35"/>
      <c r="AF9" s="35"/>
      <c r="AG9" s="35"/>
      <c r="AH9" s="35"/>
      <c r="AI9" s="36"/>
      <c r="AJ9" s="31"/>
    </row>
    <row r="10" s="37" customFormat="true" ht="60" hidden="false" customHeight="false" outlineLevel="0" collapsed="false">
      <c r="A10" s="29"/>
      <c r="B10" s="29"/>
      <c r="C10" s="29"/>
      <c r="D10" s="29"/>
      <c r="E10" s="29"/>
      <c r="F10" s="30"/>
      <c r="G10" s="31"/>
      <c r="H10" s="38"/>
      <c r="I10" s="39" t="s">
        <v>5</v>
      </c>
      <c r="J10" s="40" t="s">
        <v>6</v>
      </c>
      <c r="K10" s="40" t="s">
        <v>7</v>
      </c>
      <c r="L10" s="40" t="s">
        <v>8</v>
      </c>
      <c r="M10" s="40" t="s">
        <v>9</v>
      </c>
      <c r="N10" s="40" t="s">
        <v>10</v>
      </c>
      <c r="O10" s="40" t="s">
        <v>11</v>
      </c>
      <c r="P10" s="40" t="s">
        <v>12</v>
      </c>
      <c r="Q10" s="40" t="s">
        <v>13</v>
      </c>
      <c r="R10" s="40" t="s">
        <v>14</v>
      </c>
      <c r="S10" s="40" t="s">
        <v>15</v>
      </c>
      <c r="T10" s="40" t="s">
        <v>16</v>
      </c>
      <c r="U10" s="40" t="s">
        <v>17</v>
      </c>
      <c r="V10" s="40" t="s">
        <v>18</v>
      </c>
      <c r="W10" s="40" t="s">
        <v>19</v>
      </c>
      <c r="X10" s="40" t="s">
        <v>20</v>
      </c>
      <c r="Y10" s="40" t="s">
        <v>21</v>
      </c>
      <c r="Z10" s="40" t="s">
        <v>22</v>
      </c>
      <c r="AA10" s="41" t="s">
        <v>23</v>
      </c>
      <c r="AB10" s="41"/>
      <c r="AC10" s="41"/>
      <c r="AD10" s="41"/>
      <c r="AE10" s="41"/>
      <c r="AF10" s="41"/>
      <c r="AG10" s="41"/>
      <c r="AH10" s="41"/>
      <c r="AI10" s="42"/>
      <c r="AJ10" s="31"/>
    </row>
    <row r="11" s="37" customFormat="true" ht="48" hidden="false" customHeight="false" outlineLevel="0" collapsed="false">
      <c r="A11" s="29"/>
      <c r="B11" s="29"/>
      <c r="C11" s="29"/>
      <c r="D11" s="29"/>
      <c r="E11" s="29"/>
      <c r="F11" s="30"/>
      <c r="G11" s="31"/>
      <c r="H11" s="38"/>
      <c r="I11" s="43" t="s">
        <v>24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0" t="s">
        <v>25</v>
      </c>
      <c r="AB11" s="40" t="s">
        <v>26</v>
      </c>
      <c r="AC11" s="40" t="s">
        <v>27</v>
      </c>
      <c r="AD11" s="40" t="s">
        <v>28</v>
      </c>
      <c r="AE11" s="40" t="s">
        <v>29</v>
      </c>
      <c r="AF11" s="40" t="s">
        <v>30</v>
      </c>
      <c r="AG11" s="40" t="s">
        <v>31</v>
      </c>
      <c r="AH11" s="40" t="s">
        <v>20</v>
      </c>
      <c r="AI11" s="42"/>
      <c r="AJ11" s="31"/>
    </row>
    <row r="12" s="37" customFormat="true" ht="15" hidden="false" customHeight="true" outlineLevel="0" collapsed="false">
      <c r="A12" s="29"/>
      <c r="B12" s="29"/>
      <c r="C12" s="29"/>
      <c r="D12" s="29"/>
      <c r="E12" s="29"/>
      <c r="F12" s="30"/>
      <c r="G12" s="31"/>
      <c r="H12" s="45" t="s">
        <v>32</v>
      </c>
      <c r="I12" s="39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2"/>
      <c r="AJ12" s="31"/>
    </row>
    <row r="13" s="37" customFormat="true" ht="15" hidden="false" customHeight="true" outlineLevel="0" collapsed="false">
      <c r="A13" s="29"/>
      <c r="B13" s="29"/>
      <c r="C13" s="29"/>
      <c r="D13" s="29"/>
      <c r="E13" s="29"/>
      <c r="F13" s="30"/>
      <c r="G13" s="31"/>
      <c r="H13" s="47" t="s">
        <v>33</v>
      </c>
      <c r="I13" s="48"/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/>
      <c r="AJ13" s="31"/>
    </row>
    <row r="14" customFormat="false" ht="17.1" hidden="false" customHeight="true" outlineLevel="0" collapsed="false">
      <c r="A14" s="52" t="s">
        <v>34</v>
      </c>
      <c r="B14" s="52" t="s">
        <v>35</v>
      </c>
      <c r="C14" s="52" t="s">
        <v>55</v>
      </c>
      <c r="D14" s="52" t="s">
        <v>37</v>
      </c>
      <c r="E14" s="52"/>
      <c r="F14" s="53" t="n">
        <v>1</v>
      </c>
      <c r="G14" s="4"/>
      <c r="H14" s="54" t="s">
        <v>38</v>
      </c>
      <c r="I14" s="55" t="s">
        <v>39</v>
      </c>
      <c r="J14" s="56" t="n">
        <v>2877500</v>
      </c>
      <c r="K14" s="57" t="n">
        <v>231500</v>
      </c>
      <c r="L14" s="57" t="n">
        <v>217900</v>
      </c>
      <c r="M14" s="57" t="n">
        <v>75900</v>
      </c>
      <c r="N14" s="57" t="n">
        <v>140900</v>
      </c>
      <c r="O14" s="57" t="n">
        <v>72700</v>
      </c>
      <c r="P14" s="57" t="n">
        <v>191600</v>
      </c>
      <c r="Q14" s="57" t="n">
        <v>124500</v>
      </c>
      <c r="R14" s="57" t="n">
        <v>70600</v>
      </c>
      <c r="S14" s="57" t="n">
        <v>185700</v>
      </c>
      <c r="T14" s="57" t="n">
        <v>203200</v>
      </c>
      <c r="U14" s="57" t="n">
        <v>398300</v>
      </c>
      <c r="V14" s="57" t="n">
        <v>330200</v>
      </c>
      <c r="W14" s="57" t="n">
        <v>108300</v>
      </c>
      <c r="X14" s="57" t="n">
        <v>465400</v>
      </c>
      <c r="Y14" s="57" t="n">
        <v>87600</v>
      </c>
      <c r="Z14" s="57" t="n">
        <v>41300</v>
      </c>
      <c r="AA14" s="57" t="n">
        <v>2684500</v>
      </c>
      <c r="AB14" s="57" t="n">
        <v>8700</v>
      </c>
      <c r="AC14" s="57" t="n">
        <v>1262100</v>
      </c>
      <c r="AD14" s="57" t="n">
        <v>851500</v>
      </c>
      <c r="AE14" s="57" t="n">
        <v>321200</v>
      </c>
      <c r="AF14" s="57" t="n">
        <v>80400</v>
      </c>
      <c r="AG14" s="57" t="n">
        <v>124300</v>
      </c>
      <c r="AH14" s="57" t="n">
        <v>28800</v>
      </c>
      <c r="AI14" s="58" t="s">
        <v>39</v>
      </c>
      <c r="AJ14" s="4"/>
    </row>
    <row r="15" customFormat="false" ht="17.1" hidden="false" customHeight="true" outlineLevel="0" collapsed="false">
      <c r="A15" s="52" t="s">
        <v>34</v>
      </c>
      <c r="B15" s="52" t="s">
        <v>40</v>
      </c>
      <c r="C15" s="52" t="s">
        <v>55</v>
      </c>
      <c r="D15" s="52" t="s">
        <v>37</v>
      </c>
      <c r="E15" s="52"/>
      <c r="F15" s="53" t="n">
        <v>2</v>
      </c>
      <c r="G15" s="4"/>
      <c r="H15" s="54" t="s">
        <v>41</v>
      </c>
      <c r="I15" s="59" t="s">
        <v>42</v>
      </c>
      <c r="J15" s="60" t="n">
        <v>119300</v>
      </c>
      <c r="K15" s="61" t="n">
        <v>6500</v>
      </c>
      <c r="L15" s="61" t="n">
        <v>10100</v>
      </c>
      <c r="M15" s="61" t="n">
        <v>3300</v>
      </c>
      <c r="N15" s="61" t="n">
        <v>4200</v>
      </c>
      <c r="O15" s="61" t="n">
        <v>3000</v>
      </c>
      <c r="P15" s="61" t="n">
        <v>5700</v>
      </c>
      <c r="Q15" s="61" t="n">
        <v>6100</v>
      </c>
      <c r="R15" s="61" t="n">
        <v>4900</v>
      </c>
      <c r="S15" s="61" t="n">
        <v>8300</v>
      </c>
      <c r="T15" s="61" t="n">
        <v>8400</v>
      </c>
      <c r="U15" s="61" t="n">
        <v>17000</v>
      </c>
      <c r="V15" s="61" t="n">
        <v>13000</v>
      </c>
      <c r="W15" s="61" t="n">
        <v>5500</v>
      </c>
      <c r="X15" s="61" t="n">
        <v>21800</v>
      </c>
      <c r="Y15" s="61" t="n">
        <v>2700</v>
      </c>
      <c r="Z15" s="61" t="n">
        <v>1000</v>
      </c>
      <c r="AA15" s="61" t="n">
        <v>113200</v>
      </c>
      <c r="AB15" s="61" t="n">
        <v>500</v>
      </c>
      <c r="AC15" s="61" t="n">
        <v>49800</v>
      </c>
      <c r="AD15" s="61" t="n">
        <v>42300</v>
      </c>
      <c r="AE15" s="61" t="n">
        <v>12800</v>
      </c>
      <c r="AF15" s="61" t="n">
        <v>1300</v>
      </c>
      <c r="AG15" s="61" t="n">
        <v>5200</v>
      </c>
      <c r="AH15" s="61" t="n">
        <v>1200</v>
      </c>
      <c r="AI15" s="62" t="s">
        <v>42</v>
      </c>
      <c r="AJ15" s="4"/>
    </row>
    <row r="16" customFormat="false" ht="12.75" hidden="false" customHeight="true" outlineLevel="0" collapsed="false">
      <c r="A16" s="52" t="s">
        <v>43</v>
      </c>
      <c r="B16" s="52" t="s">
        <v>44</v>
      </c>
      <c r="C16" s="52" t="s">
        <v>55</v>
      </c>
      <c r="D16" s="52" t="s">
        <v>37</v>
      </c>
      <c r="E16" s="52"/>
      <c r="F16" s="63" t="n">
        <v>1</v>
      </c>
      <c r="G16" s="64"/>
      <c r="H16" s="54" t="s">
        <v>45</v>
      </c>
      <c r="I16" s="59" t="s">
        <v>39</v>
      </c>
      <c r="J16" s="60" t="n">
        <v>45500</v>
      </c>
      <c r="K16" s="61" t="n">
        <v>2400</v>
      </c>
      <c r="L16" s="61" t="n">
        <v>4800</v>
      </c>
      <c r="M16" s="61" t="n">
        <v>1800</v>
      </c>
      <c r="N16" s="61" t="n">
        <v>1600</v>
      </c>
      <c r="O16" s="61" t="n">
        <v>1200</v>
      </c>
      <c r="P16" s="61" t="n">
        <v>1000</v>
      </c>
      <c r="Q16" s="61" t="n">
        <v>2700</v>
      </c>
      <c r="R16" s="61" t="n">
        <v>2700</v>
      </c>
      <c r="S16" s="61" t="n">
        <v>2100</v>
      </c>
      <c r="T16" s="61" t="n">
        <v>2800</v>
      </c>
      <c r="U16" s="61" t="n">
        <v>6400</v>
      </c>
      <c r="V16" s="61" t="n">
        <v>4600</v>
      </c>
      <c r="W16" s="61" t="n">
        <v>2400</v>
      </c>
      <c r="X16" s="61" t="n">
        <v>8700</v>
      </c>
      <c r="Y16" s="61" t="n">
        <v>600</v>
      </c>
      <c r="Z16" s="61" t="n">
        <v>200</v>
      </c>
      <c r="AA16" s="61" t="n">
        <v>44100</v>
      </c>
      <c r="AB16" s="61" t="n">
        <v>400</v>
      </c>
      <c r="AC16" s="61" t="n">
        <v>18800</v>
      </c>
      <c r="AD16" s="61" t="n">
        <v>15400</v>
      </c>
      <c r="AE16" s="61" t="n">
        <v>6800</v>
      </c>
      <c r="AF16" s="61" t="n">
        <v>400</v>
      </c>
      <c r="AG16" s="61" t="n">
        <v>1800</v>
      </c>
      <c r="AH16" s="61" t="n">
        <v>500</v>
      </c>
      <c r="AI16" s="62" t="s">
        <v>39</v>
      </c>
      <c r="AJ16" s="4"/>
    </row>
    <row r="17" customFormat="false" ht="12.75" hidden="false" customHeight="true" outlineLevel="0" collapsed="false">
      <c r="A17" s="52" t="s">
        <v>43</v>
      </c>
      <c r="B17" s="52" t="s">
        <v>46</v>
      </c>
      <c r="C17" s="52" t="s">
        <v>55</v>
      </c>
      <c r="D17" s="52" t="s">
        <v>37</v>
      </c>
      <c r="E17" s="52"/>
      <c r="F17" s="63" t="n">
        <v>2</v>
      </c>
      <c r="G17" s="64"/>
      <c r="H17" s="54" t="s">
        <v>47</v>
      </c>
      <c r="I17" s="59" t="s">
        <v>42</v>
      </c>
      <c r="J17" s="60" t="n">
        <v>9000</v>
      </c>
      <c r="K17" s="61" t="n">
        <v>600</v>
      </c>
      <c r="L17" s="61" t="n">
        <v>400</v>
      </c>
      <c r="M17" s="61" t="n">
        <v>600</v>
      </c>
      <c r="N17" s="61" t="n">
        <v>400</v>
      </c>
      <c r="O17" s="61" t="n">
        <v>500</v>
      </c>
      <c r="P17" s="61" t="n">
        <v>600</v>
      </c>
      <c r="Q17" s="61" t="n">
        <v>400</v>
      </c>
      <c r="R17" s="61" t="n">
        <v>600</v>
      </c>
      <c r="S17" s="61" t="n">
        <v>800</v>
      </c>
      <c r="T17" s="61" t="n">
        <v>1200</v>
      </c>
      <c r="U17" s="61" t="n">
        <v>1200</v>
      </c>
      <c r="V17" s="61" t="n">
        <v>500</v>
      </c>
      <c r="W17" s="61" t="s">
        <v>48</v>
      </c>
      <c r="X17" s="61" t="n">
        <v>1000</v>
      </c>
      <c r="Y17" s="61" t="n">
        <v>400</v>
      </c>
      <c r="Z17" s="61" t="s">
        <v>48</v>
      </c>
      <c r="AA17" s="61" t="n">
        <v>8600</v>
      </c>
      <c r="AB17" s="61" t="s">
        <v>48</v>
      </c>
      <c r="AC17" s="61" t="n">
        <v>3700</v>
      </c>
      <c r="AD17" s="61" t="n">
        <v>3200</v>
      </c>
      <c r="AE17" s="61" t="n">
        <v>900</v>
      </c>
      <c r="AF17" s="61" t="s">
        <v>48</v>
      </c>
      <c r="AG17" s="61" t="n">
        <v>600</v>
      </c>
      <c r="AH17" s="61" t="s">
        <v>48</v>
      </c>
      <c r="AI17" s="62" t="s">
        <v>42</v>
      </c>
      <c r="AJ17" s="4"/>
    </row>
    <row r="18" customFormat="false" ht="17.1" hidden="false" customHeight="true" outlineLevel="0" collapsed="false">
      <c r="A18" s="52" t="s">
        <v>34</v>
      </c>
      <c r="B18" s="52" t="s">
        <v>35</v>
      </c>
      <c r="C18" s="52" t="s">
        <v>49</v>
      </c>
      <c r="D18" s="52" t="s">
        <v>37</v>
      </c>
      <c r="E18" s="52"/>
      <c r="F18" s="53" t="n">
        <v>1</v>
      </c>
      <c r="G18" s="4"/>
      <c r="H18" s="54" t="s">
        <v>38</v>
      </c>
      <c r="I18" s="55" t="s">
        <v>39</v>
      </c>
      <c r="J18" s="65" t="n">
        <f aca="false">J14/$J14</f>
        <v>1</v>
      </c>
      <c r="K18" s="65" t="n">
        <f aca="false">K14/$J14</f>
        <v>0.0804517810599479</v>
      </c>
      <c r="L18" s="65" t="n">
        <f aca="false">L14/$J14</f>
        <v>0.0757254561251086</v>
      </c>
      <c r="M18" s="65" t="n">
        <f aca="false">M14/$J14</f>
        <v>0.0263770634231103</v>
      </c>
      <c r="N18" s="65" t="n">
        <f aca="false">N14/$J14</f>
        <v>0.0489661164205039</v>
      </c>
      <c r="O18" s="65" t="n">
        <f aca="false">O14/$J14</f>
        <v>0.025264986967854</v>
      </c>
      <c r="P18" s="65" t="n">
        <f aca="false">P14/$J14</f>
        <v>0.0665855777584709</v>
      </c>
      <c r="Q18" s="65" t="n">
        <f aca="false">Q14/$J14</f>
        <v>0.0432667245873154</v>
      </c>
      <c r="R18" s="65" t="n">
        <f aca="false">R14/$J14</f>
        <v>0.0245351867940921</v>
      </c>
      <c r="S18" s="65" t="n">
        <f aca="false">S14/$J14</f>
        <v>0.0645351867940921</v>
      </c>
      <c r="T18" s="65" t="n">
        <f aca="false">T14/$J14</f>
        <v>0.070616854908775</v>
      </c>
      <c r="U18" s="65" t="n">
        <f aca="false">U14/$J14</f>
        <v>0.138418766290182</v>
      </c>
      <c r="V18" s="65" t="n">
        <f aca="false">V14/$J14</f>
        <v>0.114752389226759</v>
      </c>
      <c r="W18" s="65" t="n">
        <f aca="false">W14/$J14</f>
        <v>0.0376368375325804</v>
      </c>
      <c r="X18" s="65" t="n">
        <f aca="false">X14/$J14</f>
        <v>0.161737619461338</v>
      </c>
      <c r="Y18" s="65" t="n">
        <f aca="false">Y14/$J14</f>
        <v>0.0304430929626412</v>
      </c>
      <c r="Z18" s="65" t="n">
        <f aca="false">Z14/$J14</f>
        <v>0.0143527367506516</v>
      </c>
      <c r="AA18" s="65" t="n">
        <f aca="false">AA14/$J14</f>
        <v>0.932927888792354</v>
      </c>
      <c r="AB18" s="65" t="n">
        <f aca="false">AB14/$J14</f>
        <v>0.00302345786272806</v>
      </c>
      <c r="AC18" s="65" t="n">
        <f aca="false">AC14/$J14</f>
        <v>0.43860990443093</v>
      </c>
      <c r="AD18" s="65" t="n">
        <f aca="false">AD14/$J14</f>
        <v>0.295916594265856</v>
      </c>
      <c r="AE18" s="65" t="n">
        <f aca="false">AE14/$J14</f>
        <v>0.111624674196351</v>
      </c>
      <c r="AF18" s="65" t="n">
        <f aca="false">AF14/$J14</f>
        <v>0.0279409209383145</v>
      </c>
      <c r="AG18" s="65" t="n">
        <f aca="false">AG14/$J14</f>
        <v>0.0431972198088619</v>
      </c>
      <c r="AH18" s="65" t="n">
        <f aca="false">AH14/$J14</f>
        <v>0.0100086880973067</v>
      </c>
      <c r="AI18" s="58" t="s">
        <v>39</v>
      </c>
      <c r="AJ18" s="4"/>
    </row>
    <row r="19" customFormat="false" ht="17.1" hidden="false" customHeight="true" outlineLevel="0" collapsed="false">
      <c r="A19" s="52" t="s">
        <v>34</v>
      </c>
      <c r="B19" s="52" t="s">
        <v>40</v>
      </c>
      <c r="C19" s="52" t="s">
        <v>49</v>
      </c>
      <c r="D19" s="52" t="s">
        <v>37</v>
      </c>
      <c r="E19" s="52"/>
      <c r="F19" s="53" t="n">
        <v>2</v>
      </c>
      <c r="G19" s="4"/>
      <c r="H19" s="54" t="s">
        <v>41</v>
      </c>
      <c r="I19" s="59" t="s">
        <v>42</v>
      </c>
      <c r="J19" s="65" t="n">
        <f aca="false">J15/$J15</f>
        <v>1</v>
      </c>
      <c r="K19" s="65" t="n">
        <f aca="false">K15/$J15</f>
        <v>0.0544844928751048</v>
      </c>
      <c r="L19" s="65" t="n">
        <f aca="false">L15/$J15</f>
        <v>0.0846605196982397</v>
      </c>
      <c r="M19" s="65" t="n">
        <f aca="false">M15/$J15</f>
        <v>0.027661357921207</v>
      </c>
      <c r="N19" s="65" t="n">
        <f aca="false">N15/$J15</f>
        <v>0.0352053646269908</v>
      </c>
      <c r="O19" s="65" t="n">
        <f aca="false">O15/$J15</f>
        <v>0.0251466890192791</v>
      </c>
      <c r="P19" s="65" t="n">
        <f aca="false">P15/$J15</f>
        <v>0.0477787091366303</v>
      </c>
      <c r="Q19" s="65" t="n">
        <f aca="false">Q15/$J15</f>
        <v>0.0511316010058676</v>
      </c>
      <c r="R19" s="65" t="n">
        <f aca="false">R15/$J15</f>
        <v>0.0410729253981559</v>
      </c>
      <c r="S19" s="65" t="n">
        <f aca="false">S15/$J15</f>
        <v>0.0695725062866723</v>
      </c>
      <c r="T19" s="65" t="n">
        <f aca="false">T15/$J15</f>
        <v>0.0704107292539816</v>
      </c>
      <c r="U19" s="65" t="n">
        <f aca="false">U15/$J15</f>
        <v>0.142497904442582</v>
      </c>
      <c r="V19" s="65" t="n">
        <f aca="false">V15/$J15</f>
        <v>0.10896898575021</v>
      </c>
      <c r="W19" s="65" t="n">
        <f aca="false">W15/$J15</f>
        <v>0.0461022632020117</v>
      </c>
      <c r="X19" s="65" t="n">
        <f aca="false">X15/$J15</f>
        <v>0.182732606873428</v>
      </c>
      <c r="Y19" s="65" t="n">
        <f aca="false">Y15/$J15</f>
        <v>0.0226320201173512</v>
      </c>
      <c r="Z19" s="65" t="n">
        <f aca="false">Z15/$J15</f>
        <v>0.00838222967309304</v>
      </c>
      <c r="AA19" s="65" t="n">
        <f aca="false">AA15/$J15</f>
        <v>0.948868398994132</v>
      </c>
      <c r="AB19" s="65" t="n">
        <f aca="false">AB15/$J15</f>
        <v>0.00419111483654652</v>
      </c>
      <c r="AC19" s="65" t="n">
        <f aca="false">AC15/$J15</f>
        <v>0.417435037720034</v>
      </c>
      <c r="AD19" s="65" t="n">
        <f aca="false">AD15/$J15</f>
        <v>0.354568315171836</v>
      </c>
      <c r="AE19" s="65" t="n">
        <f aca="false">AE15/$J15</f>
        <v>0.107292539815591</v>
      </c>
      <c r="AF19" s="65" t="n">
        <f aca="false">AF15/$J15</f>
        <v>0.010896898575021</v>
      </c>
      <c r="AG19" s="65" t="n">
        <f aca="false">AG15/$J15</f>
        <v>0.0435875943000838</v>
      </c>
      <c r="AH19" s="65" t="n">
        <f aca="false">AH15/$J15</f>
        <v>0.0100586756077117</v>
      </c>
      <c r="AI19" s="62" t="s">
        <v>42</v>
      </c>
      <c r="AJ19" s="4"/>
    </row>
    <row r="20" customFormat="false" ht="12.75" hidden="false" customHeight="true" outlineLevel="0" collapsed="false">
      <c r="A20" s="52" t="s">
        <v>43</v>
      </c>
      <c r="B20" s="52" t="s">
        <v>44</v>
      </c>
      <c r="C20" s="52" t="s">
        <v>49</v>
      </c>
      <c r="D20" s="52" t="s">
        <v>37</v>
      </c>
      <c r="E20" s="52"/>
      <c r="F20" s="63" t="n">
        <v>1</v>
      </c>
      <c r="G20" s="64"/>
      <c r="H20" s="54" t="s">
        <v>45</v>
      </c>
      <c r="I20" s="59" t="s">
        <v>39</v>
      </c>
      <c r="J20" s="65" t="n">
        <f aca="false">J16/$J16</f>
        <v>1</v>
      </c>
      <c r="K20" s="65" t="n">
        <f aca="false">K16/$J16</f>
        <v>0.0527472527472528</v>
      </c>
      <c r="L20" s="65" t="n">
        <f aca="false">L16/$J16</f>
        <v>0.105494505494506</v>
      </c>
      <c r="M20" s="65" t="n">
        <f aca="false">M16/$J16</f>
        <v>0.0395604395604396</v>
      </c>
      <c r="N20" s="65" t="n">
        <f aca="false">N16/$J16</f>
        <v>0.0351648351648352</v>
      </c>
      <c r="O20" s="65" t="n">
        <f aca="false">O16/$J16</f>
        <v>0.0263736263736264</v>
      </c>
      <c r="P20" s="65" t="n">
        <f aca="false">P16/$J16</f>
        <v>0.021978021978022</v>
      </c>
      <c r="Q20" s="65" t="n">
        <f aca="false">Q16/$J16</f>
        <v>0.0593406593406593</v>
      </c>
      <c r="R20" s="65" t="n">
        <f aca="false">R16/$J16</f>
        <v>0.0593406593406593</v>
      </c>
      <c r="S20" s="65" t="n">
        <f aca="false">S16/$J16</f>
        <v>0.0461538461538462</v>
      </c>
      <c r="T20" s="65" t="n">
        <f aca="false">T16/$J16</f>
        <v>0.0615384615384615</v>
      </c>
      <c r="U20" s="65" t="n">
        <f aca="false">U16/$J16</f>
        <v>0.140659340659341</v>
      </c>
      <c r="V20" s="65" t="n">
        <f aca="false">V16/$J16</f>
        <v>0.101098901098901</v>
      </c>
      <c r="W20" s="65" t="n">
        <f aca="false">W16/$J16</f>
        <v>0.0527472527472528</v>
      </c>
      <c r="X20" s="65" t="n">
        <f aca="false">X16/$J16</f>
        <v>0.191208791208791</v>
      </c>
      <c r="Y20" s="65" t="n">
        <f aca="false">Y16/$J16</f>
        <v>0.0131868131868132</v>
      </c>
      <c r="Z20" s="65" t="n">
        <f aca="false">Z16/$J16</f>
        <v>0.0043956043956044</v>
      </c>
      <c r="AA20" s="65" t="n">
        <f aca="false">AA16/$J16</f>
        <v>0.969230769230769</v>
      </c>
      <c r="AB20" s="65" t="n">
        <f aca="false">AB16/$J16</f>
        <v>0.00879120879120879</v>
      </c>
      <c r="AC20" s="65" t="n">
        <f aca="false">AC16/$J16</f>
        <v>0.413186813186813</v>
      </c>
      <c r="AD20" s="65" t="n">
        <f aca="false">AD16/$J16</f>
        <v>0.338461538461539</v>
      </c>
      <c r="AE20" s="65" t="n">
        <f aca="false">AE16/$J16</f>
        <v>0.149450549450549</v>
      </c>
      <c r="AF20" s="65" t="n">
        <f aca="false">AF16/$J16</f>
        <v>0.00879120879120879</v>
      </c>
      <c r="AG20" s="65" t="n">
        <f aca="false">AG16/$J16</f>
        <v>0.0395604395604396</v>
      </c>
      <c r="AH20" s="65" t="n">
        <f aca="false">AH16/$J16</f>
        <v>0.010989010989011</v>
      </c>
      <c r="AI20" s="62" t="s">
        <v>39</v>
      </c>
      <c r="AJ20" s="4"/>
    </row>
    <row r="21" customFormat="false" ht="12.75" hidden="false" customHeight="true" outlineLevel="0" collapsed="false">
      <c r="A21" s="52" t="s">
        <v>43</v>
      </c>
      <c r="B21" s="52" t="s">
        <v>46</v>
      </c>
      <c r="C21" s="52" t="s">
        <v>49</v>
      </c>
      <c r="D21" s="52" t="s">
        <v>37</v>
      </c>
      <c r="E21" s="52"/>
      <c r="F21" s="63" t="n">
        <v>2</v>
      </c>
      <c r="G21" s="64"/>
      <c r="H21" s="54" t="s">
        <v>47</v>
      </c>
      <c r="I21" s="59" t="s">
        <v>42</v>
      </c>
      <c r="J21" s="65" t="n">
        <f aca="false">J17/$J17</f>
        <v>1</v>
      </c>
      <c r="K21" s="65" t="n">
        <f aca="false">K17/$J17</f>
        <v>0.0666666666666667</v>
      </c>
      <c r="L21" s="65" t="n">
        <f aca="false">L17/$J17</f>
        <v>0.0444444444444444</v>
      </c>
      <c r="M21" s="65" t="n">
        <f aca="false">M17/$J17</f>
        <v>0.0666666666666667</v>
      </c>
      <c r="N21" s="65" t="n">
        <f aca="false">N17/$J17</f>
        <v>0.0444444444444444</v>
      </c>
      <c r="O21" s="65" t="n">
        <f aca="false">O17/$J17</f>
        <v>0.0555555555555556</v>
      </c>
      <c r="P21" s="65" t="n">
        <f aca="false">P17/$J17</f>
        <v>0.0666666666666667</v>
      </c>
      <c r="Q21" s="65" t="n">
        <f aca="false">Q17/$J17</f>
        <v>0.0444444444444444</v>
      </c>
      <c r="R21" s="65" t="n">
        <f aca="false">R17/$J17</f>
        <v>0.0666666666666667</v>
      </c>
      <c r="S21" s="65" t="n">
        <f aca="false">S17/$J17</f>
        <v>0.0888888888888889</v>
      </c>
      <c r="T21" s="65" t="n">
        <f aca="false">T17/$J17</f>
        <v>0.133333333333333</v>
      </c>
      <c r="U21" s="65" t="n">
        <f aca="false">U17/$J17</f>
        <v>0.133333333333333</v>
      </c>
      <c r="V21" s="65" t="n">
        <f aca="false">V17/$J17</f>
        <v>0.0555555555555556</v>
      </c>
      <c r="W21" s="61" t="s">
        <v>48</v>
      </c>
      <c r="X21" s="65" t="n">
        <f aca="false">X17/$J17</f>
        <v>0.111111111111111</v>
      </c>
      <c r="Y21" s="65" t="n">
        <f aca="false">Y17/$J17</f>
        <v>0.0444444444444444</v>
      </c>
      <c r="Z21" s="61" t="s">
        <v>48</v>
      </c>
      <c r="AA21" s="65" t="n">
        <f aca="false">AA17/$J17</f>
        <v>0.955555555555556</v>
      </c>
      <c r="AB21" s="61" t="s">
        <v>48</v>
      </c>
      <c r="AC21" s="65" t="n">
        <f aca="false">AC17/$J17</f>
        <v>0.411111111111111</v>
      </c>
      <c r="AD21" s="65" t="n">
        <f aca="false">AD17/$J17</f>
        <v>0.355555555555556</v>
      </c>
      <c r="AE21" s="65" t="n">
        <f aca="false">AE17/$J17</f>
        <v>0.1</v>
      </c>
      <c r="AF21" s="61" t="s">
        <v>48</v>
      </c>
      <c r="AG21" s="65" t="n">
        <f aca="false">AG17/$J17</f>
        <v>0.0666666666666667</v>
      </c>
      <c r="AH21" s="61" t="s">
        <v>48</v>
      </c>
      <c r="AI21" s="62" t="s">
        <v>42</v>
      </c>
      <c r="AJ21" s="4"/>
    </row>
    <row r="22" customFormat="false" ht="3" hidden="false" customHeight="true" outlineLevel="0" collapsed="false">
      <c r="F22" s="66"/>
      <c r="G22" s="4"/>
      <c r="H22" s="67"/>
      <c r="I22" s="68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51"/>
      <c r="AJ22" s="4"/>
    </row>
    <row r="23" customFormat="false" ht="3" hidden="false" customHeight="true" outlineLevel="0" collapsed="false">
      <c r="F23" s="66"/>
      <c r="G23" s="4"/>
      <c r="H23" s="69"/>
      <c r="I23" s="70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71"/>
      <c r="AJ23" s="4"/>
    </row>
    <row r="24" customFormat="false" ht="12" hidden="false" customHeight="true" outlineLevel="0" collapsed="false">
      <c r="F24" s="66"/>
      <c r="G24" s="4"/>
      <c r="H24" s="72" t="s">
        <v>50</v>
      </c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5"/>
      <c r="AJ24" s="4"/>
    </row>
    <row r="25" customFormat="false" ht="12.95" hidden="false" customHeight="true" outlineLevel="0" collapsed="false">
      <c r="F25" s="76"/>
      <c r="G25" s="4"/>
      <c r="H25" s="4"/>
      <c r="I25" s="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5"/>
      <c r="AJ25" s="4"/>
    </row>
  </sheetData>
  <mergeCells count="3">
    <mergeCell ref="J9:X9"/>
    <mergeCell ref="Y9:AH9"/>
    <mergeCell ref="AA10:AH1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5" manualBreakCount="5">
    <brk id="15" man="true" max="65535" min="0"/>
    <brk id="21" man="true" max="65535" min="0"/>
    <brk id="27" man="true" max="65535" min="0"/>
    <brk id="33" man="true" max="65535" min="0"/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52:14Z</dcterms:created>
  <dc:creator>     </dc:creator>
  <dc:description/>
  <dc:language>en-US</dc:language>
  <cp:lastModifiedBy>情報政策課</cp:lastModifiedBy>
  <cp:lastPrinted>2004-01-07T06:57:34Z</cp:lastPrinted>
  <dcterms:modified xsi:type="dcterms:W3CDTF">2004-01-08T07:22:56Z</dcterms:modified>
  <cp:revision>0</cp:revision>
  <dc:subject/>
  <dc:title/>
</cp:coreProperties>
</file>