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Titles" vbProcedure="false">女!$H:$I,女!$3:$14</definedName>
    <definedName function="false" hidden="false" localSheetId="1" name="_xlnm.Print_Titles" vbProcedure="false">男!$H:$I,男!$3:$14</definedName>
    <definedName function="false" hidden="false" localSheetId="0" name="_xlnm.Print_Titles" vbProcedure="false">総数!$H:$I,総数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2"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19 </t>
    </r>
    <r>
      <rPr>
        <b val="true"/>
        <sz val="16"/>
        <rFont val="Noto Sans"/>
        <family val="2"/>
      </rPr>
      <t xml:space="preserve">表　男女，就業希望の有無，求職活動の有無，求職期間・希望する仕事の種類別無業者数</t>
    </r>
  </si>
  <si>
    <t xml:space="preserve">総数</t>
  </si>
  <si>
    <t xml:space="preserve">就業希望の有無</t>
  </si>
  <si>
    <t xml:space="preserve">総　数</t>
  </si>
  <si>
    <t xml:space="preserve">う　ち　就　業　希　望　者</t>
  </si>
  <si>
    <t xml:space="preserve">求職活動の有無</t>
  </si>
  <si>
    <t xml:space="preserve">う　ち　求　職　者</t>
  </si>
  <si>
    <t xml:space="preserve">求職期間</t>
  </si>
  <si>
    <t xml:space="preserve">求 職 期 間 </t>
  </si>
  <si>
    <t xml:space="preserve">希 望 す る 仕 事 の 種 類</t>
  </si>
  <si>
    <t xml:space="preserve">希望する仕事の種類</t>
  </si>
  <si>
    <t xml:space="preserve">１か月未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２か月</t>
  </si>
  <si>
    <t xml:space="preserve">３か月～５か月</t>
  </si>
  <si>
    <t xml:space="preserve">６か月～８か月</t>
  </si>
  <si>
    <r>
      <rPr>
        <sz val="10"/>
        <rFont val="Noto Sans"/>
        <family val="2"/>
      </rPr>
      <t xml:space="preserve">９か月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１年～１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t xml:space="preserve">２年以上</t>
  </si>
  <si>
    <t xml:space="preserve">製造・生産工程</t>
  </si>
  <si>
    <t xml:space="preserve">建設・労務</t>
  </si>
  <si>
    <t xml:space="preserve">運輸・通信職</t>
  </si>
  <si>
    <t xml:space="preserve">営業・販売職</t>
  </si>
  <si>
    <t xml:space="preserve">サービス職業</t>
  </si>
  <si>
    <t xml:space="preserve">専門的・技術的職業</t>
  </si>
  <si>
    <t xml:space="preserve">管理的職業</t>
  </si>
  <si>
    <t xml:space="preserve">事務職</t>
  </si>
  <si>
    <t xml:space="preserve">その他（保安職など）</t>
  </si>
  <si>
    <t xml:space="preserve">仕事の種類にこだわっていない</t>
  </si>
  <si>
    <t xml:space="preserve">県庁所在都市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以上の市</t>
    </r>
  </si>
  <si>
    <t xml:space="preserve">019-1</t>
  </si>
  <si>
    <t xml:space="preserve">00000       </t>
  </si>
  <si>
    <t xml:space="preserve">01          </t>
  </si>
  <si>
    <t xml:space="preserve">  </t>
  </si>
  <si>
    <t xml:space="preserve">全国</t>
  </si>
  <si>
    <t xml:space="preserve">( 1)</t>
  </si>
  <si>
    <t xml:space="preserve">01000       </t>
  </si>
  <si>
    <t xml:space="preserve">　北海道</t>
  </si>
  <si>
    <t xml:space="preserve">( 2)</t>
  </si>
  <si>
    <t xml:space="preserve">019-2</t>
  </si>
  <si>
    <t xml:space="preserve">01100       </t>
  </si>
  <si>
    <t xml:space="preserve">　　札幌市</t>
  </si>
  <si>
    <t xml:space="preserve">01204       </t>
  </si>
  <si>
    <t xml:space="preserve">　　旭川市</t>
  </si>
  <si>
    <t xml:space="preserve">-</t>
  </si>
  <si>
    <t xml:space="preserve">02          </t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－１ 表　男女，就業希望の有無，求職活動の有無，求職期間・希望する仕事の種類別無業者数</t>
    </r>
  </si>
  <si>
    <t xml:space="preserve">男</t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－２ 表　男女，就業希望の有無，求職活動の有無，求職期間・希望する仕事の種類別無業者数</t>
    </r>
  </si>
  <si>
    <t xml:space="preserve">女</t>
  </si>
  <si>
    <t xml:space="preserve">03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0.0%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総数!$M$12</c:f>
              <c:strCache>
                <c:ptCount val="1"/>
                <c:pt idx="0">
                  <c:v>１か月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総数!$M$19:$M$22</c:f>
              <c:numCache>
                <c:formatCode>General</c:formatCode>
                <c:ptCount val="4"/>
                <c:pt idx="0">
                  <c:v>0.272075129359586</c:v>
                </c:pt>
                <c:pt idx="1">
                  <c:v>0.250901803607214</c:v>
                </c:pt>
                <c:pt idx="2">
                  <c:v>0.270551508844953</c:v>
                </c:pt>
                <c:pt idx="3">
                  <c:v>0.308988764044944</c:v>
                </c:pt>
              </c:numCache>
            </c:numRef>
          </c:val>
        </c:ser>
        <c:ser>
          <c:idx val="1"/>
          <c:order val="1"/>
          <c:tx>
            <c:strRef>
              <c:f>総数!$N$12</c:f>
              <c:strCache>
                <c:ptCount val="1"/>
                <c:pt idx="0">
                  <c:v>1か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総数!$N$19:$N$22</c:f>
              <c:numCache>
                <c:formatCode>General</c:formatCode>
                <c:ptCount val="4"/>
                <c:pt idx="0">
                  <c:v>0.0171359451649755</c:v>
                </c:pt>
                <c:pt idx="1">
                  <c:v>0.0160320641282565</c:v>
                </c:pt>
                <c:pt idx="2">
                  <c:v>0.00936524453694069</c:v>
                </c:pt>
                <c:pt idx="3">
                  <c:v>0.050561797752809</c:v>
                </c:pt>
              </c:numCache>
            </c:numRef>
          </c:val>
        </c:ser>
        <c:ser>
          <c:idx val="2"/>
          <c:order val="2"/>
          <c:tx>
            <c:strRef>
              <c:f>総数!$O$12</c:f>
              <c:strCache>
                <c:ptCount val="1"/>
                <c:pt idx="0">
                  <c:v>２か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総数!$O$19:$O$22</c:f>
              <c:numCache>
                <c:formatCode>General</c:formatCode>
                <c:ptCount val="4"/>
                <c:pt idx="0">
                  <c:v>0.0615550030239903</c:v>
                </c:pt>
                <c:pt idx="1">
                  <c:v>0.0577154308617235</c:v>
                </c:pt>
                <c:pt idx="2">
                  <c:v>0.0624349635796046</c:v>
                </c:pt>
                <c:pt idx="3">
                  <c:v>0.0337078651685393</c:v>
                </c:pt>
              </c:numCache>
            </c:numRef>
          </c:val>
        </c:ser>
        <c:ser>
          <c:idx val="3"/>
          <c:order val="3"/>
          <c:tx>
            <c:strRef>
              <c:f>総数!$P$12</c:f>
              <c:strCache>
                <c:ptCount val="1"/>
                <c:pt idx="0">
                  <c:v>３か月～５か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総数!$P$19:$P$22</c:f>
              <c:numCache>
                <c:formatCode>General</c:formatCode>
                <c:ptCount val="4"/>
                <c:pt idx="0">
                  <c:v>0.142849942880183</c:v>
                </c:pt>
                <c:pt idx="1">
                  <c:v>0.145891783567134</c:v>
                </c:pt>
                <c:pt idx="2">
                  <c:v>0.155046826222685</c:v>
                </c:pt>
                <c:pt idx="3">
                  <c:v>0.050561797752809</c:v>
                </c:pt>
              </c:numCache>
            </c:numRef>
          </c:val>
        </c:ser>
        <c:ser>
          <c:idx val="4"/>
          <c:order val="4"/>
          <c:tx>
            <c:strRef>
              <c:f>総数!$Q$12</c:f>
              <c:strCache>
                <c:ptCount val="1"/>
                <c:pt idx="0">
                  <c:v>６か月～８か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総数!$Q$19:$Q$22</c:f>
              <c:numCache>
                <c:formatCode>General</c:formatCode>
                <c:ptCount val="4"/>
                <c:pt idx="0">
                  <c:v>0.137759559169411</c:v>
                </c:pt>
                <c:pt idx="1">
                  <c:v>0.165130260521042</c:v>
                </c:pt>
                <c:pt idx="2">
                  <c:v>0.161290322580645</c:v>
                </c:pt>
                <c:pt idx="3">
                  <c:v>0.168539325842697</c:v>
                </c:pt>
              </c:numCache>
            </c:numRef>
          </c:val>
        </c:ser>
        <c:ser>
          <c:idx val="5"/>
          <c:order val="5"/>
          <c:tx>
            <c:strRef>
              <c:f>総数!$R$12</c:f>
              <c:strCache>
                <c:ptCount val="1"/>
                <c:pt idx="0">
                  <c:v>９か月～11か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総数!$R$19:$R$22</c:f>
              <c:numCache>
                <c:formatCode>General</c:formatCode>
                <c:ptCount val="4"/>
                <c:pt idx="0">
                  <c:v>0.0444526577514952</c:v>
                </c:pt>
                <c:pt idx="1">
                  <c:v>0.0340681362725451</c:v>
                </c:pt>
                <c:pt idx="2">
                  <c:v>0.0374609781477627</c:v>
                </c:pt>
                <c:pt idx="3">
                  <c:v>0.050561797752809</c:v>
                </c:pt>
              </c:numCache>
            </c:numRef>
          </c:val>
        </c:ser>
        <c:ser>
          <c:idx val="6"/>
          <c:order val="6"/>
          <c:tx>
            <c:strRef>
              <c:f>総数!$S$12</c:f>
              <c:strCache>
                <c:ptCount val="1"/>
                <c:pt idx="0">
                  <c:v>１年～１年11か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総数!$S$19:$S$22</c:f>
              <c:numCache>
                <c:formatCode>General</c:formatCode>
                <c:ptCount val="4"/>
                <c:pt idx="0">
                  <c:v>0.157398696324172</c:v>
                </c:pt>
                <c:pt idx="1">
                  <c:v>0.169939879759519</c:v>
                </c:pt>
                <c:pt idx="2">
                  <c:v>0.180020811654527</c:v>
                </c:pt>
                <c:pt idx="3">
                  <c:v>0.179775280898876</c:v>
                </c:pt>
              </c:numCache>
            </c:numRef>
          </c:val>
        </c:ser>
        <c:ser>
          <c:idx val="7"/>
          <c:order val="7"/>
          <c:tx>
            <c:strRef>
              <c:f>総数!$T$12</c:f>
              <c:strCache>
                <c:ptCount val="1"/>
                <c:pt idx="0">
                  <c:v>２年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数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総数!$T$19:$T$22</c:f>
              <c:numCache>
                <c:formatCode>General</c:formatCode>
                <c:ptCount val="4"/>
                <c:pt idx="0">
                  <c:v>0.147856326859754</c:v>
                </c:pt>
                <c:pt idx="1">
                  <c:v>0.145090180360721</c:v>
                </c:pt>
                <c:pt idx="2">
                  <c:v>0.110301768990635</c:v>
                </c:pt>
                <c:pt idx="3">
                  <c:v>0.146067415730337</c:v>
                </c:pt>
              </c:numCache>
            </c:numRef>
          </c:val>
        </c:ser>
        <c:gapWidth val="150"/>
        <c:overlap val="100"/>
        <c:axId val="45625717"/>
        <c:axId val="76043403"/>
      </c:barChart>
      <c:catAx>
        <c:axId val="45625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3403"/>
        <c:crossesAt val="0"/>
        <c:auto val="1"/>
        <c:lblAlgn val="ctr"/>
        <c:lblOffset val="100"/>
        <c:noMultiLvlLbl val="0"/>
      </c:catAx>
      <c:valAx>
        <c:axId val="7604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5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男!$M$12</c:f>
              <c:strCache>
                <c:ptCount val="1"/>
                <c:pt idx="0">
                  <c:v>１か月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男!$M$19:$M$22</c:f>
              <c:numCache>
                <c:formatCode>General</c:formatCode>
                <c:ptCount val="4"/>
                <c:pt idx="0">
                  <c:v>0.204460822342901</c:v>
                </c:pt>
                <c:pt idx="1">
                  <c:v>0.203125</c:v>
                </c:pt>
                <c:pt idx="2">
                  <c:v>0.183962264150943</c:v>
                </c:pt>
                <c:pt idx="3">
                  <c:v>0.279411764705882</c:v>
                </c:pt>
              </c:numCache>
            </c:numRef>
          </c:val>
        </c:ser>
        <c:ser>
          <c:idx val="1"/>
          <c:order val="1"/>
          <c:tx>
            <c:strRef>
              <c:f>男!$N$12</c:f>
              <c:strCache>
                <c:ptCount val="1"/>
                <c:pt idx="0">
                  <c:v>1か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男!$N$19:$N$22</c:f>
              <c:numCache>
                <c:formatCode>General</c:formatCode>
                <c:ptCount val="4"/>
                <c:pt idx="0">
                  <c:v>0.0159425911559348</c:v>
                </c:pt>
                <c:pt idx="1">
                  <c:v>0.0119485294117647</c:v>
                </c:pt>
                <c:pt idx="2">
                  <c:v>0.00471698113207547</c:v>
                </c:pt>
                <c:pt idx="3">
                  <c:v>0.0294117647058824</c:v>
                </c:pt>
              </c:numCache>
            </c:numRef>
          </c:val>
        </c:ser>
        <c:ser>
          <c:idx val="2"/>
          <c:order val="2"/>
          <c:tx>
            <c:strRef>
              <c:f>男!$O$12</c:f>
              <c:strCache>
                <c:ptCount val="1"/>
                <c:pt idx="0">
                  <c:v>２か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男!$O$19:$O$22</c:f>
              <c:numCache>
                <c:formatCode>General</c:formatCode>
                <c:ptCount val="4"/>
                <c:pt idx="0">
                  <c:v>0.0595422808378588</c:v>
                </c:pt>
                <c:pt idx="1">
                  <c:v>0.0606617647058824</c:v>
                </c:pt>
                <c:pt idx="2">
                  <c:v>0.0919811320754717</c:v>
                </c:pt>
              </c:numCache>
            </c:numRef>
          </c:val>
        </c:ser>
        <c:ser>
          <c:idx val="3"/>
          <c:order val="3"/>
          <c:tx>
            <c:strRef>
              <c:f>男!$P$12</c:f>
              <c:strCache>
                <c:ptCount val="1"/>
                <c:pt idx="0">
                  <c:v>３か月～５か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男!$P$19:$P$22</c:f>
              <c:numCache>
                <c:formatCode>General</c:formatCode>
                <c:ptCount val="4"/>
                <c:pt idx="0">
                  <c:v>0.144491854150504</c:v>
                </c:pt>
                <c:pt idx="1">
                  <c:v>0.132352941176471</c:v>
                </c:pt>
                <c:pt idx="2">
                  <c:v>0.139150943396226</c:v>
                </c:pt>
              </c:numCache>
            </c:numRef>
          </c:val>
        </c:ser>
        <c:ser>
          <c:idx val="4"/>
          <c:order val="4"/>
          <c:tx>
            <c:strRef>
              <c:f>男!$Q$12</c:f>
              <c:strCache>
                <c:ptCount val="1"/>
                <c:pt idx="0">
                  <c:v>６か月～８か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男!$Q$19:$Q$22</c:f>
              <c:numCache>
                <c:formatCode>General</c:formatCode>
                <c:ptCount val="4"/>
                <c:pt idx="0">
                  <c:v>0.141349883630721</c:v>
                </c:pt>
                <c:pt idx="1">
                  <c:v>0.153492647058824</c:v>
                </c:pt>
                <c:pt idx="2">
                  <c:v>0.143867924528302</c:v>
                </c:pt>
                <c:pt idx="3">
                  <c:v>0.147058823529412</c:v>
                </c:pt>
              </c:numCache>
            </c:numRef>
          </c:val>
        </c:ser>
        <c:ser>
          <c:idx val="5"/>
          <c:order val="5"/>
          <c:tx>
            <c:strRef>
              <c:f>男!$R$12</c:f>
              <c:strCache>
                <c:ptCount val="1"/>
                <c:pt idx="0">
                  <c:v>９か月～11か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男!$R$19:$R$22</c:f>
              <c:numCache>
                <c:formatCode>General</c:formatCode>
                <c:ptCount val="4"/>
                <c:pt idx="0">
                  <c:v>0.0565942591155935</c:v>
                </c:pt>
                <c:pt idx="1">
                  <c:v>0.0496323529411765</c:v>
                </c:pt>
                <c:pt idx="2">
                  <c:v>0.0542452830188679</c:v>
                </c:pt>
                <c:pt idx="3">
                  <c:v>0.132352941176471</c:v>
                </c:pt>
              </c:numCache>
            </c:numRef>
          </c:val>
        </c:ser>
        <c:ser>
          <c:idx val="6"/>
          <c:order val="6"/>
          <c:tx>
            <c:strRef>
              <c:f>男!$S$12</c:f>
              <c:strCache>
                <c:ptCount val="1"/>
                <c:pt idx="0">
                  <c:v>１年～１年11か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男!$S$19:$S$22</c:f>
              <c:numCache>
                <c:formatCode>General</c:formatCode>
                <c:ptCount val="4"/>
                <c:pt idx="0">
                  <c:v>0.173041117145074</c:v>
                </c:pt>
                <c:pt idx="1">
                  <c:v>0.186580882352941</c:v>
                </c:pt>
                <c:pt idx="2">
                  <c:v>0.212264150943396</c:v>
                </c:pt>
                <c:pt idx="3">
                  <c:v>0.191176470588235</c:v>
                </c:pt>
              </c:numCache>
            </c:numRef>
          </c:val>
        </c:ser>
        <c:ser>
          <c:idx val="7"/>
          <c:order val="7"/>
          <c:tx>
            <c:strRef>
              <c:f>男!$T$12</c:f>
              <c:strCache>
                <c:ptCount val="1"/>
                <c:pt idx="0">
                  <c:v>２年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男!$T$19:$T$22</c:f>
              <c:numCache>
                <c:formatCode>General</c:formatCode>
                <c:ptCount val="4"/>
                <c:pt idx="0">
                  <c:v>0.184367726920093</c:v>
                </c:pt>
                <c:pt idx="1">
                  <c:v>0.193014705882353</c:v>
                </c:pt>
                <c:pt idx="2">
                  <c:v>0.165094339622642</c:v>
                </c:pt>
                <c:pt idx="3">
                  <c:v>0.205882352941176</c:v>
                </c:pt>
              </c:numCache>
            </c:numRef>
          </c:val>
        </c:ser>
        <c:gapWidth val="150"/>
        <c:overlap val="100"/>
        <c:axId val="91617512"/>
        <c:axId val="25130659"/>
      </c:barChart>
      <c:catAx>
        <c:axId val="91617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0659"/>
        <c:crossesAt val="0"/>
        <c:auto val="1"/>
        <c:lblAlgn val="ctr"/>
        <c:lblOffset val="100"/>
        <c:noMultiLvlLbl val="0"/>
      </c:catAx>
      <c:valAx>
        <c:axId val="2513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7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女!$M$12</c:f>
              <c:strCache>
                <c:ptCount val="1"/>
                <c:pt idx="0">
                  <c:v>１か月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女!$M$19:$M$22</c:f>
              <c:numCache>
                <c:formatCode>General</c:formatCode>
                <c:ptCount val="4"/>
                <c:pt idx="0">
                  <c:v>0.323731626363205</c:v>
                </c:pt>
                <c:pt idx="1">
                  <c:v>0.287846481876333</c:v>
                </c:pt>
                <c:pt idx="2">
                  <c:v>0.340148698884758</c:v>
                </c:pt>
                <c:pt idx="3">
                  <c:v>0.330275229357798</c:v>
                </c:pt>
              </c:numCache>
            </c:numRef>
          </c:val>
        </c:ser>
        <c:ser>
          <c:idx val="1"/>
          <c:order val="1"/>
          <c:tx>
            <c:strRef>
              <c:f>女!$N$12</c:f>
              <c:strCache>
                <c:ptCount val="1"/>
                <c:pt idx="0">
                  <c:v>1か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女!$N$19:$N$22</c:f>
              <c:numCache>
                <c:formatCode>General</c:formatCode>
                <c:ptCount val="4"/>
                <c:pt idx="0">
                  <c:v>0.018047652916074</c:v>
                </c:pt>
                <c:pt idx="1">
                  <c:v>0.0184790334044065</c:v>
                </c:pt>
                <c:pt idx="2">
                  <c:v>0.0111524163568773</c:v>
                </c:pt>
                <c:pt idx="3">
                  <c:v>0.055045871559633</c:v>
                </c:pt>
              </c:numCache>
            </c:numRef>
          </c:val>
        </c:ser>
        <c:ser>
          <c:idx val="2"/>
          <c:order val="2"/>
          <c:tx>
            <c:strRef>
              <c:f>女!$O$12</c:f>
              <c:strCache>
                <c:ptCount val="1"/>
                <c:pt idx="0">
                  <c:v>２か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女!$O$19:$O$22</c:f>
              <c:numCache>
                <c:formatCode>General</c:formatCode>
                <c:ptCount val="4"/>
                <c:pt idx="0">
                  <c:v>0.063122332859175</c:v>
                </c:pt>
                <c:pt idx="1">
                  <c:v>0.0554371002132196</c:v>
                </c:pt>
                <c:pt idx="2">
                  <c:v>0.0390334572490706</c:v>
                </c:pt>
                <c:pt idx="3">
                  <c:v>0.055045871559633</c:v>
                </c:pt>
              </c:numCache>
            </c:numRef>
          </c:val>
        </c:ser>
        <c:ser>
          <c:idx val="3"/>
          <c:order val="3"/>
          <c:tx>
            <c:strRef>
              <c:f>女!$P$12</c:f>
              <c:strCache>
                <c:ptCount val="1"/>
                <c:pt idx="0">
                  <c:v>３か月～５か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女!$P$19:$P$22</c:f>
              <c:numCache>
                <c:formatCode>General</c:formatCode>
                <c:ptCount val="4"/>
                <c:pt idx="0">
                  <c:v>0.141595542911332</c:v>
                </c:pt>
                <c:pt idx="1">
                  <c:v>0.15636105188344</c:v>
                </c:pt>
                <c:pt idx="2">
                  <c:v>0.16728624535316</c:v>
                </c:pt>
                <c:pt idx="3">
                  <c:v>0.0825688073394496</c:v>
                </c:pt>
              </c:numCache>
            </c:numRef>
          </c:val>
        </c:ser>
        <c:ser>
          <c:idx val="4"/>
          <c:order val="4"/>
          <c:tx>
            <c:strRef>
              <c:f>女!$Q$12</c:f>
              <c:strCache>
                <c:ptCount val="1"/>
                <c:pt idx="0">
                  <c:v>６か月～８か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女!$Q$19:$Q$22</c:f>
              <c:numCache>
                <c:formatCode>General</c:formatCode>
                <c:ptCount val="4"/>
                <c:pt idx="0">
                  <c:v>0.135016595542911</c:v>
                </c:pt>
                <c:pt idx="1">
                  <c:v>0.174840085287846</c:v>
                </c:pt>
                <c:pt idx="2">
                  <c:v>0.172862453531599</c:v>
                </c:pt>
                <c:pt idx="3">
                  <c:v>0.174311926605505</c:v>
                </c:pt>
              </c:numCache>
            </c:numRef>
          </c:val>
        </c:ser>
        <c:ser>
          <c:idx val="5"/>
          <c:order val="5"/>
          <c:tx>
            <c:strRef>
              <c:f>女!$R$12</c:f>
              <c:strCache>
                <c:ptCount val="1"/>
                <c:pt idx="0">
                  <c:v>９か月～11か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女!$R$19:$R$22</c:f>
              <c:numCache>
                <c:formatCode>General</c:formatCode>
                <c:ptCount val="4"/>
                <c:pt idx="0">
                  <c:v>0.0351766239924135</c:v>
                </c:pt>
                <c:pt idx="1">
                  <c:v>0.0220326936744847</c:v>
                </c:pt>
                <c:pt idx="2">
                  <c:v>0.0241635687732342</c:v>
                </c:pt>
              </c:numCache>
            </c:numRef>
          </c:val>
        </c:ser>
        <c:ser>
          <c:idx val="6"/>
          <c:order val="6"/>
          <c:tx>
            <c:strRef>
              <c:f>女!$S$12</c:f>
              <c:strCache>
                <c:ptCount val="1"/>
                <c:pt idx="0">
                  <c:v>１年～１年11か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女!$S$19:$S$22</c:f>
              <c:numCache>
                <c:formatCode>General</c:formatCode>
                <c:ptCount val="4"/>
                <c:pt idx="0">
                  <c:v>0.145477714556662</c:v>
                </c:pt>
                <c:pt idx="1">
                  <c:v>0.157071783937456</c:v>
                </c:pt>
                <c:pt idx="2">
                  <c:v>0.154275092936803</c:v>
                </c:pt>
                <c:pt idx="3">
                  <c:v>0.174311926605505</c:v>
                </c:pt>
              </c:numCache>
            </c:numRef>
          </c:val>
        </c:ser>
        <c:ser>
          <c:idx val="7"/>
          <c:order val="7"/>
          <c:tx>
            <c:strRef>
              <c:f>女!$T$12</c:f>
              <c:strCache>
                <c:ptCount val="1"/>
                <c:pt idx="0">
                  <c:v>２年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女!$H$19:$H$22</c:f>
              <c:strCache>
                <c:ptCount val="4"/>
                <c:pt idx="0">
                  <c:v>全国</c:v>
                </c:pt>
                <c:pt idx="1">
                  <c:v>　北海道</c:v>
                </c:pt>
                <c:pt idx="2">
                  <c:v>　　札幌市</c:v>
                </c:pt>
                <c:pt idx="3">
                  <c:v>　　旭川市</c:v>
                </c:pt>
              </c:strCache>
            </c:strRef>
          </c:cat>
          <c:val>
            <c:numRef>
              <c:f>女!$T$19:$T$22</c:f>
              <c:numCache>
                <c:formatCode>General</c:formatCode>
                <c:ptCount val="4"/>
                <c:pt idx="0">
                  <c:v>0.119962067330488</c:v>
                </c:pt>
                <c:pt idx="1">
                  <c:v>0.108031272210377</c:v>
                </c:pt>
                <c:pt idx="2">
                  <c:v>0.0650557620817844</c:v>
                </c:pt>
                <c:pt idx="3">
                  <c:v>0.110091743119266</c:v>
                </c:pt>
              </c:numCache>
            </c:numRef>
          </c:val>
        </c:ser>
        <c:gapWidth val="150"/>
        <c:overlap val="100"/>
        <c:axId val="12930297"/>
        <c:axId val="7542757"/>
      </c:barChart>
      <c:catAx>
        <c:axId val="12930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757"/>
        <c:crossesAt val="0"/>
        <c:auto val="1"/>
        <c:lblAlgn val="ctr"/>
        <c:lblOffset val="100"/>
        <c:noMultiLvlLbl val="0"/>
      </c:catAx>
      <c:valAx>
        <c:axId val="7542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0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23</xdr:row>
      <xdr:rowOff>28800</xdr:rowOff>
    </xdr:from>
    <xdr:to>
      <xdr:col>21</xdr:col>
      <xdr:colOff>720</xdr:colOff>
      <xdr:row>56</xdr:row>
      <xdr:rowOff>19440</xdr:rowOff>
    </xdr:to>
    <xdr:graphicFrame>
      <xdr:nvGraphicFramePr>
        <xdr:cNvPr id="0" name="Chart 1"/>
        <xdr:cNvGraphicFramePr/>
      </xdr:nvGraphicFramePr>
      <xdr:xfrm>
        <a:off x="1506240" y="4753080"/>
        <a:ext cx="8724240" cy="52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24</xdr:row>
      <xdr:rowOff>76680</xdr:rowOff>
    </xdr:from>
    <xdr:to>
      <xdr:col>20</xdr:col>
      <xdr:colOff>684000</xdr:colOff>
      <xdr:row>56</xdr:row>
      <xdr:rowOff>29160</xdr:rowOff>
    </xdr:to>
    <xdr:graphicFrame>
      <xdr:nvGraphicFramePr>
        <xdr:cNvPr id="1" name="Chart 1"/>
        <xdr:cNvGraphicFramePr/>
      </xdr:nvGraphicFramePr>
      <xdr:xfrm>
        <a:off x="1506240" y="4839120"/>
        <a:ext cx="8713440" cy="52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</xdr:colOff>
      <xdr:row>24</xdr:row>
      <xdr:rowOff>9720</xdr:rowOff>
    </xdr:from>
    <xdr:to>
      <xdr:col>21</xdr:col>
      <xdr:colOff>22320</xdr:colOff>
      <xdr:row>56</xdr:row>
      <xdr:rowOff>9720</xdr:rowOff>
    </xdr:to>
    <xdr:graphicFrame>
      <xdr:nvGraphicFramePr>
        <xdr:cNvPr id="2" name="Chart 1"/>
        <xdr:cNvGraphicFramePr/>
      </xdr:nvGraphicFramePr>
      <xdr:xfrm>
        <a:off x="1516680" y="4772160"/>
        <a:ext cx="8735400" cy="52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2" ySplit="0" topLeftCell="I7" activePane="topRight" state="frozen"/>
      <selection pane="topLeft" activeCell="G1" activeCellId="0" sqref="G1"/>
      <selection pane="top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0" width="4.5"/>
    <col collapsed="false" customWidth="true" hidden="false" outlineLevel="0" max="7" min="7" style="0" width="4.5"/>
    <col collapsed="false" customWidth="true" hidden="false" outlineLevel="0" max="8" min="8" style="0" width="18.82"/>
    <col collapsed="false" customWidth="true" hidden="false" outlineLevel="0" max="9" min="9" style="1" width="5.33"/>
    <col collapsed="false" customWidth="true" hidden="false" outlineLevel="0" max="10" min="10" style="0" width="11.82"/>
    <col collapsed="false" customWidth="true" hidden="false" outlineLevel="0" max="31" min="31" style="2" width="5.33"/>
    <col collapsed="false" customWidth="true" hidden="false" outlineLevel="0" max="32" min="32" style="0" width="1.82"/>
  </cols>
  <sheetData>
    <row r="1" s="4" customFormat="true" ht="11.25" hidden="true" customHeight="false" outlineLevel="0" collapsed="false">
      <c r="A1" s="3"/>
      <c r="B1" s="3"/>
      <c r="C1" s="3"/>
      <c r="D1" s="3"/>
      <c r="E1" s="3"/>
      <c r="I1" s="3"/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  <c r="X1" s="4" t="n">
        <v>15</v>
      </c>
      <c r="Y1" s="4" t="n">
        <v>16</v>
      </c>
      <c r="Z1" s="4" t="n">
        <v>17</v>
      </c>
      <c r="AA1" s="4" t="n">
        <v>18</v>
      </c>
      <c r="AB1" s="4" t="n">
        <v>19</v>
      </c>
      <c r="AC1" s="4" t="n">
        <v>20</v>
      </c>
      <c r="AD1" s="4" t="n">
        <v>21</v>
      </c>
      <c r="AE1" s="5"/>
    </row>
    <row r="2" s="7" customFormat="true" ht="24.75" hidden="true" customHeight="true" outlineLevel="0" collapsed="false">
      <c r="A2" s="6"/>
      <c r="B2" s="6"/>
      <c r="C2" s="6"/>
      <c r="D2" s="6"/>
      <c r="E2" s="6"/>
      <c r="J2" s="8" t="n">
        <v>1</v>
      </c>
      <c r="K2" s="8" t="n">
        <v>2</v>
      </c>
      <c r="L2" s="8" t="n">
        <v>3</v>
      </c>
      <c r="M2" s="8" t="n">
        <v>4</v>
      </c>
      <c r="N2" s="8" t="n">
        <v>5</v>
      </c>
      <c r="O2" s="8" t="n">
        <v>6</v>
      </c>
      <c r="P2" s="8" t="n">
        <v>7</v>
      </c>
      <c r="Q2" s="8" t="n">
        <v>8</v>
      </c>
      <c r="R2" s="8" t="n">
        <v>9</v>
      </c>
      <c r="S2" s="8" t="n">
        <v>10</v>
      </c>
      <c r="T2" s="8" t="n">
        <v>11</v>
      </c>
      <c r="U2" s="8" t="n">
        <v>12</v>
      </c>
      <c r="V2" s="8" t="n">
        <v>13</v>
      </c>
      <c r="W2" s="8" t="n">
        <v>14</v>
      </c>
      <c r="X2" s="8" t="n">
        <v>15</v>
      </c>
      <c r="Y2" s="8" t="n">
        <v>16</v>
      </c>
      <c r="Z2" s="8" t="n">
        <v>17</v>
      </c>
      <c r="AA2" s="8" t="n">
        <v>18</v>
      </c>
      <c r="AB2" s="8" t="n">
        <v>19</v>
      </c>
      <c r="AC2" s="8" t="n">
        <v>20</v>
      </c>
      <c r="AD2" s="8" t="n">
        <v>21</v>
      </c>
      <c r="AE2" s="9"/>
      <c r="AF2" s="10"/>
    </row>
    <row r="3" s="7" customFormat="true" ht="24.75" hidden="false" customHeight="true" outlineLevel="0" collapsed="false">
      <c r="A3" s="6"/>
      <c r="B3" s="6"/>
      <c r="C3" s="6"/>
      <c r="D3" s="6"/>
      <c r="E3" s="6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1"/>
    </row>
    <row r="4" s="17" customFormat="true" ht="24.75" hidden="false" customHeight="true" outlineLevel="0" collapsed="false">
      <c r="A4" s="13"/>
      <c r="B4" s="13"/>
      <c r="C4" s="13"/>
      <c r="D4" s="13"/>
      <c r="E4" s="13"/>
      <c r="F4" s="14"/>
      <c r="G4" s="15"/>
      <c r="H4" s="16" t="s">
        <v>0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7" customFormat="true" ht="24.75" hidden="false" customHeight="true" outlineLevel="0" collapsed="false">
      <c r="A5" s="13"/>
      <c r="B5" s="13"/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7" customFormat="true" ht="24.75" hidden="false" customHeight="true" outlineLevel="0" collapsed="false">
      <c r="A6" s="13"/>
      <c r="B6" s="13"/>
      <c r="C6" s="13"/>
      <c r="D6" s="13"/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23" customFormat="true" ht="15" hidden="false" customHeight="true" outlineLevel="0" collapsed="false">
      <c r="A7" s="18"/>
      <c r="B7" s="18"/>
      <c r="C7" s="18"/>
      <c r="D7" s="18"/>
      <c r="E7" s="18"/>
      <c r="F7" s="19"/>
      <c r="G7" s="20"/>
      <c r="H7" s="21" t="s">
        <v>1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2"/>
      <c r="AE7" s="5"/>
      <c r="AF7" s="20"/>
    </row>
    <row r="8" s="23" customFormat="true" ht="15" hidden="false" customHeight="true" outlineLevel="0" collapsed="false">
      <c r="A8" s="18"/>
      <c r="B8" s="18"/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5"/>
      <c r="AF8" s="20"/>
    </row>
    <row r="9" s="34" customFormat="true" ht="15" hidden="false" customHeight="true" outlineLevel="0" collapsed="false">
      <c r="A9" s="24"/>
      <c r="B9" s="24"/>
      <c r="C9" s="24"/>
      <c r="D9" s="24"/>
      <c r="E9" s="24"/>
      <c r="F9" s="25"/>
      <c r="G9" s="26"/>
      <c r="H9" s="27"/>
      <c r="I9" s="28" t="s">
        <v>2</v>
      </c>
      <c r="J9" s="29" t="s">
        <v>3</v>
      </c>
      <c r="K9" s="30" t="s">
        <v>4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2"/>
      <c r="AG9" s="33"/>
      <c r="AH9" s="33"/>
    </row>
    <row r="10" s="34" customFormat="true" ht="15" hidden="false" customHeight="true" outlineLevel="0" collapsed="false">
      <c r="A10" s="24"/>
      <c r="B10" s="24"/>
      <c r="C10" s="24"/>
      <c r="D10" s="24"/>
      <c r="E10" s="24"/>
      <c r="F10" s="25"/>
      <c r="G10" s="26"/>
      <c r="H10" s="35"/>
      <c r="I10" s="36" t="s">
        <v>5</v>
      </c>
      <c r="J10" s="37"/>
      <c r="K10" s="38" t="s">
        <v>3</v>
      </c>
      <c r="L10" s="39" t="s">
        <v>6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/>
      <c r="AF10" s="32"/>
      <c r="AG10" s="33"/>
      <c r="AH10" s="33"/>
    </row>
    <row r="11" s="34" customFormat="true" ht="15" hidden="false" customHeight="true" outlineLevel="0" collapsed="false">
      <c r="A11" s="24"/>
      <c r="B11" s="24"/>
      <c r="C11" s="24"/>
      <c r="D11" s="24"/>
      <c r="E11" s="24"/>
      <c r="F11" s="25"/>
      <c r="G11" s="26"/>
      <c r="H11" s="35"/>
      <c r="I11" s="36" t="s">
        <v>7</v>
      </c>
      <c r="J11" s="41"/>
      <c r="K11" s="41"/>
      <c r="L11" s="38" t="s">
        <v>3</v>
      </c>
      <c r="M11" s="42" t="s">
        <v>8</v>
      </c>
      <c r="N11" s="42"/>
      <c r="O11" s="42"/>
      <c r="P11" s="42"/>
      <c r="Q11" s="42"/>
      <c r="R11" s="42"/>
      <c r="S11" s="42"/>
      <c r="T11" s="42"/>
      <c r="U11" s="30" t="s">
        <v>9</v>
      </c>
      <c r="V11" s="30"/>
      <c r="W11" s="30"/>
      <c r="X11" s="30"/>
      <c r="Y11" s="30"/>
      <c r="Z11" s="30"/>
      <c r="AA11" s="30"/>
      <c r="AB11" s="30"/>
      <c r="AC11" s="30"/>
      <c r="AD11" s="30"/>
      <c r="AE11" s="40"/>
      <c r="AF11" s="32"/>
      <c r="AG11" s="33"/>
      <c r="AH11" s="33"/>
    </row>
    <row r="12" s="34" customFormat="true" ht="48" hidden="false" customHeight="false" outlineLevel="0" collapsed="false">
      <c r="A12" s="24"/>
      <c r="B12" s="24"/>
      <c r="C12" s="24"/>
      <c r="D12" s="24"/>
      <c r="E12" s="24"/>
      <c r="F12" s="25"/>
      <c r="G12" s="26"/>
      <c r="H12" s="35"/>
      <c r="I12" s="43" t="s">
        <v>10</v>
      </c>
      <c r="J12" s="41"/>
      <c r="K12" s="41"/>
      <c r="L12" s="41"/>
      <c r="M12" s="44" t="s">
        <v>11</v>
      </c>
      <c r="N12" s="45" t="s">
        <v>12</v>
      </c>
      <c r="O12" s="44" t="s">
        <v>13</v>
      </c>
      <c r="P12" s="44" t="s">
        <v>14</v>
      </c>
      <c r="Q12" s="44" t="s">
        <v>15</v>
      </c>
      <c r="R12" s="44" t="s">
        <v>16</v>
      </c>
      <c r="S12" s="44" t="s">
        <v>17</v>
      </c>
      <c r="T12" s="44" t="s">
        <v>18</v>
      </c>
      <c r="U12" s="46" t="s">
        <v>19</v>
      </c>
      <c r="V12" s="44" t="s">
        <v>20</v>
      </c>
      <c r="W12" s="44" t="s">
        <v>21</v>
      </c>
      <c r="X12" s="44" t="s">
        <v>22</v>
      </c>
      <c r="Y12" s="44" t="s">
        <v>23</v>
      </c>
      <c r="Z12" s="44" t="s">
        <v>24</v>
      </c>
      <c r="AA12" s="44" t="s">
        <v>25</v>
      </c>
      <c r="AB12" s="44" t="s">
        <v>26</v>
      </c>
      <c r="AC12" s="44" t="s">
        <v>27</v>
      </c>
      <c r="AD12" s="47" t="s">
        <v>28</v>
      </c>
      <c r="AE12" s="48"/>
      <c r="AF12" s="32"/>
      <c r="AG12" s="33"/>
      <c r="AH12" s="33"/>
    </row>
    <row r="13" s="34" customFormat="true" ht="15" hidden="false" customHeight="true" outlineLevel="0" collapsed="false">
      <c r="A13" s="24"/>
      <c r="B13" s="24"/>
      <c r="C13" s="24"/>
      <c r="D13" s="24"/>
      <c r="E13" s="24"/>
      <c r="F13" s="25"/>
      <c r="G13" s="26"/>
      <c r="H13" s="49" t="s">
        <v>29</v>
      </c>
      <c r="I13" s="36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0"/>
      <c r="AF13" s="32"/>
      <c r="AG13" s="33"/>
      <c r="AH13" s="33"/>
    </row>
    <row r="14" s="34" customFormat="true" ht="15" hidden="false" customHeight="true" outlineLevel="0" collapsed="false">
      <c r="A14" s="24"/>
      <c r="B14" s="24"/>
      <c r="C14" s="24"/>
      <c r="D14" s="24"/>
      <c r="E14" s="24"/>
      <c r="F14" s="25"/>
      <c r="G14" s="26"/>
      <c r="H14" s="50" t="s">
        <v>30</v>
      </c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40"/>
      <c r="AF14" s="32"/>
      <c r="AG14" s="33"/>
      <c r="AH14" s="33"/>
    </row>
    <row r="15" s="63" customFormat="true" ht="16.5" hidden="false" customHeight="true" outlineLevel="0" collapsed="false">
      <c r="A15" s="53" t="s">
        <v>31</v>
      </c>
      <c r="B15" s="53" t="s">
        <v>32</v>
      </c>
      <c r="C15" s="53" t="s">
        <v>33</v>
      </c>
      <c r="D15" s="53" t="s">
        <v>34</v>
      </c>
      <c r="E15" s="53"/>
      <c r="F15" s="54" t="n">
        <v>1</v>
      </c>
      <c r="G15" s="55"/>
      <c r="H15" s="56" t="s">
        <v>35</v>
      </c>
      <c r="I15" s="57" t="s">
        <v>36</v>
      </c>
      <c r="J15" s="58" t="n">
        <v>44165200</v>
      </c>
      <c r="K15" s="59" t="n">
        <v>12590200</v>
      </c>
      <c r="L15" s="59" t="n">
        <v>5952400</v>
      </c>
      <c r="M15" s="59" t="n">
        <v>1619500</v>
      </c>
      <c r="N15" s="59" t="n">
        <v>102000</v>
      </c>
      <c r="O15" s="59" t="n">
        <v>366400</v>
      </c>
      <c r="P15" s="59" t="n">
        <v>850300</v>
      </c>
      <c r="Q15" s="59" t="n">
        <v>820000</v>
      </c>
      <c r="R15" s="59" t="n">
        <v>264600</v>
      </c>
      <c r="S15" s="59" t="n">
        <v>936900</v>
      </c>
      <c r="T15" s="59" t="n">
        <v>880100</v>
      </c>
      <c r="U15" s="59" t="n">
        <v>467000</v>
      </c>
      <c r="V15" s="59" t="n">
        <v>194000</v>
      </c>
      <c r="W15" s="59" t="n">
        <v>144800</v>
      </c>
      <c r="X15" s="59" t="n">
        <v>333700</v>
      </c>
      <c r="Y15" s="59" t="n">
        <v>849000</v>
      </c>
      <c r="Z15" s="59" t="n">
        <v>893900</v>
      </c>
      <c r="AA15" s="59" t="n">
        <v>92200</v>
      </c>
      <c r="AB15" s="59" t="n">
        <v>844200</v>
      </c>
      <c r="AC15" s="59" t="n">
        <v>193300</v>
      </c>
      <c r="AD15" s="60" t="n">
        <v>1930200</v>
      </c>
      <c r="AE15" s="31" t="s">
        <v>36</v>
      </c>
      <c r="AF15" s="61"/>
      <c r="AG15" s="62"/>
      <c r="AH15" s="62"/>
    </row>
    <row r="16" s="63" customFormat="true" ht="16.5" hidden="false" customHeight="true" outlineLevel="0" collapsed="false">
      <c r="A16" s="53" t="s">
        <v>31</v>
      </c>
      <c r="B16" s="53" t="s">
        <v>37</v>
      </c>
      <c r="C16" s="53" t="s">
        <v>33</v>
      </c>
      <c r="D16" s="53" t="s">
        <v>34</v>
      </c>
      <c r="E16" s="53"/>
      <c r="F16" s="54" t="n">
        <v>2</v>
      </c>
      <c r="G16" s="55"/>
      <c r="H16" s="56" t="s">
        <v>38</v>
      </c>
      <c r="I16" s="64" t="s">
        <v>39</v>
      </c>
      <c r="J16" s="65" t="n">
        <v>2092300</v>
      </c>
      <c r="K16" s="66" t="n">
        <v>550600</v>
      </c>
      <c r="L16" s="66" t="n">
        <v>249500</v>
      </c>
      <c r="M16" s="66" t="n">
        <v>62600</v>
      </c>
      <c r="N16" s="66" t="n">
        <v>4000</v>
      </c>
      <c r="O16" s="66" t="n">
        <v>14400</v>
      </c>
      <c r="P16" s="66" t="n">
        <v>36400</v>
      </c>
      <c r="Q16" s="66" t="n">
        <v>41200</v>
      </c>
      <c r="R16" s="66" t="n">
        <v>8500</v>
      </c>
      <c r="S16" s="66" t="n">
        <v>42400</v>
      </c>
      <c r="T16" s="66" t="n">
        <v>36200</v>
      </c>
      <c r="U16" s="66" t="n">
        <v>16000</v>
      </c>
      <c r="V16" s="66" t="n">
        <v>10800</v>
      </c>
      <c r="W16" s="66" t="n">
        <v>4900</v>
      </c>
      <c r="X16" s="66" t="n">
        <v>14400</v>
      </c>
      <c r="Y16" s="66" t="n">
        <v>34100</v>
      </c>
      <c r="Z16" s="66" t="n">
        <v>39400</v>
      </c>
      <c r="AA16" s="66" t="n">
        <v>2400</v>
      </c>
      <c r="AB16" s="66" t="n">
        <v>31700</v>
      </c>
      <c r="AC16" s="66" t="n">
        <v>6600</v>
      </c>
      <c r="AD16" s="67" t="n">
        <v>88400</v>
      </c>
      <c r="AE16" s="48" t="s">
        <v>39</v>
      </c>
      <c r="AF16" s="61"/>
      <c r="AG16" s="62"/>
      <c r="AH16" s="62"/>
    </row>
    <row r="17" s="63" customFormat="true" ht="12.75" hidden="false" customHeight="true" outlineLevel="0" collapsed="false">
      <c r="A17" s="53" t="s">
        <v>40</v>
      </c>
      <c r="B17" s="53" t="s">
        <v>41</v>
      </c>
      <c r="C17" s="53" t="s">
        <v>33</v>
      </c>
      <c r="D17" s="53" t="s">
        <v>34</v>
      </c>
      <c r="E17" s="53"/>
      <c r="F17" s="68" t="n">
        <v>1</v>
      </c>
      <c r="G17" s="69"/>
      <c r="H17" s="56" t="s">
        <v>42</v>
      </c>
      <c r="I17" s="64" t="s">
        <v>36</v>
      </c>
      <c r="J17" s="65" t="n">
        <v>689300</v>
      </c>
      <c r="K17" s="66" t="n">
        <v>211000</v>
      </c>
      <c r="L17" s="66" t="n">
        <v>96100</v>
      </c>
      <c r="M17" s="66" t="n">
        <v>26000</v>
      </c>
      <c r="N17" s="66" t="n">
        <v>900</v>
      </c>
      <c r="O17" s="66" t="n">
        <v>6000</v>
      </c>
      <c r="P17" s="66" t="n">
        <v>14900</v>
      </c>
      <c r="Q17" s="66" t="n">
        <v>15500</v>
      </c>
      <c r="R17" s="66" t="n">
        <v>3600</v>
      </c>
      <c r="S17" s="66" t="n">
        <v>17300</v>
      </c>
      <c r="T17" s="66" t="n">
        <v>10600</v>
      </c>
      <c r="U17" s="66" t="n">
        <v>4800</v>
      </c>
      <c r="V17" s="66" t="n">
        <v>1800</v>
      </c>
      <c r="W17" s="66" t="n">
        <v>1900</v>
      </c>
      <c r="X17" s="66" t="n">
        <v>6400</v>
      </c>
      <c r="Y17" s="66" t="n">
        <v>14100</v>
      </c>
      <c r="Z17" s="66" t="n">
        <v>19200</v>
      </c>
      <c r="AA17" s="66" t="n">
        <v>1200</v>
      </c>
      <c r="AB17" s="66" t="n">
        <v>12900</v>
      </c>
      <c r="AC17" s="66" t="n">
        <v>3400</v>
      </c>
      <c r="AD17" s="67" t="n">
        <v>30100</v>
      </c>
      <c r="AE17" s="48" t="s">
        <v>36</v>
      </c>
      <c r="AF17" s="61"/>
      <c r="AG17" s="62"/>
      <c r="AH17" s="62"/>
    </row>
    <row r="18" s="63" customFormat="true" ht="12.75" hidden="false" customHeight="true" outlineLevel="0" collapsed="false">
      <c r="A18" s="53" t="s">
        <v>40</v>
      </c>
      <c r="B18" s="53" t="s">
        <v>43</v>
      </c>
      <c r="C18" s="53" t="s">
        <v>33</v>
      </c>
      <c r="D18" s="53" t="s">
        <v>34</v>
      </c>
      <c r="E18" s="53"/>
      <c r="F18" s="68" t="n">
        <v>2</v>
      </c>
      <c r="G18" s="69"/>
      <c r="H18" s="56" t="s">
        <v>44</v>
      </c>
      <c r="I18" s="64" t="s">
        <v>39</v>
      </c>
      <c r="J18" s="65" t="n">
        <v>140900</v>
      </c>
      <c r="K18" s="66" t="n">
        <v>34400</v>
      </c>
      <c r="L18" s="66" t="n">
        <v>17800</v>
      </c>
      <c r="M18" s="66" t="n">
        <v>5500</v>
      </c>
      <c r="N18" s="66" t="n">
        <v>900</v>
      </c>
      <c r="O18" s="66" t="n">
        <v>600</v>
      </c>
      <c r="P18" s="66" t="n">
        <v>900</v>
      </c>
      <c r="Q18" s="66" t="n">
        <v>3000</v>
      </c>
      <c r="R18" s="66" t="n">
        <v>900</v>
      </c>
      <c r="S18" s="66" t="n">
        <v>3200</v>
      </c>
      <c r="T18" s="66" t="n">
        <v>2600</v>
      </c>
      <c r="U18" s="66" t="n">
        <v>2700</v>
      </c>
      <c r="V18" s="66" t="n">
        <v>800</v>
      </c>
      <c r="W18" s="66" t="n">
        <v>200</v>
      </c>
      <c r="X18" s="66" t="n">
        <v>700</v>
      </c>
      <c r="Y18" s="66" t="n">
        <v>3500</v>
      </c>
      <c r="Z18" s="66" t="n">
        <v>2300</v>
      </c>
      <c r="AA18" s="66" t="n">
        <v>400</v>
      </c>
      <c r="AB18" s="66" t="n">
        <v>600</v>
      </c>
      <c r="AC18" s="66" t="s">
        <v>45</v>
      </c>
      <c r="AD18" s="67" t="n">
        <v>6700</v>
      </c>
      <c r="AE18" s="48" t="s">
        <v>39</v>
      </c>
      <c r="AF18" s="61"/>
      <c r="AG18" s="62"/>
      <c r="AH18" s="62"/>
    </row>
    <row r="19" s="63" customFormat="true" ht="16.5" hidden="false" customHeight="true" outlineLevel="0" collapsed="false">
      <c r="A19" s="53" t="s">
        <v>31</v>
      </c>
      <c r="B19" s="53" t="s">
        <v>32</v>
      </c>
      <c r="C19" s="53" t="s">
        <v>46</v>
      </c>
      <c r="D19" s="53" t="s">
        <v>34</v>
      </c>
      <c r="E19" s="53"/>
      <c r="F19" s="54" t="n">
        <v>1</v>
      </c>
      <c r="G19" s="55"/>
      <c r="H19" s="56" t="s">
        <v>35</v>
      </c>
      <c r="I19" s="57" t="s">
        <v>36</v>
      </c>
      <c r="J19" s="58"/>
      <c r="K19" s="59"/>
      <c r="L19" s="70" t="n">
        <f aca="false">L15/$L15</f>
        <v>1</v>
      </c>
      <c r="M19" s="70" t="n">
        <f aca="false">M15/$L15</f>
        <v>0.272075129359586</v>
      </c>
      <c r="N19" s="70" t="n">
        <f aca="false">N15/$L15</f>
        <v>0.0171359451649755</v>
      </c>
      <c r="O19" s="70" t="n">
        <f aca="false">O15/$L15</f>
        <v>0.0615550030239903</v>
      </c>
      <c r="P19" s="70" t="n">
        <f aca="false">P15/$L15</f>
        <v>0.142849942880183</v>
      </c>
      <c r="Q19" s="70" t="n">
        <f aca="false">Q15/$L15</f>
        <v>0.137759559169411</v>
      </c>
      <c r="R19" s="70" t="n">
        <f aca="false">R15/$L15</f>
        <v>0.0444526577514952</v>
      </c>
      <c r="S19" s="70" t="n">
        <f aca="false">S15/$L15</f>
        <v>0.157398696324172</v>
      </c>
      <c r="T19" s="70" t="n">
        <f aca="false">T15/$L15</f>
        <v>0.147856326859754</v>
      </c>
      <c r="U19" s="70" t="n">
        <f aca="false">U15/$L15</f>
        <v>0.0784557489416034</v>
      </c>
      <c r="V19" s="70" t="n">
        <f aca="false">V15/$L15</f>
        <v>0.0325918957059337</v>
      </c>
      <c r="W19" s="70" t="n">
        <f aca="false">W15/$L15</f>
        <v>0.0243263221557691</v>
      </c>
      <c r="X19" s="70" t="n">
        <f aca="false">X15/$L15</f>
        <v>0.0560614206034541</v>
      </c>
      <c r="Y19" s="70" t="n">
        <f aca="false">Y15/$L15</f>
        <v>0.142631543579061</v>
      </c>
      <c r="Z19" s="70" t="n">
        <f aca="false">Z15/$L15</f>
        <v>0.150174719440898</v>
      </c>
      <c r="AA19" s="70" t="n">
        <f aca="false">AA15/$L15</f>
        <v>0.0154895504334386</v>
      </c>
      <c r="AB19" s="70" t="n">
        <f aca="false">AB15/$L15</f>
        <v>0.141825146159532</v>
      </c>
      <c r="AC19" s="70" t="n">
        <f aca="false">AC15/$L15</f>
        <v>0.0324742960822525</v>
      </c>
      <c r="AD19" s="70" t="n">
        <f aca="false">AD15/$L15</f>
        <v>0.324272562327801</v>
      </c>
      <c r="AE19" s="31" t="s">
        <v>36</v>
      </c>
      <c r="AF19" s="61"/>
      <c r="AG19" s="62"/>
      <c r="AH19" s="62"/>
    </row>
    <row r="20" s="63" customFormat="true" ht="16.5" hidden="false" customHeight="true" outlineLevel="0" collapsed="false">
      <c r="A20" s="53" t="s">
        <v>31</v>
      </c>
      <c r="B20" s="53" t="s">
        <v>37</v>
      </c>
      <c r="C20" s="53" t="s">
        <v>46</v>
      </c>
      <c r="D20" s="53" t="s">
        <v>34</v>
      </c>
      <c r="E20" s="53"/>
      <c r="F20" s="54" t="n">
        <v>2</v>
      </c>
      <c r="G20" s="55"/>
      <c r="H20" s="56" t="s">
        <v>38</v>
      </c>
      <c r="I20" s="64" t="s">
        <v>39</v>
      </c>
      <c r="J20" s="65"/>
      <c r="K20" s="66"/>
      <c r="L20" s="70" t="n">
        <f aca="false">L16/$L16</f>
        <v>1</v>
      </c>
      <c r="M20" s="70" t="n">
        <f aca="false">M16/$L16</f>
        <v>0.250901803607214</v>
      </c>
      <c r="N20" s="70" t="n">
        <f aca="false">N16/$L16</f>
        <v>0.0160320641282565</v>
      </c>
      <c r="O20" s="70" t="n">
        <f aca="false">O16/$L16</f>
        <v>0.0577154308617235</v>
      </c>
      <c r="P20" s="70" t="n">
        <f aca="false">P16/$L16</f>
        <v>0.145891783567134</v>
      </c>
      <c r="Q20" s="70" t="n">
        <f aca="false">Q16/$L16</f>
        <v>0.165130260521042</v>
      </c>
      <c r="R20" s="70" t="n">
        <f aca="false">R16/$L16</f>
        <v>0.0340681362725451</v>
      </c>
      <c r="S20" s="70" t="n">
        <f aca="false">S16/$L16</f>
        <v>0.169939879759519</v>
      </c>
      <c r="T20" s="70" t="n">
        <f aca="false">T16/$L16</f>
        <v>0.145090180360721</v>
      </c>
      <c r="U20" s="70" t="n">
        <f aca="false">U16/$L16</f>
        <v>0.0641282565130261</v>
      </c>
      <c r="V20" s="70" t="n">
        <f aca="false">V16/$L16</f>
        <v>0.0432865731462926</v>
      </c>
      <c r="W20" s="70" t="n">
        <f aca="false">W16/$L16</f>
        <v>0.0196392785571142</v>
      </c>
      <c r="X20" s="70" t="n">
        <f aca="false">X16/$L16</f>
        <v>0.0577154308617235</v>
      </c>
      <c r="Y20" s="70" t="n">
        <f aca="false">Y16/$L16</f>
        <v>0.136673346693387</v>
      </c>
      <c r="Z20" s="70" t="n">
        <f aca="false">Z16/$L16</f>
        <v>0.157915831663327</v>
      </c>
      <c r="AA20" s="70" t="n">
        <f aca="false">AA16/$L16</f>
        <v>0.00961923847695391</v>
      </c>
      <c r="AB20" s="70" t="n">
        <f aca="false">AB16/$L16</f>
        <v>0.127054108216433</v>
      </c>
      <c r="AC20" s="70" t="n">
        <f aca="false">AC16/$L16</f>
        <v>0.0264529058116232</v>
      </c>
      <c r="AD20" s="70" t="n">
        <f aca="false">AD16/$L16</f>
        <v>0.354308617234469</v>
      </c>
      <c r="AE20" s="48" t="s">
        <v>39</v>
      </c>
      <c r="AF20" s="61"/>
      <c r="AG20" s="62"/>
      <c r="AH20" s="62"/>
    </row>
    <row r="21" s="63" customFormat="true" ht="12.75" hidden="false" customHeight="true" outlineLevel="0" collapsed="false">
      <c r="A21" s="53" t="s">
        <v>40</v>
      </c>
      <c r="B21" s="53" t="s">
        <v>41</v>
      </c>
      <c r="C21" s="53" t="s">
        <v>46</v>
      </c>
      <c r="D21" s="53" t="s">
        <v>34</v>
      </c>
      <c r="E21" s="53"/>
      <c r="F21" s="68" t="n">
        <v>1</v>
      </c>
      <c r="G21" s="69"/>
      <c r="H21" s="56" t="s">
        <v>42</v>
      </c>
      <c r="I21" s="64" t="s">
        <v>36</v>
      </c>
      <c r="J21" s="65"/>
      <c r="K21" s="66"/>
      <c r="L21" s="70" t="n">
        <f aca="false">L17/$L17</f>
        <v>1</v>
      </c>
      <c r="M21" s="70" t="n">
        <f aca="false">M17/$L17</f>
        <v>0.270551508844953</v>
      </c>
      <c r="N21" s="70" t="n">
        <f aca="false">N17/$L17</f>
        <v>0.00936524453694069</v>
      </c>
      <c r="O21" s="70" t="n">
        <f aca="false">O17/$L17</f>
        <v>0.0624349635796046</v>
      </c>
      <c r="P21" s="70" t="n">
        <f aca="false">P17/$L17</f>
        <v>0.155046826222685</v>
      </c>
      <c r="Q21" s="70" t="n">
        <f aca="false">Q17/$L17</f>
        <v>0.161290322580645</v>
      </c>
      <c r="R21" s="70" t="n">
        <f aca="false">R17/$L17</f>
        <v>0.0374609781477627</v>
      </c>
      <c r="S21" s="70" t="n">
        <f aca="false">S17/$L17</f>
        <v>0.180020811654527</v>
      </c>
      <c r="T21" s="70" t="n">
        <f aca="false">T17/$L17</f>
        <v>0.110301768990635</v>
      </c>
      <c r="U21" s="70" t="n">
        <f aca="false">U17/$L17</f>
        <v>0.0499479708636837</v>
      </c>
      <c r="V21" s="70" t="n">
        <f aca="false">V17/$L17</f>
        <v>0.0187304890738814</v>
      </c>
      <c r="W21" s="70" t="n">
        <f aca="false">W17/$L17</f>
        <v>0.0197710718002081</v>
      </c>
      <c r="X21" s="70" t="n">
        <f aca="false">X17/$L17</f>
        <v>0.0665972944849116</v>
      </c>
      <c r="Y21" s="70" t="n">
        <f aca="false">Y17/$L17</f>
        <v>0.146722164412071</v>
      </c>
      <c r="Z21" s="70" t="n">
        <f aca="false">Z17/$L17</f>
        <v>0.199791883454735</v>
      </c>
      <c r="AA21" s="70" t="n">
        <f aca="false">AA17/$L17</f>
        <v>0.0124869927159209</v>
      </c>
      <c r="AB21" s="70" t="n">
        <f aca="false">AB17/$L17</f>
        <v>0.13423517169615</v>
      </c>
      <c r="AC21" s="70" t="n">
        <f aca="false">AC17/$L17</f>
        <v>0.0353798126951093</v>
      </c>
      <c r="AD21" s="70" t="n">
        <f aca="false">AD17/$L17</f>
        <v>0.31321540062435</v>
      </c>
      <c r="AE21" s="48" t="s">
        <v>36</v>
      </c>
      <c r="AF21" s="61"/>
      <c r="AG21" s="62"/>
      <c r="AH21" s="62"/>
    </row>
    <row r="22" s="63" customFormat="true" ht="12.75" hidden="false" customHeight="true" outlineLevel="0" collapsed="false">
      <c r="A22" s="53" t="s">
        <v>40</v>
      </c>
      <c r="B22" s="53" t="s">
        <v>43</v>
      </c>
      <c r="C22" s="53" t="s">
        <v>46</v>
      </c>
      <c r="D22" s="53" t="s">
        <v>34</v>
      </c>
      <c r="E22" s="53"/>
      <c r="F22" s="68" t="n">
        <v>2</v>
      </c>
      <c r="G22" s="69"/>
      <c r="H22" s="56" t="s">
        <v>44</v>
      </c>
      <c r="I22" s="64" t="s">
        <v>39</v>
      </c>
      <c r="J22" s="65"/>
      <c r="K22" s="66"/>
      <c r="L22" s="70" t="n">
        <f aca="false">L18/$L18</f>
        <v>1</v>
      </c>
      <c r="M22" s="70" t="n">
        <f aca="false">M18/$L18</f>
        <v>0.308988764044944</v>
      </c>
      <c r="N22" s="70" t="n">
        <f aca="false">N18/$L18</f>
        <v>0.050561797752809</v>
      </c>
      <c r="O22" s="70" t="n">
        <f aca="false">O18/$L18</f>
        <v>0.0337078651685393</v>
      </c>
      <c r="P22" s="70" t="n">
        <f aca="false">P18/$L18</f>
        <v>0.050561797752809</v>
      </c>
      <c r="Q22" s="70" t="n">
        <f aca="false">Q18/$L18</f>
        <v>0.168539325842697</v>
      </c>
      <c r="R22" s="70" t="n">
        <f aca="false">R18/$L18</f>
        <v>0.050561797752809</v>
      </c>
      <c r="S22" s="70" t="n">
        <f aca="false">S18/$L18</f>
        <v>0.179775280898876</v>
      </c>
      <c r="T22" s="70" t="n">
        <f aca="false">T18/$L18</f>
        <v>0.146067415730337</v>
      </c>
      <c r="U22" s="70" t="n">
        <f aca="false">U18/$L18</f>
        <v>0.151685393258427</v>
      </c>
      <c r="V22" s="70" t="n">
        <f aca="false">V18/$L18</f>
        <v>0.0449438202247191</v>
      </c>
      <c r="W22" s="70" t="n">
        <f aca="false">W18/$L18</f>
        <v>0.0112359550561798</v>
      </c>
      <c r="X22" s="70" t="n">
        <f aca="false">X18/$L18</f>
        <v>0.0393258426966292</v>
      </c>
      <c r="Y22" s="70" t="n">
        <f aca="false">Y18/$L18</f>
        <v>0.196629213483146</v>
      </c>
      <c r="Z22" s="70" t="n">
        <f aca="false">Z18/$L18</f>
        <v>0.129213483146067</v>
      </c>
      <c r="AA22" s="70" t="n">
        <f aca="false">AA18/$L18</f>
        <v>0.0224719101123596</v>
      </c>
      <c r="AB22" s="70" t="n">
        <f aca="false">AB18/$L18</f>
        <v>0.0337078651685393</v>
      </c>
      <c r="AC22" s="66" t="s">
        <v>45</v>
      </c>
      <c r="AD22" s="70" t="n">
        <f aca="false">AD18/$L18</f>
        <v>0.376404494382022</v>
      </c>
      <c r="AE22" s="48" t="s">
        <v>39</v>
      </c>
      <c r="AF22" s="61"/>
      <c r="AG22" s="62"/>
      <c r="AH22" s="62"/>
    </row>
    <row r="23" customFormat="false" ht="3" hidden="false" customHeight="true" outlineLevel="0" collapsed="false">
      <c r="F23" s="71"/>
      <c r="G23" s="4"/>
      <c r="H23" s="72"/>
      <c r="I23" s="73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4"/>
      <c r="AF23" s="4"/>
    </row>
    <row r="24" customFormat="false" ht="3" hidden="false" customHeight="true" outlineLevel="0" collapsed="false">
      <c r="F24" s="71"/>
      <c r="G24" s="4"/>
      <c r="H24" s="4"/>
      <c r="I24" s="7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5"/>
      <c r="AF24" s="4"/>
    </row>
    <row r="25" customFormat="false" ht="12.95" hidden="false" customHeight="true" outlineLevel="0" collapsed="false">
      <c r="F25" s="76"/>
      <c r="G25" s="4"/>
      <c r="H25" s="4"/>
      <c r="I25" s="7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5"/>
      <c r="AF25" s="4"/>
    </row>
    <row r="26" customFormat="false" ht="12.95" hidden="false" customHeight="true" outlineLevel="0" collapsed="false">
      <c r="I26" s="77"/>
    </row>
    <row r="27" customFormat="false" ht="12.95" hidden="false" customHeight="true" outlineLevel="0" collapsed="false">
      <c r="I27" s="77"/>
    </row>
    <row r="28" customFormat="false" ht="12.95" hidden="false" customHeight="true" outlineLevel="0" collapsed="false">
      <c r="I28" s="77"/>
    </row>
    <row r="29" customFormat="false" ht="12.95" hidden="false" customHeight="true" outlineLevel="0" collapsed="false">
      <c r="I29" s="77"/>
    </row>
    <row r="30" customFormat="false" ht="12.95" hidden="false" customHeight="true" outlineLevel="0" collapsed="false">
      <c r="I30" s="77"/>
    </row>
    <row r="31" customFormat="false" ht="12.95" hidden="false" customHeight="true" outlineLevel="0" collapsed="false">
      <c r="I31" s="77"/>
    </row>
    <row r="32" customFormat="false" ht="12.95" hidden="false" customHeight="true" outlineLevel="0" collapsed="false">
      <c r="I32" s="77"/>
    </row>
    <row r="33" customFormat="false" ht="12.95" hidden="false" customHeight="true" outlineLevel="0" collapsed="false">
      <c r="I33" s="77"/>
    </row>
    <row r="34" customFormat="false" ht="12.95" hidden="false" customHeight="true" outlineLevel="0" collapsed="false">
      <c r="I34" s="77"/>
    </row>
    <row r="35" customFormat="false" ht="12.95" hidden="false" customHeight="true" outlineLevel="0" collapsed="false">
      <c r="I35" s="77"/>
    </row>
    <row r="36" customFormat="false" ht="12.95" hidden="false" customHeight="true" outlineLevel="0" collapsed="false">
      <c r="I36" s="77"/>
    </row>
    <row r="37" customFormat="false" ht="12.95" hidden="false" customHeight="true" outlineLevel="0" collapsed="false">
      <c r="I37" s="77"/>
    </row>
    <row r="38" customFormat="false" ht="12.95" hidden="false" customHeight="true" outlineLevel="0" collapsed="false">
      <c r="I38" s="77"/>
    </row>
    <row r="39" customFormat="false" ht="12.95" hidden="false" customHeight="true" outlineLevel="0" collapsed="false">
      <c r="I39" s="77"/>
    </row>
    <row r="40" customFormat="false" ht="12.95" hidden="false" customHeight="true" outlineLevel="0" collapsed="false">
      <c r="I40" s="77"/>
    </row>
    <row r="41" customFormat="false" ht="12.95" hidden="false" customHeight="true" outlineLevel="0" collapsed="false">
      <c r="I41" s="77"/>
    </row>
    <row r="42" customFormat="false" ht="12.95" hidden="false" customHeight="true" outlineLevel="0" collapsed="false">
      <c r="I42" s="77"/>
    </row>
    <row r="43" customFormat="false" ht="12.95" hidden="false" customHeight="true" outlineLevel="0" collapsed="false">
      <c r="I43" s="77"/>
    </row>
    <row r="44" customFormat="false" ht="12.95" hidden="false" customHeight="true" outlineLevel="0" collapsed="false">
      <c r="I44" s="77"/>
    </row>
    <row r="45" customFormat="false" ht="12.95" hidden="false" customHeight="true" outlineLevel="0" collapsed="false">
      <c r="I45" s="77"/>
    </row>
    <row r="46" customFormat="false" ht="12.95" hidden="false" customHeight="true" outlineLevel="0" collapsed="false">
      <c r="I46" s="77"/>
    </row>
    <row r="47" customFormat="false" ht="12.95" hidden="false" customHeight="true" outlineLevel="0" collapsed="false">
      <c r="I47" s="77"/>
    </row>
    <row r="48" customFormat="false" ht="12.95" hidden="false" customHeight="true" outlineLevel="0" collapsed="false">
      <c r="I48" s="77"/>
    </row>
    <row r="49" customFormat="false" ht="12.95" hidden="false" customHeight="true" outlineLevel="0" collapsed="false">
      <c r="I49" s="77"/>
    </row>
    <row r="50" customFormat="false" ht="12.95" hidden="false" customHeight="true" outlineLevel="0" collapsed="false">
      <c r="I50" s="77"/>
    </row>
    <row r="51" customFormat="false" ht="12.95" hidden="false" customHeight="true" outlineLevel="0" collapsed="false">
      <c r="I51" s="77"/>
    </row>
    <row r="52" customFormat="false" ht="12.95" hidden="false" customHeight="true" outlineLevel="0" collapsed="false">
      <c r="I52" s="77"/>
    </row>
    <row r="53" customFormat="false" ht="12.95" hidden="false" customHeight="true" outlineLevel="0" collapsed="false">
      <c r="I53" s="77"/>
    </row>
    <row r="54" customFormat="false" ht="12.95" hidden="false" customHeight="true" outlineLevel="0" collapsed="false">
      <c r="I54" s="77"/>
    </row>
    <row r="55" customFormat="false" ht="12.95" hidden="false" customHeight="true" outlineLevel="0" collapsed="false">
      <c r="I55" s="77"/>
    </row>
    <row r="56" customFormat="false" ht="12.95" hidden="false" customHeight="true" outlineLevel="0" collapsed="false">
      <c r="I56" s="77"/>
    </row>
    <row r="57" customFormat="false" ht="12.95" hidden="false" customHeight="true" outlineLevel="0" collapsed="false">
      <c r="I57" s="77"/>
    </row>
    <row r="58" customFormat="false" ht="12.95" hidden="false" customHeight="true" outlineLevel="0" collapsed="false">
      <c r="I58" s="77"/>
    </row>
    <row r="59" customFormat="false" ht="12.95" hidden="false" customHeight="true" outlineLevel="0" collapsed="false">
      <c r="I59" s="77"/>
    </row>
    <row r="60" customFormat="false" ht="12.95" hidden="false" customHeight="true" outlineLevel="0" collapsed="false">
      <c r="I60" s="77"/>
    </row>
    <row r="61" customFormat="false" ht="12.95" hidden="false" customHeight="true" outlineLevel="0" collapsed="false">
      <c r="I61" s="77"/>
    </row>
    <row r="62" customFormat="false" ht="12.95" hidden="false" customHeight="true" outlineLevel="0" collapsed="false">
      <c r="I62" s="77"/>
    </row>
    <row r="63" customFormat="false" ht="12.95" hidden="false" customHeight="true" outlineLevel="0" collapsed="false">
      <c r="I63" s="77"/>
    </row>
    <row r="64" customFormat="false" ht="12.95" hidden="false" customHeight="true" outlineLevel="0" collapsed="false">
      <c r="I64" s="77"/>
    </row>
    <row r="65" customFormat="false" ht="12.95" hidden="false" customHeight="true" outlineLevel="0" collapsed="false">
      <c r="I65" s="77"/>
    </row>
    <row r="66" customFormat="false" ht="12.95" hidden="false" customHeight="true" outlineLevel="0" collapsed="false">
      <c r="I66" s="77"/>
    </row>
    <row r="67" customFormat="false" ht="12.95" hidden="false" customHeight="true" outlineLevel="0" collapsed="false">
      <c r="I67" s="77"/>
    </row>
    <row r="68" customFormat="false" ht="12.95" hidden="false" customHeight="true" outlineLevel="0" collapsed="false">
      <c r="I68" s="77"/>
    </row>
    <row r="69" customFormat="false" ht="12.95" hidden="false" customHeight="true" outlineLevel="0" collapsed="false">
      <c r="I69" s="77"/>
    </row>
    <row r="70" customFormat="false" ht="12.95" hidden="false" customHeight="true" outlineLevel="0" collapsed="false">
      <c r="I70" s="77"/>
    </row>
    <row r="71" customFormat="false" ht="12.95" hidden="false" customHeight="true" outlineLevel="0" collapsed="false">
      <c r="I71" s="77"/>
    </row>
    <row r="72" customFormat="false" ht="12.95" hidden="false" customHeight="true" outlineLevel="0" collapsed="false">
      <c r="I72" s="77"/>
    </row>
    <row r="73" customFormat="false" ht="12.95" hidden="false" customHeight="true" outlineLevel="0" collapsed="false">
      <c r="I73" s="77"/>
    </row>
    <row r="74" customFormat="false" ht="12.95" hidden="false" customHeight="true" outlineLevel="0" collapsed="false">
      <c r="I74" s="77"/>
    </row>
    <row r="75" customFormat="false" ht="12.95" hidden="false" customHeight="true" outlineLevel="0" collapsed="false">
      <c r="I75" s="77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</sheetData>
  <mergeCells count="4">
    <mergeCell ref="K9:AD9"/>
    <mergeCell ref="L10:AD10"/>
    <mergeCell ref="M11:T11"/>
    <mergeCell ref="U11:AD1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4" manualBreakCount="4">
    <brk id="15" man="true" max="65535" min="0"/>
    <brk id="21" man="true" max="65535" min="0"/>
    <brk id="27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2" ySplit="0" topLeftCell="I7" activePane="topRight" state="frozen"/>
      <selection pane="topLeft" activeCell="G1" activeCellId="0" sqref="G1"/>
      <selection pane="top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0" width="4.5"/>
    <col collapsed="false" customWidth="true" hidden="false" outlineLevel="0" max="7" min="7" style="0" width="4.5"/>
    <col collapsed="false" customWidth="true" hidden="false" outlineLevel="0" max="8" min="8" style="0" width="18.82"/>
    <col collapsed="false" customWidth="true" hidden="false" outlineLevel="0" max="9" min="9" style="1" width="5.33"/>
    <col collapsed="false" customWidth="true" hidden="false" outlineLevel="0" max="10" min="10" style="0" width="11.82"/>
    <col collapsed="false" customWidth="true" hidden="false" outlineLevel="0" max="31" min="31" style="2" width="5.33"/>
    <col collapsed="false" customWidth="true" hidden="false" outlineLevel="0" max="32" min="32" style="0" width="1.82"/>
  </cols>
  <sheetData>
    <row r="1" s="4" customFormat="true" ht="11.25" hidden="true" customHeight="false" outlineLevel="0" collapsed="false">
      <c r="A1" s="3"/>
      <c r="B1" s="3"/>
      <c r="C1" s="3"/>
      <c r="D1" s="3"/>
      <c r="E1" s="3"/>
      <c r="I1" s="3"/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  <c r="X1" s="4" t="n">
        <v>15</v>
      </c>
      <c r="Y1" s="4" t="n">
        <v>16</v>
      </c>
      <c r="Z1" s="4" t="n">
        <v>17</v>
      </c>
      <c r="AA1" s="4" t="n">
        <v>18</v>
      </c>
      <c r="AB1" s="4" t="n">
        <v>19</v>
      </c>
      <c r="AC1" s="4" t="n">
        <v>20</v>
      </c>
      <c r="AD1" s="4" t="n">
        <v>21</v>
      </c>
      <c r="AE1" s="5"/>
    </row>
    <row r="2" s="7" customFormat="true" ht="24.75" hidden="true" customHeight="true" outlineLevel="0" collapsed="false">
      <c r="A2" s="6"/>
      <c r="B2" s="6"/>
      <c r="C2" s="6"/>
      <c r="D2" s="6"/>
      <c r="E2" s="6"/>
      <c r="J2" s="8" t="n">
        <v>1</v>
      </c>
      <c r="K2" s="8" t="n">
        <v>2</v>
      </c>
      <c r="L2" s="8" t="n">
        <v>3</v>
      </c>
      <c r="M2" s="8" t="n">
        <v>4</v>
      </c>
      <c r="N2" s="8" t="n">
        <v>5</v>
      </c>
      <c r="O2" s="8" t="n">
        <v>6</v>
      </c>
      <c r="P2" s="8" t="n">
        <v>7</v>
      </c>
      <c r="Q2" s="8" t="n">
        <v>8</v>
      </c>
      <c r="R2" s="8" t="n">
        <v>9</v>
      </c>
      <c r="S2" s="8" t="n">
        <v>10</v>
      </c>
      <c r="T2" s="8" t="n">
        <v>11</v>
      </c>
      <c r="U2" s="8" t="n">
        <v>12</v>
      </c>
      <c r="V2" s="8" t="n">
        <v>13</v>
      </c>
      <c r="W2" s="8" t="n">
        <v>14</v>
      </c>
      <c r="X2" s="8" t="n">
        <v>15</v>
      </c>
      <c r="Y2" s="8" t="n">
        <v>16</v>
      </c>
      <c r="Z2" s="8" t="n">
        <v>17</v>
      </c>
      <c r="AA2" s="8" t="n">
        <v>18</v>
      </c>
      <c r="AB2" s="8" t="n">
        <v>19</v>
      </c>
      <c r="AC2" s="8" t="n">
        <v>20</v>
      </c>
      <c r="AD2" s="8" t="n">
        <v>21</v>
      </c>
      <c r="AE2" s="9"/>
      <c r="AF2" s="10"/>
    </row>
    <row r="3" s="7" customFormat="true" ht="24.75" hidden="false" customHeight="true" outlineLevel="0" collapsed="false">
      <c r="A3" s="6"/>
      <c r="B3" s="6"/>
      <c r="C3" s="6"/>
      <c r="D3" s="6"/>
      <c r="E3" s="6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1"/>
    </row>
    <row r="4" s="17" customFormat="true" ht="24.75" hidden="false" customHeight="true" outlineLevel="0" collapsed="false">
      <c r="A4" s="13"/>
      <c r="B4" s="13"/>
      <c r="C4" s="13"/>
      <c r="D4" s="13"/>
      <c r="E4" s="13"/>
      <c r="F4" s="14"/>
      <c r="G4" s="15"/>
      <c r="H4" s="16" t="s">
        <v>4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7" customFormat="true" ht="24.75" hidden="false" customHeight="true" outlineLevel="0" collapsed="false">
      <c r="A5" s="13"/>
      <c r="B5" s="13"/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7" customFormat="true" ht="24.75" hidden="false" customHeight="true" outlineLevel="0" collapsed="false">
      <c r="A6" s="13"/>
      <c r="B6" s="13"/>
      <c r="C6" s="13"/>
      <c r="D6" s="13"/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23" customFormat="true" ht="15" hidden="false" customHeight="true" outlineLevel="0" collapsed="false">
      <c r="A7" s="18"/>
      <c r="B7" s="18"/>
      <c r="C7" s="18"/>
      <c r="D7" s="18"/>
      <c r="E7" s="18"/>
      <c r="F7" s="19"/>
      <c r="G7" s="20"/>
      <c r="H7" s="21" t="s">
        <v>4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2"/>
      <c r="AE7" s="5"/>
      <c r="AF7" s="20"/>
    </row>
    <row r="8" s="23" customFormat="true" ht="15" hidden="false" customHeight="true" outlineLevel="0" collapsed="false">
      <c r="A8" s="18"/>
      <c r="B8" s="18"/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5"/>
      <c r="AF8" s="20"/>
    </row>
    <row r="9" s="34" customFormat="true" ht="15" hidden="false" customHeight="true" outlineLevel="0" collapsed="false">
      <c r="A9" s="24"/>
      <c r="B9" s="24"/>
      <c r="C9" s="24"/>
      <c r="D9" s="24"/>
      <c r="E9" s="24"/>
      <c r="F9" s="25"/>
      <c r="G9" s="26"/>
      <c r="H9" s="27"/>
      <c r="I9" s="28" t="s">
        <v>2</v>
      </c>
      <c r="J9" s="29" t="s">
        <v>3</v>
      </c>
      <c r="K9" s="30" t="s">
        <v>4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2"/>
      <c r="AG9" s="33"/>
      <c r="AH9" s="33"/>
    </row>
    <row r="10" s="34" customFormat="true" ht="15" hidden="false" customHeight="true" outlineLevel="0" collapsed="false">
      <c r="A10" s="24"/>
      <c r="B10" s="24"/>
      <c r="C10" s="24"/>
      <c r="D10" s="24"/>
      <c r="E10" s="24"/>
      <c r="F10" s="25"/>
      <c r="G10" s="26"/>
      <c r="H10" s="35"/>
      <c r="I10" s="36" t="s">
        <v>5</v>
      </c>
      <c r="J10" s="37"/>
      <c r="K10" s="38" t="s">
        <v>3</v>
      </c>
      <c r="L10" s="39" t="s">
        <v>6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/>
      <c r="AF10" s="32"/>
      <c r="AG10" s="33"/>
      <c r="AH10" s="33"/>
    </row>
    <row r="11" s="34" customFormat="true" ht="15" hidden="false" customHeight="true" outlineLevel="0" collapsed="false">
      <c r="A11" s="24"/>
      <c r="B11" s="24"/>
      <c r="C11" s="24"/>
      <c r="D11" s="24"/>
      <c r="E11" s="24"/>
      <c r="F11" s="25"/>
      <c r="G11" s="26"/>
      <c r="H11" s="35"/>
      <c r="I11" s="36" t="s">
        <v>7</v>
      </c>
      <c r="J11" s="41"/>
      <c r="K11" s="41"/>
      <c r="L11" s="38" t="s">
        <v>3</v>
      </c>
      <c r="M11" s="42" t="s">
        <v>8</v>
      </c>
      <c r="N11" s="42"/>
      <c r="O11" s="42"/>
      <c r="P11" s="42"/>
      <c r="Q11" s="42"/>
      <c r="R11" s="42"/>
      <c r="S11" s="42"/>
      <c r="T11" s="42"/>
      <c r="U11" s="30" t="s">
        <v>9</v>
      </c>
      <c r="V11" s="30"/>
      <c r="W11" s="30"/>
      <c r="X11" s="30"/>
      <c r="Y11" s="30"/>
      <c r="Z11" s="30"/>
      <c r="AA11" s="30"/>
      <c r="AB11" s="30"/>
      <c r="AC11" s="30"/>
      <c r="AD11" s="30"/>
      <c r="AE11" s="40"/>
      <c r="AF11" s="32"/>
      <c r="AG11" s="33"/>
      <c r="AH11" s="33"/>
    </row>
    <row r="12" s="34" customFormat="true" ht="48" hidden="false" customHeight="false" outlineLevel="0" collapsed="false">
      <c r="A12" s="24"/>
      <c r="B12" s="24"/>
      <c r="C12" s="24"/>
      <c r="D12" s="24"/>
      <c r="E12" s="24"/>
      <c r="F12" s="25"/>
      <c r="G12" s="26"/>
      <c r="H12" s="35"/>
      <c r="I12" s="43" t="s">
        <v>10</v>
      </c>
      <c r="J12" s="41"/>
      <c r="K12" s="41"/>
      <c r="L12" s="41"/>
      <c r="M12" s="44" t="s">
        <v>11</v>
      </c>
      <c r="N12" s="45" t="s">
        <v>12</v>
      </c>
      <c r="O12" s="44" t="s">
        <v>13</v>
      </c>
      <c r="P12" s="44" t="s">
        <v>14</v>
      </c>
      <c r="Q12" s="44" t="s">
        <v>15</v>
      </c>
      <c r="R12" s="44" t="s">
        <v>16</v>
      </c>
      <c r="S12" s="44" t="s">
        <v>17</v>
      </c>
      <c r="T12" s="44" t="s">
        <v>18</v>
      </c>
      <c r="U12" s="46" t="s">
        <v>19</v>
      </c>
      <c r="V12" s="44" t="s">
        <v>20</v>
      </c>
      <c r="W12" s="44" t="s">
        <v>21</v>
      </c>
      <c r="X12" s="44" t="s">
        <v>22</v>
      </c>
      <c r="Y12" s="44" t="s">
        <v>23</v>
      </c>
      <c r="Z12" s="44" t="s">
        <v>24</v>
      </c>
      <c r="AA12" s="44" t="s">
        <v>25</v>
      </c>
      <c r="AB12" s="44" t="s">
        <v>26</v>
      </c>
      <c r="AC12" s="44" t="s">
        <v>27</v>
      </c>
      <c r="AD12" s="47" t="s">
        <v>28</v>
      </c>
      <c r="AE12" s="48"/>
      <c r="AF12" s="32"/>
      <c r="AG12" s="33"/>
      <c r="AH12" s="33"/>
    </row>
    <row r="13" s="34" customFormat="true" ht="15" hidden="false" customHeight="true" outlineLevel="0" collapsed="false">
      <c r="A13" s="24"/>
      <c r="B13" s="24"/>
      <c r="C13" s="24"/>
      <c r="D13" s="24"/>
      <c r="E13" s="24"/>
      <c r="F13" s="25"/>
      <c r="G13" s="26"/>
      <c r="H13" s="49" t="s">
        <v>29</v>
      </c>
      <c r="I13" s="36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0"/>
      <c r="AF13" s="32"/>
      <c r="AG13" s="33"/>
      <c r="AH13" s="33"/>
    </row>
    <row r="14" s="34" customFormat="true" ht="15" hidden="false" customHeight="true" outlineLevel="0" collapsed="false">
      <c r="A14" s="24"/>
      <c r="B14" s="24"/>
      <c r="C14" s="24"/>
      <c r="D14" s="24"/>
      <c r="E14" s="24"/>
      <c r="F14" s="25"/>
      <c r="G14" s="26"/>
      <c r="H14" s="50" t="s">
        <v>30</v>
      </c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40"/>
      <c r="AF14" s="32"/>
      <c r="AG14" s="33"/>
      <c r="AH14" s="33"/>
    </row>
    <row r="15" s="63" customFormat="true" ht="16.5" hidden="false" customHeight="true" outlineLevel="0" collapsed="false">
      <c r="A15" s="53" t="s">
        <v>31</v>
      </c>
      <c r="B15" s="53" t="s">
        <v>32</v>
      </c>
      <c r="C15" s="53" t="s">
        <v>46</v>
      </c>
      <c r="D15" s="53" t="s">
        <v>34</v>
      </c>
      <c r="E15" s="53"/>
      <c r="F15" s="54" t="n">
        <v>1</v>
      </c>
      <c r="G15" s="55"/>
      <c r="H15" s="56" t="s">
        <v>35</v>
      </c>
      <c r="I15" s="57" t="s">
        <v>36</v>
      </c>
      <c r="J15" s="58" t="n">
        <v>14792300</v>
      </c>
      <c r="K15" s="59" t="n">
        <v>4435500</v>
      </c>
      <c r="L15" s="59" t="n">
        <v>2578000</v>
      </c>
      <c r="M15" s="59" t="n">
        <v>527100</v>
      </c>
      <c r="N15" s="59" t="n">
        <v>41100</v>
      </c>
      <c r="O15" s="59" t="n">
        <v>153500</v>
      </c>
      <c r="P15" s="59" t="n">
        <v>372500</v>
      </c>
      <c r="Q15" s="59" t="n">
        <v>364400</v>
      </c>
      <c r="R15" s="59" t="n">
        <v>145900</v>
      </c>
      <c r="S15" s="59" t="n">
        <v>446100</v>
      </c>
      <c r="T15" s="59" t="n">
        <v>475300</v>
      </c>
      <c r="U15" s="59" t="n">
        <v>260100</v>
      </c>
      <c r="V15" s="59" t="n">
        <v>180000</v>
      </c>
      <c r="W15" s="59" t="n">
        <v>134200</v>
      </c>
      <c r="X15" s="59" t="n">
        <v>147200</v>
      </c>
      <c r="Y15" s="59" t="n">
        <v>266200</v>
      </c>
      <c r="Z15" s="59" t="n">
        <v>428700</v>
      </c>
      <c r="AA15" s="59" t="n">
        <v>81700</v>
      </c>
      <c r="AB15" s="59" t="n">
        <v>153400</v>
      </c>
      <c r="AC15" s="59" t="n">
        <v>116800</v>
      </c>
      <c r="AD15" s="60" t="n">
        <v>805300</v>
      </c>
      <c r="AE15" s="31" t="s">
        <v>36</v>
      </c>
      <c r="AF15" s="61"/>
      <c r="AG15" s="62"/>
      <c r="AH15" s="62"/>
    </row>
    <row r="16" s="63" customFormat="true" ht="16.5" hidden="false" customHeight="true" outlineLevel="0" collapsed="false">
      <c r="A16" s="53" t="s">
        <v>31</v>
      </c>
      <c r="B16" s="53" t="s">
        <v>37</v>
      </c>
      <c r="C16" s="53" t="s">
        <v>46</v>
      </c>
      <c r="D16" s="53" t="s">
        <v>34</v>
      </c>
      <c r="E16" s="53"/>
      <c r="F16" s="54" t="n">
        <v>2</v>
      </c>
      <c r="G16" s="55"/>
      <c r="H16" s="56" t="s">
        <v>38</v>
      </c>
      <c r="I16" s="64" t="s">
        <v>39</v>
      </c>
      <c r="J16" s="65" t="n">
        <v>674500</v>
      </c>
      <c r="K16" s="66" t="n">
        <v>187300</v>
      </c>
      <c r="L16" s="66" t="n">
        <v>108800</v>
      </c>
      <c r="M16" s="66" t="n">
        <v>22100</v>
      </c>
      <c r="N16" s="66" t="n">
        <v>1300</v>
      </c>
      <c r="O16" s="66" t="n">
        <v>6600</v>
      </c>
      <c r="P16" s="66" t="n">
        <v>14400</v>
      </c>
      <c r="Q16" s="66" t="n">
        <v>16700</v>
      </c>
      <c r="R16" s="66" t="n">
        <v>5400</v>
      </c>
      <c r="S16" s="66" t="n">
        <v>20300</v>
      </c>
      <c r="T16" s="66" t="n">
        <v>21000</v>
      </c>
      <c r="U16" s="66" t="n">
        <v>7500</v>
      </c>
      <c r="V16" s="66" t="n">
        <v>9700</v>
      </c>
      <c r="W16" s="66" t="n">
        <v>4200</v>
      </c>
      <c r="X16" s="66" t="n">
        <v>5800</v>
      </c>
      <c r="Y16" s="66" t="n">
        <v>10200</v>
      </c>
      <c r="Z16" s="66" t="n">
        <v>22100</v>
      </c>
      <c r="AA16" s="66" t="n">
        <v>1700</v>
      </c>
      <c r="AB16" s="66" t="n">
        <v>8400</v>
      </c>
      <c r="AC16" s="66" t="n">
        <v>4300</v>
      </c>
      <c r="AD16" s="67" t="n">
        <v>34900</v>
      </c>
      <c r="AE16" s="48" t="s">
        <v>39</v>
      </c>
      <c r="AF16" s="61"/>
      <c r="AG16" s="62"/>
      <c r="AH16" s="62"/>
    </row>
    <row r="17" s="63" customFormat="true" ht="12.75" hidden="false" customHeight="true" outlineLevel="0" collapsed="false">
      <c r="A17" s="53" t="s">
        <v>40</v>
      </c>
      <c r="B17" s="53" t="s">
        <v>41</v>
      </c>
      <c r="C17" s="53" t="s">
        <v>46</v>
      </c>
      <c r="D17" s="53" t="s">
        <v>34</v>
      </c>
      <c r="E17" s="53"/>
      <c r="F17" s="68" t="n">
        <v>1</v>
      </c>
      <c r="G17" s="69"/>
      <c r="H17" s="56" t="s">
        <v>42</v>
      </c>
      <c r="I17" s="64" t="s">
        <v>36</v>
      </c>
      <c r="J17" s="65" t="n">
        <v>212600</v>
      </c>
      <c r="K17" s="66" t="n">
        <v>66300</v>
      </c>
      <c r="L17" s="66" t="n">
        <v>42400</v>
      </c>
      <c r="M17" s="66" t="n">
        <v>7800</v>
      </c>
      <c r="N17" s="66" t="n">
        <v>200</v>
      </c>
      <c r="O17" s="66" t="n">
        <v>3900</v>
      </c>
      <c r="P17" s="66" t="n">
        <v>5900</v>
      </c>
      <c r="Q17" s="66" t="n">
        <v>6100</v>
      </c>
      <c r="R17" s="66" t="n">
        <v>2300</v>
      </c>
      <c r="S17" s="66" t="n">
        <v>9000</v>
      </c>
      <c r="T17" s="66" t="n">
        <v>7000</v>
      </c>
      <c r="U17" s="66" t="n">
        <v>2800</v>
      </c>
      <c r="V17" s="66" t="n">
        <v>1200</v>
      </c>
      <c r="W17" s="66" t="n">
        <v>1300</v>
      </c>
      <c r="X17" s="66" t="n">
        <v>2000</v>
      </c>
      <c r="Y17" s="66" t="n">
        <v>5100</v>
      </c>
      <c r="Z17" s="66" t="n">
        <v>11400</v>
      </c>
      <c r="AA17" s="66" t="n">
        <v>800</v>
      </c>
      <c r="AB17" s="66" t="n">
        <v>3700</v>
      </c>
      <c r="AC17" s="66" t="n">
        <v>2100</v>
      </c>
      <c r="AD17" s="67" t="n">
        <v>11900</v>
      </c>
      <c r="AE17" s="48" t="s">
        <v>36</v>
      </c>
      <c r="AF17" s="61"/>
      <c r="AG17" s="62"/>
      <c r="AH17" s="62"/>
    </row>
    <row r="18" s="63" customFormat="true" ht="12.75" hidden="false" customHeight="true" outlineLevel="0" collapsed="false">
      <c r="A18" s="53" t="s">
        <v>40</v>
      </c>
      <c r="B18" s="53" t="s">
        <v>43</v>
      </c>
      <c r="C18" s="53" t="s">
        <v>46</v>
      </c>
      <c r="D18" s="53" t="s">
        <v>34</v>
      </c>
      <c r="E18" s="53"/>
      <c r="F18" s="68" t="n">
        <v>2</v>
      </c>
      <c r="G18" s="69"/>
      <c r="H18" s="56" t="s">
        <v>44</v>
      </c>
      <c r="I18" s="64" t="s">
        <v>39</v>
      </c>
      <c r="J18" s="65" t="n">
        <v>43000</v>
      </c>
      <c r="K18" s="66" t="n">
        <v>11300</v>
      </c>
      <c r="L18" s="66" t="n">
        <v>6800</v>
      </c>
      <c r="M18" s="66" t="n">
        <v>1900</v>
      </c>
      <c r="N18" s="66" t="n">
        <v>200</v>
      </c>
      <c r="O18" s="66" t="s">
        <v>45</v>
      </c>
      <c r="P18" s="66" t="s">
        <v>45</v>
      </c>
      <c r="Q18" s="66" t="n">
        <v>1000</v>
      </c>
      <c r="R18" s="66" t="n">
        <v>900</v>
      </c>
      <c r="S18" s="66" t="n">
        <v>1300</v>
      </c>
      <c r="T18" s="66" t="n">
        <v>1400</v>
      </c>
      <c r="U18" s="66" t="n">
        <v>800</v>
      </c>
      <c r="V18" s="66" t="n">
        <v>800</v>
      </c>
      <c r="W18" s="66" t="n">
        <v>200</v>
      </c>
      <c r="X18" s="66" t="n">
        <v>400</v>
      </c>
      <c r="Y18" s="66" t="n">
        <v>900</v>
      </c>
      <c r="Z18" s="66" t="n">
        <v>1100</v>
      </c>
      <c r="AA18" s="66" t="n">
        <v>400</v>
      </c>
      <c r="AB18" s="66" t="s">
        <v>45</v>
      </c>
      <c r="AC18" s="66" t="s">
        <v>45</v>
      </c>
      <c r="AD18" s="67" t="n">
        <v>2200</v>
      </c>
      <c r="AE18" s="48" t="s">
        <v>39</v>
      </c>
      <c r="AF18" s="61"/>
      <c r="AG18" s="62"/>
      <c r="AH18" s="62"/>
    </row>
    <row r="19" s="63" customFormat="true" ht="16.5" hidden="false" customHeight="true" outlineLevel="0" collapsed="false">
      <c r="A19" s="53" t="s">
        <v>31</v>
      </c>
      <c r="B19" s="53" t="s">
        <v>32</v>
      </c>
      <c r="C19" s="53" t="s">
        <v>46</v>
      </c>
      <c r="D19" s="53" t="s">
        <v>34</v>
      </c>
      <c r="E19" s="53"/>
      <c r="F19" s="54" t="n">
        <v>1</v>
      </c>
      <c r="G19" s="55"/>
      <c r="H19" s="56" t="s">
        <v>35</v>
      </c>
      <c r="I19" s="57" t="s">
        <v>36</v>
      </c>
      <c r="J19" s="58"/>
      <c r="K19" s="59"/>
      <c r="L19" s="70" t="n">
        <f aca="false">L15/$L15</f>
        <v>1</v>
      </c>
      <c r="M19" s="70" t="n">
        <f aca="false">M15/$L15</f>
        <v>0.204460822342901</v>
      </c>
      <c r="N19" s="70" t="n">
        <f aca="false">N15/$L15</f>
        <v>0.0159425911559348</v>
      </c>
      <c r="O19" s="70" t="n">
        <f aca="false">O15/$L15</f>
        <v>0.0595422808378588</v>
      </c>
      <c r="P19" s="70" t="n">
        <f aca="false">P15/$L15</f>
        <v>0.144491854150504</v>
      </c>
      <c r="Q19" s="70" t="n">
        <f aca="false">Q15/$L15</f>
        <v>0.141349883630721</v>
      </c>
      <c r="R19" s="70" t="n">
        <f aca="false">R15/$L15</f>
        <v>0.0565942591155935</v>
      </c>
      <c r="S19" s="70" t="n">
        <f aca="false">S15/$L15</f>
        <v>0.173041117145074</v>
      </c>
      <c r="T19" s="70" t="n">
        <f aca="false">T15/$L15</f>
        <v>0.184367726920093</v>
      </c>
      <c r="U19" s="70" t="n">
        <f aca="false">U15/$L15</f>
        <v>0.10089216446858</v>
      </c>
      <c r="V19" s="70" t="n">
        <f aca="false">V15/$L15</f>
        <v>0.0698215671062839</v>
      </c>
      <c r="W19" s="70" t="n">
        <f aca="false">W15/$L15</f>
        <v>0.052055857253685</v>
      </c>
      <c r="X19" s="70" t="n">
        <f aca="false">X15/$L15</f>
        <v>0.0570985259891389</v>
      </c>
      <c r="Y19" s="70" t="n">
        <f aca="false">Y15/$L15</f>
        <v>0.103258339798293</v>
      </c>
      <c r="Z19" s="70" t="n">
        <f aca="false">Z15/$L15</f>
        <v>0.166291698991466</v>
      </c>
      <c r="AA19" s="70" t="n">
        <f aca="false">AA15/$L15</f>
        <v>0.0316912335143522</v>
      </c>
      <c r="AB19" s="70" t="n">
        <f aca="false">AB15/$L15</f>
        <v>0.0595034910783553</v>
      </c>
      <c r="AC19" s="70" t="n">
        <f aca="false">AC15/$L15</f>
        <v>0.0453064391000776</v>
      </c>
      <c r="AD19" s="70" t="n">
        <f aca="false">AD15/$L15</f>
        <v>0.312373933281614</v>
      </c>
      <c r="AE19" s="31" t="s">
        <v>36</v>
      </c>
      <c r="AF19" s="61"/>
      <c r="AG19" s="62"/>
      <c r="AH19" s="62"/>
    </row>
    <row r="20" s="63" customFormat="true" ht="16.5" hidden="false" customHeight="true" outlineLevel="0" collapsed="false">
      <c r="A20" s="53" t="s">
        <v>31</v>
      </c>
      <c r="B20" s="53" t="s">
        <v>37</v>
      </c>
      <c r="C20" s="53" t="s">
        <v>46</v>
      </c>
      <c r="D20" s="53" t="s">
        <v>34</v>
      </c>
      <c r="E20" s="53"/>
      <c r="F20" s="54" t="n">
        <v>2</v>
      </c>
      <c r="G20" s="55"/>
      <c r="H20" s="56" t="s">
        <v>38</v>
      </c>
      <c r="I20" s="64" t="s">
        <v>39</v>
      </c>
      <c r="J20" s="65"/>
      <c r="K20" s="66"/>
      <c r="L20" s="70" t="n">
        <f aca="false">L16/$L16</f>
        <v>1</v>
      </c>
      <c r="M20" s="70" t="n">
        <f aca="false">M16/$L16</f>
        <v>0.203125</v>
      </c>
      <c r="N20" s="70" t="n">
        <f aca="false">N16/$L16</f>
        <v>0.0119485294117647</v>
      </c>
      <c r="O20" s="70" t="n">
        <f aca="false">O16/$L16</f>
        <v>0.0606617647058824</v>
      </c>
      <c r="P20" s="70" t="n">
        <f aca="false">P16/$L16</f>
        <v>0.132352941176471</v>
      </c>
      <c r="Q20" s="70" t="n">
        <f aca="false">Q16/$L16</f>
        <v>0.153492647058824</v>
      </c>
      <c r="R20" s="70" t="n">
        <f aca="false">R16/$L16</f>
        <v>0.0496323529411765</v>
      </c>
      <c r="S20" s="70" t="n">
        <f aca="false">S16/$L16</f>
        <v>0.186580882352941</v>
      </c>
      <c r="T20" s="70" t="n">
        <f aca="false">T16/$L16</f>
        <v>0.193014705882353</v>
      </c>
      <c r="U20" s="70" t="n">
        <f aca="false">U16/$L16</f>
        <v>0.0689338235294118</v>
      </c>
      <c r="V20" s="70" t="n">
        <f aca="false">V16/$L16</f>
        <v>0.0891544117647059</v>
      </c>
      <c r="W20" s="70" t="n">
        <f aca="false">W16/$L16</f>
        <v>0.0386029411764706</v>
      </c>
      <c r="X20" s="70" t="n">
        <f aca="false">X16/$L16</f>
        <v>0.0533088235294118</v>
      </c>
      <c r="Y20" s="70" t="n">
        <f aca="false">Y16/$L16</f>
        <v>0.09375</v>
      </c>
      <c r="Z20" s="70" t="n">
        <f aca="false">Z16/$L16</f>
        <v>0.203125</v>
      </c>
      <c r="AA20" s="70" t="n">
        <f aca="false">AA16/$L16</f>
        <v>0.015625</v>
      </c>
      <c r="AB20" s="70" t="n">
        <f aca="false">AB16/$L16</f>
        <v>0.0772058823529412</v>
      </c>
      <c r="AC20" s="70" t="n">
        <f aca="false">AC16/$L16</f>
        <v>0.0395220588235294</v>
      </c>
      <c r="AD20" s="70" t="n">
        <f aca="false">AD16/$L16</f>
        <v>0.320772058823529</v>
      </c>
      <c r="AE20" s="48" t="s">
        <v>39</v>
      </c>
      <c r="AF20" s="61"/>
      <c r="AG20" s="62"/>
      <c r="AH20" s="62"/>
    </row>
    <row r="21" s="63" customFormat="true" ht="12.75" hidden="false" customHeight="true" outlineLevel="0" collapsed="false">
      <c r="A21" s="53" t="s">
        <v>40</v>
      </c>
      <c r="B21" s="53" t="s">
        <v>41</v>
      </c>
      <c r="C21" s="53" t="s">
        <v>46</v>
      </c>
      <c r="D21" s="53" t="s">
        <v>34</v>
      </c>
      <c r="E21" s="53"/>
      <c r="F21" s="68" t="n">
        <v>1</v>
      </c>
      <c r="G21" s="69"/>
      <c r="H21" s="56" t="s">
        <v>42</v>
      </c>
      <c r="I21" s="64" t="s">
        <v>36</v>
      </c>
      <c r="J21" s="65"/>
      <c r="K21" s="66"/>
      <c r="L21" s="70" t="n">
        <f aca="false">L17/$L17</f>
        <v>1</v>
      </c>
      <c r="M21" s="70" t="n">
        <f aca="false">M17/$L17</f>
        <v>0.183962264150943</v>
      </c>
      <c r="N21" s="70" t="n">
        <f aca="false">N17/$L17</f>
        <v>0.00471698113207547</v>
      </c>
      <c r="O21" s="70" t="n">
        <f aca="false">O17/$L17</f>
        <v>0.0919811320754717</v>
      </c>
      <c r="P21" s="70" t="n">
        <f aca="false">P17/$L17</f>
        <v>0.139150943396226</v>
      </c>
      <c r="Q21" s="70" t="n">
        <f aca="false">Q17/$L17</f>
        <v>0.143867924528302</v>
      </c>
      <c r="R21" s="70" t="n">
        <f aca="false">R17/$L17</f>
        <v>0.0542452830188679</v>
      </c>
      <c r="S21" s="70" t="n">
        <f aca="false">S17/$L17</f>
        <v>0.212264150943396</v>
      </c>
      <c r="T21" s="70" t="n">
        <f aca="false">T17/$L17</f>
        <v>0.165094339622642</v>
      </c>
      <c r="U21" s="70" t="n">
        <f aca="false">U17/$L17</f>
        <v>0.0660377358490566</v>
      </c>
      <c r="V21" s="70" t="n">
        <f aca="false">V17/$L17</f>
        <v>0.0283018867924528</v>
      </c>
      <c r="W21" s="70" t="n">
        <f aca="false">W17/$L17</f>
        <v>0.0306603773584906</v>
      </c>
      <c r="X21" s="70" t="n">
        <f aca="false">X17/$L17</f>
        <v>0.0471698113207547</v>
      </c>
      <c r="Y21" s="70" t="n">
        <f aca="false">Y17/$L17</f>
        <v>0.120283018867925</v>
      </c>
      <c r="Z21" s="70" t="n">
        <f aca="false">Z17/$L17</f>
        <v>0.268867924528302</v>
      </c>
      <c r="AA21" s="70" t="n">
        <f aca="false">AA17/$L17</f>
        <v>0.0188679245283019</v>
      </c>
      <c r="AB21" s="70" t="n">
        <f aca="false">AB17/$L17</f>
        <v>0.0872641509433962</v>
      </c>
      <c r="AC21" s="70" t="n">
        <f aca="false">AC17/$L17</f>
        <v>0.0495283018867925</v>
      </c>
      <c r="AD21" s="70" t="n">
        <f aca="false">AD17/$L17</f>
        <v>0.280660377358491</v>
      </c>
      <c r="AE21" s="48" t="s">
        <v>36</v>
      </c>
      <c r="AF21" s="61"/>
      <c r="AG21" s="62"/>
      <c r="AH21" s="62"/>
    </row>
    <row r="22" s="63" customFormat="true" ht="12.75" hidden="false" customHeight="true" outlineLevel="0" collapsed="false">
      <c r="A22" s="53" t="s">
        <v>40</v>
      </c>
      <c r="B22" s="53" t="s">
        <v>43</v>
      </c>
      <c r="C22" s="53" t="s">
        <v>46</v>
      </c>
      <c r="D22" s="53" t="s">
        <v>34</v>
      </c>
      <c r="E22" s="53"/>
      <c r="F22" s="68" t="n">
        <v>2</v>
      </c>
      <c r="G22" s="69"/>
      <c r="H22" s="56" t="s">
        <v>44</v>
      </c>
      <c r="I22" s="64" t="s">
        <v>39</v>
      </c>
      <c r="J22" s="65"/>
      <c r="K22" s="66"/>
      <c r="L22" s="70" t="n">
        <f aca="false">L18/$L18</f>
        <v>1</v>
      </c>
      <c r="M22" s="70" t="n">
        <f aca="false">M18/$L18</f>
        <v>0.279411764705882</v>
      </c>
      <c r="N22" s="70" t="n">
        <f aca="false">N18/$L18</f>
        <v>0.0294117647058824</v>
      </c>
      <c r="O22" s="66" t="s">
        <v>45</v>
      </c>
      <c r="P22" s="66" t="s">
        <v>45</v>
      </c>
      <c r="Q22" s="70" t="n">
        <f aca="false">Q18/$L18</f>
        <v>0.147058823529412</v>
      </c>
      <c r="R22" s="70" t="n">
        <f aca="false">R18/$L18</f>
        <v>0.132352941176471</v>
      </c>
      <c r="S22" s="70" t="n">
        <f aca="false">S18/$L18</f>
        <v>0.191176470588235</v>
      </c>
      <c r="T22" s="70" t="n">
        <f aca="false">T18/$L18</f>
        <v>0.205882352941176</v>
      </c>
      <c r="U22" s="70" t="n">
        <f aca="false">U18/$L18</f>
        <v>0.117647058823529</v>
      </c>
      <c r="V22" s="70" t="n">
        <f aca="false">V18/$L18</f>
        <v>0.117647058823529</v>
      </c>
      <c r="W22" s="70" t="n">
        <f aca="false">W18/$L18</f>
        <v>0.0294117647058824</v>
      </c>
      <c r="X22" s="70" t="n">
        <f aca="false">X18/$L18</f>
        <v>0.0588235294117647</v>
      </c>
      <c r="Y22" s="70" t="n">
        <f aca="false">Y18/$L18</f>
        <v>0.132352941176471</v>
      </c>
      <c r="Z22" s="70" t="n">
        <f aca="false">Z18/$L18</f>
        <v>0.161764705882353</v>
      </c>
      <c r="AA22" s="70" t="n">
        <f aca="false">AA18/$L18</f>
        <v>0.0588235294117647</v>
      </c>
      <c r="AB22" s="66" t="s">
        <v>45</v>
      </c>
      <c r="AC22" s="66" t="s">
        <v>45</v>
      </c>
      <c r="AD22" s="70" t="n">
        <f aca="false">AD18/$L18</f>
        <v>0.323529411764706</v>
      </c>
      <c r="AE22" s="48" t="s">
        <v>39</v>
      </c>
      <c r="AF22" s="61"/>
      <c r="AG22" s="62"/>
      <c r="AH22" s="62"/>
    </row>
    <row r="23" customFormat="false" ht="3" hidden="false" customHeight="true" outlineLevel="0" collapsed="false">
      <c r="F23" s="71"/>
      <c r="G23" s="4"/>
      <c r="H23" s="72"/>
      <c r="I23" s="73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4"/>
      <c r="AF23" s="4"/>
    </row>
    <row r="24" customFormat="false" ht="3" hidden="false" customHeight="true" outlineLevel="0" collapsed="false">
      <c r="F24" s="71"/>
      <c r="G24" s="4"/>
      <c r="H24" s="4"/>
      <c r="I24" s="7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5"/>
      <c r="AF24" s="4"/>
    </row>
    <row r="25" customFormat="false" ht="12.95" hidden="false" customHeight="true" outlineLevel="0" collapsed="false">
      <c r="F25" s="76"/>
      <c r="G25" s="4"/>
      <c r="H25" s="4"/>
      <c r="I25" s="7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5"/>
      <c r="AF25" s="4"/>
    </row>
    <row r="26" customFormat="false" ht="12.95" hidden="false" customHeight="true" outlineLevel="0" collapsed="false">
      <c r="I26" s="77"/>
    </row>
    <row r="27" customFormat="false" ht="12.95" hidden="false" customHeight="true" outlineLevel="0" collapsed="false">
      <c r="I27" s="77"/>
    </row>
    <row r="28" customFormat="false" ht="12.95" hidden="false" customHeight="true" outlineLevel="0" collapsed="false">
      <c r="I28" s="77"/>
    </row>
    <row r="29" customFormat="false" ht="12.95" hidden="false" customHeight="true" outlineLevel="0" collapsed="false">
      <c r="I29" s="77"/>
    </row>
    <row r="30" customFormat="false" ht="12.95" hidden="false" customHeight="true" outlineLevel="0" collapsed="false">
      <c r="I30" s="77"/>
    </row>
    <row r="31" customFormat="false" ht="12.95" hidden="false" customHeight="true" outlineLevel="0" collapsed="false">
      <c r="I31" s="77"/>
    </row>
    <row r="32" customFormat="false" ht="12.95" hidden="false" customHeight="true" outlineLevel="0" collapsed="false">
      <c r="I32" s="77"/>
    </row>
    <row r="33" customFormat="false" ht="12.95" hidden="false" customHeight="true" outlineLevel="0" collapsed="false">
      <c r="I33" s="77"/>
    </row>
    <row r="34" customFormat="false" ht="12.95" hidden="false" customHeight="true" outlineLevel="0" collapsed="false">
      <c r="I34" s="77"/>
    </row>
    <row r="35" customFormat="false" ht="12.95" hidden="false" customHeight="true" outlineLevel="0" collapsed="false">
      <c r="I35" s="77"/>
    </row>
    <row r="36" customFormat="false" ht="12.95" hidden="false" customHeight="true" outlineLevel="0" collapsed="false">
      <c r="I36" s="77"/>
    </row>
    <row r="37" customFormat="false" ht="12.95" hidden="false" customHeight="true" outlineLevel="0" collapsed="false">
      <c r="I37" s="77"/>
    </row>
    <row r="38" customFormat="false" ht="12.95" hidden="false" customHeight="true" outlineLevel="0" collapsed="false">
      <c r="I38" s="77"/>
    </row>
    <row r="39" customFormat="false" ht="12.95" hidden="false" customHeight="true" outlineLevel="0" collapsed="false">
      <c r="I39" s="77"/>
    </row>
    <row r="40" customFormat="false" ht="12.95" hidden="false" customHeight="true" outlineLevel="0" collapsed="false">
      <c r="I40" s="77"/>
    </row>
    <row r="41" customFormat="false" ht="12.95" hidden="false" customHeight="true" outlineLevel="0" collapsed="false">
      <c r="I41" s="77"/>
    </row>
    <row r="42" customFormat="false" ht="12.95" hidden="false" customHeight="true" outlineLevel="0" collapsed="false">
      <c r="I42" s="77"/>
    </row>
    <row r="43" customFormat="false" ht="12.95" hidden="false" customHeight="true" outlineLevel="0" collapsed="false">
      <c r="I43" s="77"/>
    </row>
    <row r="44" customFormat="false" ht="12.95" hidden="false" customHeight="true" outlineLevel="0" collapsed="false">
      <c r="I44" s="77"/>
    </row>
    <row r="45" customFormat="false" ht="12.95" hidden="false" customHeight="true" outlineLevel="0" collapsed="false">
      <c r="I45" s="77"/>
    </row>
    <row r="46" customFormat="false" ht="12.95" hidden="false" customHeight="true" outlineLevel="0" collapsed="false">
      <c r="I46" s="77"/>
    </row>
    <row r="47" customFormat="false" ht="12.95" hidden="false" customHeight="true" outlineLevel="0" collapsed="false">
      <c r="I47" s="77"/>
    </row>
    <row r="48" customFormat="false" ht="12.95" hidden="false" customHeight="true" outlineLevel="0" collapsed="false">
      <c r="I48" s="77"/>
    </row>
    <row r="49" customFormat="false" ht="12.95" hidden="false" customHeight="true" outlineLevel="0" collapsed="false">
      <c r="I49" s="77"/>
    </row>
    <row r="50" customFormat="false" ht="12.95" hidden="false" customHeight="true" outlineLevel="0" collapsed="false">
      <c r="I50" s="77"/>
    </row>
    <row r="51" customFormat="false" ht="12.95" hidden="false" customHeight="true" outlineLevel="0" collapsed="false">
      <c r="I51" s="77"/>
    </row>
    <row r="52" customFormat="false" ht="12.95" hidden="false" customHeight="true" outlineLevel="0" collapsed="false">
      <c r="I52" s="77"/>
    </row>
    <row r="53" customFormat="false" ht="12.95" hidden="false" customHeight="true" outlineLevel="0" collapsed="false">
      <c r="I53" s="77"/>
    </row>
    <row r="54" customFormat="false" ht="12.95" hidden="false" customHeight="true" outlineLevel="0" collapsed="false">
      <c r="I54" s="77"/>
    </row>
    <row r="55" customFormat="false" ht="12.95" hidden="false" customHeight="true" outlineLevel="0" collapsed="false">
      <c r="I55" s="77"/>
    </row>
    <row r="56" customFormat="false" ht="12.95" hidden="false" customHeight="true" outlineLevel="0" collapsed="false">
      <c r="I56" s="77"/>
    </row>
    <row r="57" customFormat="false" ht="12.95" hidden="false" customHeight="true" outlineLevel="0" collapsed="false">
      <c r="I57" s="77"/>
    </row>
    <row r="58" customFormat="false" ht="12.95" hidden="false" customHeight="true" outlineLevel="0" collapsed="false">
      <c r="I58" s="77"/>
    </row>
    <row r="59" customFormat="false" ht="12.95" hidden="false" customHeight="true" outlineLevel="0" collapsed="false">
      <c r="I59" s="77"/>
    </row>
    <row r="60" customFormat="false" ht="12.95" hidden="false" customHeight="true" outlineLevel="0" collapsed="false">
      <c r="I60" s="77"/>
    </row>
    <row r="61" customFormat="false" ht="12.95" hidden="false" customHeight="true" outlineLevel="0" collapsed="false">
      <c r="I61" s="77"/>
    </row>
    <row r="62" customFormat="false" ht="12.95" hidden="false" customHeight="true" outlineLevel="0" collapsed="false">
      <c r="I62" s="77"/>
    </row>
    <row r="63" customFormat="false" ht="12.95" hidden="false" customHeight="true" outlineLevel="0" collapsed="false">
      <c r="I63" s="77"/>
    </row>
    <row r="64" customFormat="false" ht="12.95" hidden="false" customHeight="true" outlineLevel="0" collapsed="false">
      <c r="I64" s="77"/>
    </row>
    <row r="65" customFormat="false" ht="12.95" hidden="false" customHeight="true" outlineLevel="0" collapsed="false">
      <c r="I65" s="77"/>
    </row>
    <row r="66" customFormat="false" ht="12.95" hidden="false" customHeight="true" outlineLevel="0" collapsed="false">
      <c r="I66" s="77"/>
    </row>
    <row r="67" customFormat="false" ht="12.95" hidden="false" customHeight="true" outlineLevel="0" collapsed="false">
      <c r="I67" s="77"/>
    </row>
    <row r="68" customFormat="false" ht="12.95" hidden="false" customHeight="true" outlineLevel="0" collapsed="false">
      <c r="I68" s="77"/>
    </row>
    <row r="69" customFormat="false" ht="12.95" hidden="false" customHeight="true" outlineLevel="0" collapsed="false">
      <c r="I69" s="77"/>
    </row>
    <row r="70" customFormat="false" ht="12.95" hidden="false" customHeight="true" outlineLevel="0" collapsed="false">
      <c r="I70" s="77"/>
    </row>
    <row r="71" customFormat="false" ht="12.95" hidden="false" customHeight="true" outlineLevel="0" collapsed="false">
      <c r="I71" s="77"/>
    </row>
    <row r="72" customFormat="false" ht="12.95" hidden="false" customHeight="true" outlineLevel="0" collapsed="false">
      <c r="I72" s="77"/>
    </row>
    <row r="73" customFormat="false" ht="12.95" hidden="false" customHeight="true" outlineLevel="0" collapsed="false">
      <c r="I73" s="77"/>
    </row>
    <row r="74" customFormat="false" ht="12.95" hidden="false" customHeight="true" outlineLevel="0" collapsed="false">
      <c r="I74" s="77"/>
    </row>
    <row r="75" customFormat="false" ht="12.95" hidden="false" customHeight="true" outlineLevel="0" collapsed="false">
      <c r="I75" s="77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</sheetData>
  <mergeCells count="4">
    <mergeCell ref="K9:AD9"/>
    <mergeCell ref="L10:AD10"/>
    <mergeCell ref="M11:T11"/>
    <mergeCell ref="U11:AD1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4" manualBreakCount="4">
    <brk id="15" man="true" max="65535" min="0"/>
    <brk id="21" man="true" max="65535" min="0"/>
    <brk id="27" man="true" max="65535" min="0"/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2" ySplit="0" topLeftCell="I7" activePane="topRight" state="frozen"/>
      <selection pane="topLeft" activeCell="G1" activeCellId="0" sqref="G1"/>
      <selection pane="top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0" width="4.5"/>
    <col collapsed="false" customWidth="true" hidden="false" outlineLevel="0" max="7" min="7" style="0" width="4.5"/>
    <col collapsed="false" customWidth="true" hidden="false" outlineLevel="0" max="8" min="8" style="0" width="18.82"/>
    <col collapsed="false" customWidth="true" hidden="false" outlineLevel="0" max="9" min="9" style="1" width="5.33"/>
    <col collapsed="false" customWidth="true" hidden="false" outlineLevel="0" max="10" min="10" style="0" width="11.82"/>
    <col collapsed="false" customWidth="true" hidden="false" outlineLevel="0" max="31" min="31" style="2" width="5.33"/>
    <col collapsed="false" customWidth="true" hidden="false" outlineLevel="0" max="32" min="32" style="0" width="1.82"/>
  </cols>
  <sheetData>
    <row r="1" s="4" customFormat="true" ht="11.25" hidden="true" customHeight="false" outlineLevel="0" collapsed="false">
      <c r="A1" s="3"/>
      <c r="B1" s="3"/>
      <c r="C1" s="3"/>
      <c r="D1" s="3"/>
      <c r="E1" s="3"/>
      <c r="I1" s="3"/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  <c r="X1" s="4" t="n">
        <v>15</v>
      </c>
      <c r="Y1" s="4" t="n">
        <v>16</v>
      </c>
      <c r="Z1" s="4" t="n">
        <v>17</v>
      </c>
      <c r="AA1" s="4" t="n">
        <v>18</v>
      </c>
      <c r="AB1" s="4" t="n">
        <v>19</v>
      </c>
      <c r="AC1" s="4" t="n">
        <v>20</v>
      </c>
      <c r="AD1" s="4" t="n">
        <v>21</v>
      </c>
      <c r="AE1" s="5"/>
    </row>
    <row r="2" s="7" customFormat="true" ht="24.75" hidden="true" customHeight="true" outlineLevel="0" collapsed="false">
      <c r="A2" s="6"/>
      <c r="B2" s="6"/>
      <c r="C2" s="6"/>
      <c r="D2" s="6"/>
      <c r="E2" s="6"/>
      <c r="J2" s="8" t="n">
        <v>1</v>
      </c>
      <c r="K2" s="8" t="n">
        <v>2</v>
      </c>
      <c r="L2" s="8" t="n">
        <v>3</v>
      </c>
      <c r="M2" s="8" t="n">
        <v>4</v>
      </c>
      <c r="N2" s="8" t="n">
        <v>5</v>
      </c>
      <c r="O2" s="8" t="n">
        <v>6</v>
      </c>
      <c r="P2" s="8" t="n">
        <v>7</v>
      </c>
      <c r="Q2" s="8" t="n">
        <v>8</v>
      </c>
      <c r="R2" s="8" t="n">
        <v>9</v>
      </c>
      <c r="S2" s="8" t="n">
        <v>10</v>
      </c>
      <c r="T2" s="8" t="n">
        <v>11</v>
      </c>
      <c r="U2" s="8" t="n">
        <v>12</v>
      </c>
      <c r="V2" s="8" t="n">
        <v>13</v>
      </c>
      <c r="W2" s="8" t="n">
        <v>14</v>
      </c>
      <c r="X2" s="8" t="n">
        <v>15</v>
      </c>
      <c r="Y2" s="8" t="n">
        <v>16</v>
      </c>
      <c r="Z2" s="8" t="n">
        <v>17</v>
      </c>
      <c r="AA2" s="8" t="n">
        <v>18</v>
      </c>
      <c r="AB2" s="8" t="n">
        <v>19</v>
      </c>
      <c r="AC2" s="8" t="n">
        <v>20</v>
      </c>
      <c r="AD2" s="8" t="n">
        <v>21</v>
      </c>
      <c r="AE2" s="9"/>
      <c r="AF2" s="10"/>
    </row>
    <row r="3" s="7" customFormat="true" ht="24.75" hidden="false" customHeight="true" outlineLevel="0" collapsed="false">
      <c r="A3" s="6"/>
      <c r="B3" s="6"/>
      <c r="C3" s="6"/>
      <c r="D3" s="6"/>
      <c r="E3" s="6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1"/>
    </row>
    <row r="4" s="17" customFormat="true" ht="24.75" hidden="false" customHeight="true" outlineLevel="0" collapsed="false">
      <c r="A4" s="13"/>
      <c r="B4" s="13"/>
      <c r="C4" s="13"/>
      <c r="D4" s="13"/>
      <c r="E4" s="13"/>
      <c r="F4" s="14"/>
      <c r="G4" s="15"/>
      <c r="H4" s="16" t="s">
        <v>49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7" customFormat="true" ht="24.75" hidden="false" customHeight="true" outlineLevel="0" collapsed="false">
      <c r="A5" s="13"/>
      <c r="B5" s="13"/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7" customFormat="true" ht="24.75" hidden="false" customHeight="true" outlineLevel="0" collapsed="false">
      <c r="A6" s="13"/>
      <c r="B6" s="13"/>
      <c r="C6" s="13"/>
      <c r="D6" s="13"/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23" customFormat="true" ht="15" hidden="false" customHeight="true" outlineLevel="0" collapsed="false">
      <c r="A7" s="18"/>
      <c r="B7" s="18"/>
      <c r="C7" s="18"/>
      <c r="D7" s="18"/>
      <c r="E7" s="18"/>
      <c r="F7" s="19"/>
      <c r="G7" s="20"/>
      <c r="H7" s="21" t="s">
        <v>5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2"/>
      <c r="AE7" s="5"/>
      <c r="AF7" s="20"/>
    </row>
    <row r="8" s="23" customFormat="true" ht="15" hidden="false" customHeight="true" outlineLevel="0" collapsed="false">
      <c r="A8" s="18"/>
      <c r="B8" s="18"/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5"/>
      <c r="AF8" s="20"/>
    </row>
    <row r="9" s="34" customFormat="true" ht="15" hidden="false" customHeight="true" outlineLevel="0" collapsed="false">
      <c r="A9" s="24"/>
      <c r="B9" s="24"/>
      <c r="C9" s="24"/>
      <c r="D9" s="24"/>
      <c r="E9" s="24"/>
      <c r="F9" s="25"/>
      <c r="G9" s="26"/>
      <c r="H9" s="27"/>
      <c r="I9" s="28" t="s">
        <v>2</v>
      </c>
      <c r="J9" s="29" t="s">
        <v>3</v>
      </c>
      <c r="K9" s="30" t="s">
        <v>4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2"/>
      <c r="AG9" s="33"/>
      <c r="AH9" s="33"/>
    </row>
    <row r="10" s="34" customFormat="true" ht="15" hidden="false" customHeight="true" outlineLevel="0" collapsed="false">
      <c r="A10" s="24"/>
      <c r="B10" s="24"/>
      <c r="C10" s="24"/>
      <c r="D10" s="24"/>
      <c r="E10" s="24"/>
      <c r="F10" s="25"/>
      <c r="G10" s="26"/>
      <c r="H10" s="35"/>
      <c r="I10" s="36" t="s">
        <v>5</v>
      </c>
      <c r="J10" s="37"/>
      <c r="K10" s="38" t="s">
        <v>3</v>
      </c>
      <c r="L10" s="39" t="s">
        <v>6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/>
      <c r="AF10" s="32"/>
      <c r="AG10" s="33"/>
      <c r="AH10" s="33"/>
    </row>
    <row r="11" s="34" customFormat="true" ht="15" hidden="false" customHeight="true" outlineLevel="0" collapsed="false">
      <c r="A11" s="24"/>
      <c r="B11" s="24"/>
      <c r="C11" s="24"/>
      <c r="D11" s="24"/>
      <c r="E11" s="24"/>
      <c r="F11" s="25"/>
      <c r="G11" s="26"/>
      <c r="H11" s="35"/>
      <c r="I11" s="36" t="s">
        <v>7</v>
      </c>
      <c r="J11" s="41"/>
      <c r="K11" s="41"/>
      <c r="L11" s="38" t="s">
        <v>3</v>
      </c>
      <c r="M11" s="42" t="s">
        <v>8</v>
      </c>
      <c r="N11" s="42"/>
      <c r="O11" s="42"/>
      <c r="P11" s="42"/>
      <c r="Q11" s="42"/>
      <c r="R11" s="42"/>
      <c r="S11" s="42"/>
      <c r="T11" s="42"/>
      <c r="U11" s="30" t="s">
        <v>9</v>
      </c>
      <c r="V11" s="30"/>
      <c r="W11" s="30"/>
      <c r="X11" s="30"/>
      <c r="Y11" s="30"/>
      <c r="Z11" s="30"/>
      <c r="AA11" s="30"/>
      <c r="AB11" s="30"/>
      <c r="AC11" s="30"/>
      <c r="AD11" s="30"/>
      <c r="AE11" s="40"/>
      <c r="AF11" s="32"/>
      <c r="AG11" s="33"/>
      <c r="AH11" s="33"/>
    </row>
    <row r="12" s="34" customFormat="true" ht="48" hidden="false" customHeight="false" outlineLevel="0" collapsed="false">
      <c r="A12" s="24"/>
      <c r="B12" s="24"/>
      <c r="C12" s="24"/>
      <c r="D12" s="24"/>
      <c r="E12" s="24"/>
      <c r="F12" s="25"/>
      <c r="G12" s="26"/>
      <c r="H12" s="35"/>
      <c r="I12" s="43" t="s">
        <v>10</v>
      </c>
      <c r="J12" s="41"/>
      <c r="K12" s="41"/>
      <c r="L12" s="41"/>
      <c r="M12" s="44" t="s">
        <v>11</v>
      </c>
      <c r="N12" s="45" t="s">
        <v>12</v>
      </c>
      <c r="O12" s="44" t="s">
        <v>13</v>
      </c>
      <c r="P12" s="44" t="s">
        <v>14</v>
      </c>
      <c r="Q12" s="44" t="s">
        <v>15</v>
      </c>
      <c r="R12" s="44" t="s">
        <v>16</v>
      </c>
      <c r="S12" s="44" t="s">
        <v>17</v>
      </c>
      <c r="T12" s="44" t="s">
        <v>18</v>
      </c>
      <c r="U12" s="46" t="s">
        <v>19</v>
      </c>
      <c r="V12" s="44" t="s">
        <v>20</v>
      </c>
      <c r="W12" s="44" t="s">
        <v>21</v>
      </c>
      <c r="X12" s="44" t="s">
        <v>22</v>
      </c>
      <c r="Y12" s="44" t="s">
        <v>23</v>
      </c>
      <c r="Z12" s="44" t="s">
        <v>24</v>
      </c>
      <c r="AA12" s="44" t="s">
        <v>25</v>
      </c>
      <c r="AB12" s="44" t="s">
        <v>26</v>
      </c>
      <c r="AC12" s="44" t="s">
        <v>27</v>
      </c>
      <c r="AD12" s="47" t="s">
        <v>28</v>
      </c>
      <c r="AE12" s="48"/>
      <c r="AF12" s="32"/>
      <c r="AG12" s="33"/>
      <c r="AH12" s="33"/>
    </row>
    <row r="13" s="34" customFormat="true" ht="15" hidden="false" customHeight="true" outlineLevel="0" collapsed="false">
      <c r="A13" s="24"/>
      <c r="B13" s="24"/>
      <c r="C13" s="24"/>
      <c r="D13" s="24"/>
      <c r="E13" s="24"/>
      <c r="F13" s="25"/>
      <c r="G13" s="26"/>
      <c r="H13" s="49" t="s">
        <v>29</v>
      </c>
      <c r="I13" s="36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0"/>
      <c r="AF13" s="32"/>
      <c r="AG13" s="33"/>
      <c r="AH13" s="33"/>
    </row>
    <row r="14" s="34" customFormat="true" ht="15" hidden="false" customHeight="true" outlineLevel="0" collapsed="false">
      <c r="A14" s="24"/>
      <c r="B14" s="24"/>
      <c r="C14" s="24"/>
      <c r="D14" s="24"/>
      <c r="E14" s="24"/>
      <c r="F14" s="25"/>
      <c r="G14" s="26"/>
      <c r="H14" s="50" t="s">
        <v>30</v>
      </c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40"/>
      <c r="AF14" s="32"/>
      <c r="AG14" s="33"/>
      <c r="AH14" s="33"/>
    </row>
    <row r="15" s="63" customFormat="true" ht="16.5" hidden="false" customHeight="true" outlineLevel="0" collapsed="false">
      <c r="A15" s="53" t="s">
        <v>31</v>
      </c>
      <c r="B15" s="53" t="s">
        <v>32</v>
      </c>
      <c r="C15" s="53" t="s">
        <v>51</v>
      </c>
      <c r="D15" s="53" t="s">
        <v>34</v>
      </c>
      <c r="E15" s="53"/>
      <c r="F15" s="54" t="n">
        <v>1</v>
      </c>
      <c r="G15" s="55"/>
      <c r="H15" s="56" t="s">
        <v>35</v>
      </c>
      <c r="I15" s="57" t="s">
        <v>36</v>
      </c>
      <c r="J15" s="58" t="n">
        <v>29372900</v>
      </c>
      <c r="K15" s="59" t="n">
        <v>8154700</v>
      </c>
      <c r="L15" s="59" t="n">
        <v>3374400</v>
      </c>
      <c r="M15" s="59" t="n">
        <v>1092400</v>
      </c>
      <c r="N15" s="59" t="n">
        <v>60900</v>
      </c>
      <c r="O15" s="59" t="n">
        <v>213000</v>
      </c>
      <c r="P15" s="59" t="n">
        <v>477800</v>
      </c>
      <c r="Q15" s="59" t="n">
        <v>455600</v>
      </c>
      <c r="R15" s="59" t="n">
        <v>118700</v>
      </c>
      <c r="S15" s="59" t="n">
        <v>490900</v>
      </c>
      <c r="T15" s="59" t="n">
        <v>404800</v>
      </c>
      <c r="U15" s="59" t="n">
        <v>206900</v>
      </c>
      <c r="V15" s="59" t="n">
        <v>14100</v>
      </c>
      <c r="W15" s="59" t="n">
        <v>10600</v>
      </c>
      <c r="X15" s="59" t="n">
        <v>186400</v>
      </c>
      <c r="Y15" s="59" t="n">
        <v>582800</v>
      </c>
      <c r="Z15" s="59" t="n">
        <v>465200</v>
      </c>
      <c r="AA15" s="59" t="n">
        <v>10500</v>
      </c>
      <c r="AB15" s="59" t="n">
        <v>690800</v>
      </c>
      <c r="AC15" s="59" t="n">
        <v>76500</v>
      </c>
      <c r="AD15" s="60" t="n">
        <v>1124900</v>
      </c>
      <c r="AE15" s="31" t="s">
        <v>36</v>
      </c>
      <c r="AF15" s="61"/>
      <c r="AG15" s="62"/>
      <c r="AH15" s="62"/>
    </row>
    <row r="16" s="63" customFormat="true" ht="16.5" hidden="false" customHeight="true" outlineLevel="0" collapsed="false">
      <c r="A16" s="53" t="s">
        <v>31</v>
      </c>
      <c r="B16" s="53" t="s">
        <v>37</v>
      </c>
      <c r="C16" s="53" t="s">
        <v>51</v>
      </c>
      <c r="D16" s="53" t="s">
        <v>34</v>
      </c>
      <c r="E16" s="53"/>
      <c r="F16" s="54" t="n">
        <v>2</v>
      </c>
      <c r="G16" s="55"/>
      <c r="H16" s="56" t="s">
        <v>38</v>
      </c>
      <c r="I16" s="64" t="s">
        <v>39</v>
      </c>
      <c r="J16" s="65" t="n">
        <v>1417800</v>
      </c>
      <c r="K16" s="66" t="n">
        <v>363400</v>
      </c>
      <c r="L16" s="66" t="n">
        <v>140700</v>
      </c>
      <c r="M16" s="66" t="n">
        <v>40500</v>
      </c>
      <c r="N16" s="66" t="n">
        <v>2600</v>
      </c>
      <c r="O16" s="66" t="n">
        <v>7800</v>
      </c>
      <c r="P16" s="66" t="n">
        <v>22000</v>
      </c>
      <c r="Q16" s="66" t="n">
        <v>24600</v>
      </c>
      <c r="R16" s="66" t="n">
        <v>3100</v>
      </c>
      <c r="S16" s="66" t="n">
        <v>22100</v>
      </c>
      <c r="T16" s="66" t="n">
        <v>15200</v>
      </c>
      <c r="U16" s="66" t="n">
        <v>8600</v>
      </c>
      <c r="V16" s="66" t="n">
        <v>1100</v>
      </c>
      <c r="W16" s="66" t="n">
        <v>700</v>
      </c>
      <c r="X16" s="66" t="n">
        <v>8600</v>
      </c>
      <c r="Y16" s="66" t="n">
        <v>23900</v>
      </c>
      <c r="Z16" s="66" t="n">
        <v>17300</v>
      </c>
      <c r="AA16" s="66" t="n">
        <v>700</v>
      </c>
      <c r="AB16" s="66" t="n">
        <v>23300</v>
      </c>
      <c r="AC16" s="66" t="n">
        <v>2300</v>
      </c>
      <c r="AD16" s="67" t="n">
        <v>53600</v>
      </c>
      <c r="AE16" s="48" t="s">
        <v>39</v>
      </c>
      <c r="AF16" s="61"/>
      <c r="AG16" s="62"/>
      <c r="AH16" s="62"/>
    </row>
    <row r="17" s="63" customFormat="true" ht="12.75" hidden="false" customHeight="true" outlineLevel="0" collapsed="false">
      <c r="A17" s="53" t="s">
        <v>40</v>
      </c>
      <c r="B17" s="53" t="s">
        <v>41</v>
      </c>
      <c r="C17" s="53" t="s">
        <v>51</v>
      </c>
      <c r="D17" s="53" t="s">
        <v>34</v>
      </c>
      <c r="E17" s="53"/>
      <c r="F17" s="68" t="n">
        <v>1</v>
      </c>
      <c r="G17" s="69"/>
      <c r="H17" s="56" t="s">
        <v>42</v>
      </c>
      <c r="I17" s="64" t="s">
        <v>36</v>
      </c>
      <c r="J17" s="65" t="n">
        <v>476700</v>
      </c>
      <c r="K17" s="66" t="n">
        <v>144700</v>
      </c>
      <c r="L17" s="66" t="n">
        <v>53800</v>
      </c>
      <c r="M17" s="66" t="n">
        <v>18300</v>
      </c>
      <c r="N17" s="66" t="n">
        <v>600</v>
      </c>
      <c r="O17" s="66" t="n">
        <v>2100</v>
      </c>
      <c r="P17" s="66" t="n">
        <v>9000</v>
      </c>
      <c r="Q17" s="66" t="n">
        <v>9300</v>
      </c>
      <c r="R17" s="66" t="n">
        <v>1300</v>
      </c>
      <c r="S17" s="66" t="n">
        <v>8300</v>
      </c>
      <c r="T17" s="66" t="n">
        <v>3500</v>
      </c>
      <c r="U17" s="66" t="n">
        <v>2000</v>
      </c>
      <c r="V17" s="66" t="n">
        <v>700</v>
      </c>
      <c r="W17" s="66" t="n">
        <v>600</v>
      </c>
      <c r="X17" s="66" t="n">
        <v>4400</v>
      </c>
      <c r="Y17" s="66" t="n">
        <v>9000</v>
      </c>
      <c r="Z17" s="66" t="n">
        <v>7800</v>
      </c>
      <c r="AA17" s="66" t="n">
        <v>400</v>
      </c>
      <c r="AB17" s="66" t="n">
        <v>9200</v>
      </c>
      <c r="AC17" s="66" t="n">
        <v>1300</v>
      </c>
      <c r="AD17" s="67" t="n">
        <v>18200</v>
      </c>
      <c r="AE17" s="48" t="s">
        <v>36</v>
      </c>
      <c r="AF17" s="61"/>
      <c r="AG17" s="62"/>
      <c r="AH17" s="62"/>
    </row>
    <row r="18" s="63" customFormat="true" ht="12.75" hidden="false" customHeight="true" outlineLevel="0" collapsed="false">
      <c r="A18" s="53" t="s">
        <v>40</v>
      </c>
      <c r="B18" s="53" t="s">
        <v>43</v>
      </c>
      <c r="C18" s="53" t="s">
        <v>51</v>
      </c>
      <c r="D18" s="53" t="s">
        <v>34</v>
      </c>
      <c r="E18" s="53"/>
      <c r="F18" s="68" t="n">
        <v>2</v>
      </c>
      <c r="G18" s="69"/>
      <c r="H18" s="56" t="s">
        <v>44</v>
      </c>
      <c r="I18" s="64" t="s">
        <v>39</v>
      </c>
      <c r="J18" s="65" t="n">
        <v>97900</v>
      </c>
      <c r="K18" s="66" t="n">
        <v>23100</v>
      </c>
      <c r="L18" s="66" t="n">
        <v>10900</v>
      </c>
      <c r="M18" s="66" t="n">
        <v>3600</v>
      </c>
      <c r="N18" s="66" t="n">
        <v>600</v>
      </c>
      <c r="O18" s="66" t="n">
        <v>600</v>
      </c>
      <c r="P18" s="66" t="n">
        <v>900</v>
      </c>
      <c r="Q18" s="66" t="n">
        <v>1900</v>
      </c>
      <c r="R18" s="66" t="s">
        <v>45</v>
      </c>
      <c r="S18" s="66" t="n">
        <v>1900</v>
      </c>
      <c r="T18" s="66" t="n">
        <v>1200</v>
      </c>
      <c r="U18" s="66" t="n">
        <v>1900</v>
      </c>
      <c r="V18" s="66" t="s">
        <v>45</v>
      </c>
      <c r="W18" s="66" t="s">
        <v>45</v>
      </c>
      <c r="X18" s="66" t="n">
        <v>200</v>
      </c>
      <c r="Y18" s="66" t="n">
        <v>2600</v>
      </c>
      <c r="Z18" s="66" t="n">
        <v>1100</v>
      </c>
      <c r="AA18" s="66" t="s">
        <v>45</v>
      </c>
      <c r="AB18" s="66" t="n">
        <v>600</v>
      </c>
      <c r="AC18" s="66" t="s">
        <v>45</v>
      </c>
      <c r="AD18" s="67" t="n">
        <v>4500</v>
      </c>
      <c r="AE18" s="48" t="s">
        <v>39</v>
      </c>
      <c r="AF18" s="61"/>
      <c r="AG18" s="62"/>
      <c r="AH18" s="62"/>
    </row>
    <row r="19" s="63" customFormat="true" ht="16.5" hidden="false" customHeight="true" outlineLevel="0" collapsed="false">
      <c r="A19" s="53" t="s">
        <v>31</v>
      </c>
      <c r="B19" s="53" t="s">
        <v>32</v>
      </c>
      <c r="C19" s="53" t="s">
        <v>46</v>
      </c>
      <c r="D19" s="53" t="s">
        <v>34</v>
      </c>
      <c r="E19" s="53"/>
      <c r="F19" s="54" t="n">
        <v>1</v>
      </c>
      <c r="G19" s="55"/>
      <c r="H19" s="56" t="s">
        <v>35</v>
      </c>
      <c r="I19" s="57" t="s">
        <v>36</v>
      </c>
      <c r="J19" s="58"/>
      <c r="K19" s="59"/>
      <c r="L19" s="70" t="n">
        <f aca="false">L15/$L15</f>
        <v>1</v>
      </c>
      <c r="M19" s="70" t="n">
        <f aca="false">M15/$L15</f>
        <v>0.323731626363205</v>
      </c>
      <c r="N19" s="70" t="n">
        <f aca="false">N15/$L15</f>
        <v>0.018047652916074</v>
      </c>
      <c r="O19" s="70" t="n">
        <f aca="false">O15/$L15</f>
        <v>0.063122332859175</v>
      </c>
      <c r="P19" s="70" t="n">
        <f aca="false">P15/$L15</f>
        <v>0.141595542911332</v>
      </c>
      <c r="Q19" s="70" t="n">
        <f aca="false">Q15/$L15</f>
        <v>0.135016595542911</v>
      </c>
      <c r="R19" s="70" t="n">
        <f aca="false">R15/$L15</f>
        <v>0.0351766239924135</v>
      </c>
      <c r="S19" s="70" t="n">
        <f aca="false">S15/$L15</f>
        <v>0.145477714556662</v>
      </c>
      <c r="T19" s="70" t="n">
        <f aca="false">T15/$L15</f>
        <v>0.119962067330488</v>
      </c>
      <c r="U19" s="70" t="n">
        <f aca="false">U15/$L15</f>
        <v>0.061314604077762</v>
      </c>
      <c r="V19" s="70" t="n">
        <f aca="false">V15/$L15</f>
        <v>0.00417852062588905</v>
      </c>
      <c r="W19" s="70" t="n">
        <f aca="false">W15/$L15</f>
        <v>0.00314129919393077</v>
      </c>
      <c r="X19" s="70" t="n">
        <f aca="false">X15/$L15</f>
        <v>0.0552394499762921</v>
      </c>
      <c r="Y19" s="70" t="n">
        <f aca="false">Y15/$L15</f>
        <v>0.172712185870081</v>
      </c>
      <c r="Z19" s="70" t="n">
        <f aca="false">Z15/$L15</f>
        <v>0.137861545756283</v>
      </c>
      <c r="AA19" s="70" t="n">
        <f aca="false">AA15/$L15</f>
        <v>0.00311166429587482</v>
      </c>
      <c r="AB19" s="70" t="n">
        <f aca="false">AB15/$L15</f>
        <v>0.204717875770507</v>
      </c>
      <c r="AC19" s="70" t="n">
        <f aca="false">AC15/$L15</f>
        <v>0.0226706970128023</v>
      </c>
      <c r="AD19" s="70" t="n">
        <f aca="false">AD15/$L15</f>
        <v>0.333362968231389</v>
      </c>
      <c r="AE19" s="31" t="s">
        <v>36</v>
      </c>
      <c r="AF19" s="61"/>
      <c r="AG19" s="62"/>
      <c r="AH19" s="62"/>
    </row>
    <row r="20" s="63" customFormat="true" ht="16.5" hidden="false" customHeight="true" outlineLevel="0" collapsed="false">
      <c r="A20" s="53" t="s">
        <v>31</v>
      </c>
      <c r="B20" s="53" t="s">
        <v>37</v>
      </c>
      <c r="C20" s="53" t="s">
        <v>46</v>
      </c>
      <c r="D20" s="53" t="s">
        <v>34</v>
      </c>
      <c r="E20" s="53"/>
      <c r="F20" s="54" t="n">
        <v>2</v>
      </c>
      <c r="G20" s="55"/>
      <c r="H20" s="56" t="s">
        <v>38</v>
      </c>
      <c r="I20" s="64" t="s">
        <v>39</v>
      </c>
      <c r="J20" s="65"/>
      <c r="K20" s="66"/>
      <c r="L20" s="70" t="n">
        <f aca="false">L16/$L16</f>
        <v>1</v>
      </c>
      <c r="M20" s="70" t="n">
        <f aca="false">M16/$L16</f>
        <v>0.287846481876333</v>
      </c>
      <c r="N20" s="70" t="n">
        <f aca="false">N16/$L16</f>
        <v>0.0184790334044065</v>
      </c>
      <c r="O20" s="70" t="n">
        <f aca="false">O16/$L16</f>
        <v>0.0554371002132196</v>
      </c>
      <c r="P20" s="70" t="n">
        <f aca="false">P16/$L16</f>
        <v>0.15636105188344</v>
      </c>
      <c r="Q20" s="70" t="n">
        <f aca="false">Q16/$L16</f>
        <v>0.174840085287846</v>
      </c>
      <c r="R20" s="70" t="n">
        <f aca="false">R16/$L16</f>
        <v>0.0220326936744847</v>
      </c>
      <c r="S20" s="70" t="n">
        <f aca="false">S16/$L16</f>
        <v>0.157071783937456</v>
      </c>
      <c r="T20" s="70" t="n">
        <f aca="false">T16/$L16</f>
        <v>0.108031272210377</v>
      </c>
      <c r="U20" s="70" t="n">
        <f aca="false">U16/$L16</f>
        <v>0.0611229566453447</v>
      </c>
      <c r="V20" s="70" t="n">
        <f aca="false">V16/$L16</f>
        <v>0.007818052594172</v>
      </c>
      <c r="W20" s="70" t="n">
        <f aca="false">W16/$L16</f>
        <v>0.00497512437810945</v>
      </c>
      <c r="X20" s="70" t="n">
        <f aca="false">X16/$L16</f>
        <v>0.0611229566453447</v>
      </c>
      <c r="Y20" s="70" t="n">
        <f aca="false">Y16/$L16</f>
        <v>0.169864960909737</v>
      </c>
      <c r="Z20" s="70" t="n">
        <f aca="false">Z16/$L16</f>
        <v>0.122956645344705</v>
      </c>
      <c r="AA20" s="70" t="n">
        <f aca="false">AA16/$L16</f>
        <v>0.00497512437810945</v>
      </c>
      <c r="AB20" s="70" t="n">
        <f aca="false">AB16/$L16</f>
        <v>0.165600568585643</v>
      </c>
      <c r="AC20" s="70" t="n">
        <f aca="false">AC16/$L16</f>
        <v>0.0163468372423596</v>
      </c>
      <c r="AD20" s="70" t="n">
        <f aca="false">AD16/$L16</f>
        <v>0.380952380952381</v>
      </c>
      <c r="AE20" s="48" t="s">
        <v>39</v>
      </c>
      <c r="AF20" s="61"/>
      <c r="AG20" s="62"/>
      <c r="AH20" s="62"/>
    </row>
    <row r="21" s="63" customFormat="true" ht="12.75" hidden="false" customHeight="true" outlineLevel="0" collapsed="false">
      <c r="A21" s="53" t="s">
        <v>40</v>
      </c>
      <c r="B21" s="53" t="s">
        <v>41</v>
      </c>
      <c r="C21" s="53" t="s">
        <v>46</v>
      </c>
      <c r="D21" s="53" t="s">
        <v>34</v>
      </c>
      <c r="E21" s="53"/>
      <c r="F21" s="68" t="n">
        <v>1</v>
      </c>
      <c r="G21" s="69"/>
      <c r="H21" s="56" t="s">
        <v>42</v>
      </c>
      <c r="I21" s="64" t="s">
        <v>36</v>
      </c>
      <c r="J21" s="65"/>
      <c r="K21" s="66"/>
      <c r="L21" s="70" t="n">
        <f aca="false">L17/$L17</f>
        <v>1</v>
      </c>
      <c r="M21" s="70" t="n">
        <f aca="false">M17/$L17</f>
        <v>0.340148698884758</v>
      </c>
      <c r="N21" s="70" t="n">
        <f aca="false">N17/$L17</f>
        <v>0.0111524163568773</v>
      </c>
      <c r="O21" s="70" t="n">
        <f aca="false">O17/$L17</f>
        <v>0.0390334572490706</v>
      </c>
      <c r="P21" s="70" t="n">
        <f aca="false">P17/$L17</f>
        <v>0.16728624535316</v>
      </c>
      <c r="Q21" s="70" t="n">
        <f aca="false">Q17/$L17</f>
        <v>0.172862453531599</v>
      </c>
      <c r="R21" s="78" t="n">
        <f aca="false">R17/$L17</f>
        <v>0.0241635687732342</v>
      </c>
      <c r="S21" s="78" t="n">
        <f aca="false">S17/$L17</f>
        <v>0.154275092936803</v>
      </c>
      <c r="T21" s="78" t="n">
        <f aca="false">T17/$L17</f>
        <v>0.0650557620817844</v>
      </c>
      <c r="U21" s="78" t="n">
        <f aca="false">U17/$L17</f>
        <v>0.0371747211895911</v>
      </c>
      <c r="V21" s="78" t="n">
        <f aca="false">V17/$L17</f>
        <v>0.0130111524163569</v>
      </c>
      <c r="W21" s="78" t="n">
        <f aca="false">W17/$L17</f>
        <v>0.0111524163568773</v>
      </c>
      <c r="X21" s="78" t="n">
        <f aca="false">X17/$L17</f>
        <v>0.0817843866171004</v>
      </c>
      <c r="Y21" s="78" t="n">
        <f aca="false">Y17/$L17</f>
        <v>0.16728624535316</v>
      </c>
      <c r="Z21" s="78" t="n">
        <f aca="false">Z17/$L17</f>
        <v>0.144981412639405</v>
      </c>
      <c r="AA21" s="78" t="n">
        <f aca="false">AA17/$L17</f>
        <v>0.00743494423791822</v>
      </c>
      <c r="AB21" s="78" t="n">
        <f aca="false">AB17/$L17</f>
        <v>0.171003717472119</v>
      </c>
      <c r="AC21" s="78" t="n">
        <f aca="false">AC17/$L17</f>
        <v>0.0241635687732342</v>
      </c>
      <c r="AD21" s="70" t="n">
        <f aca="false">AD17/$L17</f>
        <v>0.338289962825279</v>
      </c>
      <c r="AE21" s="48" t="s">
        <v>36</v>
      </c>
      <c r="AF21" s="61"/>
      <c r="AG21" s="62"/>
      <c r="AH21" s="62"/>
    </row>
    <row r="22" s="63" customFormat="true" ht="12.75" hidden="false" customHeight="true" outlineLevel="0" collapsed="false">
      <c r="A22" s="53" t="s">
        <v>40</v>
      </c>
      <c r="B22" s="53" t="s">
        <v>43</v>
      </c>
      <c r="C22" s="53" t="s">
        <v>46</v>
      </c>
      <c r="D22" s="53" t="s">
        <v>34</v>
      </c>
      <c r="E22" s="53"/>
      <c r="F22" s="68" t="n">
        <v>2</v>
      </c>
      <c r="G22" s="69"/>
      <c r="H22" s="56" t="s">
        <v>44</v>
      </c>
      <c r="I22" s="64" t="s">
        <v>39</v>
      </c>
      <c r="J22" s="65"/>
      <c r="K22" s="66"/>
      <c r="L22" s="70" t="n">
        <f aca="false">L18/$L18</f>
        <v>1</v>
      </c>
      <c r="M22" s="70" t="n">
        <f aca="false">M18/$L18</f>
        <v>0.330275229357798</v>
      </c>
      <c r="N22" s="70" t="n">
        <f aca="false">N18/$L18</f>
        <v>0.055045871559633</v>
      </c>
      <c r="O22" s="70" t="n">
        <f aca="false">O18/$L18</f>
        <v>0.055045871559633</v>
      </c>
      <c r="P22" s="70" t="n">
        <f aca="false">P18/$L18</f>
        <v>0.0825688073394496</v>
      </c>
      <c r="Q22" s="70" t="n">
        <f aca="false">Q18/$L18</f>
        <v>0.174311926605505</v>
      </c>
      <c r="R22" s="66" t="s">
        <v>45</v>
      </c>
      <c r="S22" s="79" t="n">
        <f aca="false">S18/$L18</f>
        <v>0.174311926605505</v>
      </c>
      <c r="T22" s="79" t="n">
        <f aca="false">T18/$L18</f>
        <v>0.110091743119266</v>
      </c>
      <c r="U22" s="79" t="n">
        <f aca="false">U18/$L18</f>
        <v>0.174311926605505</v>
      </c>
      <c r="V22" s="66" t="s">
        <v>45</v>
      </c>
      <c r="W22" s="66" t="s">
        <v>45</v>
      </c>
      <c r="X22" s="79" t="n">
        <f aca="false">X18/$L18</f>
        <v>0.018348623853211</v>
      </c>
      <c r="Y22" s="79" t="n">
        <f aca="false">Y18/$L18</f>
        <v>0.238532110091743</v>
      </c>
      <c r="Z22" s="79" t="n">
        <f aca="false">Z18/$L18</f>
        <v>0.100917431192661</v>
      </c>
      <c r="AA22" s="66" t="s">
        <v>45</v>
      </c>
      <c r="AB22" s="79" t="n">
        <f aca="false">AB18/$L18</f>
        <v>0.055045871559633</v>
      </c>
      <c r="AC22" s="66" t="s">
        <v>45</v>
      </c>
      <c r="AD22" s="70" t="n">
        <f aca="false">AD18/$L18</f>
        <v>0.412844036697248</v>
      </c>
      <c r="AE22" s="48" t="s">
        <v>39</v>
      </c>
      <c r="AF22" s="61"/>
      <c r="AG22" s="62"/>
      <c r="AH22" s="62"/>
    </row>
    <row r="23" customFormat="false" ht="3" hidden="false" customHeight="true" outlineLevel="0" collapsed="false">
      <c r="F23" s="71"/>
      <c r="G23" s="4"/>
      <c r="H23" s="72"/>
      <c r="I23" s="73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4"/>
      <c r="AF23" s="4"/>
    </row>
    <row r="24" customFormat="false" ht="3" hidden="false" customHeight="true" outlineLevel="0" collapsed="false">
      <c r="F24" s="71"/>
      <c r="G24" s="4"/>
      <c r="H24" s="4"/>
      <c r="I24" s="7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5"/>
      <c r="AF24" s="4"/>
    </row>
    <row r="25" customFormat="false" ht="12.95" hidden="false" customHeight="true" outlineLevel="0" collapsed="false">
      <c r="F25" s="76"/>
      <c r="G25" s="4"/>
      <c r="H25" s="4"/>
      <c r="I25" s="7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5"/>
      <c r="AF25" s="4"/>
    </row>
    <row r="26" customFormat="false" ht="12.95" hidden="false" customHeight="true" outlineLevel="0" collapsed="false">
      <c r="I26" s="77"/>
    </row>
    <row r="27" customFormat="false" ht="12.95" hidden="false" customHeight="true" outlineLevel="0" collapsed="false">
      <c r="I27" s="77"/>
    </row>
    <row r="28" customFormat="false" ht="12.95" hidden="false" customHeight="true" outlineLevel="0" collapsed="false">
      <c r="I28" s="77"/>
    </row>
    <row r="29" customFormat="false" ht="12.95" hidden="false" customHeight="true" outlineLevel="0" collapsed="false">
      <c r="I29" s="77"/>
    </row>
    <row r="30" customFormat="false" ht="12.95" hidden="false" customHeight="true" outlineLevel="0" collapsed="false">
      <c r="I30" s="77"/>
    </row>
    <row r="31" customFormat="false" ht="12.95" hidden="false" customHeight="true" outlineLevel="0" collapsed="false">
      <c r="I31" s="77"/>
    </row>
    <row r="32" customFormat="false" ht="12.95" hidden="false" customHeight="true" outlineLevel="0" collapsed="false">
      <c r="I32" s="77"/>
    </row>
    <row r="33" customFormat="false" ht="12.95" hidden="false" customHeight="true" outlineLevel="0" collapsed="false">
      <c r="I33" s="77"/>
    </row>
    <row r="34" customFormat="false" ht="12.95" hidden="false" customHeight="true" outlineLevel="0" collapsed="false">
      <c r="I34" s="77"/>
    </row>
    <row r="35" customFormat="false" ht="12.95" hidden="false" customHeight="true" outlineLevel="0" collapsed="false">
      <c r="I35" s="77"/>
    </row>
    <row r="36" customFormat="false" ht="12.95" hidden="false" customHeight="true" outlineLevel="0" collapsed="false">
      <c r="I36" s="77"/>
    </row>
    <row r="37" customFormat="false" ht="12.95" hidden="false" customHeight="true" outlineLevel="0" collapsed="false">
      <c r="I37" s="77"/>
    </row>
    <row r="38" customFormat="false" ht="12.95" hidden="false" customHeight="true" outlineLevel="0" collapsed="false">
      <c r="I38" s="77"/>
    </row>
    <row r="39" customFormat="false" ht="12.95" hidden="false" customHeight="true" outlineLevel="0" collapsed="false">
      <c r="I39" s="77"/>
    </row>
    <row r="40" customFormat="false" ht="12.95" hidden="false" customHeight="true" outlineLevel="0" collapsed="false">
      <c r="I40" s="77"/>
    </row>
    <row r="41" customFormat="false" ht="12.95" hidden="false" customHeight="true" outlineLevel="0" collapsed="false">
      <c r="I41" s="77"/>
    </row>
    <row r="42" customFormat="false" ht="12.95" hidden="false" customHeight="true" outlineLevel="0" collapsed="false">
      <c r="I42" s="77"/>
    </row>
    <row r="43" customFormat="false" ht="12.95" hidden="false" customHeight="true" outlineLevel="0" collapsed="false">
      <c r="I43" s="77"/>
    </row>
    <row r="44" customFormat="false" ht="12.95" hidden="false" customHeight="true" outlineLevel="0" collapsed="false">
      <c r="I44" s="77"/>
    </row>
    <row r="45" customFormat="false" ht="12.95" hidden="false" customHeight="true" outlineLevel="0" collapsed="false">
      <c r="I45" s="77"/>
    </row>
    <row r="46" customFormat="false" ht="12.95" hidden="false" customHeight="true" outlineLevel="0" collapsed="false">
      <c r="I46" s="77"/>
    </row>
    <row r="47" customFormat="false" ht="12.95" hidden="false" customHeight="true" outlineLevel="0" collapsed="false">
      <c r="I47" s="77"/>
    </row>
    <row r="48" customFormat="false" ht="12.95" hidden="false" customHeight="true" outlineLevel="0" collapsed="false">
      <c r="I48" s="77"/>
    </row>
    <row r="49" customFormat="false" ht="12.95" hidden="false" customHeight="true" outlineLevel="0" collapsed="false">
      <c r="I49" s="77"/>
    </row>
    <row r="50" customFormat="false" ht="12.95" hidden="false" customHeight="true" outlineLevel="0" collapsed="false">
      <c r="I50" s="77"/>
    </row>
    <row r="51" customFormat="false" ht="12.95" hidden="false" customHeight="true" outlineLevel="0" collapsed="false">
      <c r="I51" s="77"/>
    </row>
    <row r="52" customFormat="false" ht="12.95" hidden="false" customHeight="true" outlineLevel="0" collapsed="false">
      <c r="I52" s="77"/>
    </row>
    <row r="53" customFormat="false" ht="12.95" hidden="false" customHeight="true" outlineLevel="0" collapsed="false">
      <c r="I53" s="77"/>
    </row>
    <row r="54" customFormat="false" ht="12.95" hidden="false" customHeight="true" outlineLevel="0" collapsed="false">
      <c r="I54" s="77"/>
    </row>
    <row r="55" customFormat="false" ht="12.95" hidden="false" customHeight="true" outlineLevel="0" collapsed="false">
      <c r="I55" s="77"/>
    </row>
    <row r="56" customFormat="false" ht="12.95" hidden="false" customHeight="true" outlineLevel="0" collapsed="false">
      <c r="I56" s="77"/>
    </row>
    <row r="57" customFormat="false" ht="12.95" hidden="false" customHeight="true" outlineLevel="0" collapsed="false">
      <c r="I57" s="77"/>
    </row>
    <row r="58" customFormat="false" ht="12.95" hidden="false" customHeight="true" outlineLevel="0" collapsed="false">
      <c r="I58" s="77"/>
    </row>
    <row r="59" customFormat="false" ht="12.95" hidden="false" customHeight="true" outlineLevel="0" collapsed="false">
      <c r="I59" s="77"/>
    </row>
    <row r="60" customFormat="false" ht="12.95" hidden="false" customHeight="true" outlineLevel="0" collapsed="false">
      <c r="I60" s="77"/>
    </row>
    <row r="61" customFormat="false" ht="12.95" hidden="false" customHeight="true" outlineLevel="0" collapsed="false">
      <c r="I61" s="77"/>
    </row>
    <row r="62" customFormat="false" ht="12.95" hidden="false" customHeight="true" outlineLevel="0" collapsed="false">
      <c r="I62" s="77"/>
    </row>
    <row r="63" customFormat="false" ht="12.95" hidden="false" customHeight="true" outlineLevel="0" collapsed="false">
      <c r="I63" s="77"/>
    </row>
    <row r="64" customFormat="false" ht="12.95" hidden="false" customHeight="true" outlineLevel="0" collapsed="false">
      <c r="I64" s="77"/>
    </row>
    <row r="65" customFormat="false" ht="12.95" hidden="false" customHeight="true" outlineLevel="0" collapsed="false">
      <c r="I65" s="77"/>
    </row>
    <row r="66" customFormat="false" ht="12.95" hidden="false" customHeight="true" outlineLevel="0" collapsed="false">
      <c r="I66" s="77"/>
    </row>
    <row r="67" customFormat="false" ht="12.95" hidden="false" customHeight="true" outlineLevel="0" collapsed="false">
      <c r="I67" s="77"/>
    </row>
    <row r="68" customFormat="false" ht="12.95" hidden="false" customHeight="true" outlineLevel="0" collapsed="false">
      <c r="I68" s="77"/>
    </row>
    <row r="69" customFormat="false" ht="12.95" hidden="false" customHeight="true" outlineLevel="0" collapsed="false">
      <c r="I69" s="77"/>
    </row>
    <row r="70" customFormat="false" ht="12.95" hidden="false" customHeight="true" outlineLevel="0" collapsed="false">
      <c r="I70" s="77"/>
    </row>
    <row r="71" customFormat="false" ht="12.95" hidden="false" customHeight="true" outlineLevel="0" collapsed="false">
      <c r="I71" s="77"/>
    </row>
    <row r="72" customFormat="false" ht="12.95" hidden="false" customHeight="true" outlineLevel="0" collapsed="false">
      <c r="I72" s="77"/>
    </row>
    <row r="73" customFormat="false" ht="12.95" hidden="false" customHeight="true" outlineLevel="0" collapsed="false">
      <c r="I73" s="77"/>
    </row>
    <row r="74" customFormat="false" ht="12.95" hidden="false" customHeight="true" outlineLevel="0" collapsed="false">
      <c r="I74" s="77"/>
    </row>
    <row r="75" customFormat="false" ht="12.95" hidden="false" customHeight="true" outlineLevel="0" collapsed="false">
      <c r="I75" s="77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</sheetData>
  <mergeCells count="4">
    <mergeCell ref="K9:AD9"/>
    <mergeCell ref="L10:AD10"/>
    <mergeCell ref="M11:T11"/>
    <mergeCell ref="U11:AD1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4" manualBreakCount="4">
    <brk id="15" man="true" max="65535" min="0"/>
    <brk id="21" man="true" max="65535" min="0"/>
    <brk id="27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51:47Z</dcterms:created>
  <dc:creator>     </dc:creator>
  <dc:description/>
  <dc:language>en-US</dc:language>
  <cp:lastModifiedBy>情報政策課</cp:lastModifiedBy>
  <cp:lastPrinted>2004-01-07T06:53:15Z</cp:lastPrinted>
  <dcterms:modified xsi:type="dcterms:W3CDTF">2004-01-08T07:53:28Z</dcterms:modified>
  <cp:revision>0</cp:revision>
  <dc:subject/>
  <dc:title/>
</cp:coreProperties>
</file>