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　総数" sheetId="1" state="visible" r:id="rId2"/>
    <sheet name="総数　男" sheetId="2" state="visible" r:id="rId3"/>
    <sheet name="総数　女" sheetId="3" state="visible" r:id="rId4"/>
    <sheet name="うち雇用者　総数" sheetId="4" state="visible" r:id="rId5"/>
    <sheet name="うち雇用者　男" sheetId="5" state="visible" r:id="rId6"/>
    <sheet name="うち雇用者　女" sheetId="6" state="visible" r:id="rId7"/>
  </sheets>
  <definedNames>
    <definedName function="false" hidden="false" localSheetId="5" name="_xlnm.Print_Titles" vbProcedure="false">'うち雇用者　女'!$H:$I,'うち雇用者　女'!$9:$11</definedName>
    <definedName function="false" hidden="false" localSheetId="4" name="_xlnm.Print_Titles" vbProcedure="false">'うち雇用者　男'!$H:$I,'うち雇用者　男'!$9:$11</definedName>
    <definedName function="false" hidden="false" localSheetId="3" name="_xlnm.Print_Titles" vbProcedure="false">'うち雇用者　総数'!$H:$I,'うち雇用者　総数'!$9:$11</definedName>
    <definedName function="false" hidden="false" localSheetId="2" name="_xlnm.Print_Titles" vbProcedure="false">'総数　女'!$H:$I,'総数　女'!$9:$11</definedName>
    <definedName function="false" hidden="false" localSheetId="1" name="_xlnm.Print_Titles" vbProcedure="false">'総数　男'!$H:$I,'総数　男'!$9:$11</definedName>
    <definedName function="false" hidden="false" localSheetId="0" name="_xlnm.Print_Titles" vbProcedure="false">'総数　総数'!$H:$I,'総数　総数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52">
  <si>
    <r>
      <rPr>
        <b val="true"/>
        <sz val="16"/>
        <rFont val="Noto Sans"/>
        <family val="2"/>
      </rPr>
      <t xml:space="preserve">第 </t>
    </r>
    <r>
      <rPr>
        <b val="true"/>
        <sz val="16"/>
        <rFont val="ＭＳ 明朝"/>
        <family val="1"/>
        <charset val="128"/>
      </rPr>
      <t xml:space="preserve">14</t>
    </r>
    <r>
      <rPr>
        <b val="true"/>
        <sz val="16"/>
        <rFont val="Noto Sans"/>
        <family val="2"/>
      </rPr>
      <t xml:space="preserve">－１ 表　従業上の地位，男女，所得別有業者数</t>
    </r>
  </si>
  <si>
    <t xml:space="preserve">総数　総数</t>
  </si>
  <si>
    <t xml:space="preserve">所得</t>
  </si>
  <si>
    <r>
      <rPr>
        <sz val="10"/>
        <rFont val="Noto Sans"/>
        <family val="2"/>
      </rPr>
      <t xml:space="preserve">総　数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9</t>
    </r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9</t>
    </r>
  </si>
  <si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9</t>
    </r>
  </si>
  <si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9</t>
    </r>
  </si>
  <si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9</t>
    </r>
  </si>
  <si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9</t>
    </r>
  </si>
  <si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9</t>
    </r>
  </si>
  <si>
    <r>
      <rPr>
        <sz val="10"/>
        <rFont val="ＭＳ 明朝"/>
        <family val="1"/>
        <charset val="128"/>
      </rPr>
      <t xml:space="preserve">9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9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99</t>
    </r>
  </si>
  <si>
    <r>
      <rPr>
        <sz val="10"/>
        <rFont val="ＭＳ 明朝"/>
        <family val="1"/>
        <charset val="128"/>
      </rPr>
      <t xml:space="preserve">1500</t>
    </r>
    <r>
      <rPr>
        <sz val="10"/>
        <rFont val="Noto Sans"/>
        <family val="2"/>
      </rPr>
      <t xml:space="preserve">万円以上</t>
    </r>
  </si>
  <si>
    <t xml:space="preserve">県庁所在都市</t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万以上の市</t>
    </r>
  </si>
  <si>
    <t xml:space="preserve">014-1</t>
  </si>
  <si>
    <t xml:space="preserve">00000       </t>
  </si>
  <si>
    <t xml:space="preserve">0101        </t>
  </si>
  <si>
    <t xml:space="preserve">  </t>
  </si>
  <si>
    <t xml:space="preserve">全国</t>
  </si>
  <si>
    <t xml:space="preserve">( 1)</t>
  </si>
  <si>
    <t xml:space="preserve">01000       </t>
  </si>
  <si>
    <t xml:space="preserve">　北海道</t>
  </si>
  <si>
    <t xml:space="preserve">( 2)</t>
  </si>
  <si>
    <t xml:space="preserve">014-2</t>
  </si>
  <si>
    <t xml:space="preserve">01100       </t>
  </si>
  <si>
    <t xml:space="preserve">　　札幌市</t>
  </si>
  <si>
    <t xml:space="preserve">01204       </t>
  </si>
  <si>
    <t xml:space="preserve">　　旭川市</t>
  </si>
  <si>
    <t xml:space="preserve">（自営業主等）</t>
  </si>
  <si>
    <t xml:space="preserve">0201        </t>
  </si>
  <si>
    <t xml:space="preserve">　　（雇用者）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「家族従業者」を含む。</t>
    </r>
  </si>
  <si>
    <r>
      <rPr>
        <b val="true"/>
        <sz val="16"/>
        <rFont val="Noto Sans"/>
        <family val="2"/>
      </rPr>
      <t xml:space="preserve">第 </t>
    </r>
    <r>
      <rPr>
        <b val="true"/>
        <sz val="16"/>
        <rFont val="ＭＳ 明朝"/>
        <family val="1"/>
        <charset val="128"/>
      </rPr>
      <t xml:space="preserve">14</t>
    </r>
    <r>
      <rPr>
        <b val="true"/>
        <sz val="16"/>
        <rFont val="Noto Sans"/>
        <family val="2"/>
      </rPr>
      <t xml:space="preserve">－１ 表　従業上の地位，男女，所得別有業者数－県庁所在都市，人口</t>
    </r>
    <r>
      <rPr>
        <b val="true"/>
        <sz val="16"/>
        <rFont val="ＭＳ 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万以上の市</t>
    </r>
  </si>
  <si>
    <t xml:space="preserve">総数　男</t>
  </si>
  <si>
    <t xml:space="preserve">0102        </t>
  </si>
  <si>
    <t xml:space="preserve">0202        </t>
  </si>
  <si>
    <t xml:space="preserve">総数　女 </t>
  </si>
  <si>
    <t xml:space="preserve">0103        </t>
  </si>
  <si>
    <r>
      <rPr>
        <b val="true"/>
        <sz val="16"/>
        <rFont val="Noto Sans"/>
        <family val="2"/>
      </rPr>
      <t xml:space="preserve">第 </t>
    </r>
    <r>
      <rPr>
        <b val="true"/>
        <sz val="16"/>
        <rFont val="ＭＳ 明朝"/>
        <family val="1"/>
        <charset val="128"/>
      </rPr>
      <t xml:space="preserve">14</t>
    </r>
    <r>
      <rPr>
        <b val="true"/>
        <sz val="16"/>
        <rFont val="Noto Sans"/>
        <family val="2"/>
      </rPr>
      <t xml:space="preserve">－２ 表　従業上の地位，男女，所得別有業者数－県庁所在都市，人口</t>
    </r>
    <r>
      <rPr>
        <b val="true"/>
        <sz val="16"/>
        <rFont val="ＭＳ 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万以上の市</t>
    </r>
  </si>
  <si>
    <t xml:space="preserve">うち雇用者　総数</t>
  </si>
  <si>
    <t xml:space="preserve">総　数</t>
  </si>
  <si>
    <t xml:space="preserve"> </t>
  </si>
  <si>
    <t xml:space="preserve">うち雇用者　男</t>
  </si>
  <si>
    <t xml:space="preserve">うち雇用者　女</t>
  </si>
  <si>
    <t xml:space="preserve">0203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 -&quot;###,##0"/>
    <numFmt numFmtId="167" formatCode="0.0%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総数　総数'!$H$1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数　総数'!$K$9:$Y$9</c:f>
              <c:strCache>
                <c:ptCount val="15"/>
                <c:pt idx="0">
                  <c:v>50万円未満</c:v>
                </c:pt>
                <c:pt idx="1">
                  <c:v>50～99万円</c:v>
                </c:pt>
                <c:pt idx="2">
                  <c:v>100～149</c:v>
                </c:pt>
                <c:pt idx="3">
                  <c:v>150～199</c:v>
                </c:pt>
                <c:pt idx="4">
                  <c:v>200～249</c:v>
                </c:pt>
                <c:pt idx="5">
                  <c:v>250～299</c:v>
                </c:pt>
                <c:pt idx="6">
                  <c:v>300～399</c:v>
                </c:pt>
                <c:pt idx="7">
                  <c:v>400～499</c:v>
                </c:pt>
                <c:pt idx="8">
                  <c:v>500～599</c:v>
                </c:pt>
                <c:pt idx="9">
                  <c:v>600～699</c:v>
                </c:pt>
                <c:pt idx="10">
                  <c:v>700～799</c:v>
                </c:pt>
                <c:pt idx="11">
                  <c:v>800～899</c:v>
                </c:pt>
                <c:pt idx="12">
                  <c:v>900～999</c:v>
                </c:pt>
                <c:pt idx="13">
                  <c:v>1000～1499</c:v>
                </c:pt>
                <c:pt idx="14">
                  <c:v>1500万円以上</c:v>
                </c:pt>
              </c:strCache>
            </c:strRef>
          </c:cat>
          <c:val>
            <c:numRef>
              <c:f>'総数　総数'!$K$18:$Y$18</c:f>
              <c:numCache>
                <c:formatCode>General</c:formatCode>
                <c:ptCount val="15"/>
                <c:pt idx="0">
                  <c:v>0.0542614672054614</c:v>
                </c:pt>
                <c:pt idx="1">
                  <c:v>0.106040212708028</c:v>
                </c:pt>
                <c:pt idx="2">
                  <c:v>0.0870060129858343</c:v>
                </c:pt>
                <c:pt idx="3">
                  <c:v>0.0694592927473454</c:v>
                </c:pt>
                <c:pt idx="4">
                  <c:v>0.0913761569498518</c:v>
                </c:pt>
                <c:pt idx="5">
                  <c:v>0.073467949970235</c:v>
                </c:pt>
                <c:pt idx="6">
                  <c:v>0.128747733016661</c:v>
                </c:pt>
                <c:pt idx="7">
                  <c:v>0.0965831042635438</c:v>
                </c:pt>
                <c:pt idx="8">
                  <c:v>0.0671673129844499</c:v>
                </c:pt>
                <c:pt idx="9">
                  <c:v>0.0495375277075742</c:v>
                </c:pt>
                <c:pt idx="10">
                  <c:v>0.0378515073997105</c:v>
                </c:pt>
                <c:pt idx="11">
                  <c:v>0.0277268021652287</c:v>
                </c:pt>
                <c:pt idx="12">
                  <c:v>0.0178205272168751</c:v>
                </c:pt>
                <c:pt idx="13">
                  <c:v>0.0263716114463623</c:v>
                </c:pt>
                <c:pt idx="14">
                  <c:v>0.007571224424813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数　総数'!$H$19</c:f>
              <c:strCache>
                <c:ptCount val="1"/>
                <c:pt idx="0">
                  <c:v>　北海道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数　総数'!$K$9:$Y$9</c:f>
              <c:strCache>
                <c:ptCount val="15"/>
                <c:pt idx="0">
                  <c:v>50万円未満</c:v>
                </c:pt>
                <c:pt idx="1">
                  <c:v>50～99万円</c:v>
                </c:pt>
                <c:pt idx="2">
                  <c:v>100～149</c:v>
                </c:pt>
                <c:pt idx="3">
                  <c:v>150～199</c:v>
                </c:pt>
                <c:pt idx="4">
                  <c:v>200～249</c:v>
                </c:pt>
                <c:pt idx="5">
                  <c:v>250～299</c:v>
                </c:pt>
                <c:pt idx="6">
                  <c:v>300～399</c:v>
                </c:pt>
                <c:pt idx="7">
                  <c:v>400～499</c:v>
                </c:pt>
                <c:pt idx="8">
                  <c:v>500～599</c:v>
                </c:pt>
                <c:pt idx="9">
                  <c:v>600～699</c:v>
                </c:pt>
                <c:pt idx="10">
                  <c:v>700～799</c:v>
                </c:pt>
                <c:pt idx="11">
                  <c:v>800～899</c:v>
                </c:pt>
                <c:pt idx="12">
                  <c:v>900～999</c:v>
                </c:pt>
                <c:pt idx="13">
                  <c:v>1000～1499</c:v>
                </c:pt>
                <c:pt idx="14">
                  <c:v>1500万円以上</c:v>
                </c:pt>
              </c:strCache>
            </c:strRef>
          </c:cat>
          <c:val>
            <c:numRef>
              <c:f>'総数　総数'!$K$19:$Y$19</c:f>
              <c:numCache>
                <c:formatCode>General</c:formatCode>
                <c:ptCount val="15"/>
                <c:pt idx="0">
                  <c:v>0.0515342250196696</c:v>
                </c:pt>
                <c:pt idx="1">
                  <c:v>0.117623918174666</c:v>
                </c:pt>
                <c:pt idx="2">
                  <c:v>0.0994921679422073</c:v>
                </c:pt>
                <c:pt idx="3">
                  <c:v>0.0746727701881124</c:v>
                </c:pt>
                <c:pt idx="4">
                  <c:v>0.0920892640011444</c:v>
                </c:pt>
                <c:pt idx="5">
                  <c:v>0.0743151419783993</c:v>
                </c:pt>
                <c:pt idx="6">
                  <c:v>0.123524783634933</c:v>
                </c:pt>
                <c:pt idx="7">
                  <c:v>0.099456405121236</c:v>
                </c:pt>
                <c:pt idx="8">
                  <c:v>0.0684500393391031</c:v>
                </c:pt>
                <c:pt idx="9">
                  <c:v>0.0444889492883199</c:v>
                </c:pt>
                <c:pt idx="10">
                  <c:v>0.0359058722552035</c:v>
                </c:pt>
                <c:pt idx="11">
                  <c:v>0.0261783849510049</c:v>
                </c:pt>
                <c:pt idx="12">
                  <c:v>0.0178098848437165</c:v>
                </c:pt>
                <c:pt idx="13">
                  <c:v>0.0204920964165653</c:v>
                </c:pt>
                <c:pt idx="14">
                  <c:v>0.005185609040841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数　総数'!$H$20</c:f>
              <c:strCache>
                <c:ptCount val="1"/>
                <c:pt idx="0">
                  <c:v>　　札幌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数　総数'!$K$9:$Y$9</c:f>
              <c:strCache>
                <c:ptCount val="15"/>
                <c:pt idx="0">
                  <c:v>50万円未満</c:v>
                </c:pt>
                <c:pt idx="1">
                  <c:v>50～99万円</c:v>
                </c:pt>
                <c:pt idx="2">
                  <c:v>100～149</c:v>
                </c:pt>
                <c:pt idx="3">
                  <c:v>150～199</c:v>
                </c:pt>
                <c:pt idx="4">
                  <c:v>200～249</c:v>
                </c:pt>
                <c:pt idx="5">
                  <c:v>250～299</c:v>
                </c:pt>
                <c:pt idx="6">
                  <c:v>300～399</c:v>
                </c:pt>
                <c:pt idx="7">
                  <c:v>400～499</c:v>
                </c:pt>
                <c:pt idx="8">
                  <c:v>500～599</c:v>
                </c:pt>
                <c:pt idx="9">
                  <c:v>600～699</c:v>
                </c:pt>
                <c:pt idx="10">
                  <c:v>700～799</c:v>
                </c:pt>
                <c:pt idx="11">
                  <c:v>800～899</c:v>
                </c:pt>
                <c:pt idx="12">
                  <c:v>900～999</c:v>
                </c:pt>
                <c:pt idx="13">
                  <c:v>1000～1499</c:v>
                </c:pt>
                <c:pt idx="14">
                  <c:v>1500万円以上</c:v>
                </c:pt>
              </c:strCache>
            </c:strRef>
          </c:cat>
          <c:val>
            <c:numRef>
              <c:f>'総数　総数'!$K$20:$Y$20</c:f>
              <c:numCache>
                <c:formatCode>General</c:formatCode>
                <c:ptCount val="15"/>
                <c:pt idx="0">
                  <c:v>0.0549697105676464</c:v>
                </c:pt>
                <c:pt idx="1">
                  <c:v>0.113753645950191</c:v>
                </c:pt>
                <c:pt idx="2">
                  <c:v>0.0862687906663675</c:v>
                </c:pt>
                <c:pt idx="3">
                  <c:v>0.0698900605788647</c:v>
                </c:pt>
                <c:pt idx="4">
                  <c:v>0.0973749158626879</c:v>
                </c:pt>
                <c:pt idx="5">
                  <c:v>0.079874354947274</c:v>
                </c:pt>
                <c:pt idx="6">
                  <c:v>0.126991249719542</c:v>
                </c:pt>
                <c:pt idx="7">
                  <c:v>0.0991698451873457</c:v>
                </c:pt>
                <c:pt idx="8">
                  <c:v>0.0720215391518959</c:v>
                </c:pt>
                <c:pt idx="9">
                  <c:v>0.0458828808615661</c:v>
                </c:pt>
                <c:pt idx="10">
                  <c:v>0.0363473188243213</c:v>
                </c:pt>
                <c:pt idx="11">
                  <c:v>0.0281579537805699</c:v>
                </c:pt>
                <c:pt idx="12">
                  <c:v>0.0263630244559121</c:v>
                </c:pt>
                <c:pt idx="13">
                  <c:v>0.03118689701593</c:v>
                </c:pt>
                <c:pt idx="14">
                  <c:v>0.005384787973973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数　総数'!$H$21</c:f>
              <c:strCache>
                <c:ptCount val="1"/>
                <c:pt idx="0">
                  <c:v>　　旭川市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数　総数'!$K$9:$Y$9</c:f>
              <c:strCache>
                <c:ptCount val="15"/>
                <c:pt idx="0">
                  <c:v>50万円未満</c:v>
                </c:pt>
                <c:pt idx="1">
                  <c:v>50～99万円</c:v>
                </c:pt>
                <c:pt idx="2">
                  <c:v>100～149</c:v>
                </c:pt>
                <c:pt idx="3">
                  <c:v>150～199</c:v>
                </c:pt>
                <c:pt idx="4">
                  <c:v>200～249</c:v>
                </c:pt>
                <c:pt idx="5">
                  <c:v>250～299</c:v>
                </c:pt>
                <c:pt idx="6">
                  <c:v>300～399</c:v>
                </c:pt>
                <c:pt idx="7">
                  <c:v>400～499</c:v>
                </c:pt>
                <c:pt idx="8">
                  <c:v>500～599</c:v>
                </c:pt>
                <c:pt idx="9">
                  <c:v>600～699</c:v>
                </c:pt>
                <c:pt idx="10">
                  <c:v>700～799</c:v>
                </c:pt>
                <c:pt idx="11">
                  <c:v>800～899</c:v>
                </c:pt>
                <c:pt idx="12">
                  <c:v>900～999</c:v>
                </c:pt>
                <c:pt idx="13">
                  <c:v>1000～1499</c:v>
                </c:pt>
                <c:pt idx="14">
                  <c:v>1500万円以上</c:v>
                </c:pt>
              </c:strCache>
            </c:strRef>
          </c:cat>
          <c:val>
            <c:numRef>
              <c:f>'総数　総数'!$K$21:$Y$21</c:f>
              <c:numCache>
                <c:formatCode>General</c:formatCode>
                <c:ptCount val="15"/>
                <c:pt idx="0">
                  <c:v>0.0567251461988304</c:v>
                </c:pt>
                <c:pt idx="1">
                  <c:v>0.119298245614035</c:v>
                </c:pt>
                <c:pt idx="2">
                  <c:v>0.1</c:v>
                </c:pt>
                <c:pt idx="3">
                  <c:v>0.0894736842105263</c:v>
                </c:pt>
                <c:pt idx="4">
                  <c:v>0.115789473684211</c:v>
                </c:pt>
                <c:pt idx="5">
                  <c:v>0.0713450292397661</c:v>
                </c:pt>
                <c:pt idx="6">
                  <c:v>0.136842105263158</c:v>
                </c:pt>
                <c:pt idx="7">
                  <c:v>0.0912280701754386</c:v>
                </c:pt>
                <c:pt idx="8">
                  <c:v>0.0695906432748538</c:v>
                </c:pt>
                <c:pt idx="9">
                  <c:v>0.0333333333333333</c:v>
                </c:pt>
                <c:pt idx="10">
                  <c:v>0.0327485380116959</c:v>
                </c:pt>
                <c:pt idx="11">
                  <c:v>0.0228070175438597</c:v>
                </c:pt>
                <c:pt idx="12">
                  <c:v>0.0152046783625731</c:v>
                </c:pt>
                <c:pt idx="13">
                  <c:v>0.0140350877192982</c:v>
                </c:pt>
                <c:pt idx="14">
                  <c:v>0.00584795321637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8628"/>
        <c:axId val="4862689"/>
      </c:lineChart>
      <c:catAx>
        <c:axId val="53386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2689"/>
        <c:crossesAt val="0"/>
        <c:auto val="1"/>
        <c:lblAlgn val="ctr"/>
        <c:lblOffset val="100"/>
        <c:noMultiLvlLbl val="0"/>
      </c:catAx>
      <c:valAx>
        <c:axId val="4862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86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旭川市（男）</a:t>
            </a:r>
          </a:p>
        </c:rich>
      </c:tx>
      <c:layout>
        <c:manualLayout>
          <c:xMode val="edge"/>
          <c:yMode val="edge"/>
          <c:x val="0.862072905953605"/>
          <c:y val="0.190571214766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250257113473"/>
          <c:y val="0.0311798453479671"/>
          <c:w val="0.789966860930179"/>
          <c:h val="0.9368919930157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数　総数'!$H$22</c:f>
              <c:strCache>
                <c:ptCount val="1"/>
                <c:pt idx="0">
                  <c:v>（自営業主等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数　総数'!$K$9:$Y$9</c:f>
              <c:strCache>
                <c:ptCount val="15"/>
                <c:pt idx="0">
                  <c:v>50万円未満</c:v>
                </c:pt>
                <c:pt idx="1">
                  <c:v>50～99万円</c:v>
                </c:pt>
                <c:pt idx="2">
                  <c:v>100～149</c:v>
                </c:pt>
                <c:pt idx="3">
                  <c:v>150～199</c:v>
                </c:pt>
                <c:pt idx="4">
                  <c:v>200～249</c:v>
                </c:pt>
                <c:pt idx="5">
                  <c:v>250～299</c:v>
                </c:pt>
                <c:pt idx="6">
                  <c:v>300～399</c:v>
                </c:pt>
                <c:pt idx="7">
                  <c:v>400～499</c:v>
                </c:pt>
                <c:pt idx="8">
                  <c:v>500～599</c:v>
                </c:pt>
                <c:pt idx="9">
                  <c:v>600～699</c:v>
                </c:pt>
                <c:pt idx="10">
                  <c:v>700～799</c:v>
                </c:pt>
                <c:pt idx="11">
                  <c:v>800～899</c:v>
                </c:pt>
                <c:pt idx="12">
                  <c:v>900～999</c:v>
                </c:pt>
                <c:pt idx="13">
                  <c:v>1000～1499</c:v>
                </c:pt>
                <c:pt idx="14">
                  <c:v>1500万円以上</c:v>
                </c:pt>
              </c:strCache>
            </c:strRef>
          </c:cat>
          <c:val>
            <c:numRef>
              <c:f>'総数　総数'!$K$22:$Y$22</c:f>
              <c:numCache>
                <c:formatCode>General</c:formatCode>
                <c:ptCount val="15"/>
                <c:pt idx="0">
                  <c:v>0.133333333333333</c:v>
                </c:pt>
                <c:pt idx="1">
                  <c:v>0.103030303030303</c:v>
                </c:pt>
                <c:pt idx="2">
                  <c:v>0.0666666666666667</c:v>
                </c:pt>
                <c:pt idx="3">
                  <c:v>0.0848484848484849</c:v>
                </c:pt>
                <c:pt idx="4">
                  <c:v>0.0727272727272727</c:v>
                </c:pt>
                <c:pt idx="5">
                  <c:v>0.0606060606060606</c:v>
                </c:pt>
                <c:pt idx="6">
                  <c:v>0.0848484848484849</c:v>
                </c:pt>
                <c:pt idx="7">
                  <c:v>0.127272727272727</c:v>
                </c:pt>
                <c:pt idx="8">
                  <c:v>0.0606060606060606</c:v>
                </c:pt>
                <c:pt idx="9">
                  <c:v>0.0121212121212121</c:v>
                </c:pt>
                <c:pt idx="10">
                  <c:v>0</c:v>
                </c:pt>
                <c:pt idx="11">
                  <c:v>0</c:v>
                </c:pt>
                <c:pt idx="12">
                  <c:v>0.0121212121212121</c:v>
                </c:pt>
                <c:pt idx="13">
                  <c:v>0.0303030303030303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'総数　総数'!$H$23</c:f>
              <c:strCache>
                <c:ptCount val="1"/>
                <c:pt idx="0">
                  <c:v>　　（雇用者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数　総数'!$K$9:$Y$9</c:f>
              <c:strCache>
                <c:ptCount val="15"/>
                <c:pt idx="0">
                  <c:v>50万円未満</c:v>
                </c:pt>
                <c:pt idx="1">
                  <c:v>50～99万円</c:v>
                </c:pt>
                <c:pt idx="2">
                  <c:v>100～149</c:v>
                </c:pt>
                <c:pt idx="3">
                  <c:v>150～199</c:v>
                </c:pt>
                <c:pt idx="4">
                  <c:v>200～249</c:v>
                </c:pt>
                <c:pt idx="5">
                  <c:v>250～299</c:v>
                </c:pt>
                <c:pt idx="6">
                  <c:v>300～399</c:v>
                </c:pt>
                <c:pt idx="7">
                  <c:v>400～499</c:v>
                </c:pt>
                <c:pt idx="8">
                  <c:v>500～599</c:v>
                </c:pt>
                <c:pt idx="9">
                  <c:v>600～699</c:v>
                </c:pt>
                <c:pt idx="10">
                  <c:v>700～799</c:v>
                </c:pt>
                <c:pt idx="11">
                  <c:v>800～899</c:v>
                </c:pt>
                <c:pt idx="12">
                  <c:v>900～999</c:v>
                </c:pt>
                <c:pt idx="13">
                  <c:v>1000～1499</c:v>
                </c:pt>
                <c:pt idx="14">
                  <c:v>1500万円以上</c:v>
                </c:pt>
              </c:strCache>
            </c:strRef>
          </c:cat>
          <c:val>
            <c:numRef>
              <c:f>'総数　総数'!$K$23:$Y$23</c:f>
              <c:numCache>
                <c:formatCode>General</c:formatCode>
                <c:ptCount val="15"/>
                <c:pt idx="0">
                  <c:v>0.0485436893203884</c:v>
                </c:pt>
                <c:pt idx="1">
                  <c:v>0.121035598705502</c:v>
                </c:pt>
                <c:pt idx="2">
                  <c:v>0.103559870550162</c:v>
                </c:pt>
                <c:pt idx="3">
                  <c:v>0.0899676375404531</c:v>
                </c:pt>
                <c:pt idx="4">
                  <c:v>0.120388349514563</c:v>
                </c:pt>
                <c:pt idx="5">
                  <c:v>0.0724919093851133</c:v>
                </c:pt>
                <c:pt idx="6">
                  <c:v>0.142394822006473</c:v>
                </c:pt>
                <c:pt idx="7">
                  <c:v>0.087378640776699</c:v>
                </c:pt>
                <c:pt idx="8">
                  <c:v>0.0705501618122977</c:v>
                </c:pt>
                <c:pt idx="9">
                  <c:v>0.0355987055016181</c:v>
                </c:pt>
                <c:pt idx="10">
                  <c:v>0.0362459546925566</c:v>
                </c:pt>
                <c:pt idx="11">
                  <c:v>0.0252427184466019</c:v>
                </c:pt>
                <c:pt idx="12">
                  <c:v>0.0155339805825243</c:v>
                </c:pt>
                <c:pt idx="13">
                  <c:v>0.0122977346278317</c:v>
                </c:pt>
                <c:pt idx="14">
                  <c:v>0.00647249190938511</c:v>
                </c:pt>
              </c:numCache>
            </c:numRef>
          </c:val>
        </c:ser>
        <c:gapWidth val="150"/>
        <c:overlap val="0"/>
        <c:axId val="52978079"/>
        <c:axId val="61040531"/>
      </c:barChart>
      <c:catAx>
        <c:axId val="529780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40531"/>
        <c:crossesAt val="0"/>
        <c:auto val="1"/>
        <c:lblAlgn val="ctr"/>
        <c:lblOffset val="100"/>
        <c:noMultiLvlLbl val="0"/>
      </c:catAx>
      <c:valAx>
        <c:axId val="61040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780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162838532739"/>
          <c:y val="0.425417809927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旭川市（男）</a:t>
            </a:r>
          </a:p>
        </c:rich>
      </c:tx>
      <c:layout>
        <c:manualLayout>
          <c:xMode val="edge"/>
          <c:yMode val="edge"/>
          <c:x val="0.861606375050163"/>
          <c:y val="0.1880865974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726365877429"/>
          <c:y val="0.031285195845326"/>
          <c:w val="0.789485753597432"/>
          <c:h val="0.9365536228256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数　男'!$H$22</c:f>
              <c:strCache>
                <c:ptCount val="1"/>
                <c:pt idx="0">
                  <c:v>（自営業主等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数　男'!$K$9:$Y$9</c:f>
              <c:strCache>
                <c:ptCount val="15"/>
                <c:pt idx="0">
                  <c:v>50万円未満</c:v>
                </c:pt>
                <c:pt idx="1">
                  <c:v>50～99万円</c:v>
                </c:pt>
                <c:pt idx="2">
                  <c:v>100～149</c:v>
                </c:pt>
                <c:pt idx="3">
                  <c:v>150～199</c:v>
                </c:pt>
                <c:pt idx="4">
                  <c:v>200～249</c:v>
                </c:pt>
                <c:pt idx="5">
                  <c:v>250～299</c:v>
                </c:pt>
                <c:pt idx="6">
                  <c:v>300～399</c:v>
                </c:pt>
                <c:pt idx="7">
                  <c:v>400～499</c:v>
                </c:pt>
                <c:pt idx="8">
                  <c:v>500～599</c:v>
                </c:pt>
                <c:pt idx="9">
                  <c:v>600～699</c:v>
                </c:pt>
                <c:pt idx="10">
                  <c:v>700～799</c:v>
                </c:pt>
                <c:pt idx="11">
                  <c:v>800～899</c:v>
                </c:pt>
                <c:pt idx="12">
                  <c:v>900～999</c:v>
                </c:pt>
                <c:pt idx="13">
                  <c:v>1000～1499</c:v>
                </c:pt>
                <c:pt idx="14">
                  <c:v>1500万円以上</c:v>
                </c:pt>
              </c:strCache>
            </c:strRef>
          </c:cat>
          <c:val>
            <c:numRef>
              <c:f>'総数　男'!$K$22:$Y$22</c:f>
              <c:numCache>
                <c:formatCode>General</c:formatCode>
                <c:ptCount val="15"/>
                <c:pt idx="0">
                  <c:v>0.0335430710866622</c:v>
                </c:pt>
                <c:pt idx="1">
                  <c:v>0.0440252386575337</c:v>
                </c:pt>
                <c:pt idx="2">
                  <c:v>0.0513626946572012</c:v>
                </c:pt>
                <c:pt idx="3">
                  <c:v>0.0681341995505611</c:v>
                </c:pt>
                <c:pt idx="4">
                  <c:v>0.118448603890744</c:v>
                </c:pt>
                <c:pt idx="5">
                  <c:v>0.0849056308839899</c:v>
                </c:pt>
                <c:pt idx="6">
                  <c:v>0.172955862999287</c:v>
                </c:pt>
                <c:pt idx="7">
                  <c:v>0.120545147744815</c:v>
                </c:pt>
                <c:pt idx="8">
                  <c:v>0.105870002805698</c:v>
                </c:pt>
                <c:pt idx="9">
                  <c:v>0.0503144166001716</c:v>
                </c:pt>
                <c:pt idx="10">
                  <c:v>0.0545072713685316</c:v>
                </c:pt>
                <c:pt idx="11">
                  <c:v>0.028301852441353</c:v>
                </c:pt>
                <c:pt idx="12">
                  <c:v>0.0220125886787956</c:v>
                </c:pt>
                <c:pt idx="13">
                  <c:v>0.0230608422158483</c:v>
                </c:pt>
                <c:pt idx="14">
                  <c:v>0.00838573405669718</c:v>
                </c:pt>
              </c:numCache>
            </c:numRef>
          </c:val>
        </c:ser>
        <c:ser>
          <c:idx val="1"/>
          <c:order val="1"/>
          <c:tx>
            <c:strRef>
              <c:f>'総数　男'!$H$23</c:f>
              <c:strCache>
                <c:ptCount val="1"/>
                <c:pt idx="0">
                  <c:v>　　（雇用者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数　男'!$K$9:$Y$9</c:f>
              <c:strCache>
                <c:ptCount val="15"/>
                <c:pt idx="0">
                  <c:v>50万円未満</c:v>
                </c:pt>
                <c:pt idx="1">
                  <c:v>50～99万円</c:v>
                </c:pt>
                <c:pt idx="2">
                  <c:v>100～149</c:v>
                </c:pt>
                <c:pt idx="3">
                  <c:v>150～199</c:v>
                </c:pt>
                <c:pt idx="4">
                  <c:v>200～249</c:v>
                </c:pt>
                <c:pt idx="5">
                  <c:v>250～299</c:v>
                </c:pt>
                <c:pt idx="6">
                  <c:v>300～399</c:v>
                </c:pt>
                <c:pt idx="7">
                  <c:v>400～499</c:v>
                </c:pt>
                <c:pt idx="8">
                  <c:v>500～599</c:v>
                </c:pt>
                <c:pt idx="9">
                  <c:v>600～699</c:v>
                </c:pt>
                <c:pt idx="10">
                  <c:v>700～799</c:v>
                </c:pt>
                <c:pt idx="11">
                  <c:v>800～899</c:v>
                </c:pt>
                <c:pt idx="12">
                  <c:v>900～999</c:v>
                </c:pt>
                <c:pt idx="13">
                  <c:v>1000～1499</c:v>
                </c:pt>
                <c:pt idx="14">
                  <c:v>1500万円以上</c:v>
                </c:pt>
              </c:strCache>
            </c:strRef>
          </c:cat>
          <c:val>
            <c:numRef>
              <c:f>'総数　男'!$K$23:$Y$23</c:f>
              <c:numCache>
                <c:formatCode>General</c:formatCode>
                <c:ptCount val="15"/>
                <c:pt idx="0">
                  <c:v>0.0245614035087719</c:v>
                </c:pt>
                <c:pt idx="1">
                  <c:v>0.0362573099415205</c:v>
                </c:pt>
                <c:pt idx="2">
                  <c:v>0.0502923976608187</c:v>
                </c:pt>
                <c:pt idx="3">
                  <c:v>0.0654970760233918</c:v>
                </c:pt>
                <c:pt idx="4">
                  <c:v>0.121637426900585</c:v>
                </c:pt>
                <c:pt idx="5">
                  <c:v>0.087719298245614</c:v>
                </c:pt>
                <c:pt idx="6">
                  <c:v>0.183625730994152</c:v>
                </c:pt>
                <c:pt idx="7">
                  <c:v>0.113450292397661</c:v>
                </c:pt>
                <c:pt idx="8">
                  <c:v>0.107602339181287</c:v>
                </c:pt>
                <c:pt idx="9">
                  <c:v>0.0549707602339181</c:v>
                </c:pt>
                <c:pt idx="10">
                  <c:v>0.0608187134502924</c:v>
                </c:pt>
                <c:pt idx="11">
                  <c:v>0.0315789473684211</c:v>
                </c:pt>
                <c:pt idx="12">
                  <c:v>0.0210526315789474</c:v>
                </c:pt>
                <c:pt idx="13">
                  <c:v>0.0187134502923977</c:v>
                </c:pt>
                <c:pt idx="14">
                  <c:v>0.00935672514619883</c:v>
                </c:pt>
              </c:numCache>
            </c:numRef>
          </c:val>
        </c:ser>
        <c:gapWidth val="150"/>
        <c:overlap val="0"/>
        <c:axId val="22371204"/>
        <c:axId val="17046356"/>
      </c:barChart>
      <c:catAx>
        <c:axId val="223712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46356"/>
        <c:crossesAt val="0"/>
        <c:auto val="1"/>
        <c:lblAlgn val="ctr"/>
        <c:lblOffset val="100"/>
        <c:noMultiLvlLbl val="0"/>
      </c:catAx>
      <c:valAx>
        <c:axId val="17046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712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686120506794"/>
          <c:y val="0.424727818796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旭川市（女）</a:t>
            </a:r>
          </a:p>
        </c:rich>
      </c:tx>
      <c:layout>
        <c:manualLayout>
          <c:xMode val="edge"/>
          <c:yMode val="edge"/>
          <c:x val="0.864991701482287"/>
          <c:y val="0.192102065613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765180564299"/>
          <c:y val="0.0303766707168894"/>
          <c:w val="0.789732730498483"/>
          <c:h val="0.938639125151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総数　女'!$H$22</c:f>
              <c:strCache>
                <c:ptCount val="1"/>
                <c:pt idx="0">
                  <c:v>（自営業主等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数　女'!$K$9:$Y$9</c:f>
              <c:strCache>
                <c:ptCount val="15"/>
                <c:pt idx="0">
                  <c:v>50万円未満</c:v>
                </c:pt>
                <c:pt idx="1">
                  <c:v>50～99万円</c:v>
                </c:pt>
                <c:pt idx="2">
                  <c:v>100～149</c:v>
                </c:pt>
                <c:pt idx="3">
                  <c:v>150～199</c:v>
                </c:pt>
                <c:pt idx="4">
                  <c:v>200～249</c:v>
                </c:pt>
                <c:pt idx="5">
                  <c:v>250～299</c:v>
                </c:pt>
                <c:pt idx="6">
                  <c:v>300～399</c:v>
                </c:pt>
                <c:pt idx="7">
                  <c:v>400～499</c:v>
                </c:pt>
                <c:pt idx="8">
                  <c:v>500～599</c:v>
                </c:pt>
                <c:pt idx="9">
                  <c:v>600～699</c:v>
                </c:pt>
                <c:pt idx="10">
                  <c:v>700～799</c:v>
                </c:pt>
                <c:pt idx="11">
                  <c:v>800～899</c:v>
                </c:pt>
                <c:pt idx="12">
                  <c:v>900～999</c:v>
                </c:pt>
                <c:pt idx="13">
                  <c:v>1000～1499</c:v>
                </c:pt>
                <c:pt idx="14">
                  <c:v>1500万円以上</c:v>
                </c:pt>
              </c:strCache>
            </c:strRef>
          </c:cat>
          <c:val>
            <c:numRef>
              <c:f>'総数　女'!$K$22:$Y$22</c:f>
              <c:numCache>
                <c:formatCode>General</c:formatCode>
                <c:ptCount val="15"/>
                <c:pt idx="0">
                  <c:v>0.169230769230769</c:v>
                </c:pt>
                <c:pt idx="1">
                  <c:v>0.107692307692308</c:v>
                </c:pt>
                <c:pt idx="2">
                  <c:v>0.0923076923076923</c:v>
                </c:pt>
                <c:pt idx="3">
                  <c:v>0.0769230769230769</c:v>
                </c:pt>
                <c:pt idx="4">
                  <c:v>0.0615384615384615</c:v>
                </c:pt>
                <c:pt idx="5">
                  <c:v>0.0615384615384615</c:v>
                </c:pt>
                <c:pt idx="6">
                  <c:v>0.0769230769230769</c:v>
                </c:pt>
                <c:pt idx="7">
                  <c:v>0.0307692307692308</c:v>
                </c:pt>
                <c:pt idx="8">
                  <c:v>0.030769230769230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'総数　女'!$H$23</c:f>
              <c:strCache>
                <c:ptCount val="1"/>
                <c:pt idx="0">
                  <c:v>　　（雇用者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数　女'!$K$9:$Y$9</c:f>
              <c:strCache>
                <c:ptCount val="15"/>
                <c:pt idx="0">
                  <c:v>50万円未満</c:v>
                </c:pt>
                <c:pt idx="1">
                  <c:v>50～99万円</c:v>
                </c:pt>
                <c:pt idx="2">
                  <c:v>100～149</c:v>
                </c:pt>
                <c:pt idx="3">
                  <c:v>150～199</c:v>
                </c:pt>
                <c:pt idx="4">
                  <c:v>200～249</c:v>
                </c:pt>
                <c:pt idx="5">
                  <c:v>250～299</c:v>
                </c:pt>
                <c:pt idx="6">
                  <c:v>300～399</c:v>
                </c:pt>
                <c:pt idx="7">
                  <c:v>400～499</c:v>
                </c:pt>
                <c:pt idx="8">
                  <c:v>500～599</c:v>
                </c:pt>
                <c:pt idx="9">
                  <c:v>600～699</c:v>
                </c:pt>
                <c:pt idx="10">
                  <c:v>700～799</c:v>
                </c:pt>
                <c:pt idx="11">
                  <c:v>800～899</c:v>
                </c:pt>
                <c:pt idx="12">
                  <c:v>900～999</c:v>
                </c:pt>
                <c:pt idx="13">
                  <c:v>1000～1499</c:v>
                </c:pt>
                <c:pt idx="14">
                  <c:v>1500万円以上</c:v>
                </c:pt>
              </c:strCache>
            </c:strRef>
          </c:cat>
          <c:val>
            <c:numRef>
              <c:f>'総数　女'!$K$23:$Y$23</c:f>
              <c:numCache>
                <c:formatCode>General</c:formatCode>
                <c:ptCount val="15"/>
                <c:pt idx="0">
                  <c:v>0.0781476121562952</c:v>
                </c:pt>
                <c:pt idx="1">
                  <c:v>0.224312590448625</c:v>
                </c:pt>
                <c:pt idx="2">
                  <c:v>0.16931982633864</c:v>
                </c:pt>
                <c:pt idx="3">
                  <c:v>0.120115774240232</c:v>
                </c:pt>
                <c:pt idx="4">
                  <c:v>0.118668596237337</c:v>
                </c:pt>
                <c:pt idx="5">
                  <c:v>0.0535455861070912</c:v>
                </c:pt>
                <c:pt idx="6">
                  <c:v>0.0926193921852388</c:v>
                </c:pt>
                <c:pt idx="7">
                  <c:v>0.0549927641099855</c:v>
                </c:pt>
                <c:pt idx="8">
                  <c:v>0.0246020260492041</c:v>
                </c:pt>
                <c:pt idx="9">
                  <c:v>0.0130246020260492</c:v>
                </c:pt>
                <c:pt idx="10">
                  <c:v>0.00578871201157742</c:v>
                </c:pt>
                <c:pt idx="11">
                  <c:v>0.0173661360347323</c:v>
                </c:pt>
                <c:pt idx="12">
                  <c:v>0.00868306801736614</c:v>
                </c:pt>
                <c:pt idx="13">
                  <c:v>0.00289435600578871</c:v>
                </c:pt>
                <c:pt idx="14">
                  <c:v>0.00289435600578871</c:v>
                </c:pt>
              </c:numCache>
            </c:numRef>
          </c:val>
        </c:ser>
        <c:gapWidth val="150"/>
        <c:overlap val="0"/>
        <c:axId val="42123552"/>
        <c:axId val="4730311"/>
      </c:barChart>
      <c:catAx>
        <c:axId val="421235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0311"/>
        <c:crossesAt val="0"/>
        <c:auto val="1"/>
        <c:lblAlgn val="ctr"/>
        <c:lblOffset val="100"/>
        <c:noMultiLvlLbl val="0"/>
      </c:catAx>
      <c:valAx>
        <c:axId val="4730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23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929891833114"/>
          <c:y val="0.435236938031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うち雇用者　総数'!$H$1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うち雇用者　総数'!$K$9:$Y$9</c:f>
              <c:strCache>
                <c:ptCount val="15"/>
                <c:pt idx="0">
                  <c:v>50万円未満</c:v>
                </c:pt>
                <c:pt idx="1">
                  <c:v>50～99万円</c:v>
                </c:pt>
                <c:pt idx="2">
                  <c:v>100～149</c:v>
                </c:pt>
                <c:pt idx="3">
                  <c:v>150～199</c:v>
                </c:pt>
                <c:pt idx="4">
                  <c:v>200～249</c:v>
                </c:pt>
                <c:pt idx="5">
                  <c:v>250～299</c:v>
                </c:pt>
                <c:pt idx="6">
                  <c:v>300～399</c:v>
                </c:pt>
                <c:pt idx="7">
                  <c:v>400～499</c:v>
                </c:pt>
                <c:pt idx="8">
                  <c:v>500～599</c:v>
                </c:pt>
                <c:pt idx="9">
                  <c:v>600～699</c:v>
                </c:pt>
                <c:pt idx="10">
                  <c:v>700～799</c:v>
                </c:pt>
                <c:pt idx="11">
                  <c:v>800～899</c:v>
                </c:pt>
                <c:pt idx="12">
                  <c:v>900～999</c:v>
                </c:pt>
                <c:pt idx="13">
                  <c:v>1000～1499</c:v>
                </c:pt>
                <c:pt idx="14">
                  <c:v>1500万円以上</c:v>
                </c:pt>
              </c:strCache>
            </c:strRef>
          </c:cat>
          <c:val>
            <c:numRef>
              <c:f>'うち雇用者　総数'!$K$16:$Y$16</c:f>
              <c:numCache>
                <c:formatCode>General</c:formatCode>
                <c:ptCount val="15"/>
                <c:pt idx="0">
                  <c:v>0.0396930525738821</c:v>
                </c:pt>
                <c:pt idx="1">
                  <c:v>0.110395103457726</c:v>
                </c:pt>
                <c:pt idx="2">
                  <c:v>0.0899008815603161</c:v>
                </c:pt>
                <c:pt idx="3">
                  <c:v>0.0723226602110264</c:v>
                </c:pt>
                <c:pt idx="4">
                  <c:v>0.0964125519572466</c:v>
                </c:pt>
                <c:pt idx="5">
                  <c:v>0.0785584433380533</c:v>
                </c:pt>
                <c:pt idx="6">
                  <c:v>0.13804777782853</c:v>
                </c:pt>
                <c:pt idx="7">
                  <c:v>0.105343260402869</c:v>
                </c:pt>
                <c:pt idx="8">
                  <c:v>0.073685652948431</c:v>
                </c:pt>
                <c:pt idx="9">
                  <c:v>0.0554496871146028</c:v>
                </c:pt>
                <c:pt idx="10">
                  <c:v>0.042857534371717</c:v>
                </c:pt>
                <c:pt idx="11">
                  <c:v>0.0313488329603069</c:v>
                </c:pt>
                <c:pt idx="12">
                  <c:v>0.0200776503905358</c:v>
                </c:pt>
                <c:pt idx="13">
                  <c:v>0.0289425843877038</c:v>
                </c:pt>
                <c:pt idx="14">
                  <c:v>0.00718037728954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うち雇用者　総数'!$H$17</c:f>
              <c:strCache>
                <c:ptCount val="1"/>
                <c:pt idx="0">
                  <c:v>　北海道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うち雇用者　総数'!$K$9:$Y$9</c:f>
              <c:strCache>
                <c:ptCount val="15"/>
                <c:pt idx="0">
                  <c:v>50万円未満</c:v>
                </c:pt>
                <c:pt idx="1">
                  <c:v>50～99万円</c:v>
                </c:pt>
                <c:pt idx="2">
                  <c:v>100～149</c:v>
                </c:pt>
                <c:pt idx="3">
                  <c:v>150～199</c:v>
                </c:pt>
                <c:pt idx="4">
                  <c:v>200～249</c:v>
                </c:pt>
                <c:pt idx="5">
                  <c:v>250～299</c:v>
                </c:pt>
                <c:pt idx="6">
                  <c:v>300～399</c:v>
                </c:pt>
                <c:pt idx="7">
                  <c:v>400～499</c:v>
                </c:pt>
                <c:pt idx="8">
                  <c:v>500～599</c:v>
                </c:pt>
                <c:pt idx="9">
                  <c:v>600～699</c:v>
                </c:pt>
                <c:pt idx="10">
                  <c:v>700～799</c:v>
                </c:pt>
                <c:pt idx="11">
                  <c:v>800～899</c:v>
                </c:pt>
                <c:pt idx="12">
                  <c:v>900～999</c:v>
                </c:pt>
                <c:pt idx="13">
                  <c:v>1000～1499</c:v>
                </c:pt>
                <c:pt idx="14">
                  <c:v>1500万円以上</c:v>
                </c:pt>
              </c:strCache>
            </c:strRef>
          </c:cat>
          <c:val>
            <c:numRef>
              <c:f>'うち雇用者　総数'!$K$17:$Y$17</c:f>
              <c:numCache>
                <c:formatCode>General</c:formatCode>
                <c:ptCount val="15"/>
                <c:pt idx="0">
                  <c:v>0.0468941811932237</c:v>
                </c:pt>
                <c:pt idx="1">
                  <c:v>0.12312791554137</c:v>
                </c:pt>
                <c:pt idx="2">
                  <c:v>0.103895572469106</c:v>
                </c:pt>
                <c:pt idx="3">
                  <c:v>0.0773385710778296</c:v>
                </c:pt>
                <c:pt idx="4">
                  <c:v>0.0972256322121287</c:v>
                </c:pt>
                <c:pt idx="5">
                  <c:v>0.0777886897454784</c:v>
                </c:pt>
                <c:pt idx="6">
                  <c:v>0.129306817251821</c:v>
                </c:pt>
                <c:pt idx="7">
                  <c:v>0.103895572469106</c:v>
                </c:pt>
                <c:pt idx="8">
                  <c:v>0.0729192241590965</c:v>
                </c:pt>
                <c:pt idx="9">
                  <c:v>0.0482036173172927</c:v>
                </c:pt>
                <c:pt idx="10">
                  <c:v>0.0391603240854407</c:v>
                </c:pt>
                <c:pt idx="11">
                  <c:v>0.0283574760618709</c:v>
                </c:pt>
                <c:pt idx="12">
                  <c:v>0.0189868237990016</c:v>
                </c:pt>
                <c:pt idx="13">
                  <c:v>0.0216056960471397</c:v>
                </c:pt>
                <c:pt idx="14">
                  <c:v>0.004051068008838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うち雇用者　総数'!$H$18</c:f>
              <c:strCache>
                <c:ptCount val="1"/>
                <c:pt idx="0">
                  <c:v>　　札幌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うち雇用者　総数'!$K$9:$Y$9</c:f>
              <c:strCache>
                <c:ptCount val="15"/>
                <c:pt idx="0">
                  <c:v>50万円未満</c:v>
                </c:pt>
                <c:pt idx="1">
                  <c:v>50～99万円</c:v>
                </c:pt>
                <c:pt idx="2">
                  <c:v>100～149</c:v>
                </c:pt>
                <c:pt idx="3">
                  <c:v>150～199</c:v>
                </c:pt>
                <c:pt idx="4">
                  <c:v>200～249</c:v>
                </c:pt>
                <c:pt idx="5">
                  <c:v>250～299</c:v>
                </c:pt>
                <c:pt idx="6">
                  <c:v>300～399</c:v>
                </c:pt>
                <c:pt idx="7">
                  <c:v>400～499</c:v>
                </c:pt>
                <c:pt idx="8">
                  <c:v>500～599</c:v>
                </c:pt>
                <c:pt idx="9">
                  <c:v>600～699</c:v>
                </c:pt>
                <c:pt idx="10">
                  <c:v>700～799</c:v>
                </c:pt>
                <c:pt idx="11">
                  <c:v>800～899</c:v>
                </c:pt>
                <c:pt idx="12">
                  <c:v>900～999</c:v>
                </c:pt>
                <c:pt idx="13">
                  <c:v>1000～1499</c:v>
                </c:pt>
                <c:pt idx="14">
                  <c:v>1500万円以上</c:v>
                </c:pt>
              </c:strCache>
            </c:strRef>
          </c:cat>
          <c:val>
            <c:numRef>
              <c:f>'うち雇用者　総数'!$K$18:$Y$18</c:f>
              <c:numCache>
                <c:formatCode>General</c:formatCode>
                <c:ptCount val="15"/>
                <c:pt idx="0">
                  <c:v>0.0493932038834952</c:v>
                </c:pt>
                <c:pt idx="1">
                  <c:v>0.117597087378641</c:v>
                </c:pt>
                <c:pt idx="2">
                  <c:v>0.0862864077669903</c:v>
                </c:pt>
                <c:pt idx="3">
                  <c:v>0.0701456310679612</c:v>
                </c:pt>
                <c:pt idx="4">
                  <c:v>0.0984223300970874</c:v>
                </c:pt>
                <c:pt idx="5">
                  <c:v>0.0811893203883495</c:v>
                </c:pt>
                <c:pt idx="6">
                  <c:v>0.128398058252427</c:v>
                </c:pt>
                <c:pt idx="7">
                  <c:v>0.0995145631067961</c:v>
                </c:pt>
                <c:pt idx="8">
                  <c:v>0.0759708737864078</c:v>
                </c:pt>
                <c:pt idx="9">
                  <c:v>0.0476941747572816</c:v>
                </c:pt>
                <c:pt idx="10">
                  <c:v>0.0383495145631068</c:v>
                </c:pt>
                <c:pt idx="11">
                  <c:v>0.0297330097087379</c:v>
                </c:pt>
                <c:pt idx="12">
                  <c:v>0.0285194174757282</c:v>
                </c:pt>
                <c:pt idx="13">
                  <c:v>0.0327669902912621</c:v>
                </c:pt>
                <c:pt idx="14">
                  <c:v>0.004975728155339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うち雇用者　総数'!$H$19</c:f>
              <c:strCache>
                <c:ptCount val="1"/>
                <c:pt idx="0">
                  <c:v>　　旭川市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うち雇用者　総数'!$K$9:$Y$9</c:f>
              <c:strCache>
                <c:ptCount val="15"/>
                <c:pt idx="0">
                  <c:v>50万円未満</c:v>
                </c:pt>
                <c:pt idx="1">
                  <c:v>50～99万円</c:v>
                </c:pt>
                <c:pt idx="2">
                  <c:v>100～149</c:v>
                </c:pt>
                <c:pt idx="3">
                  <c:v>150～199</c:v>
                </c:pt>
                <c:pt idx="4">
                  <c:v>200～249</c:v>
                </c:pt>
                <c:pt idx="5">
                  <c:v>250～299</c:v>
                </c:pt>
                <c:pt idx="6">
                  <c:v>300～399</c:v>
                </c:pt>
                <c:pt idx="7">
                  <c:v>400～499</c:v>
                </c:pt>
                <c:pt idx="8">
                  <c:v>500～599</c:v>
                </c:pt>
                <c:pt idx="9">
                  <c:v>600～699</c:v>
                </c:pt>
                <c:pt idx="10">
                  <c:v>700～799</c:v>
                </c:pt>
                <c:pt idx="11">
                  <c:v>800～899</c:v>
                </c:pt>
                <c:pt idx="12">
                  <c:v>900～999</c:v>
                </c:pt>
                <c:pt idx="13">
                  <c:v>1000～1499</c:v>
                </c:pt>
                <c:pt idx="14">
                  <c:v>1500万円以上</c:v>
                </c:pt>
              </c:strCache>
            </c:strRef>
          </c:cat>
          <c:val>
            <c:numRef>
              <c:f>'うち雇用者　総数'!$K$19:$Y$19</c:f>
              <c:numCache>
                <c:formatCode>General</c:formatCode>
                <c:ptCount val="15"/>
                <c:pt idx="0">
                  <c:v>0.0485436893203884</c:v>
                </c:pt>
                <c:pt idx="1">
                  <c:v>0.121035598705502</c:v>
                </c:pt>
                <c:pt idx="2">
                  <c:v>0.103559870550162</c:v>
                </c:pt>
                <c:pt idx="3">
                  <c:v>0.0899676375404531</c:v>
                </c:pt>
                <c:pt idx="4">
                  <c:v>0.120388349514563</c:v>
                </c:pt>
                <c:pt idx="5">
                  <c:v>0.0724919093851133</c:v>
                </c:pt>
                <c:pt idx="6">
                  <c:v>0.142394822006473</c:v>
                </c:pt>
                <c:pt idx="7">
                  <c:v>0.087378640776699</c:v>
                </c:pt>
                <c:pt idx="8">
                  <c:v>0.0705501618122977</c:v>
                </c:pt>
                <c:pt idx="9">
                  <c:v>0.0355987055016181</c:v>
                </c:pt>
                <c:pt idx="10">
                  <c:v>0.0362459546925566</c:v>
                </c:pt>
                <c:pt idx="11">
                  <c:v>0.0252427184466019</c:v>
                </c:pt>
                <c:pt idx="12">
                  <c:v>0.0155339805825243</c:v>
                </c:pt>
                <c:pt idx="13">
                  <c:v>0.0122977346278317</c:v>
                </c:pt>
                <c:pt idx="14">
                  <c:v>0.00647249190938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2465"/>
        <c:axId val="15856276"/>
      </c:lineChart>
      <c:catAx>
        <c:axId val="91624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56276"/>
        <c:crossesAt val="0"/>
        <c:auto val="1"/>
        <c:lblAlgn val="ctr"/>
        <c:lblOffset val="100"/>
        <c:noMultiLvlLbl val="0"/>
      </c:catAx>
      <c:valAx>
        <c:axId val="15856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24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うち雇用者　男'!$H$1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うち雇用者　男'!$K$9:$Y$9</c:f>
              <c:strCache>
                <c:ptCount val="15"/>
                <c:pt idx="0">
                  <c:v>50万円未満</c:v>
                </c:pt>
                <c:pt idx="1">
                  <c:v>50～99万円</c:v>
                </c:pt>
                <c:pt idx="2">
                  <c:v>100～149</c:v>
                </c:pt>
                <c:pt idx="3">
                  <c:v>150～199</c:v>
                </c:pt>
                <c:pt idx="4">
                  <c:v>200～249</c:v>
                </c:pt>
                <c:pt idx="5">
                  <c:v>250～299</c:v>
                </c:pt>
                <c:pt idx="6">
                  <c:v>300～399</c:v>
                </c:pt>
                <c:pt idx="7">
                  <c:v>400～499</c:v>
                </c:pt>
                <c:pt idx="8">
                  <c:v>500～599</c:v>
                </c:pt>
                <c:pt idx="9">
                  <c:v>600～699</c:v>
                </c:pt>
                <c:pt idx="10">
                  <c:v>700～799</c:v>
                </c:pt>
                <c:pt idx="11">
                  <c:v>800～899</c:v>
                </c:pt>
                <c:pt idx="12">
                  <c:v>900～999</c:v>
                </c:pt>
                <c:pt idx="13">
                  <c:v>1000～1499</c:v>
                </c:pt>
                <c:pt idx="14">
                  <c:v>1500万円以上</c:v>
                </c:pt>
              </c:strCache>
            </c:strRef>
          </c:cat>
          <c:val>
            <c:numRef>
              <c:f>'うち雇用者　男'!$K$16:$Y$16</c:f>
              <c:numCache>
                <c:formatCode>General</c:formatCode>
                <c:ptCount val="15"/>
                <c:pt idx="0">
                  <c:v>0.0183067711762295</c:v>
                </c:pt>
                <c:pt idx="1">
                  <c:v>0.031473982336062</c:v>
                </c:pt>
                <c:pt idx="2">
                  <c:v>0.0404425922015329</c:v>
                </c:pt>
                <c:pt idx="3">
                  <c:v>0.0474516477646796</c:v>
                </c:pt>
                <c:pt idx="4">
                  <c:v>0.0810870402345254</c:v>
                </c:pt>
                <c:pt idx="5">
                  <c:v>0.0793666074556228</c:v>
                </c:pt>
                <c:pt idx="6">
                  <c:v>0.162515682645367</c:v>
                </c:pt>
                <c:pt idx="7">
                  <c:v>0.141743164850999</c:v>
                </c:pt>
                <c:pt idx="8">
                  <c:v>0.105055091114617</c:v>
                </c:pt>
                <c:pt idx="9">
                  <c:v>0.0808261803907929</c:v>
                </c:pt>
                <c:pt idx="10">
                  <c:v>0.0635939033327951</c:v>
                </c:pt>
                <c:pt idx="11">
                  <c:v>0.047563444840565</c:v>
                </c:pt>
                <c:pt idx="12">
                  <c:v>0.031868377575991</c:v>
                </c:pt>
                <c:pt idx="13">
                  <c:v>0.0469889320894873</c:v>
                </c:pt>
                <c:pt idx="14">
                  <c:v>0.01142504006061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うち雇用者　男'!$H$17</c:f>
              <c:strCache>
                <c:ptCount val="1"/>
                <c:pt idx="0">
                  <c:v>　北海道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うち雇用者　男'!$K$9:$Y$9</c:f>
              <c:strCache>
                <c:ptCount val="15"/>
                <c:pt idx="0">
                  <c:v>50万円未満</c:v>
                </c:pt>
                <c:pt idx="1">
                  <c:v>50～99万円</c:v>
                </c:pt>
                <c:pt idx="2">
                  <c:v>100～149</c:v>
                </c:pt>
                <c:pt idx="3">
                  <c:v>150～199</c:v>
                </c:pt>
                <c:pt idx="4">
                  <c:v>200～249</c:v>
                </c:pt>
                <c:pt idx="5">
                  <c:v>250～299</c:v>
                </c:pt>
                <c:pt idx="6">
                  <c:v>300～399</c:v>
                </c:pt>
                <c:pt idx="7">
                  <c:v>400～499</c:v>
                </c:pt>
                <c:pt idx="8">
                  <c:v>500～599</c:v>
                </c:pt>
                <c:pt idx="9">
                  <c:v>600～699</c:v>
                </c:pt>
                <c:pt idx="10">
                  <c:v>700～799</c:v>
                </c:pt>
                <c:pt idx="11">
                  <c:v>800～899</c:v>
                </c:pt>
                <c:pt idx="12">
                  <c:v>900～999</c:v>
                </c:pt>
                <c:pt idx="13">
                  <c:v>1000～1499</c:v>
                </c:pt>
                <c:pt idx="14">
                  <c:v>1500万円以上</c:v>
                </c:pt>
              </c:strCache>
            </c:strRef>
          </c:cat>
          <c:val>
            <c:numRef>
              <c:f>'うち雇用者　男'!$K$17:$Y$17</c:f>
              <c:numCache>
                <c:formatCode>General</c:formatCode>
                <c:ptCount val="15"/>
                <c:pt idx="0">
                  <c:v>0.017704688593422</c:v>
                </c:pt>
                <c:pt idx="1">
                  <c:v>0.0313505948215535</c:v>
                </c:pt>
                <c:pt idx="2">
                  <c:v>0.0495451364590623</c:v>
                </c:pt>
                <c:pt idx="3">
                  <c:v>0.0584324702589223</c:v>
                </c:pt>
                <c:pt idx="4">
                  <c:v>0.0869139258222533</c:v>
                </c:pt>
                <c:pt idx="5">
                  <c:v>0.0877536738978307</c:v>
                </c:pt>
                <c:pt idx="6">
                  <c:v>0.166340097970609</c:v>
                </c:pt>
                <c:pt idx="7">
                  <c:v>0.146466060181945</c:v>
                </c:pt>
                <c:pt idx="8">
                  <c:v>0.105458362491253</c:v>
                </c:pt>
                <c:pt idx="9">
                  <c:v>0.0703289013296011</c:v>
                </c:pt>
                <c:pt idx="10">
                  <c:v>0.0572428271518544</c:v>
                </c:pt>
                <c:pt idx="11">
                  <c:v>0.0427571728481456</c:v>
                </c:pt>
                <c:pt idx="12">
                  <c:v>0.0307907627711687</c:v>
                </c:pt>
                <c:pt idx="13">
                  <c:v>0.0351294611616515</c:v>
                </c:pt>
                <c:pt idx="14">
                  <c:v>0.006438068579426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うち雇用者　男'!$H$18</c:f>
              <c:strCache>
                <c:ptCount val="1"/>
                <c:pt idx="0">
                  <c:v>　　札幌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うち雇用者　男'!$K$9:$Y$9</c:f>
              <c:strCache>
                <c:ptCount val="15"/>
                <c:pt idx="0">
                  <c:v>50万円未満</c:v>
                </c:pt>
                <c:pt idx="1">
                  <c:v>50～99万円</c:v>
                </c:pt>
                <c:pt idx="2">
                  <c:v>100～149</c:v>
                </c:pt>
                <c:pt idx="3">
                  <c:v>150～199</c:v>
                </c:pt>
                <c:pt idx="4">
                  <c:v>200～249</c:v>
                </c:pt>
                <c:pt idx="5">
                  <c:v>250～299</c:v>
                </c:pt>
                <c:pt idx="6">
                  <c:v>300～399</c:v>
                </c:pt>
                <c:pt idx="7">
                  <c:v>400～499</c:v>
                </c:pt>
                <c:pt idx="8">
                  <c:v>500～599</c:v>
                </c:pt>
                <c:pt idx="9">
                  <c:v>600～699</c:v>
                </c:pt>
                <c:pt idx="10">
                  <c:v>700～799</c:v>
                </c:pt>
                <c:pt idx="11">
                  <c:v>800～899</c:v>
                </c:pt>
                <c:pt idx="12">
                  <c:v>900～999</c:v>
                </c:pt>
                <c:pt idx="13">
                  <c:v>1000～1499</c:v>
                </c:pt>
                <c:pt idx="14">
                  <c:v>1500万円以上</c:v>
                </c:pt>
              </c:strCache>
            </c:strRef>
          </c:cat>
          <c:val>
            <c:numRef>
              <c:f>'うち雇用者　男'!$K$18:$Y$18</c:f>
              <c:numCache>
                <c:formatCode>General</c:formatCode>
                <c:ptCount val="15"/>
                <c:pt idx="0">
                  <c:v>0.0213640098603122</c:v>
                </c:pt>
                <c:pt idx="1">
                  <c:v>0.0373870172555464</c:v>
                </c:pt>
                <c:pt idx="2">
                  <c:v>0.0423171733771569</c:v>
                </c:pt>
                <c:pt idx="3">
                  <c:v>0.0464256368118324</c:v>
                </c:pt>
                <c:pt idx="4">
                  <c:v>0.0790879211175021</c:v>
                </c:pt>
                <c:pt idx="5">
                  <c:v>0.0790879211175021</c:v>
                </c:pt>
                <c:pt idx="6">
                  <c:v>0.160846343467543</c:v>
                </c:pt>
                <c:pt idx="7">
                  <c:v>0.138249794576828</c:v>
                </c:pt>
                <c:pt idx="8">
                  <c:v>0.105792933442892</c:v>
                </c:pt>
                <c:pt idx="9">
                  <c:v>0.0696384552177486</c:v>
                </c:pt>
                <c:pt idx="10">
                  <c:v>0.0571076417419885</c:v>
                </c:pt>
                <c:pt idx="11">
                  <c:v>0.0419063270336894</c:v>
                </c:pt>
                <c:pt idx="12">
                  <c:v>0.0460147904683648</c:v>
                </c:pt>
                <c:pt idx="13">
                  <c:v>0.0538208709942482</c:v>
                </c:pt>
                <c:pt idx="14">
                  <c:v>0.008216926869350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うち雇用者　男'!$H$19</c:f>
              <c:strCache>
                <c:ptCount val="1"/>
                <c:pt idx="0">
                  <c:v>　　旭川市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うち雇用者　男'!$K$9:$Y$9</c:f>
              <c:strCache>
                <c:ptCount val="15"/>
                <c:pt idx="0">
                  <c:v>50万円未満</c:v>
                </c:pt>
                <c:pt idx="1">
                  <c:v>50～99万円</c:v>
                </c:pt>
                <c:pt idx="2">
                  <c:v>100～149</c:v>
                </c:pt>
                <c:pt idx="3">
                  <c:v>150～199</c:v>
                </c:pt>
                <c:pt idx="4">
                  <c:v>200～249</c:v>
                </c:pt>
                <c:pt idx="5">
                  <c:v>250～299</c:v>
                </c:pt>
                <c:pt idx="6">
                  <c:v>300～399</c:v>
                </c:pt>
                <c:pt idx="7">
                  <c:v>400～499</c:v>
                </c:pt>
                <c:pt idx="8">
                  <c:v>500～599</c:v>
                </c:pt>
                <c:pt idx="9">
                  <c:v>600～699</c:v>
                </c:pt>
                <c:pt idx="10">
                  <c:v>700～799</c:v>
                </c:pt>
                <c:pt idx="11">
                  <c:v>800～899</c:v>
                </c:pt>
                <c:pt idx="12">
                  <c:v>900～999</c:v>
                </c:pt>
                <c:pt idx="13">
                  <c:v>1000～1499</c:v>
                </c:pt>
                <c:pt idx="14">
                  <c:v>1500万円以上</c:v>
                </c:pt>
              </c:strCache>
            </c:strRef>
          </c:cat>
          <c:val>
            <c:numRef>
              <c:f>'うち雇用者　男'!$K$19:$Y$19</c:f>
              <c:numCache>
                <c:formatCode>General</c:formatCode>
                <c:ptCount val="15"/>
                <c:pt idx="0">
                  <c:v>0.0245614035087719</c:v>
                </c:pt>
                <c:pt idx="1">
                  <c:v>0.0362573099415205</c:v>
                </c:pt>
                <c:pt idx="2">
                  <c:v>0.0502923976608187</c:v>
                </c:pt>
                <c:pt idx="3">
                  <c:v>0.0654970760233918</c:v>
                </c:pt>
                <c:pt idx="4">
                  <c:v>0.121637426900585</c:v>
                </c:pt>
                <c:pt idx="5">
                  <c:v>0.087719298245614</c:v>
                </c:pt>
                <c:pt idx="6">
                  <c:v>0.183625730994152</c:v>
                </c:pt>
                <c:pt idx="7">
                  <c:v>0.113450292397661</c:v>
                </c:pt>
                <c:pt idx="8">
                  <c:v>0.107602339181287</c:v>
                </c:pt>
                <c:pt idx="9">
                  <c:v>0.0549707602339181</c:v>
                </c:pt>
                <c:pt idx="10">
                  <c:v>0.0608187134502924</c:v>
                </c:pt>
                <c:pt idx="11">
                  <c:v>0.0315789473684211</c:v>
                </c:pt>
                <c:pt idx="12">
                  <c:v>0.0210526315789474</c:v>
                </c:pt>
                <c:pt idx="13">
                  <c:v>0.0187134502923977</c:v>
                </c:pt>
                <c:pt idx="14">
                  <c:v>0.00935672514619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74214"/>
        <c:axId val="12307000"/>
      </c:lineChart>
      <c:catAx>
        <c:axId val="453742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07000"/>
        <c:crossesAt val="0"/>
        <c:auto val="1"/>
        <c:lblAlgn val="ctr"/>
        <c:lblOffset val="100"/>
        <c:noMultiLvlLbl val="0"/>
      </c:catAx>
      <c:valAx>
        <c:axId val="12307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74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うち雇用者　女'!$H$1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うち雇用者　女'!$K$9:$Y$9</c:f>
              <c:strCache>
                <c:ptCount val="15"/>
                <c:pt idx="0">
                  <c:v>50万円未満</c:v>
                </c:pt>
                <c:pt idx="1">
                  <c:v>50～99万円</c:v>
                </c:pt>
                <c:pt idx="2">
                  <c:v>100～149</c:v>
                </c:pt>
                <c:pt idx="3">
                  <c:v>150～199</c:v>
                </c:pt>
                <c:pt idx="4">
                  <c:v>200～249</c:v>
                </c:pt>
                <c:pt idx="5">
                  <c:v>250～299</c:v>
                </c:pt>
                <c:pt idx="6">
                  <c:v>300～399</c:v>
                </c:pt>
                <c:pt idx="7">
                  <c:v>400～499</c:v>
                </c:pt>
                <c:pt idx="8">
                  <c:v>500～599</c:v>
                </c:pt>
                <c:pt idx="9">
                  <c:v>600～699</c:v>
                </c:pt>
                <c:pt idx="10">
                  <c:v>700～799</c:v>
                </c:pt>
                <c:pt idx="11">
                  <c:v>800～899</c:v>
                </c:pt>
                <c:pt idx="12">
                  <c:v>900～999</c:v>
                </c:pt>
                <c:pt idx="13">
                  <c:v>1000～1499</c:v>
                </c:pt>
                <c:pt idx="14">
                  <c:v>1500万円以上</c:v>
                </c:pt>
              </c:strCache>
            </c:strRef>
          </c:cat>
          <c:val>
            <c:numRef>
              <c:f>'うち雇用者　女'!$K$16:$Y$16</c:f>
              <c:numCache>
                <c:formatCode>General</c:formatCode>
                <c:ptCount val="15"/>
                <c:pt idx="0">
                  <c:v>0.0702578191227315</c:v>
                </c:pt>
                <c:pt idx="1">
                  <c:v>0.22318729944566</c:v>
                </c:pt>
                <c:pt idx="2">
                  <c:v>0.160589934890574</c:v>
                </c:pt>
                <c:pt idx="3">
                  <c:v>0.107867721791463</c:v>
                </c:pt>
                <c:pt idx="4">
                  <c:v>0.118315410118369</c:v>
                </c:pt>
                <c:pt idx="5">
                  <c:v>0.0774034343335715</c:v>
                </c:pt>
                <c:pt idx="6">
                  <c:v>0.103083266389423</c:v>
                </c:pt>
                <c:pt idx="7">
                  <c:v>0.0533213795919454</c:v>
                </c:pt>
                <c:pt idx="8">
                  <c:v>0.0288531953327149</c:v>
                </c:pt>
                <c:pt idx="9">
                  <c:v>0.0191822043113358</c:v>
                </c:pt>
                <c:pt idx="10">
                  <c:v>0.0132216072752127</c:v>
                </c:pt>
                <c:pt idx="11">
                  <c:v>0.00817529392445176</c:v>
                </c:pt>
                <c:pt idx="12">
                  <c:v>0.00322662252067124</c:v>
                </c:pt>
                <c:pt idx="13">
                  <c:v>0.00315117192527728</c:v>
                </c:pt>
                <c:pt idx="14">
                  <c:v>0.001109567579322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うち雇用者　女'!$H$17</c:f>
              <c:strCache>
                <c:ptCount val="1"/>
                <c:pt idx="0">
                  <c:v>　北海道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うち雇用者　女'!$K$9:$Y$9</c:f>
              <c:strCache>
                <c:ptCount val="15"/>
                <c:pt idx="0">
                  <c:v>50万円未満</c:v>
                </c:pt>
                <c:pt idx="1">
                  <c:v>50～99万円</c:v>
                </c:pt>
                <c:pt idx="2">
                  <c:v>100～149</c:v>
                </c:pt>
                <c:pt idx="3">
                  <c:v>150～199</c:v>
                </c:pt>
                <c:pt idx="4">
                  <c:v>200～249</c:v>
                </c:pt>
                <c:pt idx="5">
                  <c:v>250～299</c:v>
                </c:pt>
                <c:pt idx="6">
                  <c:v>300～399</c:v>
                </c:pt>
                <c:pt idx="7">
                  <c:v>400～499</c:v>
                </c:pt>
                <c:pt idx="8">
                  <c:v>500～599</c:v>
                </c:pt>
                <c:pt idx="9">
                  <c:v>600～699</c:v>
                </c:pt>
                <c:pt idx="10">
                  <c:v>700～799</c:v>
                </c:pt>
                <c:pt idx="11">
                  <c:v>800～899</c:v>
                </c:pt>
                <c:pt idx="12">
                  <c:v>900～999</c:v>
                </c:pt>
                <c:pt idx="13">
                  <c:v>1000～1499</c:v>
                </c:pt>
                <c:pt idx="14">
                  <c:v>1500万円以上</c:v>
                </c:pt>
              </c:strCache>
            </c:strRef>
          </c:cat>
          <c:val>
            <c:numRef>
              <c:f>'うち雇用者　女'!$K$17:$Y$17</c:f>
              <c:numCache>
                <c:formatCode>General</c:formatCode>
                <c:ptCount val="15"/>
                <c:pt idx="0">
                  <c:v>0.0879976350019708</c:v>
                </c:pt>
                <c:pt idx="1">
                  <c:v>0.252463539613717</c:v>
                </c:pt>
                <c:pt idx="2">
                  <c:v>0.180429641308632</c:v>
                </c:pt>
                <c:pt idx="3">
                  <c:v>0.103961371698857</c:v>
                </c:pt>
                <c:pt idx="4">
                  <c:v>0.111844698462751</c:v>
                </c:pt>
                <c:pt idx="5">
                  <c:v>0.0637564052029957</c:v>
                </c:pt>
                <c:pt idx="6">
                  <c:v>0.0772566022861648</c:v>
                </c:pt>
                <c:pt idx="7">
                  <c:v>0.0439495467087111</c:v>
                </c:pt>
                <c:pt idx="8">
                  <c:v>0.0270989357508869</c:v>
                </c:pt>
                <c:pt idx="9">
                  <c:v>0.0170476941269216</c:v>
                </c:pt>
                <c:pt idx="10">
                  <c:v>0.0136972802522665</c:v>
                </c:pt>
                <c:pt idx="11">
                  <c:v>0.00808040993299172</c:v>
                </c:pt>
                <c:pt idx="12">
                  <c:v>0.00236499802916831</c:v>
                </c:pt>
                <c:pt idx="13">
                  <c:v>0.00266062278281435</c:v>
                </c:pt>
                <c:pt idx="14">
                  <c:v>0.0006897910918407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うち雇用者　女'!$H$18</c:f>
              <c:strCache>
                <c:ptCount val="1"/>
                <c:pt idx="0">
                  <c:v>　　札幌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うち雇用者　女'!$K$9:$Y$9</c:f>
              <c:strCache>
                <c:ptCount val="15"/>
                <c:pt idx="0">
                  <c:v>50万円未満</c:v>
                </c:pt>
                <c:pt idx="1">
                  <c:v>50～99万円</c:v>
                </c:pt>
                <c:pt idx="2">
                  <c:v>100～149</c:v>
                </c:pt>
                <c:pt idx="3">
                  <c:v>150～199</c:v>
                </c:pt>
                <c:pt idx="4">
                  <c:v>200～249</c:v>
                </c:pt>
                <c:pt idx="5">
                  <c:v>250～299</c:v>
                </c:pt>
                <c:pt idx="6">
                  <c:v>300～399</c:v>
                </c:pt>
                <c:pt idx="7">
                  <c:v>400～499</c:v>
                </c:pt>
                <c:pt idx="8">
                  <c:v>500～599</c:v>
                </c:pt>
                <c:pt idx="9">
                  <c:v>600～699</c:v>
                </c:pt>
                <c:pt idx="10">
                  <c:v>700～799</c:v>
                </c:pt>
                <c:pt idx="11">
                  <c:v>800～899</c:v>
                </c:pt>
                <c:pt idx="12">
                  <c:v>900～999</c:v>
                </c:pt>
                <c:pt idx="13">
                  <c:v>1000～1499</c:v>
                </c:pt>
                <c:pt idx="14">
                  <c:v>1500万円以上</c:v>
                </c:pt>
              </c:strCache>
            </c:strRef>
          </c:cat>
          <c:val>
            <c:numRef>
              <c:f>'うち雇用者　女'!$K$18:$Y$18</c:f>
              <c:numCache>
                <c:formatCode>General</c:formatCode>
                <c:ptCount val="15"/>
                <c:pt idx="0">
                  <c:v>0.0901542111506524</c:v>
                </c:pt>
                <c:pt idx="1">
                  <c:v>0.233392645314354</c:v>
                </c:pt>
                <c:pt idx="2">
                  <c:v>0.149762752075919</c:v>
                </c:pt>
                <c:pt idx="3">
                  <c:v>0.104389086595492</c:v>
                </c:pt>
                <c:pt idx="4">
                  <c:v>0.126334519572954</c:v>
                </c:pt>
                <c:pt idx="5">
                  <c:v>0.0842230130486358</c:v>
                </c:pt>
                <c:pt idx="6">
                  <c:v>0.0812574139976275</c:v>
                </c:pt>
                <c:pt idx="7">
                  <c:v>0.0435943060498221</c:v>
                </c:pt>
                <c:pt idx="8">
                  <c:v>0.0326215895610913</c:v>
                </c:pt>
                <c:pt idx="9">
                  <c:v>0.0160142348754448</c:v>
                </c:pt>
                <c:pt idx="10">
                  <c:v>0.0112692763938316</c:v>
                </c:pt>
                <c:pt idx="11">
                  <c:v>0.012158956109134</c:v>
                </c:pt>
                <c:pt idx="12">
                  <c:v>0.00326215895610913</c:v>
                </c:pt>
                <c:pt idx="13">
                  <c:v>0.00237247924080664</c:v>
                </c:pt>
                <c:pt idx="14">
                  <c:v>0.000296559905100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うち雇用者　女'!$H$19</c:f>
              <c:strCache>
                <c:ptCount val="1"/>
                <c:pt idx="0">
                  <c:v>　　旭川市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うち雇用者　女'!$K$9:$Y$9</c:f>
              <c:strCache>
                <c:ptCount val="15"/>
                <c:pt idx="0">
                  <c:v>50万円未満</c:v>
                </c:pt>
                <c:pt idx="1">
                  <c:v>50～99万円</c:v>
                </c:pt>
                <c:pt idx="2">
                  <c:v>100～149</c:v>
                </c:pt>
                <c:pt idx="3">
                  <c:v>150～199</c:v>
                </c:pt>
                <c:pt idx="4">
                  <c:v>200～249</c:v>
                </c:pt>
                <c:pt idx="5">
                  <c:v>250～299</c:v>
                </c:pt>
                <c:pt idx="6">
                  <c:v>300～399</c:v>
                </c:pt>
                <c:pt idx="7">
                  <c:v>400～499</c:v>
                </c:pt>
                <c:pt idx="8">
                  <c:v>500～599</c:v>
                </c:pt>
                <c:pt idx="9">
                  <c:v>600～699</c:v>
                </c:pt>
                <c:pt idx="10">
                  <c:v>700～799</c:v>
                </c:pt>
                <c:pt idx="11">
                  <c:v>800～899</c:v>
                </c:pt>
                <c:pt idx="12">
                  <c:v>900～999</c:v>
                </c:pt>
                <c:pt idx="13">
                  <c:v>1000～1499</c:v>
                </c:pt>
                <c:pt idx="14">
                  <c:v>1500万円以上</c:v>
                </c:pt>
              </c:strCache>
            </c:strRef>
          </c:cat>
          <c:val>
            <c:numRef>
              <c:f>'うち雇用者　女'!$K$19:$Y$19</c:f>
              <c:numCache>
                <c:formatCode>General</c:formatCode>
                <c:ptCount val="15"/>
                <c:pt idx="0">
                  <c:v>0.0781476121562952</c:v>
                </c:pt>
                <c:pt idx="1">
                  <c:v>0.224312590448625</c:v>
                </c:pt>
                <c:pt idx="2">
                  <c:v>0.16931982633864</c:v>
                </c:pt>
                <c:pt idx="3">
                  <c:v>0.120115774240232</c:v>
                </c:pt>
                <c:pt idx="4">
                  <c:v>0.118668596237337</c:v>
                </c:pt>
                <c:pt idx="5">
                  <c:v>0.0535455861070912</c:v>
                </c:pt>
                <c:pt idx="6">
                  <c:v>0.0926193921852388</c:v>
                </c:pt>
                <c:pt idx="7">
                  <c:v>0.0549927641099855</c:v>
                </c:pt>
                <c:pt idx="8">
                  <c:v>0.0246020260492041</c:v>
                </c:pt>
                <c:pt idx="9">
                  <c:v>0.0130246020260492</c:v>
                </c:pt>
                <c:pt idx="10">
                  <c:v>0.00578871201157742</c:v>
                </c:pt>
                <c:pt idx="11">
                  <c:v>0.0173661360347323</c:v>
                </c:pt>
                <c:pt idx="12">
                  <c:v>0.00868306801736614</c:v>
                </c:pt>
                <c:pt idx="13">
                  <c:v>0.00289435600578871</c:v>
                </c:pt>
                <c:pt idx="14">
                  <c:v>0.00289435600578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87630"/>
        <c:axId val="14536944"/>
      </c:lineChart>
      <c:catAx>
        <c:axId val="861876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36944"/>
        <c:crossesAt val="0"/>
        <c:auto val="1"/>
        <c:lblAlgn val="ctr"/>
        <c:lblOffset val="100"/>
        <c:noMultiLvlLbl val="0"/>
      </c:catAx>
      <c:valAx>
        <c:axId val="14536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876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600</xdr:colOff>
      <xdr:row>25</xdr:row>
      <xdr:rowOff>0</xdr:rowOff>
    </xdr:from>
    <xdr:to>
      <xdr:col>25</xdr:col>
      <xdr:colOff>341640</xdr:colOff>
      <xdr:row>45</xdr:row>
      <xdr:rowOff>18720</xdr:rowOff>
    </xdr:to>
    <xdr:graphicFrame>
      <xdr:nvGraphicFramePr>
        <xdr:cNvPr id="0" name="Chart 1"/>
        <xdr:cNvGraphicFramePr/>
      </xdr:nvGraphicFramePr>
      <xdr:xfrm>
        <a:off x="8137080" y="4530240"/>
        <a:ext cx="517824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4</xdr:row>
      <xdr:rowOff>19080</xdr:rowOff>
    </xdr:from>
    <xdr:to>
      <xdr:col>17</xdr:col>
      <xdr:colOff>683640</xdr:colOff>
      <xdr:row>44</xdr:row>
      <xdr:rowOff>142920</xdr:rowOff>
    </xdr:to>
    <xdr:graphicFrame>
      <xdr:nvGraphicFramePr>
        <xdr:cNvPr id="1" name="Chart 4"/>
        <xdr:cNvGraphicFramePr/>
      </xdr:nvGraphicFramePr>
      <xdr:xfrm>
        <a:off x="1804680" y="4511160"/>
        <a:ext cx="63003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25</xdr:row>
      <xdr:rowOff>0</xdr:rowOff>
    </xdr:from>
    <xdr:to>
      <xdr:col>17</xdr:col>
      <xdr:colOff>672840</xdr:colOff>
      <xdr:row>45</xdr:row>
      <xdr:rowOff>9360</xdr:rowOff>
    </xdr:to>
    <xdr:graphicFrame>
      <xdr:nvGraphicFramePr>
        <xdr:cNvPr id="2" name="Chart 1"/>
        <xdr:cNvGraphicFramePr/>
      </xdr:nvGraphicFramePr>
      <xdr:xfrm>
        <a:off x="1815120" y="4530240"/>
        <a:ext cx="62791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23</xdr:row>
      <xdr:rowOff>9360</xdr:rowOff>
    </xdr:from>
    <xdr:to>
      <xdr:col>17</xdr:col>
      <xdr:colOff>683640</xdr:colOff>
      <xdr:row>43</xdr:row>
      <xdr:rowOff>104760</xdr:rowOff>
    </xdr:to>
    <xdr:graphicFrame>
      <xdr:nvGraphicFramePr>
        <xdr:cNvPr id="3" name="Chart 1"/>
        <xdr:cNvGraphicFramePr/>
      </xdr:nvGraphicFramePr>
      <xdr:xfrm>
        <a:off x="1815120" y="4463280"/>
        <a:ext cx="6289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19</xdr:row>
      <xdr:rowOff>28440</xdr:rowOff>
    </xdr:from>
    <xdr:to>
      <xdr:col>21</xdr:col>
      <xdr:colOff>267840</xdr:colOff>
      <xdr:row>41</xdr:row>
      <xdr:rowOff>9720</xdr:rowOff>
    </xdr:to>
    <xdr:graphicFrame>
      <xdr:nvGraphicFramePr>
        <xdr:cNvPr id="4" name="Chart 1"/>
        <xdr:cNvGraphicFramePr/>
      </xdr:nvGraphicFramePr>
      <xdr:xfrm>
        <a:off x="1815120" y="3853800"/>
        <a:ext cx="86500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1</xdr:row>
      <xdr:rowOff>0</xdr:rowOff>
    </xdr:from>
    <xdr:to>
      <xdr:col>21</xdr:col>
      <xdr:colOff>267840</xdr:colOff>
      <xdr:row>41</xdr:row>
      <xdr:rowOff>66600</xdr:rowOff>
    </xdr:to>
    <xdr:graphicFrame>
      <xdr:nvGraphicFramePr>
        <xdr:cNvPr id="5" name="Chart 1"/>
        <xdr:cNvGraphicFramePr/>
      </xdr:nvGraphicFramePr>
      <xdr:xfrm>
        <a:off x="1804680" y="3901320"/>
        <a:ext cx="86605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1</xdr:row>
      <xdr:rowOff>0</xdr:rowOff>
    </xdr:from>
    <xdr:to>
      <xdr:col>21</xdr:col>
      <xdr:colOff>278640</xdr:colOff>
      <xdr:row>41</xdr:row>
      <xdr:rowOff>76680</xdr:rowOff>
    </xdr:to>
    <xdr:graphicFrame>
      <xdr:nvGraphicFramePr>
        <xdr:cNvPr id="6" name="Chart 1"/>
        <xdr:cNvGraphicFramePr/>
      </xdr:nvGraphicFramePr>
      <xdr:xfrm>
        <a:off x="1804680" y="3901320"/>
        <a:ext cx="867132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pane xSplit="3" ySplit="9" topLeftCell="J24" activePane="bottomRight" state="frozen"/>
      <selection pane="topLeft" activeCell="G3" activeCellId="0" sqref="G3"/>
      <selection pane="topRight" activeCell="J3" activeCellId="0" sqref="J3"/>
      <selection pane="bottomLeft" activeCell="G24" activeCellId="0" sqref="G24"/>
      <selection pane="bottomRight" activeCell="H4" activeCellId="0" sqref="H4"/>
    </sheetView>
  </sheetViews>
  <sheetFormatPr defaultColWidth="10.82421875" defaultRowHeight="11.25" zeroHeight="false" outlineLevelRow="0" outlineLevelCol="0"/>
  <cols>
    <col collapsed="false" customWidth="true" hidden="true" outlineLevel="0" max="5" min="1" style="1" width="9.16"/>
    <col collapsed="false" customWidth="true" hidden="true" outlineLevel="0" max="6" min="6" style="2" width="3.99"/>
    <col collapsed="false" customWidth="true" hidden="false" outlineLevel="0" max="7" min="7" style="2" width="3.99"/>
    <col collapsed="false" customWidth="true" hidden="false" outlineLevel="0" max="8" min="8" style="0" width="18.82"/>
    <col collapsed="false" customWidth="true" hidden="false" outlineLevel="0" max="9" min="9" style="3" width="5.33"/>
    <col collapsed="false" customWidth="true" hidden="false" outlineLevel="0" max="10" min="10" style="0" width="11.82"/>
    <col collapsed="false" customWidth="true" hidden="false" outlineLevel="0" max="26" min="26" style="4" width="5.33"/>
    <col collapsed="false" customWidth="true" hidden="false" outlineLevel="0" max="27" min="27" style="0" width="1.82"/>
  </cols>
  <sheetData>
    <row r="1" s="7" customFormat="true" ht="11.25" hidden="true" customHeight="false" outlineLevel="0" collapsed="false">
      <c r="A1" s="5"/>
      <c r="B1" s="5"/>
      <c r="C1" s="5"/>
      <c r="D1" s="5"/>
      <c r="E1" s="5"/>
      <c r="F1" s="6"/>
      <c r="G1" s="6"/>
      <c r="I1" s="8"/>
      <c r="J1" s="7" t="n">
        <v>1</v>
      </c>
      <c r="K1" s="7" t="n">
        <v>2</v>
      </c>
      <c r="L1" s="7" t="n">
        <v>3</v>
      </c>
      <c r="M1" s="7" t="n">
        <v>4</v>
      </c>
      <c r="N1" s="7" t="n">
        <v>5</v>
      </c>
      <c r="O1" s="7" t="n">
        <v>6</v>
      </c>
      <c r="P1" s="7" t="n">
        <v>7</v>
      </c>
      <c r="Q1" s="7" t="n">
        <v>8</v>
      </c>
      <c r="R1" s="7" t="n">
        <v>9</v>
      </c>
      <c r="S1" s="7" t="n">
        <v>10</v>
      </c>
      <c r="T1" s="7" t="n">
        <v>11</v>
      </c>
      <c r="U1" s="7" t="n">
        <v>12</v>
      </c>
      <c r="V1" s="7" t="n">
        <v>13</v>
      </c>
      <c r="W1" s="7" t="n">
        <v>14</v>
      </c>
      <c r="X1" s="7" t="n">
        <v>15</v>
      </c>
      <c r="Y1" s="7" t="n">
        <v>16</v>
      </c>
      <c r="Z1" s="9"/>
    </row>
    <row r="2" s="11" customFormat="true" ht="24.75" hidden="true" customHeight="true" outlineLevel="0" collapsed="false">
      <c r="A2" s="10"/>
      <c r="B2" s="10"/>
      <c r="C2" s="10"/>
      <c r="D2" s="10"/>
      <c r="E2" s="10"/>
      <c r="J2" s="12" t="n">
        <v>1</v>
      </c>
      <c r="K2" s="12" t="n">
        <v>2</v>
      </c>
      <c r="L2" s="12" t="n">
        <v>3</v>
      </c>
      <c r="M2" s="12" t="n">
        <v>4</v>
      </c>
      <c r="N2" s="12" t="n">
        <v>5</v>
      </c>
      <c r="O2" s="12" t="n">
        <v>6</v>
      </c>
      <c r="P2" s="12" t="n">
        <v>7</v>
      </c>
      <c r="Q2" s="12" t="n">
        <v>8</v>
      </c>
      <c r="R2" s="12" t="n">
        <v>9</v>
      </c>
      <c r="S2" s="12" t="n">
        <v>10</v>
      </c>
      <c r="T2" s="12" t="n">
        <v>11</v>
      </c>
      <c r="U2" s="12" t="n">
        <v>12</v>
      </c>
      <c r="V2" s="12" t="n">
        <v>13</v>
      </c>
      <c r="W2" s="12" t="n">
        <v>14</v>
      </c>
      <c r="X2" s="12" t="n">
        <v>15</v>
      </c>
      <c r="Y2" s="12" t="n">
        <v>16</v>
      </c>
      <c r="AA2" s="13"/>
    </row>
    <row r="3" s="11" customFormat="true" ht="24.75" hidden="false" customHeight="true" outlineLevel="0" collapsed="false">
      <c r="A3" s="10"/>
      <c r="B3" s="10"/>
      <c r="C3" s="10"/>
      <c r="D3" s="10"/>
      <c r="E3" s="10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19" customFormat="true" ht="24.75" hidden="false" customHeight="true" outlineLevel="0" collapsed="false">
      <c r="A4" s="15"/>
      <c r="B4" s="15"/>
      <c r="C4" s="15"/>
      <c r="D4" s="15"/>
      <c r="E4" s="15"/>
      <c r="F4" s="16"/>
      <c r="G4" s="14"/>
      <c r="H4" s="17" t="s">
        <v>0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4"/>
      <c r="AA4" s="18"/>
    </row>
    <row r="5" s="19" customFormat="true" ht="24.75" hidden="false" customHeight="true" outlineLevel="0" collapsed="false">
      <c r="A5" s="15"/>
      <c r="B5" s="15"/>
      <c r="C5" s="15"/>
      <c r="D5" s="15"/>
      <c r="E5" s="15"/>
      <c r="F5" s="16"/>
      <c r="G5" s="14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4"/>
      <c r="AA5" s="18"/>
    </row>
    <row r="6" s="19" customFormat="true" ht="24.75" hidden="false" customHeight="true" outlineLevel="0" collapsed="false">
      <c r="A6" s="15"/>
      <c r="B6" s="15"/>
      <c r="C6" s="15"/>
      <c r="D6" s="15"/>
      <c r="E6" s="15"/>
      <c r="F6" s="16"/>
      <c r="G6" s="14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4"/>
      <c r="AA6" s="18"/>
    </row>
    <row r="7" s="25" customFormat="true" ht="15" hidden="false" customHeight="true" outlineLevel="0" collapsed="false">
      <c r="A7" s="20"/>
      <c r="B7" s="20"/>
      <c r="C7" s="20"/>
      <c r="D7" s="20"/>
      <c r="E7" s="20"/>
      <c r="F7" s="21"/>
      <c r="G7" s="22"/>
      <c r="H7" s="23" t="s">
        <v>1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4"/>
      <c r="Z7" s="9"/>
      <c r="AA7" s="22"/>
    </row>
    <row r="8" s="25" customFormat="true" ht="15" hidden="false" customHeight="true" outlineLevel="0" collapsed="false">
      <c r="A8" s="20"/>
      <c r="B8" s="20"/>
      <c r="C8" s="20"/>
      <c r="D8" s="20"/>
      <c r="E8" s="20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6"/>
      <c r="AA8" s="22"/>
    </row>
    <row r="9" s="36" customFormat="true" ht="24" hidden="false" customHeight="false" outlineLevel="0" collapsed="false">
      <c r="A9" s="27"/>
      <c r="B9" s="27"/>
      <c r="C9" s="27"/>
      <c r="D9" s="27"/>
      <c r="E9" s="27"/>
      <c r="F9" s="28"/>
      <c r="G9" s="29"/>
      <c r="H9" s="30"/>
      <c r="I9" s="31" t="s">
        <v>2</v>
      </c>
      <c r="J9" s="32" t="s">
        <v>3</v>
      </c>
      <c r="K9" s="33" t="s">
        <v>4</v>
      </c>
      <c r="L9" s="33" t="s">
        <v>5</v>
      </c>
      <c r="M9" s="33" t="s">
        <v>6</v>
      </c>
      <c r="N9" s="33" t="s">
        <v>7</v>
      </c>
      <c r="O9" s="33" t="s">
        <v>8</v>
      </c>
      <c r="P9" s="33" t="s">
        <v>9</v>
      </c>
      <c r="Q9" s="33" t="s">
        <v>10</v>
      </c>
      <c r="R9" s="33" t="s">
        <v>11</v>
      </c>
      <c r="S9" s="33" t="s">
        <v>12</v>
      </c>
      <c r="T9" s="33" t="s">
        <v>13</v>
      </c>
      <c r="U9" s="33" t="s">
        <v>14</v>
      </c>
      <c r="V9" s="33" t="s">
        <v>15</v>
      </c>
      <c r="W9" s="33" t="s">
        <v>16</v>
      </c>
      <c r="X9" s="33" t="s">
        <v>17</v>
      </c>
      <c r="Y9" s="33" t="s">
        <v>18</v>
      </c>
      <c r="Z9" s="34"/>
      <c r="AA9" s="35"/>
    </row>
    <row r="10" s="44" customFormat="true" ht="15" hidden="false" customHeight="true" outlineLevel="0" collapsed="false">
      <c r="A10" s="37"/>
      <c r="B10" s="37"/>
      <c r="C10" s="37"/>
      <c r="D10" s="37"/>
      <c r="E10" s="37"/>
      <c r="F10" s="38"/>
      <c r="G10" s="39"/>
      <c r="H10" s="40" t="s">
        <v>19</v>
      </c>
      <c r="I10" s="41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3"/>
      <c r="AA10" s="39"/>
    </row>
    <row r="11" s="44" customFormat="true" ht="15" hidden="false" customHeight="true" outlineLevel="0" collapsed="false">
      <c r="A11" s="37"/>
      <c r="B11" s="37"/>
      <c r="C11" s="37"/>
      <c r="D11" s="37"/>
      <c r="E11" s="37"/>
      <c r="F11" s="38"/>
      <c r="G11" s="39"/>
      <c r="H11" s="45" t="s">
        <v>20</v>
      </c>
      <c r="I11" s="46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8"/>
      <c r="AA11" s="39"/>
    </row>
    <row r="12" s="57" customFormat="true" ht="17.1" hidden="false" customHeight="true" outlineLevel="0" collapsed="false">
      <c r="A12" s="49" t="s">
        <v>21</v>
      </c>
      <c r="B12" s="49" t="s">
        <v>22</v>
      </c>
      <c r="C12" s="49" t="s">
        <v>23</v>
      </c>
      <c r="D12" s="49" t="s">
        <v>24</v>
      </c>
      <c r="E12" s="49"/>
      <c r="F12" s="50" t="n">
        <v>1</v>
      </c>
      <c r="G12" s="51"/>
      <c r="H12" s="52" t="s">
        <v>25</v>
      </c>
      <c r="I12" s="53" t="s">
        <v>26</v>
      </c>
      <c r="J12" s="54" t="n">
        <v>65009300</v>
      </c>
      <c r="K12" s="55" t="n">
        <v>3527500</v>
      </c>
      <c r="L12" s="55" t="n">
        <v>6893600</v>
      </c>
      <c r="M12" s="55" t="n">
        <v>5656200</v>
      </c>
      <c r="N12" s="55" t="n">
        <v>4515500</v>
      </c>
      <c r="O12" s="55" t="n">
        <v>5940300</v>
      </c>
      <c r="P12" s="55" t="n">
        <v>4776100</v>
      </c>
      <c r="Q12" s="55" t="n">
        <v>8369800</v>
      </c>
      <c r="R12" s="55" t="n">
        <v>6278800</v>
      </c>
      <c r="S12" s="55" t="n">
        <v>4366500</v>
      </c>
      <c r="T12" s="55" t="n">
        <v>3220400</v>
      </c>
      <c r="U12" s="55" t="n">
        <v>2460700</v>
      </c>
      <c r="V12" s="55" t="n">
        <v>1802500</v>
      </c>
      <c r="W12" s="55" t="n">
        <v>1158500</v>
      </c>
      <c r="X12" s="55" t="n">
        <v>1714400</v>
      </c>
      <c r="Y12" s="55" t="n">
        <v>492200</v>
      </c>
      <c r="Z12" s="56" t="s">
        <v>26</v>
      </c>
      <c r="AA12" s="51"/>
    </row>
    <row r="13" s="57" customFormat="true" ht="16.5" hidden="false" customHeight="true" outlineLevel="0" collapsed="false">
      <c r="A13" s="49" t="s">
        <v>21</v>
      </c>
      <c r="B13" s="49" t="s">
        <v>27</v>
      </c>
      <c r="C13" s="49" t="s">
        <v>23</v>
      </c>
      <c r="D13" s="49" t="s">
        <v>24</v>
      </c>
      <c r="E13" s="49"/>
      <c r="F13" s="50" t="n">
        <v>2</v>
      </c>
      <c r="G13" s="51"/>
      <c r="H13" s="52" t="s">
        <v>28</v>
      </c>
      <c r="I13" s="53" t="s">
        <v>29</v>
      </c>
      <c r="J13" s="58" t="n">
        <v>2796200</v>
      </c>
      <c r="K13" s="59" t="n">
        <v>144100</v>
      </c>
      <c r="L13" s="59" t="n">
        <v>328900</v>
      </c>
      <c r="M13" s="59" t="n">
        <v>278200</v>
      </c>
      <c r="N13" s="59" t="n">
        <v>208800</v>
      </c>
      <c r="O13" s="59" t="n">
        <v>257500</v>
      </c>
      <c r="P13" s="59" t="n">
        <v>207800</v>
      </c>
      <c r="Q13" s="59" t="n">
        <v>345400</v>
      </c>
      <c r="R13" s="59" t="n">
        <v>278100</v>
      </c>
      <c r="S13" s="59" t="n">
        <v>191400</v>
      </c>
      <c r="T13" s="59" t="n">
        <v>124400</v>
      </c>
      <c r="U13" s="59" t="n">
        <v>100400</v>
      </c>
      <c r="V13" s="59" t="n">
        <v>73200</v>
      </c>
      <c r="W13" s="59" t="n">
        <v>49800</v>
      </c>
      <c r="X13" s="59" t="n">
        <v>57300</v>
      </c>
      <c r="Y13" s="59" t="n">
        <v>14500</v>
      </c>
      <c r="Z13" s="60" t="s">
        <v>29</v>
      </c>
      <c r="AA13" s="51"/>
    </row>
    <row r="14" s="66" customFormat="true" ht="12.75" hidden="false" customHeight="true" outlineLevel="0" collapsed="false">
      <c r="A14" s="49" t="s">
        <v>30</v>
      </c>
      <c r="B14" s="49" t="s">
        <v>31</v>
      </c>
      <c r="C14" s="49" t="s">
        <v>23</v>
      </c>
      <c r="D14" s="49" t="s">
        <v>24</v>
      </c>
      <c r="E14" s="49"/>
      <c r="F14" s="61" t="n">
        <v>1</v>
      </c>
      <c r="G14" s="62"/>
      <c r="H14" s="52" t="s">
        <v>32</v>
      </c>
      <c r="I14" s="53" t="s">
        <v>26</v>
      </c>
      <c r="J14" s="63" t="n">
        <v>891400</v>
      </c>
      <c r="K14" s="64" t="n">
        <v>49000</v>
      </c>
      <c r="L14" s="64" t="n">
        <v>101400</v>
      </c>
      <c r="M14" s="64" t="n">
        <v>76900</v>
      </c>
      <c r="N14" s="64" t="n">
        <v>62300</v>
      </c>
      <c r="O14" s="64" t="n">
        <v>86800</v>
      </c>
      <c r="P14" s="64" t="n">
        <v>71200</v>
      </c>
      <c r="Q14" s="64" t="n">
        <v>113200</v>
      </c>
      <c r="R14" s="64" t="n">
        <v>88400</v>
      </c>
      <c r="S14" s="64" t="n">
        <v>64200</v>
      </c>
      <c r="T14" s="64" t="n">
        <v>40900</v>
      </c>
      <c r="U14" s="64" t="n">
        <v>32400</v>
      </c>
      <c r="V14" s="64" t="n">
        <v>25100</v>
      </c>
      <c r="W14" s="64" t="n">
        <v>23500</v>
      </c>
      <c r="X14" s="64" t="n">
        <v>27800</v>
      </c>
      <c r="Y14" s="64" t="n">
        <v>4800</v>
      </c>
      <c r="Z14" s="60" t="s">
        <v>26</v>
      </c>
      <c r="AA14" s="65"/>
    </row>
    <row r="15" s="66" customFormat="true" ht="12.75" hidden="false" customHeight="true" outlineLevel="0" collapsed="false">
      <c r="A15" s="49" t="s">
        <v>30</v>
      </c>
      <c r="B15" s="49" t="s">
        <v>33</v>
      </c>
      <c r="C15" s="49" t="s">
        <v>23</v>
      </c>
      <c r="D15" s="49" t="s">
        <v>24</v>
      </c>
      <c r="E15" s="49"/>
      <c r="F15" s="61" t="n">
        <v>2</v>
      </c>
      <c r="G15" s="62"/>
      <c r="H15" s="52" t="s">
        <v>34</v>
      </c>
      <c r="I15" s="53" t="s">
        <v>29</v>
      </c>
      <c r="J15" s="63" t="n">
        <v>171000</v>
      </c>
      <c r="K15" s="64" t="n">
        <v>9700</v>
      </c>
      <c r="L15" s="64" t="n">
        <v>20400</v>
      </c>
      <c r="M15" s="64" t="n">
        <v>17100</v>
      </c>
      <c r="N15" s="64" t="n">
        <v>15300</v>
      </c>
      <c r="O15" s="64" t="n">
        <v>19800</v>
      </c>
      <c r="P15" s="64" t="n">
        <v>12200</v>
      </c>
      <c r="Q15" s="64" t="n">
        <v>23400</v>
      </c>
      <c r="R15" s="64" t="n">
        <v>15600</v>
      </c>
      <c r="S15" s="64" t="n">
        <v>11900</v>
      </c>
      <c r="T15" s="64" t="n">
        <v>5700</v>
      </c>
      <c r="U15" s="64" t="n">
        <v>5600</v>
      </c>
      <c r="V15" s="64" t="n">
        <v>3900</v>
      </c>
      <c r="W15" s="64" t="n">
        <v>2600</v>
      </c>
      <c r="X15" s="64" t="n">
        <v>2400</v>
      </c>
      <c r="Y15" s="64" t="n">
        <v>1000</v>
      </c>
      <c r="Z15" s="60" t="s">
        <v>29</v>
      </c>
      <c r="AA15" s="65"/>
    </row>
    <row r="16" s="66" customFormat="true" ht="12.75" hidden="false" customHeight="true" outlineLevel="0" collapsed="false">
      <c r="A16" s="49"/>
      <c r="B16" s="49"/>
      <c r="C16" s="49"/>
      <c r="D16" s="49"/>
      <c r="E16" s="49"/>
      <c r="F16" s="61"/>
      <c r="G16" s="62"/>
      <c r="H16" s="52" t="s">
        <v>35</v>
      </c>
      <c r="I16" s="53"/>
      <c r="J16" s="64" t="n">
        <f aca="false">J15-'うち雇用者　総数'!J15</f>
        <v>16500</v>
      </c>
      <c r="K16" s="64" t="n">
        <f aca="false">K15-'うち雇用者　総数'!K15</f>
        <v>2200</v>
      </c>
      <c r="L16" s="64" t="n">
        <f aca="false">L15-'うち雇用者　総数'!L15</f>
        <v>1700</v>
      </c>
      <c r="M16" s="64" t="n">
        <f aca="false">M15-'うち雇用者　総数'!M15</f>
        <v>1100</v>
      </c>
      <c r="N16" s="64" t="n">
        <f aca="false">N15-'うち雇用者　総数'!N15</f>
        <v>1400</v>
      </c>
      <c r="O16" s="64" t="n">
        <f aca="false">O15-'うち雇用者　総数'!O15</f>
        <v>1200</v>
      </c>
      <c r="P16" s="64" t="n">
        <f aca="false">P15-'うち雇用者　総数'!P15</f>
        <v>1000</v>
      </c>
      <c r="Q16" s="64" t="n">
        <f aca="false">Q15-'うち雇用者　総数'!Q15</f>
        <v>1400</v>
      </c>
      <c r="R16" s="64" t="n">
        <f aca="false">R15-'うち雇用者　総数'!R15</f>
        <v>2100</v>
      </c>
      <c r="S16" s="64" t="n">
        <f aca="false">S15-'うち雇用者　総数'!S15</f>
        <v>1000</v>
      </c>
      <c r="T16" s="64" t="n">
        <f aca="false">T15-'うち雇用者　総数'!T15</f>
        <v>200</v>
      </c>
      <c r="U16" s="64" t="n">
        <f aca="false">U15-'うち雇用者　総数'!U15</f>
        <v>0</v>
      </c>
      <c r="V16" s="64" t="n">
        <f aca="false">V15-'うち雇用者　総数'!V15</f>
        <v>0</v>
      </c>
      <c r="W16" s="64" t="n">
        <f aca="false">W15-'うち雇用者　総数'!W15</f>
        <v>200</v>
      </c>
      <c r="X16" s="64" t="n">
        <f aca="false">X15-'うち雇用者　総数'!X15</f>
        <v>500</v>
      </c>
      <c r="Y16" s="64" t="n">
        <f aca="false">Y15-'うち雇用者　総数'!Y15</f>
        <v>0</v>
      </c>
      <c r="Z16" s="60"/>
      <c r="AA16" s="65"/>
    </row>
    <row r="17" s="66" customFormat="true" ht="12.75" hidden="false" customHeight="true" outlineLevel="0" collapsed="false">
      <c r="A17" s="49" t="s">
        <v>30</v>
      </c>
      <c r="B17" s="49" t="s">
        <v>33</v>
      </c>
      <c r="C17" s="49" t="s">
        <v>36</v>
      </c>
      <c r="D17" s="49" t="s">
        <v>24</v>
      </c>
      <c r="E17" s="49"/>
      <c r="F17" s="61" t="n">
        <v>2</v>
      </c>
      <c r="G17" s="62"/>
      <c r="H17" s="67" t="s">
        <v>37</v>
      </c>
      <c r="I17" s="53"/>
      <c r="J17" s="63" t="n">
        <v>154500</v>
      </c>
      <c r="K17" s="64" t="n">
        <v>7500</v>
      </c>
      <c r="L17" s="64" t="n">
        <v>18700</v>
      </c>
      <c r="M17" s="64" t="n">
        <v>16000</v>
      </c>
      <c r="N17" s="64" t="n">
        <v>13900</v>
      </c>
      <c r="O17" s="64" t="n">
        <v>18600</v>
      </c>
      <c r="P17" s="64" t="n">
        <v>11200</v>
      </c>
      <c r="Q17" s="64" t="n">
        <v>22000</v>
      </c>
      <c r="R17" s="64" t="n">
        <v>13500</v>
      </c>
      <c r="S17" s="64" t="n">
        <v>10900</v>
      </c>
      <c r="T17" s="64" t="n">
        <v>5500</v>
      </c>
      <c r="U17" s="64" t="n">
        <v>5600</v>
      </c>
      <c r="V17" s="64" t="n">
        <v>3900</v>
      </c>
      <c r="W17" s="64" t="n">
        <v>2400</v>
      </c>
      <c r="X17" s="64" t="n">
        <v>1900</v>
      </c>
      <c r="Y17" s="64" t="n">
        <v>1000</v>
      </c>
      <c r="Z17" s="60" t="s">
        <v>29</v>
      </c>
      <c r="AA17" s="65"/>
    </row>
    <row r="18" s="57" customFormat="true" ht="17.1" hidden="false" customHeight="true" outlineLevel="0" collapsed="false">
      <c r="A18" s="49" t="s">
        <v>21</v>
      </c>
      <c r="B18" s="49" t="s">
        <v>22</v>
      </c>
      <c r="C18" s="49" t="s">
        <v>23</v>
      </c>
      <c r="D18" s="49" t="s">
        <v>24</v>
      </c>
      <c r="E18" s="49"/>
      <c r="F18" s="50" t="n">
        <v>1</v>
      </c>
      <c r="G18" s="51"/>
      <c r="H18" s="52" t="s">
        <v>25</v>
      </c>
      <c r="I18" s="53"/>
      <c r="J18" s="68" t="n">
        <v>1</v>
      </c>
      <c r="K18" s="68" t="n">
        <f aca="false">K12/$J12</f>
        <v>0.0542614672054614</v>
      </c>
      <c r="L18" s="68" t="n">
        <f aca="false">L12/$J12</f>
        <v>0.106040212708028</v>
      </c>
      <c r="M18" s="68" t="n">
        <f aca="false">M12/$J12</f>
        <v>0.0870060129858343</v>
      </c>
      <c r="N18" s="68" t="n">
        <f aca="false">N12/$J12</f>
        <v>0.0694592927473454</v>
      </c>
      <c r="O18" s="68" t="n">
        <f aca="false">O12/$J12</f>
        <v>0.0913761569498518</v>
      </c>
      <c r="P18" s="68" t="n">
        <f aca="false">P12/$J12</f>
        <v>0.073467949970235</v>
      </c>
      <c r="Q18" s="68" t="n">
        <f aca="false">Q12/$J12</f>
        <v>0.128747733016661</v>
      </c>
      <c r="R18" s="68" t="n">
        <f aca="false">R12/$J12</f>
        <v>0.0965831042635438</v>
      </c>
      <c r="S18" s="68" t="n">
        <f aca="false">S12/$J12</f>
        <v>0.0671673129844499</v>
      </c>
      <c r="T18" s="68" t="n">
        <f aca="false">T12/$J12</f>
        <v>0.0495375277075742</v>
      </c>
      <c r="U18" s="68" t="n">
        <f aca="false">U12/$J12</f>
        <v>0.0378515073997105</v>
      </c>
      <c r="V18" s="68" t="n">
        <f aca="false">V12/$J12</f>
        <v>0.0277268021652287</v>
      </c>
      <c r="W18" s="68" t="n">
        <f aca="false">W12/$J12</f>
        <v>0.0178205272168751</v>
      </c>
      <c r="X18" s="68" t="n">
        <f aca="false">X12/$J12</f>
        <v>0.0263716114463623</v>
      </c>
      <c r="Y18" s="68" t="n">
        <f aca="false">Y12/$J12</f>
        <v>0.00757122442481307</v>
      </c>
      <c r="Z18" s="56" t="s">
        <v>26</v>
      </c>
      <c r="AA18" s="51"/>
    </row>
    <row r="19" s="57" customFormat="true" ht="16.5" hidden="false" customHeight="true" outlineLevel="0" collapsed="false">
      <c r="A19" s="49" t="s">
        <v>21</v>
      </c>
      <c r="B19" s="49" t="s">
        <v>27</v>
      </c>
      <c r="C19" s="49" t="s">
        <v>23</v>
      </c>
      <c r="D19" s="49" t="s">
        <v>24</v>
      </c>
      <c r="E19" s="49"/>
      <c r="F19" s="50" t="n">
        <v>2</v>
      </c>
      <c r="G19" s="51"/>
      <c r="H19" s="52" t="s">
        <v>28</v>
      </c>
      <c r="I19" s="53"/>
      <c r="J19" s="68" t="n">
        <f aca="false">J13/$J13</f>
        <v>1</v>
      </c>
      <c r="K19" s="68" t="n">
        <f aca="false">K13/$J13</f>
        <v>0.0515342250196696</v>
      </c>
      <c r="L19" s="68" t="n">
        <f aca="false">L13/$J13</f>
        <v>0.117623918174666</v>
      </c>
      <c r="M19" s="68" t="n">
        <f aca="false">M13/$J13</f>
        <v>0.0994921679422073</v>
      </c>
      <c r="N19" s="68" t="n">
        <f aca="false">N13/$J13</f>
        <v>0.0746727701881124</v>
      </c>
      <c r="O19" s="68" t="n">
        <f aca="false">O13/$J13</f>
        <v>0.0920892640011444</v>
      </c>
      <c r="P19" s="68" t="n">
        <f aca="false">P13/$J13</f>
        <v>0.0743151419783993</v>
      </c>
      <c r="Q19" s="68" t="n">
        <f aca="false">Q13/$J13</f>
        <v>0.123524783634933</v>
      </c>
      <c r="R19" s="68" t="n">
        <f aca="false">R13/$J13</f>
        <v>0.099456405121236</v>
      </c>
      <c r="S19" s="68" t="n">
        <f aca="false">S13/$J13</f>
        <v>0.0684500393391031</v>
      </c>
      <c r="T19" s="68" t="n">
        <f aca="false">T13/$J13</f>
        <v>0.0444889492883199</v>
      </c>
      <c r="U19" s="68" t="n">
        <f aca="false">U13/$J13</f>
        <v>0.0359058722552035</v>
      </c>
      <c r="V19" s="68" t="n">
        <f aca="false">V13/$J13</f>
        <v>0.0261783849510049</v>
      </c>
      <c r="W19" s="68" t="n">
        <f aca="false">W13/$J13</f>
        <v>0.0178098848437165</v>
      </c>
      <c r="X19" s="68" t="n">
        <f aca="false">X13/$J13</f>
        <v>0.0204920964165653</v>
      </c>
      <c r="Y19" s="68" t="n">
        <f aca="false">Y13/$J13</f>
        <v>0.00518560904084114</v>
      </c>
      <c r="Z19" s="60" t="s">
        <v>29</v>
      </c>
      <c r="AA19" s="51"/>
    </row>
    <row r="20" s="66" customFormat="true" ht="12.75" hidden="false" customHeight="true" outlineLevel="0" collapsed="false">
      <c r="A20" s="49" t="s">
        <v>30</v>
      </c>
      <c r="B20" s="49" t="s">
        <v>31</v>
      </c>
      <c r="C20" s="49" t="s">
        <v>23</v>
      </c>
      <c r="D20" s="49" t="s">
        <v>24</v>
      </c>
      <c r="E20" s="49"/>
      <c r="F20" s="61" t="n">
        <v>1</v>
      </c>
      <c r="G20" s="62"/>
      <c r="H20" s="52" t="s">
        <v>32</v>
      </c>
      <c r="I20" s="53"/>
      <c r="J20" s="68" t="n">
        <f aca="false">J14/$J14</f>
        <v>1</v>
      </c>
      <c r="K20" s="68" t="n">
        <f aca="false">K14/$J14</f>
        <v>0.0549697105676464</v>
      </c>
      <c r="L20" s="68" t="n">
        <f aca="false">L14/$J14</f>
        <v>0.113753645950191</v>
      </c>
      <c r="M20" s="68" t="n">
        <f aca="false">M14/$J14</f>
        <v>0.0862687906663675</v>
      </c>
      <c r="N20" s="68" t="n">
        <f aca="false">N14/$J14</f>
        <v>0.0698900605788647</v>
      </c>
      <c r="O20" s="68" t="n">
        <f aca="false">O14/$J14</f>
        <v>0.0973749158626879</v>
      </c>
      <c r="P20" s="68" t="n">
        <f aca="false">P14/$J14</f>
        <v>0.079874354947274</v>
      </c>
      <c r="Q20" s="68" t="n">
        <f aca="false">Q14/$J14</f>
        <v>0.126991249719542</v>
      </c>
      <c r="R20" s="68" t="n">
        <f aca="false">R14/$J14</f>
        <v>0.0991698451873457</v>
      </c>
      <c r="S20" s="68" t="n">
        <f aca="false">S14/$J14</f>
        <v>0.0720215391518959</v>
      </c>
      <c r="T20" s="68" t="n">
        <f aca="false">T14/$J14</f>
        <v>0.0458828808615661</v>
      </c>
      <c r="U20" s="68" t="n">
        <f aca="false">U14/$J14</f>
        <v>0.0363473188243213</v>
      </c>
      <c r="V20" s="68" t="n">
        <f aca="false">V14/$J14</f>
        <v>0.0281579537805699</v>
      </c>
      <c r="W20" s="68" t="n">
        <f aca="false">W14/$J14</f>
        <v>0.0263630244559121</v>
      </c>
      <c r="X20" s="68" t="n">
        <f aca="false">X14/$J14</f>
        <v>0.03118689701593</v>
      </c>
      <c r="Y20" s="68" t="n">
        <f aca="false">Y14/$J14</f>
        <v>0.00538478797397352</v>
      </c>
      <c r="Z20" s="60" t="s">
        <v>26</v>
      </c>
      <c r="AA20" s="65"/>
    </row>
    <row r="21" s="66" customFormat="true" ht="12.75" hidden="false" customHeight="true" outlineLevel="0" collapsed="false">
      <c r="A21" s="49" t="s">
        <v>30</v>
      </c>
      <c r="B21" s="49" t="s">
        <v>33</v>
      </c>
      <c r="C21" s="49" t="s">
        <v>23</v>
      </c>
      <c r="D21" s="49" t="s">
        <v>24</v>
      </c>
      <c r="E21" s="49"/>
      <c r="F21" s="61" t="n">
        <v>2</v>
      </c>
      <c r="G21" s="62"/>
      <c r="H21" s="52" t="s">
        <v>34</v>
      </c>
      <c r="I21" s="53"/>
      <c r="J21" s="68" t="n">
        <f aca="false">J15/$J$15</f>
        <v>1</v>
      </c>
      <c r="K21" s="68" t="n">
        <f aca="false">K15/$J$15</f>
        <v>0.0567251461988304</v>
      </c>
      <c r="L21" s="68" t="n">
        <f aca="false">L15/$J$15</f>
        <v>0.119298245614035</v>
      </c>
      <c r="M21" s="68" t="n">
        <f aca="false">M15/$J$15</f>
        <v>0.1</v>
      </c>
      <c r="N21" s="68" t="n">
        <f aca="false">N15/$J$15</f>
        <v>0.0894736842105263</v>
      </c>
      <c r="O21" s="68" t="n">
        <f aca="false">O15/$J$15</f>
        <v>0.115789473684211</v>
      </c>
      <c r="P21" s="68" t="n">
        <f aca="false">P15/$J$15</f>
        <v>0.0713450292397661</v>
      </c>
      <c r="Q21" s="68" t="n">
        <f aca="false">Q15/$J$15</f>
        <v>0.136842105263158</v>
      </c>
      <c r="R21" s="68" t="n">
        <f aca="false">R15/$J$15</f>
        <v>0.0912280701754386</v>
      </c>
      <c r="S21" s="68" t="n">
        <f aca="false">S15/$J$15</f>
        <v>0.0695906432748538</v>
      </c>
      <c r="T21" s="68" t="n">
        <f aca="false">T15/$J$15</f>
        <v>0.0333333333333333</v>
      </c>
      <c r="U21" s="68" t="n">
        <f aca="false">U15/$J$15</f>
        <v>0.0327485380116959</v>
      </c>
      <c r="V21" s="68" t="n">
        <f aca="false">V15/$J$15</f>
        <v>0.0228070175438597</v>
      </c>
      <c r="W21" s="68" t="n">
        <f aca="false">W15/$J$15</f>
        <v>0.0152046783625731</v>
      </c>
      <c r="X21" s="68" t="n">
        <f aca="false">X15/$J$15</f>
        <v>0.0140350877192982</v>
      </c>
      <c r="Y21" s="68" t="n">
        <f aca="false">Y15/$J$15</f>
        <v>0.00584795321637427</v>
      </c>
      <c r="Z21" s="60" t="s">
        <v>29</v>
      </c>
      <c r="AA21" s="65"/>
    </row>
    <row r="22" s="66" customFormat="true" ht="12.75" hidden="false" customHeight="true" outlineLevel="0" collapsed="false">
      <c r="A22" s="49"/>
      <c r="B22" s="49"/>
      <c r="C22" s="49"/>
      <c r="D22" s="49"/>
      <c r="E22" s="49"/>
      <c r="F22" s="61"/>
      <c r="G22" s="62"/>
      <c r="H22" s="52" t="s">
        <v>35</v>
      </c>
      <c r="I22" s="53"/>
      <c r="J22" s="68" t="n">
        <f aca="false">J16/J$16</f>
        <v>1</v>
      </c>
      <c r="K22" s="68" t="n">
        <f aca="false">K16/$J16</f>
        <v>0.133333333333333</v>
      </c>
      <c r="L22" s="68" t="n">
        <f aca="false">L16/$J16</f>
        <v>0.103030303030303</v>
      </c>
      <c r="M22" s="68" t="n">
        <f aca="false">M16/$J16</f>
        <v>0.0666666666666667</v>
      </c>
      <c r="N22" s="68" t="n">
        <f aca="false">N16/$J16</f>
        <v>0.0848484848484849</v>
      </c>
      <c r="O22" s="68" t="n">
        <f aca="false">O16/$J16</f>
        <v>0.0727272727272727</v>
      </c>
      <c r="P22" s="68" t="n">
        <f aca="false">P16/$J16</f>
        <v>0.0606060606060606</v>
      </c>
      <c r="Q22" s="68" t="n">
        <f aca="false">Q16/$J16</f>
        <v>0.0848484848484849</v>
      </c>
      <c r="R22" s="68" t="n">
        <f aca="false">R16/$J16</f>
        <v>0.127272727272727</v>
      </c>
      <c r="S22" s="68" t="n">
        <f aca="false">S16/$J16</f>
        <v>0.0606060606060606</v>
      </c>
      <c r="T22" s="68" t="n">
        <f aca="false">T16/$J16</f>
        <v>0.0121212121212121</v>
      </c>
      <c r="U22" s="68" t="n">
        <f aca="false">U16/$J16</f>
        <v>0</v>
      </c>
      <c r="V22" s="68" t="n">
        <f aca="false">V16/$J16</f>
        <v>0</v>
      </c>
      <c r="W22" s="68" t="n">
        <f aca="false">W16/$J16</f>
        <v>0.0121212121212121</v>
      </c>
      <c r="X22" s="68" t="n">
        <f aca="false">X16/$J16</f>
        <v>0.0303030303030303</v>
      </c>
      <c r="Y22" s="68" t="n">
        <f aca="false">Y16/$J16</f>
        <v>0</v>
      </c>
      <c r="Z22" s="60"/>
      <c r="AA22" s="65"/>
    </row>
    <row r="23" customFormat="false" ht="11.25" hidden="false" customHeight="false" outlineLevel="0" collapsed="false">
      <c r="A23" s="1" t="s">
        <v>30</v>
      </c>
      <c r="B23" s="1" t="s">
        <v>33</v>
      </c>
      <c r="C23" s="1" t="s">
        <v>23</v>
      </c>
      <c r="D23" s="1" t="s">
        <v>24</v>
      </c>
      <c r="F23" s="2" t="n">
        <v>2</v>
      </c>
      <c r="H23" s="67" t="s">
        <v>37</v>
      </c>
      <c r="J23" s="69" t="n">
        <v>1</v>
      </c>
      <c r="K23" s="69" t="n">
        <v>0.0485436893203884</v>
      </c>
      <c r="L23" s="69" t="n">
        <v>0.121035598705502</v>
      </c>
      <c r="M23" s="69" t="n">
        <v>0.103559870550162</v>
      </c>
      <c r="N23" s="69" t="n">
        <v>0.0899676375404531</v>
      </c>
      <c r="O23" s="69" t="n">
        <v>0.120388349514563</v>
      </c>
      <c r="P23" s="69" t="n">
        <v>0.0724919093851133</v>
      </c>
      <c r="Q23" s="69" t="n">
        <v>0.142394822006473</v>
      </c>
      <c r="R23" s="69" t="n">
        <v>0.087378640776699</v>
      </c>
      <c r="S23" s="69" t="n">
        <v>0.0705501618122977</v>
      </c>
      <c r="T23" s="69" t="n">
        <v>0.0355987055016181</v>
      </c>
      <c r="U23" s="69" t="n">
        <v>0.0362459546925566</v>
      </c>
      <c r="V23" s="69" t="n">
        <v>0.0252427184466019</v>
      </c>
      <c r="W23" s="69" t="n">
        <v>0.0155339805825243</v>
      </c>
      <c r="X23" s="69" t="n">
        <v>0.0122977346278317</v>
      </c>
      <c r="Y23" s="69" t="n">
        <v>0.00647249190938511</v>
      </c>
      <c r="Z23" s="4" t="s">
        <v>29</v>
      </c>
    </row>
    <row r="24" customFormat="false" ht="3" hidden="false" customHeight="true" outlineLevel="0" collapsed="false">
      <c r="F24" s="70"/>
      <c r="G24" s="51"/>
      <c r="H24" s="71"/>
      <c r="I24" s="72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3"/>
      <c r="AA24" s="7"/>
    </row>
    <row r="25" customFormat="false" ht="3" hidden="false" customHeight="true" outlineLevel="0" collapsed="false">
      <c r="F25" s="70"/>
      <c r="G25" s="51"/>
      <c r="H25" s="74"/>
      <c r="I25" s="75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6"/>
      <c r="AA25" s="7"/>
    </row>
    <row r="26" customFormat="false" ht="12" hidden="false" customHeight="true" outlineLevel="0" collapsed="false">
      <c r="F26" s="70"/>
      <c r="G26" s="51"/>
      <c r="H26" s="77" t="s">
        <v>38</v>
      </c>
      <c r="I26" s="75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6"/>
      <c r="AA26" s="7"/>
    </row>
    <row r="27" customFormat="false" ht="11.25" hidden="false" customHeight="false" outlineLevel="0" collapsed="false">
      <c r="F27" s="78"/>
      <c r="G27" s="51"/>
      <c r="H27" s="51"/>
      <c r="I27" s="79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9"/>
      <c r="AA27" s="7"/>
    </row>
  </sheetData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1" man="true" max="65535" min="0"/>
    <brk id="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3" ySplit="9" topLeftCell="J24" activePane="bottomRight" state="frozen"/>
      <selection pane="topLeft" activeCell="G3" activeCellId="0" sqref="G3"/>
      <selection pane="topRight" activeCell="J3" activeCellId="0" sqref="J3"/>
      <selection pane="bottomLeft" activeCell="G24" activeCellId="0" sqref="G24"/>
      <selection pane="bottomRight" activeCell="H4" activeCellId="0" sqref="H4"/>
    </sheetView>
  </sheetViews>
  <sheetFormatPr defaultColWidth="10.82421875" defaultRowHeight="11.25" zeroHeight="false" outlineLevelRow="0" outlineLevelCol="0"/>
  <cols>
    <col collapsed="false" customWidth="true" hidden="true" outlineLevel="0" max="5" min="1" style="1" width="9.16"/>
    <col collapsed="false" customWidth="true" hidden="true" outlineLevel="0" max="6" min="6" style="2" width="3.99"/>
    <col collapsed="false" customWidth="true" hidden="false" outlineLevel="0" max="7" min="7" style="2" width="3.99"/>
    <col collapsed="false" customWidth="true" hidden="false" outlineLevel="0" max="8" min="8" style="0" width="18.82"/>
    <col collapsed="false" customWidth="true" hidden="false" outlineLevel="0" max="9" min="9" style="3" width="5.33"/>
    <col collapsed="false" customWidth="true" hidden="false" outlineLevel="0" max="10" min="10" style="0" width="11.82"/>
    <col collapsed="false" customWidth="true" hidden="false" outlineLevel="0" max="26" min="26" style="4" width="5.33"/>
    <col collapsed="false" customWidth="true" hidden="false" outlineLevel="0" max="27" min="27" style="0" width="1.82"/>
  </cols>
  <sheetData>
    <row r="1" s="7" customFormat="true" ht="11.25" hidden="true" customHeight="false" outlineLevel="0" collapsed="false">
      <c r="A1" s="5"/>
      <c r="B1" s="5"/>
      <c r="C1" s="5"/>
      <c r="D1" s="5"/>
      <c r="E1" s="5"/>
      <c r="F1" s="6"/>
      <c r="G1" s="6"/>
      <c r="I1" s="8"/>
      <c r="J1" s="7" t="n">
        <v>1</v>
      </c>
      <c r="K1" s="7" t="n">
        <v>2</v>
      </c>
      <c r="L1" s="7" t="n">
        <v>3</v>
      </c>
      <c r="M1" s="7" t="n">
        <v>4</v>
      </c>
      <c r="N1" s="7" t="n">
        <v>5</v>
      </c>
      <c r="O1" s="7" t="n">
        <v>6</v>
      </c>
      <c r="P1" s="7" t="n">
        <v>7</v>
      </c>
      <c r="Q1" s="7" t="n">
        <v>8</v>
      </c>
      <c r="R1" s="7" t="n">
        <v>9</v>
      </c>
      <c r="S1" s="7" t="n">
        <v>10</v>
      </c>
      <c r="T1" s="7" t="n">
        <v>11</v>
      </c>
      <c r="U1" s="7" t="n">
        <v>12</v>
      </c>
      <c r="V1" s="7" t="n">
        <v>13</v>
      </c>
      <c r="W1" s="7" t="n">
        <v>14</v>
      </c>
      <c r="X1" s="7" t="n">
        <v>15</v>
      </c>
      <c r="Y1" s="7" t="n">
        <v>16</v>
      </c>
      <c r="Z1" s="9"/>
    </row>
    <row r="2" s="11" customFormat="true" ht="24.75" hidden="true" customHeight="true" outlineLevel="0" collapsed="false">
      <c r="A2" s="10"/>
      <c r="B2" s="10"/>
      <c r="C2" s="10"/>
      <c r="D2" s="10"/>
      <c r="E2" s="10"/>
      <c r="J2" s="12" t="n">
        <v>1</v>
      </c>
      <c r="K2" s="12" t="n">
        <v>2</v>
      </c>
      <c r="L2" s="12" t="n">
        <v>3</v>
      </c>
      <c r="M2" s="12" t="n">
        <v>4</v>
      </c>
      <c r="N2" s="12" t="n">
        <v>5</v>
      </c>
      <c r="O2" s="12" t="n">
        <v>6</v>
      </c>
      <c r="P2" s="12" t="n">
        <v>7</v>
      </c>
      <c r="Q2" s="12" t="n">
        <v>8</v>
      </c>
      <c r="R2" s="12" t="n">
        <v>9</v>
      </c>
      <c r="S2" s="12" t="n">
        <v>10</v>
      </c>
      <c r="T2" s="12" t="n">
        <v>11</v>
      </c>
      <c r="U2" s="12" t="n">
        <v>12</v>
      </c>
      <c r="V2" s="12" t="n">
        <v>13</v>
      </c>
      <c r="W2" s="12" t="n">
        <v>14</v>
      </c>
      <c r="X2" s="12" t="n">
        <v>15</v>
      </c>
      <c r="Y2" s="12" t="n">
        <v>16</v>
      </c>
      <c r="AA2" s="13"/>
    </row>
    <row r="3" s="11" customFormat="true" ht="24.75" hidden="false" customHeight="true" outlineLevel="0" collapsed="false">
      <c r="A3" s="10"/>
      <c r="B3" s="10"/>
      <c r="C3" s="10"/>
      <c r="D3" s="10"/>
      <c r="E3" s="10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19" customFormat="true" ht="24.75" hidden="false" customHeight="true" outlineLevel="0" collapsed="false">
      <c r="A4" s="15"/>
      <c r="B4" s="15"/>
      <c r="C4" s="15"/>
      <c r="D4" s="15"/>
      <c r="E4" s="15"/>
      <c r="F4" s="16"/>
      <c r="G4" s="14"/>
      <c r="H4" s="17" t="s">
        <v>39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4"/>
      <c r="AA4" s="18"/>
    </row>
    <row r="5" s="19" customFormat="true" ht="24.75" hidden="false" customHeight="true" outlineLevel="0" collapsed="false">
      <c r="A5" s="15"/>
      <c r="B5" s="15"/>
      <c r="C5" s="15"/>
      <c r="D5" s="15"/>
      <c r="E5" s="15"/>
      <c r="F5" s="16"/>
      <c r="G5" s="14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4"/>
      <c r="AA5" s="18"/>
    </row>
    <row r="6" s="19" customFormat="true" ht="24.75" hidden="false" customHeight="true" outlineLevel="0" collapsed="false">
      <c r="A6" s="15"/>
      <c r="B6" s="15"/>
      <c r="C6" s="15"/>
      <c r="D6" s="15"/>
      <c r="E6" s="15"/>
      <c r="F6" s="16"/>
      <c r="G6" s="14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4"/>
      <c r="AA6" s="18"/>
    </row>
    <row r="7" s="25" customFormat="true" ht="15" hidden="false" customHeight="true" outlineLevel="0" collapsed="false">
      <c r="A7" s="20"/>
      <c r="B7" s="20"/>
      <c r="C7" s="20"/>
      <c r="D7" s="20"/>
      <c r="E7" s="20"/>
      <c r="F7" s="21"/>
      <c r="G7" s="22"/>
      <c r="H7" s="23" t="s">
        <v>40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4"/>
      <c r="Z7" s="9"/>
      <c r="AA7" s="22"/>
    </row>
    <row r="8" s="25" customFormat="true" ht="15" hidden="false" customHeight="true" outlineLevel="0" collapsed="false">
      <c r="A8" s="20"/>
      <c r="B8" s="20"/>
      <c r="C8" s="20"/>
      <c r="D8" s="20"/>
      <c r="E8" s="20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6"/>
      <c r="AA8" s="22"/>
    </row>
    <row r="9" s="36" customFormat="true" ht="24" hidden="false" customHeight="false" outlineLevel="0" collapsed="false">
      <c r="A9" s="27"/>
      <c r="B9" s="27"/>
      <c r="C9" s="27"/>
      <c r="D9" s="27"/>
      <c r="E9" s="27"/>
      <c r="F9" s="28"/>
      <c r="G9" s="29"/>
      <c r="H9" s="30"/>
      <c r="I9" s="31" t="s">
        <v>2</v>
      </c>
      <c r="J9" s="32" t="s">
        <v>3</v>
      </c>
      <c r="K9" s="33" t="s">
        <v>4</v>
      </c>
      <c r="L9" s="33" t="s">
        <v>5</v>
      </c>
      <c r="M9" s="33" t="s">
        <v>6</v>
      </c>
      <c r="N9" s="33" t="s">
        <v>7</v>
      </c>
      <c r="O9" s="33" t="s">
        <v>8</v>
      </c>
      <c r="P9" s="33" t="s">
        <v>9</v>
      </c>
      <c r="Q9" s="33" t="s">
        <v>10</v>
      </c>
      <c r="R9" s="33" t="s">
        <v>11</v>
      </c>
      <c r="S9" s="33" t="s">
        <v>12</v>
      </c>
      <c r="T9" s="33" t="s">
        <v>13</v>
      </c>
      <c r="U9" s="33" t="s">
        <v>14</v>
      </c>
      <c r="V9" s="33" t="s">
        <v>15</v>
      </c>
      <c r="W9" s="33" t="s">
        <v>16</v>
      </c>
      <c r="X9" s="33" t="s">
        <v>17</v>
      </c>
      <c r="Y9" s="33" t="s">
        <v>18</v>
      </c>
      <c r="Z9" s="34"/>
      <c r="AA9" s="35"/>
    </row>
    <row r="10" s="44" customFormat="true" ht="15" hidden="false" customHeight="true" outlineLevel="0" collapsed="false">
      <c r="A10" s="37"/>
      <c r="B10" s="37"/>
      <c r="C10" s="37"/>
      <c r="D10" s="37"/>
      <c r="E10" s="37"/>
      <c r="F10" s="38"/>
      <c r="G10" s="39"/>
      <c r="H10" s="40" t="s">
        <v>19</v>
      </c>
      <c r="I10" s="41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3"/>
      <c r="AA10" s="39"/>
    </row>
    <row r="11" s="44" customFormat="true" ht="15" hidden="false" customHeight="true" outlineLevel="0" collapsed="false">
      <c r="A11" s="37"/>
      <c r="B11" s="37"/>
      <c r="C11" s="37"/>
      <c r="D11" s="37"/>
      <c r="E11" s="37"/>
      <c r="F11" s="38"/>
      <c r="G11" s="39"/>
      <c r="H11" s="45" t="s">
        <v>20</v>
      </c>
      <c r="I11" s="46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8"/>
      <c r="AA11" s="39"/>
    </row>
    <row r="12" s="57" customFormat="true" ht="17.1" hidden="false" customHeight="true" outlineLevel="0" collapsed="false">
      <c r="A12" s="49" t="s">
        <v>21</v>
      </c>
      <c r="B12" s="49" t="s">
        <v>22</v>
      </c>
      <c r="C12" s="49" t="s">
        <v>41</v>
      </c>
      <c r="D12" s="49" t="s">
        <v>24</v>
      </c>
      <c r="E12" s="49"/>
      <c r="F12" s="50" t="n">
        <v>1</v>
      </c>
      <c r="G12" s="51"/>
      <c r="H12" s="52" t="s">
        <v>25</v>
      </c>
      <c r="I12" s="53" t="s">
        <v>26</v>
      </c>
      <c r="J12" s="54" t="n">
        <v>38034100</v>
      </c>
      <c r="K12" s="55" t="n">
        <v>1248600</v>
      </c>
      <c r="L12" s="55" t="n">
        <v>1468500</v>
      </c>
      <c r="M12" s="55" t="n">
        <v>1804100</v>
      </c>
      <c r="N12" s="55" t="n">
        <v>1955800</v>
      </c>
      <c r="O12" s="55" t="n">
        <v>3153200</v>
      </c>
      <c r="P12" s="55" t="n">
        <v>2962900</v>
      </c>
      <c r="Q12" s="55" t="n">
        <v>5961400</v>
      </c>
      <c r="R12" s="55" t="n">
        <v>5031000</v>
      </c>
      <c r="S12" s="55" t="n">
        <v>3690000</v>
      </c>
      <c r="T12" s="55" t="n">
        <v>2772700</v>
      </c>
      <c r="U12" s="55" t="n">
        <v>2151500</v>
      </c>
      <c r="V12" s="55" t="n">
        <v>1610900</v>
      </c>
      <c r="W12" s="55" t="n">
        <v>1081100</v>
      </c>
      <c r="X12" s="55" t="n">
        <v>1629800</v>
      </c>
      <c r="Y12" s="55" t="n">
        <v>460800</v>
      </c>
      <c r="Z12" s="56" t="s">
        <v>26</v>
      </c>
      <c r="AA12" s="51"/>
    </row>
    <row r="13" s="57" customFormat="true" ht="16.5" hidden="false" customHeight="true" outlineLevel="0" collapsed="false">
      <c r="A13" s="49" t="s">
        <v>21</v>
      </c>
      <c r="B13" s="49" t="s">
        <v>27</v>
      </c>
      <c r="C13" s="49" t="s">
        <v>41</v>
      </c>
      <c r="D13" s="49" t="s">
        <v>24</v>
      </c>
      <c r="E13" s="49"/>
      <c r="F13" s="50" t="n">
        <v>2</v>
      </c>
      <c r="G13" s="51"/>
      <c r="H13" s="52" t="s">
        <v>28</v>
      </c>
      <c r="I13" s="53" t="s">
        <v>29</v>
      </c>
      <c r="J13" s="58" t="n">
        <v>1624300</v>
      </c>
      <c r="K13" s="59" t="n">
        <v>40700</v>
      </c>
      <c r="L13" s="59" t="n">
        <v>57300</v>
      </c>
      <c r="M13" s="59" t="n">
        <v>84600</v>
      </c>
      <c r="N13" s="59" t="n">
        <v>97000</v>
      </c>
      <c r="O13" s="59" t="n">
        <v>139900</v>
      </c>
      <c r="P13" s="59" t="n">
        <v>139200</v>
      </c>
      <c r="Q13" s="59" t="n">
        <v>262600</v>
      </c>
      <c r="R13" s="59" t="n">
        <v>231600</v>
      </c>
      <c r="S13" s="59" t="n">
        <v>163000</v>
      </c>
      <c r="T13" s="59" t="n">
        <v>106400</v>
      </c>
      <c r="U13" s="59" t="n">
        <v>86200</v>
      </c>
      <c r="V13" s="59" t="n">
        <v>64800</v>
      </c>
      <c r="W13" s="59" t="n">
        <v>47300</v>
      </c>
      <c r="X13" s="59" t="n">
        <v>54500</v>
      </c>
      <c r="Y13" s="59" t="n">
        <v>13800</v>
      </c>
      <c r="Z13" s="60" t="s">
        <v>29</v>
      </c>
      <c r="AA13" s="51"/>
    </row>
    <row r="14" s="66" customFormat="true" ht="12.75" hidden="false" customHeight="true" outlineLevel="0" collapsed="false">
      <c r="A14" s="49" t="s">
        <v>30</v>
      </c>
      <c r="B14" s="49" t="s">
        <v>31</v>
      </c>
      <c r="C14" s="49" t="s">
        <v>41</v>
      </c>
      <c r="D14" s="49" t="s">
        <v>24</v>
      </c>
      <c r="E14" s="49"/>
      <c r="F14" s="61" t="n">
        <v>1</v>
      </c>
      <c r="G14" s="62"/>
      <c r="H14" s="52" t="s">
        <v>32</v>
      </c>
      <c r="I14" s="53" t="s">
        <v>26</v>
      </c>
      <c r="J14" s="63" t="n">
        <v>526200</v>
      </c>
      <c r="K14" s="64" t="n">
        <v>14200</v>
      </c>
      <c r="L14" s="64" t="n">
        <v>19500</v>
      </c>
      <c r="M14" s="64" t="n">
        <v>23700</v>
      </c>
      <c r="N14" s="64" t="n">
        <v>25500</v>
      </c>
      <c r="O14" s="64" t="n">
        <v>43100</v>
      </c>
      <c r="P14" s="64" t="n">
        <v>41500</v>
      </c>
      <c r="Q14" s="64" t="n">
        <v>84800</v>
      </c>
      <c r="R14" s="64" t="n">
        <v>72900</v>
      </c>
      <c r="S14" s="64" t="n">
        <v>53000</v>
      </c>
      <c r="T14" s="64" t="n">
        <v>35500</v>
      </c>
      <c r="U14" s="64" t="n">
        <v>28400</v>
      </c>
      <c r="V14" s="64" t="n">
        <v>20900</v>
      </c>
      <c r="W14" s="64" t="n">
        <v>22400</v>
      </c>
      <c r="X14" s="64" t="n">
        <v>26800</v>
      </c>
      <c r="Y14" s="64" t="n">
        <v>4700</v>
      </c>
      <c r="Z14" s="60" t="s">
        <v>26</v>
      </c>
      <c r="AA14" s="65"/>
    </row>
    <row r="15" s="66" customFormat="true" ht="12.75" hidden="false" customHeight="true" outlineLevel="0" collapsed="false">
      <c r="A15" s="49" t="s">
        <v>30</v>
      </c>
      <c r="B15" s="49" t="s">
        <v>33</v>
      </c>
      <c r="C15" s="49" t="s">
        <v>41</v>
      </c>
      <c r="D15" s="49" t="s">
        <v>24</v>
      </c>
      <c r="E15" s="49"/>
      <c r="F15" s="61" t="n">
        <v>2</v>
      </c>
      <c r="G15" s="62"/>
      <c r="H15" s="52" t="s">
        <v>34</v>
      </c>
      <c r="I15" s="53" t="s">
        <v>29</v>
      </c>
      <c r="J15" s="63" t="n">
        <v>95400</v>
      </c>
      <c r="K15" s="64" t="n">
        <v>3200</v>
      </c>
      <c r="L15" s="64" t="n">
        <v>4200</v>
      </c>
      <c r="M15" s="64" t="n">
        <v>4900</v>
      </c>
      <c r="N15" s="64" t="n">
        <v>6500</v>
      </c>
      <c r="O15" s="64" t="n">
        <v>11300</v>
      </c>
      <c r="P15" s="64" t="n">
        <v>8100</v>
      </c>
      <c r="Q15" s="64" t="n">
        <v>16500</v>
      </c>
      <c r="R15" s="64" t="n">
        <v>11500</v>
      </c>
      <c r="S15" s="64" t="n">
        <v>10100</v>
      </c>
      <c r="T15" s="64" t="n">
        <v>4800</v>
      </c>
      <c r="U15" s="64" t="n">
        <v>5200</v>
      </c>
      <c r="V15" s="64" t="n">
        <v>2700</v>
      </c>
      <c r="W15" s="64" t="n">
        <v>2100</v>
      </c>
      <c r="X15" s="64" t="n">
        <v>2200</v>
      </c>
      <c r="Y15" s="64" t="n">
        <v>800</v>
      </c>
      <c r="Z15" s="60" t="s">
        <v>29</v>
      </c>
      <c r="AA15" s="65"/>
    </row>
    <row r="16" s="66" customFormat="true" ht="12.75" hidden="false" customHeight="true" outlineLevel="0" collapsed="false">
      <c r="A16" s="49"/>
      <c r="B16" s="49"/>
      <c r="C16" s="49"/>
      <c r="D16" s="49"/>
      <c r="E16" s="49"/>
      <c r="F16" s="61"/>
      <c r="G16" s="62"/>
      <c r="H16" s="52" t="s">
        <v>35</v>
      </c>
      <c r="I16" s="53"/>
      <c r="J16" s="64" t="n">
        <f aca="false">J15-'うち雇用者　男'!J19</f>
        <v>95399</v>
      </c>
      <c r="K16" s="64" t="n">
        <f aca="false">K15-'うち雇用者　男'!K19</f>
        <v>3199.97543859649</v>
      </c>
      <c r="L16" s="64" t="n">
        <f aca="false">L15-'うち雇用者　男'!L19</f>
        <v>4199.96374269006</v>
      </c>
      <c r="M16" s="64" t="n">
        <f aca="false">M15-'うち雇用者　男'!M19</f>
        <v>4899.94970760234</v>
      </c>
      <c r="N16" s="64" t="n">
        <f aca="false">N15-'うち雇用者　男'!N19</f>
        <v>6499.93450292398</v>
      </c>
      <c r="O16" s="64" t="n">
        <f aca="false">O15-'うち雇用者　男'!O19</f>
        <v>11299.8783625731</v>
      </c>
      <c r="P16" s="64" t="n">
        <f aca="false">P15-'うち雇用者　男'!P19</f>
        <v>8099.91228070176</v>
      </c>
      <c r="Q16" s="64" t="n">
        <f aca="false">Q15-'うち雇用者　男'!Q19</f>
        <v>16499.816374269</v>
      </c>
      <c r="R16" s="64" t="n">
        <f aca="false">R15-'うち雇用者　男'!R19</f>
        <v>11499.8865497076</v>
      </c>
      <c r="S16" s="64" t="n">
        <f aca="false">S15-'うち雇用者　男'!S19</f>
        <v>10099.8923976608</v>
      </c>
      <c r="T16" s="64" t="n">
        <f aca="false">T15-'うち雇用者　男'!T19</f>
        <v>4799.94502923977</v>
      </c>
      <c r="U16" s="64" t="n">
        <f aca="false">U15-'うち雇用者　男'!U19</f>
        <v>5199.93918128655</v>
      </c>
      <c r="V16" s="64" t="n">
        <f aca="false">V15-'うち雇用者　男'!V19</f>
        <v>2699.96842105263</v>
      </c>
      <c r="W16" s="64" t="n">
        <f aca="false">W15-'うち雇用者　男'!W19</f>
        <v>2099.97894736842</v>
      </c>
      <c r="X16" s="64" t="n">
        <f aca="false">X15-'うち雇用者　男'!X19</f>
        <v>2199.98128654971</v>
      </c>
      <c r="Y16" s="64" t="n">
        <f aca="false">Y15-'うち雇用者　男'!Y19</f>
        <v>799.990643274854</v>
      </c>
      <c r="Z16" s="60"/>
      <c r="AA16" s="65"/>
    </row>
    <row r="17" s="66" customFormat="true" ht="12.75" hidden="false" customHeight="true" outlineLevel="0" collapsed="false">
      <c r="A17" s="49" t="s">
        <v>30</v>
      </c>
      <c r="B17" s="49" t="s">
        <v>33</v>
      </c>
      <c r="C17" s="49" t="s">
        <v>42</v>
      </c>
      <c r="D17" s="49" t="s">
        <v>24</v>
      </c>
      <c r="E17" s="49"/>
      <c r="F17" s="61" t="n">
        <v>2</v>
      </c>
      <c r="G17" s="62"/>
      <c r="H17" s="52" t="s">
        <v>37</v>
      </c>
      <c r="I17" s="53" t="s">
        <v>29</v>
      </c>
      <c r="J17" s="63" t="n">
        <v>85500</v>
      </c>
      <c r="K17" s="64" t="n">
        <v>2100</v>
      </c>
      <c r="L17" s="64" t="n">
        <v>3100</v>
      </c>
      <c r="M17" s="64" t="n">
        <v>4300</v>
      </c>
      <c r="N17" s="64" t="n">
        <v>5600</v>
      </c>
      <c r="O17" s="64" t="n">
        <v>10400</v>
      </c>
      <c r="P17" s="64" t="n">
        <v>7500</v>
      </c>
      <c r="Q17" s="64" t="n">
        <v>15700</v>
      </c>
      <c r="R17" s="64" t="n">
        <v>9700</v>
      </c>
      <c r="S17" s="64" t="n">
        <v>9200</v>
      </c>
      <c r="T17" s="64" t="n">
        <v>4700</v>
      </c>
      <c r="U17" s="64" t="n">
        <v>5200</v>
      </c>
      <c r="V17" s="64" t="n">
        <v>2700</v>
      </c>
      <c r="W17" s="64" t="n">
        <v>1800</v>
      </c>
      <c r="X17" s="64" t="n">
        <v>1600</v>
      </c>
      <c r="Y17" s="64" t="n">
        <v>800</v>
      </c>
      <c r="Z17" s="60" t="s">
        <v>29</v>
      </c>
      <c r="AA17" s="65"/>
    </row>
    <row r="18" s="57" customFormat="true" ht="17.1" hidden="false" customHeight="true" outlineLevel="0" collapsed="false">
      <c r="A18" s="49" t="s">
        <v>21</v>
      </c>
      <c r="B18" s="49" t="s">
        <v>22</v>
      </c>
      <c r="C18" s="49" t="s">
        <v>23</v>
      </c>
      <c r="D18" s="49" t="s">
        <v>24</v>
      </c>
      <c r="E18" s="49"/>
      <c r="F18" s="50" t="n">
        <v>1</v>
      </c>
      <c r="G18" s="51"/>
      <c r="H18" s="52" t="s">
        <v>25</v>
      </c>
      <c r="I18" s="53"/>
      <c r="J18" s="68" t="n">
        <v>1</v>
      </c>
      <c r="K18" s="68" t="n">
        <f aca="false">K12/$J12</f>
        <v>0.03282843553548</v>
      </c>
      <c r="L18" s="68" t="n">
        <v>0.106040212708028</v>
      </c>
      <c r="M18" s="68" t="n">
        <v>0.0870060129858343</v>
      </c>
      <c r="N18" s="68" t="n">
        <v>0.0694592927473454</v>
      </c>
      <c r="O18" s="68" t="n">
        <v>0.0913761569498518</v>
      </c>
      <c r="P18" s="68" t="n">
        <v>0.073467949970235</v>
      </c>
      <c r="Q18" s="68" t="n">
        <v>0.128747733016661</v>
      </c>
      <c r="R18" s="68" t="n">
        <v>0.0965831042635438</v>
      </c>
      <c r="S18" s="68" t="n">
        <v>0.0671673129844499</v>
      </c>
      <c r="T18" s="68" t="n">
        <v>0.0495375277075742</v>
      </c>
      <c r="U18" s="68" t="n">
        <v>0.0378515073997105</v>
      </c>
      <c r="V18" s="68" t="n">
        <v>0.0277268021652287</v>
      </c>
      <c r="W18" s="68" t="n">
        <v>0.0178205272168751</v>
      </c>
      <c r="X18" s="68" t="n">
        <v>0.0263716114463623</v>
      </c>
      <c r="Y18" s="68" t="n">
        <v>0.00757122442481307</v>
      </c>
      <c r="Z18" s="56" t="s">
        <v>26</v>
      </c>
      <c r="AA18" s="51"/>
    </row>
    <row r="19" s="57" customFormat="true" ht="16.5" hidden="false" customHeight="true" outlineLevel="0" collapsed="false">
      <c r="A19" s="49" t="s">
        <v>21</v>
      </c>
      <c r="B19" s="49" t="s">
        <v>27</v>
      </c>
      <c r="C19" s="49" t="s">
        <v>23</v>
      </c>
      <c r="D19" s="49" t="s">
        <v>24</v>
      </c>
      <c r="E19" s="49"/>
      <c r="F19" s="50" t="n">
        <v>2</v>
      </c>
      <c r="G19" s="51"/>
      <c r="H19" s="52" t="s">
        <v>28</v>
      </c>
      <c r="I19" s="53"/>
      <c r="J19" s="68" t="n">
        <f aca="false">J13/$J13</f>
        <v>1</v>
      </c>
      <c r="K19" s="68" t="n">
        <f aca="false">K13/$J13</f>
        <v>0.0250569476082005</v>
      </c>
      <c r="L19" s="68" t="n">
        <f aca="false">L13/$J13</f>
        <v>0.0352767345933633</v>
      </c>
      <c r="M19" s="68" t="n">
        <f aca="false">M13/$J13</f>
        <v>0.0520839746352275</v>
      </c>
      <c r="N19" s="68" t="n">
        <f aca="false">N13/$J13</f>
        <v>0.0597180323831805</v>
      </c>
      <c r="O19" s="68" t="n">
        <f aca="false">O13/$J13</f>
        <v>0.0861294095918242</v>
      </c>
      <c r="P19" s="68" t="n">
        <f aca="false">P13/$J13</f>
        <v>0.0856984547189559</v>
      </c>
      <c r="Q19" s="68" t="n">
        <f aca="false">Q13/$J13</f>
        <v>0.161669642307456</v>
      </c>
      <c r="R19" s="68" t="n">
        <f aca="false">R13/$J13</f>
        <v>0.142584497937573</v>
      </c>
      <c r="S19" s="68" t="n">
        <f aca="false">S13/$J13</f>
        <v>0.100350920396478</v>
      </c>
      <c r="T19" s="68" t="n">
        <f aca="false">T13/$J13</f>
        <v>0.0655051406759835</v>
      </c>
      <c r="U19" s="68" t="n">
        <f aca="false">U13/$J13</f>
        <v>0.0530690143446408</v>
      </c>
      <c r="V19" s="68" t="n">
        <f aca="false">V13/$J13</f>
        <v>0.0398941082312381</v>
      </c>
      <c r="W19" s="68" t="n">
        <f aca="false">W13/$J13</f>
        <v>0.0291202364095303</v>
      </c>
      <c r="X19" s="68" t="n">
        <f aca="false">X13/$J13</f>
        <v>0.0335529151018901</v>
      </c>
      <c r="Y19" s="68" t="n">
        <f aca="false">Y13/$J13</f>
        <v>0.00849596749368959</v>
      </c>
      <c r="Z19" s="60" t="s">
        <v>29</v>
      </c>
      <c r="AA19" s="51"/>
    </row>
    <row r="20" s="66" customFormat="true" ht="12.75" hidden="false" customHeight="true" outlineLevel="0" collapsed="false">
      <c r="A20" s="49" t="s">
        <v>30</v>
      </c>
      <c r="B20" s="49" t="s">
        <v>31</v>
      </c>
      <c r="C20" s="49" t="s">
        <v>23</v>
      </c>
      <c r="D20" s="49" t="s">
        <v>24</v>
      </c>
      <c r="E20" s="49"/>
      <c r="F20" s="61" t="n">
        <v>1</v>
      </c>
      <c r="G20" s="62"/>
      <c r="H20" s="52" t="s">
        <v>32</v>
      </c>
      <c r="I20" s="53"/>
      <c r="J20" s="68" t="n">
        <f aca="false">J14/$J14</f>
        <v>1</v>
      </c>
      <c r="K20" s="68" t="n">
        <f aca="false">K14/$J14</f>
        <v>0.0269859369061193</v>
      </c>
      <c r="L20" s="68" t="n">
        <f aca="false">L14/$J14</f>
        <v>0.0370581527936146</v>
      </c>
      <c r="M20" s="68" t="n">
        <f aca="false">M14/$J14</f>
        <v>0.0450399087799316</v>
      </c>
      <c r="N20" s="68" t="n">
        <f aca="false">N14/$J14</f>
        <v>0.048460661345496</v>
      </c>
      <c r="O20" s="68" t="n">
        <f aca="false">O14/$J14</f>
        <v>0.0819080197643482</v>
      </c>
      <c r="P20" s="68" t="n">
        <f aca="false">P14/$J14</f>
        <v>0.0788673508171798</v>
      </c>
      <c r="Q20" s="68" t="n">
        <f aca="false">Q14/$J14</f>
        <v>0.161155454199924</v>
      </c>
      <c r="R20" s="68" t="n">
        <f aca="false">R14/$J14</f>
        <v>0.138540478905359</v>
      </c>
      <c r="S20" s="68" t="n">
        <f aca="false">S14/$J14</f>
        <v>0.100722158874952</v>
      </c>
      <c r="T20" s="68" t="n">
        <f aca="false">T14/$J14</f>
        <v>0.0674648422652984</v>
      </c>
      <c r="U20" s="68" t="n">
        <f aca="false">U14/$J14</f>
        <v>0.0539718738122387</v>
      </c>
      <c r="V20" s="68" t="n">
        <f aca="false">V14/$J14</f>
        <v>0.0397187381223869</v>
      </c>
      <c r="W20" s="68" t="n">
        <f aca="false">W14/$J14</f>
        <v>0.0425693652603573</v>
      </c>
      <c r="X20" s="68" t="n">
        <f aca="false">X14/$J14</f>
        <v>0.0509312048650703</v>
      </c>
      <c r="Y20" s="68" t="n">
        <f aca="false">Y14/$J14</f>
        <v>0.00893196503230711</v>
      </c>
      <c r="Z20" s="60" t="s">
        <v>26</v>
      </c>
      <c r="AA20" s="65"/>
    </row>
    <row r="21" s="66" customFormat="true" ht="12.75" hidden="false" customHeight="true" outlineLevel="0" collapsed="false">
      <c r="A21" s="49" t="s">
        <v>30</v>
      </c>
      <c r="B21" s="49" t="s">
        <v>33</v>
      </c>
      <c r="C21" s="49" t="s">
        <v>23</v>
      </c>
      <c r="D21" s="49" t="s">
        <v>24</v>
      </c>
      <c r="E21" s="49"/>
      <c r="F21" s="61" t="n">
        <v>2</v>
      </c>
      <c r="G21" s="62"/>
      <c r="H21" s="52" t="s">
        <v>34</v>
      </c>
      <c r="I21" s="53"/>
      <c r="J21" s="68" t="n">
        <f aca="false">J15/$J$15</f>
        <v>1</v>
      </c>
      <c r="K21" s="68" t="n">
        <f aca="false">K15/$J$15</f>
        <v>0.0335429769392034</v>
      </c>
      <c r="L21" s="68" t="n">
        <f aca="false">L15/$J$15</f>
        <v>0.0440251572327044</v>
      </c>
      <c r="M21" s="68" t="n">
        <f aca="false">M15/$J$15</f>
        <v>0.0513626834381551</v>
      </c>
      <c r="N21" s="68" t="n">
        <f aca="false">N15/$J$15</f>
        <v>0.0681341719077568</v>
      </c>
      <c r="O21" s="68" t="n">
        <f aca="false">O15/$J$15</f>
        <v>0.118448637316562</v>
      </c>
      <c r="P21" s="68" t="n">
        <f aca="false">P15/$J$15</f>
        <v>0.0849056603773585</v>
      </c>
      <c r="Q21" s="68" t="n">
        <f aca="false">Q15/$J$15</f>
        <v>0.172955974842767</v>
      </c>
      <c r="R21" s="68" t="n">
        <f aca="false">R15/$J$15</f>
        <v>0.120545073375262</v>
      </c>
      <c r="S21" s="68" t="n">
        <f aca="false">S15/$J$15</f>
        <v>0.105870020964361</v>
      </c>
      <c r="T21" s="68" t="n">
        <f aca="false">T15/$J$15</f>
        <v>0.050314465408805</v>
      </c>
      <c r="U21" s="68" t="n">
        <f aca="false">U15/$J$15</f>
        <v>0.0545073375262055</v>
      </c>
      <c r="V21" s="68" t="n">
        <f aca="false">V15/$J$15</f>
        <v>0.0283018867924528</v>
      </c>
      <c r="W21" s="68" t="n">
        <f aca="false">W15/$J$15</f>
        <v>0.0220125786163522</v>
      </c>
      <c r="X21" s="68" t="n">
        <f aca="false">X15/$J$15</f>
        <v>0.0230607966457023</v>
      </c>
      <c r="Y21" s="68" t="n">
        <f aca="false">Y15/$J$15</f>
        <v>0.00838574423480084</v>
      </c>
      <c r="Z21" s="60" t="s">
        <v>29</v>
      </c>
      <c r="AA21" s="65"/>
    </row>
    <row r="22" s="66" customFormat="true" ht="12.75" hidden="false" customHeight="true" outlineLevel="0" collapsed="false">
      <c r="A22" s="49"/>
      <c r="B22" s="49"/>
      <c r="C22" s="49"/>
      <c r="D22" s="49"/>
      <c r="E22" s="49"/>
      <c r="F22" s="61"/>
      <c r="G22" s="62"/>
      <c r="H22" s="52" t="s">
        <v>35</v>
      </c>
      <c r="I22" s="53"/>
      <c r="J22" s="68" t="n">
        <f aca="false">J16/J$16</f>
        <v>1</v>
      </c>
      <c r="K22" s="68" t="n">
        <f aca="false">K16/$J16</f>
        <v>0.0335430710866622</v>
      </c>
      <c r="L22" s="68" t="n">
        <f aca="false">L16/$J16</f>
        <v>0.0440252386575337</v>
      </c>
      <c r="M22" s="68" t="n">
        <f aca="false">M16/$J16</f>
        <v>0.0513626946572012</v>
      </c>
      <c r="N22" s="68" t="n">
        <f aca="false">N16/$J16</f>
        <v>0.0681341995505611</v>
      </c>
      <c r="O22" s="68" t="n">
        <f aca="false">O16/$J16</f>
        <v>0.118448603890744</v>
      </c>
      <c r="P22" s="68" t="n">
        <f aca="false">P16/$J16</f>
        <v>0.0849056308839899</v>
      </c>
      <c r="Q22" s="68" t="n">
        <f aca="false">Q16/$J16</f>
        <v>0.172955862999287</v>
      </c>
      <c r="R22" s="68" t="n">
        <f aca="false">R16/$J16</f>
        <v>0.120545147744815</v>
      </c>
      <c r="S22" s="68" t="n">
        <f aca="false">S16/$J16</f>
        <v>0.105870002805698</v>
      </c>
      <c r="T22" s="68" t="n">
        <f aca="false">T16/$J16</f>
        <v>0.0503144166001716</v>
      </c>
      <c r="U22" s="68" t="n">
        <f aca="false">U16/$J16</f>
        <v>0.0545072713685316</v>
      </c>
      <c r="V22" s="68" t="n">
        <f aca="false">V16/$J16</f>
        <v>0.028301852441353</v>
      </c>
      <c r="W22" s="68" t="n">
        <f aca="false">W16/$J16</f>
        <v>0.0220125886787956</v>
      </c>
      <c r="X22" s="68" t="n">
        <f aca="false">X16/$J16</f>
        <v>0.0230608422158483</v>
      </c>
      <c r="Y22" s="68" t="n">
        <f aca="false">Y16/$J16</f>
        <v>0.00838573405669718</v>
      </c>
      <c r="Z22" s="60"/>
      <c r="AA22" s="65"/>
    </row>
    <row r="23" customFormat="false" ht="11.25" hidden="false" customHeight="false" outlineLevel="0" collapsed="false">
      <c r="A23" s="1" t="s">
        <v>30</v>
      </c>
      <c r="B23" s="1" t="s">
        <v>33</v>
      </c>
      <c r="C23" s="1" t="s">
        <v>23</v>
      </c>
      <c r="D23" s="1" t="s">
        <v>24</v>
      </c>
      <c r="F23" s="2" t="n">
        <v>2</v>
      </c>
      <c r="H23" s="67" t="s">
        <v>37</v>
      </c>
      <c r="J23" s="69" t="n">
        <v>1</v>
      </c>
      <c r="K23" s="68" t="n">
        <f aca="false">K17/$J17</f>
        <v>0.0245614035087719</v>
      </c>
      <c r="L23" s="68" t="n">
        <f aca="false">L17/$J17</f>
        <v>0.0362573099415205</v>
      </c>
      <c r="M23" s="68" t="n">
        <f aca="false">M17/$J17</f>
        <v>0.0502923976608187</v>
      </c>
      <c r="N23" s="68" t="n">
        <f aca="false">N17/$J17</f>
        <v>0.0654970760233918</v>
      </c>
      <c r="O23" s="68" t="n">
        <f aca="false">O17/$J17</f>
        <v>0.121637426900585</v>
      </c>
      <c r="P23" s="68" t="n">
        <f aca="false">P17/$J17</f>
        <v>0.087719298245614</v>
      </c>
      <c r="Q23" s="68" t="n">
        <f aca="false">Q17/$J17</f>
        <v>0.183625730994152</v>
      </c>
      <c r="R23" s="68" t="n">
        <f aca="false">R17/$J17</f>
        <v>0.113450292397661</v>
      </c>
      <c r="S23" s="68" t="n">
        <f aca="false">S17/$J17</f>
        <v>0.107602339181287</v>
      </c>
      <c r="T23" s="68" t="n">
        <f aca="false">T17/$J17</f>
        <v>0.0549707602339181</v>
      </c>
      <c r="U23" s="68" t="n">
        <f aca="false">U17/$J17</f>
        <v>0.0608187134502924</v>
      </c>
      <c r="V23" s="68" t="n">
        <f aca="false">V17/$J17</f>
        <v>0.0315789473684211</v>
      </c>
      <c r="W23" s="68" t="n">
        <f aca="false">W17/$J17</f>
        <v>0.0210526315789474</v>
      </c>
      <c r="X23" s="68" t="n">
        <f aca="false">X17/$J17</f>
        <v>0.0187134502923977</v>
      </c>
      <c r="Y23" s="68" t="n">
        <f aca="false">Y17/$J17</f>
        <v>0.00935672514619883</v>
      </c>
      <c r="Z23" s="4" t="s">
        <v>29</v>
      </c>
    </row>
    <row r="24" customFormat="false" ht="3" hidden="false" customHeight="true" outlineLevel="0" collapsed="false">
      <c r="F24" s="70"/>
      <c r="G24" s="51"/>
      <c r="H24" s="71"/>
      <c r="I24" s="72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3"/>
      <c r="AA24" s="7"/>
    </row>
    <row r="25" customFormat="false" ht="3" hidden="false" customHeight="true" outlineLevel="0" collapsed="false">
      <c r="F25" s="70"/>
      <c r="G25" s="51"/>
      <c r="H25" s="74"/>
      <c r="I25" s="75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6"/>
      <c r="AA25" s="7"/>
    </row>
    <row r="26" customFormat="false" ht="12" hidden="false" customHeight="true" outlineLevel="0" collapsed="false">
      <c r="F26" s="70"/>
      <c r="G26" s="51"/>
      <c r="H26" s="77" t="s">
        <v>38</v>
      </c>
      <c r="I26" s="75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6"/>
      <c r="AA26" s="7"/>
    </row>
    <row r="27" customFormat="false" ht="11.25" hidden="false" customHeight="false" outlineLevel="0" collapsed="false">
      <c r="F27" s="78"/>
      <c r="G27" s="51"/>
      <c r="H27" s="51"/>
      <c r="I27" s="79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9"/>
      <c r="AA27" s="7"/>
    </row>
    <row r="28" customFormat="false" ht="11.25" hidden="false" customHeight="false" outlineLevel="0" collapsed="false">
      <c r="F28" s="57"/>
      <c r="G28" s="57"/>
      <c r="H28" s="57"/>
      <c r="I28" s="80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</row>
    <row r="29" customFormat="false" ht="11.25" hidden="false" customHeight="false" outlineLevel="0" collapsed="false">
      <c r="H29" s="57"/>
      <c r="I29" s="80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</row>
  </sheetData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3" manualBreakCount="3">
    <brk id="15" man="true" max="65535" min="0"/>
    <brk id="21" man="true" max="65535" min="0"/>
    <brk id="2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3" ySplit="9" topLeftCell="J24" activePane="bottomRight" state="frozen"/>
      <selection pane="topLeft" activeCell="G3" activeCellId="0" sqref="G3"/>
      <selection pane="topRight" activeCell="J3" activeCellId="0" sqref="J3"/>
      <selection pane="bottomLeft" activeCell="G24" activeCellId="0" sqref="G24"/>
      <selection pane="bottomRight" activeCell="H4" activeCellId="0" sqref="H4"/>
    </sheetView>
  </sheetViews>
  <sheetFormatPr defaultColWidth="10.82421875" defaultRowHeight="11.25" zeroHeight="false" outlineLevelRow="0" outlineLevelCol="0"/>
  <cols>
    <col collapsed="false" customWidth="true" hidden="true" outlineLevel="0" max="5" min="1" style="1" width="9.16"/>
    <col collapsed="false" customWidth="true" hidden="true" outlineLevel="0" max="6" min="6" style="2" width="3.99"/>
    <col collapsed="false" customWidth="true" hidden="false" outlineLevel="0" max="7" min="7" style="2" width="3.99"/>
    <col collapsed="false" customWidth="true" hidden="false" outlineLevel="0" max="8" min="8" style="0" width="18.82"/>
    <col collapsed="false" customWidth="true" hidden="false" outlineLevel="0" max="9" min="9" style="3" width="5.33"/>
    <col collapsed="false" customWidth="true" hidden="false" outlineLevel="0" max="10" min="10" style="0" width="11.82"/>
    <col collapsed="false" customWidth="true" hidden="false" outlineLevel="0" max="26" min="26" style="4" width="5.33"/>
    <col collapsed="false" customWidth="true" hidden="false" outlineLevel="0" max="27" min="27" style="0" width="1.82"/>
  </cols>
  <sheetData>
    <row r="1" s="7" customFormat="true" ht="11.25" hidden="true" customHeight="false" outlineLevel="0" collapsed="false">
      <c r="A1" s="5"/>
      <c r="B1" s="5"/>
      <c r="C1" s="5"/>
      <c r="D1" s="5"/>
      <c r="E1" s="5"/>
      <c r="F1" s="6"/>
      <c r="G1" s="6"/>
      <c r="I1" s="8"/>
      <c r="J1" s="7" t="n">
        <v>1</v>
      </c>
      <c r="K1" s="7" t="n">
        <v>2</v>
      </c>
      <c r="L1" s="7" t="n">
        <v>3</v>
      </c>
      <c r="M1" s="7" t="n">
        <v>4</v>
      </c>
      <c r="N1" s="7" t="n">
        <v>5</v>
      </c>
      <c r="O1" s="7" t="n">
        <v>6</v>
      </c>
      <c r="P1" s="7" t="n">
        <v>7</v>
      </c>
      <c r="Q1" s="7" t="n">
        <v>8</v>
      </c>
      <c r="R1" s="7" t="n">
        <v>9</v>
      </c>
      <c r="S1" s="7" t="n">
        <v>10</v>
      </c>
      <c r="T1" s="7" t="n">
        <v>11</v>
      </c>
      <c r="U1" s="7" t="n">
        <v>12</v>
      </c>
      <c r="V1" s="7" t="n">
        <v>13</v>
      </c>
      <c r="W1" s="7" t="n">
        <v>14</v>
      </c>
      <c r="X1" s="7" t="n">
        <v>15</v>
      </c>
      <c r="Y1" s="7" t="n">
        <v>16</v>
      </c>
      <c r="Z1" s="9"/>
    </row>
    <row r="2" s="11" customFormat="true" ht="24.75" hidden="true" customHeight="true" outlineLevel="0" collapsed="false">
      <c r="A2" s="10"/>
      <c r="B2" s="10"/>
      <c r="C2" s="10"/>
      <c r="D2" s="10"/>
      <c r="E2" s="10"/>
      <c r="J2" s="12" t="n">
        <v>1</v>
      </c>
      <c r="K2" s="12" t="n">
        <v>2</v>
      </c>
      <c r="L2" s="12" t="n">
        <v>3</v>
      </c>
      <c r="M2" s="12" t="n">
        <v>4</v>
      </c>
      <c r="N2" s="12" t="n">
        <v>5</v>
      </c>
      <c r="O2" s="12" t="n">
        <v>6</v>
      </c>
      <c r="P2" s="12" t="n">
        <v>7</v>
      </c>
      <c r="Q2" s="12" t="n">
        <v>8</v>
      </c>
      <c r="R2" s="12" t="n">
        <v>9</v>
      </c>
      <c r="S2" s="12" t="n">
        <v>10</v>
      </c>
      <c r="T2" s="12" t="n">
        <v>11</v>
      </c>
      <c r="U2" s="12" t="n">
        <v>12</v>
      </c>
      <c r="V2" s="12" t="n">
        <v>13</v>
      </c>
      <c r="W2" s="12" t="n">
        <v>14</v>
      </c>
      <c r="X2" s="12" t="n">
        <v>15</v>
      </c>
      <c r="Y2" s="12" t="n">
        <v>16</v>
      </c>
      <c r="AA2" s="13"/>
    </row>
    <row r="3" s="11" customFormat="true" ht="24.75" hidden="false" customHeight="true" outlineLevel="0" collapsed="false">
      <c r="A3" s="10"/>
      <c r="B3" s="10"/>
      <c r="C3" s="10"/>
      <c r="D3" s="10"/>
      <c r="E3" s="10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19" customFormat="true" ht="24.75" hidden="false" customHeight="true" outlineLevel="0" collapsed="false">
      <c r="A4" s="15"/>
      <c r="B4" s="15"/>
      <c r="C4" s="15"/>
      <c r="D4" s="15"/>
      <c r="E4" s="15"/>
      <c r="F4" s="16"/>
      <c r="G4" s="14"/>
      <c r="H4" s="17" t="s">
        <v>39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4"/>
      <c r="AA4" s="18"/>
    </row>
    <row r="5" s="19" customFormat="true" ht="24.75" hidden="false" customHeight="true" outlineLevel="0" collapsed="false">
      <c r="A5" s="15"/>
      <c r="B5" s="15"/>
      <c r="C5" s="15"/>
      <c r="D5" s="15"/>
      <c r="E5" s="15"/>
      <c r="F5" s="16"/>
      <c r="G5" s="14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4"/>
      <c r="AA5" s="18"/>
    </row>
    <row r="6" s="19" customFormat="true" ht="24.75" hidden="false" customHeight="true" outlineLevel="0" collapsed="false">
      <c r="A6" s="15"/>
      <c r="B6" s="15"/>
      <c r="C6" s="15"/>
      <c r="D6" s="15"/>
      <c r="E6" s="15"/>
      <c r="F6" s="16"/>
      <c r="G6" s="14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4"/>
      <c r="AA6" s="18"/>
    </row>
    <row r="7" s="25" customFormat="true" ht="15" hidden="false" customHeight="true" outlineLevel="0" collapsed="false">
      <c r="A7" s="20"/>
      <c r="B7" s="20"/>
      <c r="C7" s="20"/>
      <c r="D7" s="20"/>
      <c r="E7" s="20"/>
      <c r="F7" s="21"/>
      <c r="G7" s="22"/>
      <c r="H7" s="23" t="s">
        <v>43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4"/>
      <c r="Z7" s="9"/>
      <c r="AA7" s="22"/>
    </row>
    <row r="8" s="25" customFormat="true" ht="15" hidden="false" customHeight="true" outlineLevel="0" collapsed="false">
      <c r="A8" s="20"/>
      <c r="B8" s="20"/>
      <c r="C8" s="20"/>
      <c r="D8" s="20"/>
      <c r="E8" s="20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6"/>
      <c r="AA8" s="22"/>
    </row>
    <row r="9" s="36" customFormat="true" ht="24" hidden="false" customHeight="false" outlineLevel="0" collapsed="false">
      <c r="A9" s="27"/>
      <c r="B9" s="27"/>
      <c r="C9" s="27"/>
      <c r="D9" s="27"/>
      <c r="E9" s="27"/>
      <c r="F9" s="28"/>
      <c r="G9" s="29"/>
      <c r="H9" s="30"/>
      <c r="I9" s="31" t="s">
        <v>2</v>
      </c>
      <c r="J9" s="32" t="s">
        <v>3</v>
      </c>
      <c r="K9" s="33" t="s">
        <v>4</v>
      </c>
      <c r="L9" s="33" t="s">
        <v>5</v>
      </c>
      <c r="M9" s="33" t="s">
        <v>6</v>
      </c>
      <c r="N9" s="33" t="s">
        <v>7</v>
      </c>
      <c r="O9" s="33" t="s">
        <v>8</v>
      </c>
      <c r="P9" s="33" t="s">
        <v>9</v>
      </c>
      <c r="Q9" s="33" t="s">
        <v>10</v>
      </c>
      <c r="R9" s="33" t="s">
        <v>11</v>
      </c>
      <c r="S9" s="33" t="s">
        <v>12</v>
      </c>
      <c r="T9" s="33" t="s">
        <v>13</v>
      </c>
      <c r="U9" s="33" t="s">
        <v>14</v>
      </c>
      <c r="V9" s="33" t="s">
        <v>15</v>
      </c>
      <c r="W9" s="33" t="s">
        <v>16</v>
      </c>
      <c r="X9" s="33" t="s">
        <v>17</v>
      </c>
      <c r="Y9" s="33" t="s">
        <v>18</v>
      </c>
      <c r="Z9" s="34"/>
      <c r="AA9" s="35"/>
    </row>
    <row r="10" s="44" customFormat="true" ht="15" hidden="false" customHeight="true" outlineLevel="0" collapsed="false">
      <c r="A10" s="37"/>
      <c r="B10" s="37"/>
      <c r="C10" s="37"/>
      <c r="D10" s="37"/>
      <c r="E10" s="37"/>
      <c r="F10" s="38"/>
      <c r="G10" s="39"/>
      <c r="H10" s="40" t="s">
        <v>19</v>
      </c>
      <c r="I10" s="41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3"/>
      <c r="AA10" s="39"/>
    </row>
    <row r="11" s="44" customFormat="true" ht="15" hidden="false" customHeight="true" outlineLevel="0" collapsed="false">
      <c r="A11" s="37"/>
      <c r="B11" s="37"/>
      <c r="C11" s="37"/>
      <c r="D11" s="37"/>
      <c r="E11" s="37"/>
      <c r="F11" s="38"/>
      <c r="G11" s="39"/>
      <c r="H11" s="45" t="s">
        <v>20</v>
      </c>
      <c r="I11" s="46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8"/>
      <c r="AA11" s="39"/>
    </row>
    <row r="12" s="57" customFormat="true" ht="17.1" hidden="false" customHeight="true" outlineLevel="0" collapsed="false">
      <c r="A12" s="49" t="s">
        <v>21</v>
      </c>
      <c r="B12" s="49" t="s">
        <v>22</v>
      </c>
      <c r="C12" s="49" t="s">
        <v>44</v>
      </c>
      <c r="D12" s="49" t="s">
        <v>24</v>
      </c>
      <c r="E12" s="49"/>
      <c r="F12" s="50" t="n">
        <v>1</v>
      </c>
      <c r="G12" s="51"/>
      <c r="H12" s="52" t="s">
        <v>25</v>
      </c>
      <c r="I12" s="53" t="s">
        <v>26</v>
      </c>
      <c r="J12" s="54" t="n">
        <v>26975300</v>
      </c>
      <c r="K12" s="55" t="n">
        <v>2278800</v>
      </c>
      <c r="L12" s="55" t="n">
        <v>5425100</v>
      </c>
      <c r="M12" s="55" t="n">
        <v>3852000</v>
      </c>
      <c r="N12" s="55" t="n">
        <v>2559700</v>
      </c>
      <c r="O12" s="55" t="n">
        <v>2787100</v>
      </c>
      <c r="P12" s="55" t="n">
        <v>1813100</v>
      </c>
      <c r="Q12" s="55" t="n">
        <v>2408400</v>
      </c>
      <c r="R12" s="55" t="n">
        <v>1247800</v>
      </c>
      <c r="S12" s="55" t="n">
        <v>676500</v>
      </c>
      <c r="T12" s="55" t="n">
        <v>447700</v>
      </c>
      <c r="U12" s="55" t="n">
        <v>309200</v>
      </c>
      <c r="V12" s="55" t="n">
        <v>191600</v>
      </c>
      <c r="W12" s="55" t="n">
        <v>77300</v>
      </c>
      <c r="X12" s="55" t="n">
        <v>84600</v>
      </c>
      <c r="Y12" s="55" t="n">
        <v>31400</v>
      </c>
      <c r="Z12" s="56" t="s">
        <v>26</v>
      </c>
      <c r="AA12" s="51"/>
    </row>
    <row r="13" s="57" customFormat="true" ht="16.5" hidden="false" customHeight="true" outlineLevel="0" collapsed="false">
      <c r="A13" s="49" t="s">
        <v>21</v>
      </c>
      <c r="B13" s="49" t="s">
        <v>27</v>
      </c>
      <c r="C13" s="49" t="s">
        <v>44</v>
      </c>
      <c r="D13" s="49" t="s">
        <v>24</v>
      </c>
      <c r="E13" s="49"/>
      <c r="F13" s="50" t="n">
        <v>2</v>
      </c>
      <c r="G13" s="51"/>
      <c r="H13" s="52" t="s">
        <v>28</v>
      </c>
      <c r="I13" s="53" t="s">
        <v>29</v>
      </c>
      <c r="J13" s="58" t="n">
        <v>1171900</v>
      </c>
      <c r="K13" s="59" t="n">
        <v>103500</v>
      </c>
      <c r="L13" s="59" t="n">
        <v>271600</v>
      </c>
      <c r="M13" s="59" t="n">
        <v>193600</v>
      </c>
      <c r="N13" s="59" t="n">
        <v>111800</v>
      </c>
      <c r="O13" s="59" t="n">
        <v>117600</v>
      </c>
      <c r="P13" s="59" t="n">
        <v>68600</v>
      </c>
      <c r="Q13" s="59" t="n">
        <v>82900</v>
      </c>
      <c r="R13" s="59" t="n">
        <v>46500</v>
      </c>
      <c r="S13" s="59" t="n">
        <v>28400</v>
      </c>
      <c r="T13" s="59" t="n">
        <v>17900</v>
      </c>
      <c r="U13" s="59" t="n">
        <v>14200</v>
      </c>
      <c r="V13" s="59" t="n">
        <v>8300</v>
      </c>
      <c r="W13" s="59" t="n">
        <v>2600</v>
      </c>
      <c r="X13" s="59" t="n">
        <v>2800</v>
      </c>
      <c r="Y13" s="59" t="n">
        <v>700</v>
      </c>
      <c r="Z13" s="60" t="s">
        <v>29</v>
      </c>
      <c r="AA13" s="51"/>
    </row>
    <row r="14" s="66" customFormat="true" ht="12.75" hidden="false" customHeight="true" outlineLevel="0" collapsed="false">
      <c r="A14" s="49" t="s">
        <v>30</v>
      </c>
      <c r="B14" s="49" t="s">
        <v>31</v>
      </c>
      <c r="C14" s="49" t="s">
        <v>44</v>
      </c>
      <c r="D14" s="49" t="s">
        <v>24</v>
      </c>
      <c r="E14" s="49"/>
      <c r="F14" s="61" t="n">
        <v>1</v>
      </c>
      <c r="G14" s="62"/>
      <c r="H14" s="52" t="s">
        <v>32</v>
      </c>
      <c r="I14" s="53" t="s">
        <v>26</v>
      </c>
      <c r="J14" s="63" t="n">
        <v>365200</v>
      </c>
      <c r="K14" s="64" t="n">
        <v>34800</v>
      </c>
      <c r="L14" s="64" t="n">
        <v>81900</v>
      </c>
      <c r="M14" s="64" t="n">
        <v>53200</v>
      </c>
      <c r="N14" s="64" t="n">
        <v>36800</v>
      </c>
      <c r="O14" s="64" t="n">
        <v>43700</v>
      </c>
      <c r="P14" s="64" t="n">
        <v>29700</v>
      </c>
      <c r="Q14" s="64" t="n">
        <v>28400</v>
      </c>
      <c r="R14" s="64" t="n">
        <v>15500</v>
      </c>
      <c r="S14" s="64" t="n">
        <v>11200</v>
      </c>
      <c r="T14" s="64" t="n">
        <v>5400</v>
      </c>
      <c r="U14" s="64" t="n">
        <v>4000</v>
      </c>
      <c r="V14" s="64" t="n">
        <v>4100</v>
      </c>
      <c r="W14" s="64" t="n">
        <v>1100</v>
      </c>
      <c r="X14" s="64" t="n">
        <v>1000</v>
      </c>
      <c r="Y14" s="64" t="n">
        <v>100</v>
      </c>
      <c r="Z14" s="60" t="s">
        <v>26</v>
      </c>
      <c r="AA14" s="65"/>
    </row>
    <row r="15" s="66" customFormat="true" ht="12.75" hidden="false" customHeight="true" outlineLevel="0" collapsed="false">
      <c r="A15" s="49" t="s">
        <v>30</v>
      </c>
      <c r="B15" s="49" t="s">
        <v>33</v>
      </c>
      <c r="C15" s="49" t="s">
        <v>44</v>
      </c>
      <c r="D15" s="49" t="s">
        <v>24</v>
      </c>
      <c r="E15" s="49"/>
      <c r="F15" s="61" t="n">
        <v>2</v>
      </c>
      <c r="G15" s="62"/>
      <c r="H15" s="52" t="s">
        <v>34</v>
      </c>
      <c r="I15" s="53" t="s">
        <v>29</v>
      </c>
      <c r="J15" s="63" t="n">
        <v>75600</v>
      </c>
      <c r="K15" s="64" t="n">
        <v>6500</v>
      </c>
      <c r="L15" s="64" t="n">
        <v>16200</v>
      </c>
      <c r="M15" s="64" t="n">
        <v>12300</v>
      </c>
      <c r="N15" s="64" t="n">
        <v>8800</v>
      </c>
      <c r="O15" s="64" t="n">
        <v>8600</v>
      </c>
      <c r="P15" s="64" t="n">
        <v>4100</v>
      </c>
      <c r="Q15" s="64" t="n">
        <v>6900</v>
      </c>
      <c r="R15" s="64" t="n">
        <v>4000</v>
      </c>
      <c r="S15" s="64" t="n">
        <v>1900</v>
      </c>
      <c r="T15" s="64" t="n">
        <v>900</v>
      </c>
      <c r="U15" s="64" t="n">
        <v>400</v>
      </c>
      <c r="V15" s="64" t="n">
        <v>1200</v>
      </c>
      <c r="W15" s="64" t="n">
        <v>600</v>
      </c>
      <c r="X15" s="64" t="n">
        <v>200</v>
      </c>
      <c r="Y15" s="64" t="n">
        <v>200</v>
      </c>
      <c r="Z15" s="60" t="s">
        <v>29</v>
      </c>
      <c r="AA15" s="65"/>
    </row>
    <row r="16" s="66" customFormat="true" ht="12.75" hidden="false" customHeight="true" outlineLevel="0" collapsed="false">
      <c r="A16" s="49"/>
      <c r="B16" s="49"/>
      <c r="C16" s="49"/>
      <c r="D16" s="49"/>
      <c r="E16" s="49"/>
      <c r="F16" s="61"/>
      <c r="G16" s="62"/>
      <c r="H16" s="52" t="s">
        <v>35</v>
      </c>
      <c r="I16" s="53"/>
      <c r="J16" s="64" t="n">
        <f aca="false">J15-J17</f>
        <v>6500</v>
      </c>
      <c r="K16" s="64" t="n">
        <f aca="false">K15-K17</f>
        <v>1100</v>
      </c>
      <c r="L16" s="64" t="n">
        <f aca="false">L15-L17</f>
        <v>700</v>
      </c>
      <c r="M16" s="64" t="n">
        <f aca="false">M15-M17</f>
        <v>600</v>
      </c>
      <c r="N16" s="64" t="n">
        <f aca="false">N15-N17</f>
        <v>500</v>
      </c>
      <c r="O16" s="64" t="n">
        <f aca="false">O15-O17</f>
        <v>400</v>
      </c>
      <c r="P16" s="64" t="n">
        <f aca="false">P15-P17</f>
        <v>400</v>
      </c>
      <c r="Q16" s="64" t="n">
        <f aca="false">Q15-Q17</f>
        <v>500</v>
      </c>
      <c r="R16" s="64" t="n">
        <f aca="false">R15-R17</f>
        <v>200</v>
      </c>
      <c r="S16" s="64" t="n">
        <f aca="false">S15-S17</f>
        <v>200</v>
      </c>
      <c r="T16" s="64" t="n">
        <f aca="false">T15-T17</f>
        <v>0</v>
      </c>
      <c r="U16" s="64" t="n">
        <f aca="false">U15-U17</f>
        <v>0</v>
      </c>
      <c r="V16" s="64" t="n">
        <f aca="false">V15-V17</f>
        <v>0</v>
      </c>
      <c r="W16" s="64" t="n">
        <f aca="false">W15-W17</f>
        <v>0</v>
      </c>
      <c r="X16" s="64" t="n">
        <f aca="false">X15-X17</f>
        <v>0</v>
      </c>
      <c r="Y16" s="64" t="n">
        <f aca="false">Y15-Y17</f>
        <v>0</v>
      </c>
      <c r="Z16" s="60"/>
      <c r="AA16" s="65"/>
    </row>
    <row r="17" s="66" customFormat="true" ht="12.75" hidden="false" customHeight="true" outlineLevel="0" collapsed="false">
      <c r="A17" s="49" t="s">
        <v>30</v>
      </c>
      <c r="B17" s="49" t="s">
        <v>33</v>
      </c>
      <c r="C17" s="49" t="s">
        <v>42</v>
      </c>
      <c r="D17" s="49" t="s">
        <v>24</v>
      </c>
      <c r="E17" s="49"/>
      <c r="F17" s="61" t="n">
        <v>2</v>
      </c>
      <c r="G17" s="62"/>
      <c r="H17" s="52" t="s">
        <v>37</v>
      </c>
      <c r="I17" s="53" t="s">
        <v>29</v>
      </c>
      <c r="J17" s="63" t="n">
        <v>69100</v>
      </c>
      <c r="K17" s="64" t="n">
        <v>5400</v>
      </c>
      <c r="L17" s="64" t="n">
        <v>15500</v>
      </c>
      <c r="M17" s="64" t="n">
        <v>11700</v>
      </c>
      <c r="N17" s="64" t="n">
        <v>8300</v>
      </c>
      <c r="O17" s="64" t="n">
        <v>8200</v>
      </c>
      <c r="P17" s="64" t="n">
        <v>3700</v>
      </c>
      <c r="Q17" s="64" t="n">
        <v>6400</v>
      </c>
      <c r="R17" s="64" t="n">
        <v>3800</v>
      </c>
      <c r="S17" s="64" t="n">
        <v>1700</v>
      </c>
      <c r="T17" s="64" t="n">
        <v>900</v>
      </c>
      <c r="U17" s="64" t="n">
        <v>400</v>
      </c>
      <c r="V17" s="64" t="n">
        <v>1200</v>
      </c>
      <c r="W17" s="64" t="n">
        <v>600</v>
      </c>
      <c r="X17" s="64" t="n">
        <v>200</v>
      </c>
      <c r="Y17" s="64" t="n">
        <v>200</v>
      </c>
      <c r="Z17" s="60" t="s">
        <v>29</v>
      </c>
      <c r="AA17" s="65"/>
    </row>
    <row r="18" s="57" customFormat="true" ht="17.1" hidden="false" customHeight="true" outlineLevel="0" collapsed="false">
      <c r="A18" s="49" t="s">
        <v>21</v>
      </c>
      <c r="B18" s="49" t="s">
        <v>22</v>
      </c>
      <c r="C18" s="49" t="s">
        <v>23</v>
      </c>
      <c r="D18" s="49" t="s">
        <v>24</v>
      </c>
      <c r="E18" s="49"/>
      <c r="F18" s="50" t="n">
        <v>1</v>
      </c>
      <c r="G18" s="51"/>
      <c r="H18" s="52" t="s">
        <v>25</v>
      </c>
      <c r="I18" s="53"/>
      <c r="J18" s="68" t="n">
        <v>1</v>
      </c>
      <c r="K18" s="68" t="n">
        <f aca="false">K12/$J12</f>
        <v>0.0844772810682365</v>
      </c>
      <c r="L18" s="68" t="n">
        <v>0.106040212708028</v>
      </c>
      <c r="M18" s="68" t="n">
        <v>0.0870060129858343</v>
      </c>
      <c r="N18" s="68" t="n">
        <v>0.0694592927473454</v>
      </c>
      <c r="O18" s="68" t="n">
        <v>0.0913761569498518</v>
      </c>
      <c r="P18" s="68" t="n">
        <v>0.073467949970235</v>
      </c>
      <c r="Q18" s="68" t="n">
        <v>0.128747733016661</v>
      </c>
      <c r="R18" s="68" t="n">
        <v>0.0965831042635438</v>
      </c>
      <c r="S18" s="68" t="n">
        <v>0.0671673129844499</v>
      </c>
      <c r="T18" s="68" t="n">
        <v>0.0495375277075742</v>
      </c>
      <c r="U18" s="68" t="n">
        <v>0.0378515073997105</v>
      </c>
      <c r="V18" s="68" t="n">
        <v>0.0277268021652287</v>
      </c>
      <c r="W18" s="68" t="n">
        <v>0.0178205272168751</v>
      </c>
      <c r="X18" s="68" t="n">
        <v>0.0263716114463623</v>
      </c>
      <c r="Y18" s="68" t="n">
        <v>0.00757122442481307</v>
      </c>
      <c r="Z18" s="56" t="s">
        <v>26</v>
      </c>
      <c r="AA18" s="51"/>
    </row>
    <row r="19" s="57" customFormat="true" ht="16.5" hidden="false" customHeight="true" outlineLevel="0" collapsed="false">
      <c r="A19" s="49" t="s">
        <v>21</v>
      </c>
      <c r="B19" s="49" t="s">
        <v>27</v>
      </c>
      <c r="C19" s="49" t="s">
        <v>23</v>
      </c>
      <c r="D19" s="49" t="s">
        <v>24</v>
      </c>
      <c r="E19" s="49"/>
      <c r="F19" s="50" t="n">
        <v>2</v>
      </c>
      <c r="G19" s="51"/>
      <c r="H19" s="52" t="s">
        <v>28</v>
      </c>
      <c r="I19" s="53"/>
      <c r="J19" s="68" t="n">
        <f aca="false">J13/$J13</f>
        <v>1</v>
      </c>
      <c r="K19" s="68" t="n">
        <f aca="false">K13/$J13</f>
        <v>0.0883181158801946</v>
      </c>
      <c r="L19" s="68" t="n">
        <f aca="false">L13/$J13</f>
        <v>0.231760389111699</v>
      </c>
      <c r="M19" s="68" t="n">
        <f aca="false">M13/$J13</f>
        <v>0.165201809028074</v>
      </c>
      <c r="N19" s="68" t="n">
        <f aca="false">N13/$J13</f>
        <v>0.0954006314531957</v>
      </c>
      <c r="O19" s="68" t="n">
        <f aca="false">O13/$J13</f>
        <v>0.100349859203004</v>
      </c>
      <c r="P19" s="68" t="n">
        <f aca="false">P13/$J13</f>
        <v>0.0585374178684188</v>
      </c>
      <c r="Q19" s="68" t="n">
        <f aca="false">Q13/$J13</f>
        <v>0.0707398242170834</v>
      </c>
      <c r="R19" s="68" t="n">
        <f aca="false">R13/$J13</f>
        <v>0.0396791535113918</v>
      </c>
      <c r="S19" s="68" t="n">
        <f aca="false">S13/$J13</f>
        <v>0.0242341496714737</v>
      </c>
      <c r="T19" s="68" t="n">
        <f aca="false">T13/$J13</f>
        <v>0.0152743408140626</v>
      </c>
      <c r="U19" s="68" t="n">
        <f aca="false">U13/$J13</f>
        <v>0.0121170748357368</v>
      </c>
      <c r="V19" s="68" t="n">
        <f aca="false">V13/$J13</f>
        <v>0.00708251557300111</v>
      </c>
      <c r="W19" s="68" t="n">
        <f aca="false">W13/$J13</f>
        <v>0.00221861933612083</v>
      </c>
      <c r="X19" s="68" t="n">
        <f aca="false">X13/$J13</f>
        <v>0.00238928236197628</v>
      </c>
      <c r="Y19" s="68" t="n">
        <f aca="false">Y13/$J13</f>
        <v>0.00059732059049407</v>
      </c>
      <c r="Z19" s="60" t="s">
        <v>29</v>
      </c>
      <c r="AA19" s="51"/>
    </row>
    <row r="20" s="66" customFormat="true" ht="12.75" hidden="false" customHeight="true" outlineLevel="0" collapsed="false">
      <c r="A20" s="49" t="s">
        <v>30</v>
      </c>
      <c r="B20" s="49" t="s">
        <v>31</v>
      </c>
      <c r="C20" s="49" t="s">
        <v>23</v>
      </c>
      <c r="D20" s="49" t="s">
        <v>24</v>
      </c>
      <c r="E20" s="49"/>
      <c r="F20" s="61" t="n">
        <v>1</v>
      </c>
      <c r="G20" s="62"/>
      <c r="H20" s="52" t="s">
        <v>32</v>
      </c>
      <c r="I20" s="53"/>
      <c r="J20" s="68" t="n">
        <f aca="false">J14/$J14</f>
        <v>1</v>
      </c>
      <c r="K20" s="68" t="n">
        <f aca="false">K14/$J14</f>
        <v>0.0952902519167579</v>
      </c>
      <c r="L20" s="68" t="n">
        <f aca="false">L14/$J14</f>
        <v>0.224260679079956</v>
      </c>
      <c r="M20" s="68" t="n">
        <f aca="false">M14/$J14</f>
        <v>0.145673603504929</v>
      </c>
      <c r="N20" s="68" t="n">
        <f aca="false">N14/$J14</f>
        <v>0.100766703176342</v>
      </c>
      <c r="O20" s="68" t="n">
        <f aca="false">O14/$J14</f>
        <v>0.119660460021906</v>
      </c>
      <c r="P20" s="68" t="n">
        <f aca="false">P14/$J14</f>
        <v>0.0813253012048193</v>
      </c>
      <c r="Q20" s="68" t="n">
        <f aca="false">Q14/$J14</f>
        <v>0.0777656078860898</v>
      </c>
      <c r="R20" s="68" t="n">
        <f aca="false">R14/$J14</f>
        <v>0.0424424972617744</v>
      </c>
      <c r="S20" s="68" t="n">
        <f aca="false">S14/$J14</f>
        <v>0.0306681270536692</v>
      </c>
      <c r="T20" s="68" t="n">
        <f aca="false">T14/$J14</f>
        <v>0.0147864184008762</v>
      </c>
      <c r="U20" s="68" t="n">
        <f aca="false">U14/$J14</f>
        <v>0.0109529025191676</v>
      </c>
      <c r="V20" s="68" t="n">
        <f aca="false">V14/$J14</f>
        <v>0.0112267250821468</v>
      </c>
      <c r="W20" s="68" t="n">
        <f aca="false">W14/$J14</f>
        <v>0.00301204819277108</v>
      </c>
      <c r="X20" s="68" t="n">
        <f aca="false">X14/$J14</f>
        <v>0.0027382256297919</v>
      </c>
      <c r="Y20" s="68" t="n">
        <f aca="false">Y14/$J14</f>
        <v>0.00027382256297919</v>
      </c>
      <c r="Z20" s="60" t="s">
        <v>26</v>
      </c>
      <c r="AA20" s="65"/>
    </row>
    <row r="21" s="66" customFormat="true" ht="12.75" hidden="false" customHeight="true" outlineLevel="0" collapsed="false">
      <c r="A21" s="49" t="s">
        <v>30</v>
      </c>
      <c r="B21" s="49" t="s">
        <v>33</v>
      </c>
      <c r="C21" s="49" t="s">
        <v>23</v>
      </c>
      <c r="D21" s="49" t="s">
        <v>24</v>
      </c>
      <c r="E21" s="49"/>
      <c r="F21" s="61" t="n">
        <v>2</v>
      </c>
      <c r="G21" s="62"/>
      <c r="H21" s="52" t="s">
        <v>34</v>
      </c>
      <c r="I21" s="53"/>
      <c r="J21" s="68" t="n">
        <f aca="false">J15/$J$15</f>
        <v>1</v>
      </c>
      <c r="K21" s="68" t="n">
        <f aca="false">K15/$J$15</f>
        <v>0.085978835978836</v>
      </c>
      <c r="L21" s="68" t="n">
        <f aca="false">L15/$J$15</f>
        <v>0.214285714285714</v>
      </c>
      <c r="M21" s="68" t="n">
        <f aca="false">M15/$J$15</f>
        <v>0.162698412698413</v>
      </c>
      <c r="N21" s="68" t="n">
        <f aca="false">N15/$J$15</f>
        <v>0.116402116402116</v>
      </c>
      <c r="O21" s="68" t="n">
        <f aca="false">O15/$J$15</f>
        <v>0.113756613756614</v>
      </c>
      <c r="P21" s="68" t="n">
        <f aca="false">P15/$J$15</f>
        <v>0.0542328042328042</v>
      </c>
      <c r="Q21" s="68" t="n">
        <f aca="false">Q15/$J$15</f>
        <v>0.0912698412698413</v>
      </c>
      <c r="R21" s="68" t="n">
        <f aca="false">R15/$J$15</f>
        <v>0.0529100529100529</v>
      </c>
      <c r="S21" s="68" t="n">
        <f aca="false">S15/$J$15</f>
        <v>0.0251322751322751</v>
      </c>
      <c r="T21" s="68" t="n">
        <f aca="false">T15/$J$15</f>
        <v>0.0119047619047619</v>
      </c>
      <c r="U21" s="68" t="n">
        <f aca="false">U15/$J$15</f>
        <v>0.00529100529100529</v>
      </c>
      <c r="V21" s="68" t="n">
        <f aca="false">V15/$J$15</f>
        <v>0.0158730158730159</v>
      </c>
      <c r="W21" s="68" t="n">
        <f aca="false">W15/$J$15</f>
        <v>0.00793650793650794</v>
      </c>
      <c r="X21" s="68" t="n">
        <f aca="false">X15/$J$15</f>
        <v>0.00264550264550265</v>
      </c>
      <c r="Y21" s="68" t="n">
        <f aca="false">Y15/$J$15</f>
        <v>0.00264550264550265</v>
      </c>
      <c r="Z21" s="60" t="s">
        <v>29</v>
      </c>
      <c r="AA21" s="65"/>
    </row>
    <row r="22" s="66" customFormat="true" ht="12.75" hidden="false" customHeight="true" outlineLevel="0" collapsed="false">
      <c r="A22" s="49"/>
      <c r="B22" s="49"/>
      <c r="C22" s="49"/>
      <c r="D22" s="49"/>
      <c r="E22" s="49"/>
      <c r="F22" s="61"/>
      <c r="G22" s="62"/>
      <c r="H22" s="52" t="s">
        <v>35</v>
      </c>
      <c r="I22" s="53"/>
      <c r="J22" s="68" t="n">
        <f aca="false">J16/J$16</f>
        <v>1</v>
      </c>
      <c r="K22" s="68" t="n">
        <f aca="false">K16/$J16</f>
        <v>0.169230769230769</v>
      </c>
      <c r="L22" s="68" t="n">
        <f aca="false">L16/$J16</f>
        <v>0.107692307692308</v>
      </c>
      <c r="M22" s="68" t="n">
        <f aca="false">M16/$J16</f>
        <v>0.0923076923076923</v>
      </c>
      <c r="N22" s="68" t="n">
        <f aca="false">N16/$J16</f>
        <v>0.0769230769230769</v>
      </c>
      <c r="O22" s="68" t="n">
        <f aca="false">O16/$J16</f>
        <v>0.0615384615384615</v>
      </c>
      <c r="P22" s="68" t="n">
        <f aca="false">P16/$J16</f>
        <v>0.0615384615384615</v>
      </c>
      <c r="Q22" s="68" t="n">
        <f aca="false">Q16/$J16</f>
        <v>0.0769230769230769</v>
      </c>
      <c r="R22" s="68" t="n">
        <f aca="false">R16/$J16</f>
        <v>0.0307692307692308</v>
      </c>
      <c r="S22" s="68" t="n">
        <f aca="false">S16/$J16</f>
        <v>0.0307692307692308</v>
      </c>
      <c r="T22" s="68" t="n">
        <f aca="false">T16/$J16</f>
        <v>0</v>
      </c>
      <c r="U22" s="68" t="n">
        <f aca="false">U16/$J16</f>
        <v>0</v>
      </c>
      <c r="V22" s="68" t="n">
        <f aca="false">V16/$J16</f>
        <v>0</v>
      </c>
      <c r="W22" s="68" t="n">
        <f aca="false">W16/$J16</f>
        <v>0</v>
      </c>
      <c r="X22" s="68" t="n">
        <f aca="false">X16/$J16</f>
        <v>0</v>
      </c>
      <c r="Y22" s="68" t="n">
        <f aca="false">Y16/$J16</f>
        <v>0</v>
      </c>
      <c r="Z22" s="60"/>
      <c r="AA22" s="65"/>
    </row>
    <row r="23" customFormat="false" ht="11.25" hidden="false" customHeight="false" outlineLevel="0" collapsed="false">
      <c r="A23" s="1" t="s">
        <v>30</v>
      </c>
      <c r="B23" s="1" t="s">
        <v>33</v>
      </c>
      <c r="C23" s="1" t="s">
        <v>23</v>
      </c>
      <c r="D23" s="1" t="s">
        <v>24</v>
      </c>
      <c r="F23" s="2" t="n">
        <v>2</v>
      </c>
      <c r="H23" s="67" t="s">
        <v>37</v>
      </c>
      <c r="J23" s="69" t="n">
        <v>1</v>
      </c>
      <c r="K23" s="68" t="n">
        <f aca="false">K17/$J17</f>
        <v>0.0781476121562952</v>
      </c>
      <c r="L23" s="68" t="n">
        <f aca="false">L17/$J17</f>
        <v>0.224312590448625</v>
      </c>
      <c r="M23" s="68" t="n">
        <f aca="false">M17/$J17</f>
        <v>0.16931982633864</v>
      </c>
      <c r="N23" s="68" t="n">
        <f aca="false">N17/$J17</f>
        <v>0.120115774240232</v>
      </c>
      <c r="O23" s="68" t="n">
        <f aca="false">O17/$J17</f>
        <v>0.118668596237337</v>
      </c>
      <c r="P23" s="68" t="n">
        <f aca="false">P17/$J17</f>
        <v>0.0535455861070912</v>
      </c>
      <c r="Q23" s="68" t="n">
        <f aca="false">Q17/$J17</f>
        <v>0.0926193921852388</v>
      </c>
      <c r="R23" s="68" t="n">
        <f aca="false">R17/$J17</f>
        <v>0.0549927641099855</v>
      </c>
      <c r="S23" s="68" t="n">
        <f aca="false">S17/$J17</f>
        <v>0.0246020260492041</v>
      </c>
      <c r="T23" s="68" t="n">
        <f aca="false">T17/$J17</f>
        <v>0.0130246020260492</v>
      </c>
      <c r="U23" s="68" t="n">
        <f aca="false">U17/$J17</f>
        <v>0.00578871201157742</v>
      </c>
      <c r="V23" s="68" t="n">
        <f aca="false">V17/$J17</f>
        <v>0.0173661360347323</v>
      </c>
      <c r="W23" s="68" t="n">
        <f aca="false">W17/$J17</f>
        <v>0.00868306801736614</v>
      </c>
      <c r="X23" s="68" t="n">
        <f aca="false">X17/$J17</f>
        <v>0.00289435600578871</v>
      </c>
      <c r="Y23" s="68" t="n">
        <f aca="false">Y17/$J17</f>
        <v>0.00289435600578871</v>
      </c>
      <c r="Z23" s="4" t="s">
        <v>29</v>
      </c>
    </row>
    <row r="24" customFormat="false" ht="12" hidden="false" customHeight="true" outlineLevel="0" collapsed="false">
      <c r="F24" s="70"/>
      <c r="G24" s="51"/>
      <c r="H24" s="77" t="s">
        <v>38</v>
      </c>
      <c r="I24" s="75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6"/>
      <c r="AA24" s="7"/>
    </row>
    <row r="25" customFormat="false" ht="11.25" hidden="false" customHeight="false" outlineLevel="0" collapsed="false">
      <c r="F25" s="78"/>
      <c r="G25" s="51"/>
      <c r="H25" s="51"/>
      <c r="I25" s="79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9"/>
      <c r="AA25" s="7"/>
    </row>
    <row r="26" customFormat="false" ht="11.25" hidden="false" customHeight="false" outlineLevel="0" collapsed="false">
      <c r="F26" s="57"/>
      <c r="G26" s="57"/>
      <c r="H26" s="57"/>
      <c r="I26" s="80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</row>
    <row r="27" customFormat="false" ht="11.25" hidden="false" customHeight="false" outlineLevel="0" collapsed="false">
      <c r="H27" s="57"/>
      <c r="I27" s="80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</row>
  </sheetData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3" manualBreakCount="3">
    <brk id="15" man="true" max="65535" min="0"/>
    <brk id="21" man="true" max="65535" min="0"/>
    <brk id="2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3" ySplit="9" topLeftCell="J21" activePane="bottomRight" state="frozen"/>
      <selection pane="topLeft" activeCell="G3" activeCellId="0" sqref="G3"/>
      <selection pane="topRight" activeCell="J3" activeCellId="0" sqref="J3"/>
      <selection pane="bottomLeft" activeCell="G21" activeCellId="0" sqref="G21"/>
      <selection pane="bottomRight" activeCell="H4" activeCellId="0" sqref="H4"/>
    </sheetView>
  </sheetViews>
  <sheetFormatPr defaultColWidth="10.82421875" defaultRowHeight="11.25" zeroHeight="false" outlineLevelRow="0" outlineLevelCol="0"/>
  <cols>
    <col collapsed="false" customWidth="true" hidden="true" outlineLevel="0" max="5" min="1" style="1" width="9.16"/>
    <col collapsed="false" customWidth="true" hidden="true" outlineLevel="0" max="6" min="6" style="2" width="3.99"/>
    <col collapsed="false" customWidth="true" hidden="false" outlineLevel="0" max="7" min="7" style="2" width="3.99"/>
    <col collapsed="false" customWidth="true" hidden="false" outlineLevel="0" max="8" min="8" style="0" width="18.82"/>
    <col collapsed="false" customWidth="true" hidden="false" outlineLevel="0" max="9" min="9" style="3" width="5.33"/>
    <col collapsed="false" customWidth="true" hidden="false" outlineLevel="0" max="10" min="10" style="0" width="11.82"/>
    <col collapsed="false" customWidth="true" hidden="false" outlineLevel="0" max="26" min="26" style="4" width="5.33"/>
    <col collapsed="false" customWidth="true" hidden="false" outlineLevel="0" max="27" min="27" style="0" width="1.82"/>
  </cols>
  <sheetData>
    <row r="1" s="7" customFormat="true" ht="11.25" hidden="true" customHeight="false" outlineLevel="0" collapsed="false">
      <c r="A1" s="5"/>
      <c r="B1" s="5"/>
      <c r="C1" s="5"/>
      <c r="D1" s="5"/>
      <c r="E1" s="5"/>
      <c r="F1" s="6"/>
      <c r="G1" s="6"/>
      <c r="I1" s="8"/>
      <c r="J1" s="7" t="n">
        <v>1</v>
      </c>
      <c r="K1" s="7" t="n">
        <v>2</v>
      </c>
      <c r="L1" s="7" t="n">
        <v>3</v>
      </c>
      <c r="M1" s="7" t="n">
        <v>4</v>
      </c>
      <c r="N1" s="7" t="n">
        <v>5</v>
      </c>
      <c r="O1" s="7" t="n">
        <v>6</v>
      </c>
      <c r="P1" s="7" t="n">
        <v>7</v>
      </c>
      <c r="Q1" s="7" t="n">
        <v>8</v>
      </c>
      <c r="R1" s="7" t="n">
        <v>9</v>
      </c>
      <c r="S1" s="7" t="n">
        <v>10</v>
      </c>
      <c r="T1" s="7" t="n">
        <v>11</v>
      </c>
      <c r="U1" s="7" t="n">
        <v>12</v>
      </c>
      <c r="V1" s="7" t="n">
        <v>13</v>
      </c>
      <c r="W1" s="7" t="n">
        <v>14</v>
      </c>
      <c r="X1" s="7" t="n">
        <v>15</v>
      </c>
      <c r="Y1" s="7" t="n">
        <v>16</v>
      </c>
      <c r="Z1" s="9"/>
    </row>
    <row r="2" s="11" customFormat="true" ht="24.75" hidden="true" customHeight="true" outlineLevel="0" collapsed="false">
      <c r="A2" s="10"/>
      <c r="B2" s="10"/>
      <c r="C2" s="10"/>
      <c r="D2" s="10"/>
      <c r="E2" s="10"/>
      <c r="J2" s="12" t="n">
        <v>1</v>
      </c>
      <c r="K2" s="12" t="n">
        <v>2</v>
      </c>
      <c r="L2" s="12" t="n">
        <v>3</v>
      </c>
      <c r="M2" s="12" t="n">
        <v>4</v>
      </c>
      <c r="N2" s="12" t="n">
        <v>5</v>
      </c>
      <c r="O2" s="12" t="n">
        <v>6</v>
      </c>
      <c r="P2" s="12" t="n">
        <v>7</v>
      </c>
      <c r="Q2" s="12" t="n">
        <v>8</v>
      </c>
      <c r="R2" s="12" t="n">
        <v>9</v>
      </c>
      <c r="S2" s="12" t="n">
        <v>10</v>
      </c>
      <c r="T2" s="12" t="n">
        <v>11</v>
      </c>
      <c r="U2" s="12" t="n">
        <v>12</v>
      </c>
      <c r="V2" s="12" t="n">
        <v>13</v>
      </c>
      <c r="W2" s="12" t="n">
        <v>14</v>
      </c>
      <c r="X2" s="12" t="n">
        <v>15</v>
      </c>
      <c r="Y2" s="12" t="n">
        <v>16</v>
      </c>
      <c r="AA2" s="13"/>
    </row>
    <row r="3" s="11" customFormat="true" ht="24.75" hidden="false" customHeight="true" outlineLevel="0" collapsed="false">
      <c r="A3" s="10"/>
      <c r="B3" s="10"/>
      <c r="C3" s="10"/>
      <c r="D3" s="10"/>
      <c r="E3" s="10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19" customFormat="true" ht="24.75" hidden="false" customHeight="true" outlineLevel="0" collapsed="false">
      <c r="A4" s="15"/>
      <c r="B4" s="15"/>
      <c r="C4" s="15"/>
      <c r="D4" s="15"/>
      <c r="E4" s="15"/>
      <c r="F4" s="16"/>
      <c r="G4" s="14"/>
      <c r="H4" s="17" t="s">
        <v>45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4"/>
      <c r="AA4" s="18"/>
    </row>
    <row r="5" s="19" customFormat="true" ht="24.75" hidden="false" customHeight="true" outlineLevel="0" collapsed="false">
      <c r="A5" s="15"/>
      <c r="B5" s="15"/>
      <c r="C5" s="15"/>
      <c r="D5" s="15"/>
      <c r="E5" s="15"/>
      <c r="F5" s="16"/>
      <c r="G5" s="14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4"/>
      <c r="AA5" s="18"/>
    </row>
    <row r="6" s="19" customFormat="true" ht="24.75" hidden="false" customHeight="true" outlineLevel="0" collapsed="false">
      <c r="A6" s="15"/>
      <c r="B6" s="15"/>
      <c r="C6" s="15"/>
      <c r="D6" s="15"/>
      <c r="E6" s="15"/>
      <c r="F6" s="16"/>
      <c r="G6" s="14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4"/>
      <c r="AA6" s="18"/>
    </row>
    <row r="7" s="25" customFormat="true" ht="15" hidden="false" customHeight="true" outlineLevel="0" collapsed="false">
      <c r="A7" s="20"/>
      <c r="B7" s="20"/>
      <c r="C7" s="20"/>
      <c r="D7" s="20"/>
      <c r="E7" s="20"/>
      <c r="F7" s="21"/>
      <c r="G7" s="22"/>
      <c r="H7" s="23" t="s">
        <v>46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4"/>
      <c r="Z7" s="9"/>
      <c r="AA7" s="22"/>
    </row>
    <row r="8" s="25" customFormat="true" ht="15" hidden="false" customHeight="true" outlineLevel="0" collapsed="false">
      <c r="A8" s="20"/>
      <c r="B8" s="20"/>
      <c r="C8" s="20"/>
      <c r="D8" s="20"/>
      <c r="E8" s="20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6"/>
      <c r="AA8" s="22"/>
    </row>
    <row r="9" s="36" customFormat="true" ht="24" hidden="false" customHeight="false" outlineLevel="0" collapsed="false">
      <c r="A9" s="27"/>
      <c r="B9" s="27"/>
      <c r="C9" s="27"/>
      <c r="D9" s="27"/>
      <c r="E9" s="27"/>
      <c r="F9" s="28"/>
      <c r="G9" s="29"/>
      <c r="H9" s="30"/>
      <c r="I9" s="31" t="s">
        <v>2</v>
      </c>
      <c r="J9" s="32" t="s">
        <v>47</v>
      </c>
      <c r="K9" s="33" t="s">
        <v>4</v>
      </c>
      <c r="L9" s="33" t="s">
        <v>5</v>
      </c>
      <c r="M9" s="33" t="s">
        <v>6</v>
      </c>
      <c r="N9" s="33" t="s">
        <v>7</v>
      </c>
      <c r="O9" s="33" t="s">
        <v>8</v>
      </c>
      <c r="P9" s="33" t="s">
        <v>9</v>
      </c>
      <c r="Q9" s="33" t="s">
        <v>10</v>
      </c>
      <c r="R9" s="33" t="s">
        <v>11</v>
      </c>
      <c r="S9" s="33" t="s">
        <v>12</v>
      </c>
      <c r="T9" s="33" t="s">
        <v>13</v>
      </c>
      <c r="U9" s="33" t="s">
        <v>14</v>
      </c>
      <c r="V9" s="33" t="s">
        <v>15</v>
      </c>
      <c r="W9" s="33" t="s">
        <v>16</v>
      </c>
      <c r="X9" s="33" t="s">
        <v>17</v>
      </c>
      <c r="Y9" s="33" t="s">
        <v>18</v>
      </c>
      <c r="Z9" s="34"/>
      <c r="AA9" s="35"/>
    </row>
    <row r="10" s="44" customFormat="true" ht="15" hidden="false" customHeight="true" outlineLevel="0" collapsed="false">
      <c r="A10" s="37"/>
      <c r="B10" s="37"/>
      <c r="C10" s="37"/>
      <c r="D10" s="37"/>
      <c r="E10" s="37"/>
      <c r="F10" s="38"/>
      <c r="G10" s="39"/>
      <c r="H10" s="40" t="s">
        <v>19</v>
      </c>
      <c r="I10" s="41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3"/>
      <c r="AA10" s="39"/>
    </row>
    <row r="11" s="44" customFormat="true" ht="15" hidden="false" customHeight="true" outlineLevel="0" collapsed="false">
      <c r="A11" s="37"/>
      <c r="B11" s="37"/>
      <c r="C11" s="37"/>
      <c r="D11" s="37"/>
      <c r="E11" s="37"/>
      <c r="F11" s="38"/>
      <c r="G11" s="39"/>
      <c r="H11" s="45" t="s">
        <v>20</v>
      </c>
      <c r="I11" s="46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8"/>
      <c r="AA11" s="39"/>
    </row>
    <row r="12" s="57" customFormat="true" ht="17.1" hidden="false" customHeight="true" outlineLevel="0" collapsed="false">
      <c r="A12" s="49" t="s">
        <v>21</v>
      </c>
      <c r="B12" s="49" t="s">
        <v>22</v>
      </c>
      <c r="C12" s="49" t="s">
        <v>36</v>
      </c>
      <c r="D12" s="49" t="s">
        <v>24</v>
      </c>
      <c r="E12" s="49"/>
      <c r="F12" s="50" t="n">
        <v>1</v>
      </c>
      <c r="G12" s="51"/>
      <c r="H12" s="52" t="s">
        <v>25</v>
      </c>
      <c r="I12" s="53" t="s">
        <v>26</v>
      </c>
      <c r="J12" s="54" t="n">
        <v>54732500</v>
      </c>
      <c r="K12" s="55" t="n">
        <v>2172500</v>
      </c>
      <c r="L12" s="55" t="n">
        <v>6042200</v>
      </c>
      <c r="M12" s="55" t="n">
        <v>4920500</v>
      </c>
      <c r="N12" s="55" t="n">
        <v>3958400</v>
      </c>
      <c r="O12" s="55" t="n">
        <v>5276900</v>
      </c>
      <c r="P12" s="55" t="n">
        <v>4299700</v>
      </c>
      <c r="Q12" s="55" t="n">
        <v>7555700</v>
      </c>
      <c r="R12" s="55" t="n">
        <v>5765700</v>
      </c>
      <c r="S12" s="55" t="n">
        <v>4033000</v>
      </c>
      <c r="T12" s="55" t="n">
        <v>3034900</v>
      </c>
      <c r="U12" s="55" t="n">
        <v>2345700</v>
      </c>
      <c r="V12" s="55" t="n">
        <v>1715800</v>
      </c>
      <c r="W12" s="55" t="n">
        <v>1098900</v>
      </c>
      <c r="X12" s="55" t="n">
        <v>1584100</v>
      </c>
      <c r="Y12" s="55" t="n">
        <v>393000</v>
      </c>
      <c r="Z12" s="56" t="s">
        <v>26</v>
      </c>
      <c r="AA12" s="51"/>
    </row>
    <row r="13" s="57" customFormat="true" ht="16.5" hidden="false" customHeight="true" outlineLevel="0" collapsed="false">
      <c r="A13" s="49" t="s">
        <v>21</v>
      </c>
      <c r="B13" s="49" t="s">
        <v>27</v>
      </c>
      <c r="C13" s="49" t="s">
        <v>36</v>
      </c>
      <c r="D13" s="49" t="s">
        <v>24</v>
      </c>
      <c r="E13" s="49"/>
      <c r="F13" s="50" t="n">
        <v>2</v>
      </c>
      <c r="G13" s="51"/>
      <c r="H13" s="52" t="s">
        <v>28</v>
      </c>
      <c r="I13" s="53" t="s">
        <v>29</v>
      </c>
      <c r="J13" s="58" t="n">
        <v>2443800</v>
      </c>
      <c r="K13" s="59" t="n">
        <v>114600</v>
      </c>
      <c r="L13" s="59" t="n">
        <v>300900</v>
      </c>
      <c r="M13" s="59" t="n">
        <v>253900</v>
      </c>
      <c r="N13" s="59" t="n">
        <v>189000</v>
      </c>
      <c r="O13" s="59" t="n">
        <v>237600</v>
      </c>
      <c r="P13" s="59" t="n">
        <v>190100</v>
      </c>
      <c r="Q13" s="59" t="n">
        <v>316000</v>
      </c>
      <c r="R13" s="59" t="n">
        <v>253900</v>
      </c>
      <c r="S13" s="59" t="n">
        <v>178200</v>
      </c>
      <c r="T13" s="59" t="n">
        <v>117800</v>
      </c>
      <c r="U13" s="59" t="n">
        <v>95700</v>
      </c>
      <c r="V13" s="59" t="n">
        <v>69300</v>
      </c>
      <c r="W13" s="59" t="n">
        <v>46400</v>
      </c>
      <c r="X13" s="59" t="n">
        <v>52800</v>
      </c>
      <c r="Y13" s="59" t="n">
        <v>9900</v>
      </c>
      <c r="Z13" s="60" t="s">
        <v>29</v>
      </c>
      <c r="AA13" s="51"/>
    </row>
    <row r="14" s="66" customFormat="true" ht="12.75" hidden="false" customHeight="true" outlineLevel="0" collapsed="false">
      <c r="A14" s="49" t="s">
        <v>30</v>
      </c>
      <c r="B14" s="49" t="s">
        <v>31</v>
      </c>
      <c r="C14" s="49" t="s">
        <v>36</v>
      </c>
      <c r="D14" s="49" t="s">
        <v>24</v>
      </c>
      <c r="E14" s="49"/>
      <c r="F14" s="61" t="n">
        <v>1</v>
      </c>
      <c r="G14" s="62"/>
      <c r="H14" s="52" t="s">
        <v>32</v>
      </c>
      <c r="I14" s="53" t="s">
        <v>26</v>
      </c>
      <c r="J14" s="63" t="n">
        <v>824000</v>
      </c>
      <c r="K14" s="64" t="n">
        <v>40700</v>
      </c>
      <c r="L14" s="64" t="n">
        <v>96900</v>
      </c>
      <c r="M14" s="64" t="n">
        <v>71100</v>
      </c>
      <c r="N14" s="64" t="n">
        <v>57800</v>
      </c>
      <c r="O14" s="64" t="n">
        <v>81100</v>
      </c>
      <c r="P14" s="64" t="n">
        <v>66900</v>
      </c>
      <c r="Q14" s="64" t="n">
        <v>105800</v>
      </c>
      <c r="R14" s="64" t="n">
        <v>82000</v>
      </c>
      <c r="S14" s="64" t="n">
        <v>62600</v>
      </c>
      <c r="T14" s="64" t="n">
        <v>39300</v>
      </c>
      <c r="U14" s="64" t="n">
        <v>31600</v>
      </c>
      <c r="V14" s="64" t="n">
        <v>24500</v>
      </c>
      <c r="W14" s="64" t="n">
        <v>23500</v>
      </c>
      <c r="X14" s="64" t="n">
        <v>27000</v>
      </c>
      <c r="Y14" s="64" t="n">
        <v>4100</v>
      </c>
      <c r="Z14" s="60" t="s">
        <v>26</v>
      </c>
      <c r="AA14" s="65"/>
    </row>
    <row r="15" s="66" customFormat="true" ht="12.75" hidden="false" customHeight="true" outlineLevel="0" collapsed="false">
      <c r="A15" s="49" t="s">
        <v>30</v>
      </c>
      <c r="B15" s="49" t="s">
        <v>33</v>
      </c>
      <c r="C15" s="49" t="s">
        <v>36</v>
      </c>
      <c r="D15" s="49" t="s">
        <v>24</v>
      </c>
      <c r="E15" s="49"/>
      <c r="F15" s="61" t="n">
        <v>2</v>
      </c>
      <c r="G15" s="62"/>
      <c r="H15" s="52" t="s">
        <v>34</v>
      </c>
      <c r="I15" s="53" t="s">
        <v>29</v>
      </c>
      <c r="J15" s="63" t="n">
        <v>154500</v>
      </c>
      <c r="K15" s="64" t="n">
        <v>7500</v>
      </c>
      <c r="L15" s="64" t="n">
        <v>18700</v>
      </c>
      <c r="M15" s="64" t="n">
        <v>16000</v>
      </c>
      <c r="N15" s="64" t="n">
        <v>13900</v>
      </c>
      <c r="O15" s="64" t="n">
        <v>18600</v>
      </c>
      <c r="P15" s="64" t="n">
        <v>11200</v>
      </c>
      <c r="Q15" s="64" t="n">
        <v>22000</v>
      </c>
      <c r="R15" s="64" t="n">
        <v>13500</v>
      </c>
      <c r="S15" s="64" t="n">
        <v>10900</v>
      </c>
      <c r="T15" s="64" t="n">
        <v>5500</v>
      </c>
      <c r="U15" s="64" t="n">
        <v>5600</v>
      </c>
      <c r="V15" s="64" t="n">
        <v>3900</v>
      </c>
      <c r="W15" s="64" t="n">
        <v>2400</v>
      </c>
      <c r="X15" s="64" t="n">
        <v>1900</v>
      </c>
      <c r="Y15" s="64" t="n">
        <v>1000</v>
      </c>
      <c r="Z15" s="60" t="s">
        <v>29</v>
      </c>
      <c r="AA15" s="65"/>
    </row>
    <row r="16" s="57" customFormat="true" ht="17.1" hidden="false" customHeight="true" outlineLevel="0" collapsed="false">
      <c r="A16" s="49" t="s">
        <v>21</v>
      </c>
      <c r="B16" s="49" t="s">
        <v>22</v>
      </c>
      <c r="C16" s="49" t="s">
        <v>23</v>
      </c>
      <c r="D16" s="49" t="s">
        <v>24</v>
      </c>
      <c r="E16" s="49"/>
      <c r="F16" s="50" t="n">
        <v>1</v>
      </c>
      <c r="G16" s="51"/>
      <c r="H16" s="52" t="s">
        <v>25</v>
      </c>
      <c r="I16" s="53"/>
      <c r="J16" s="68" t="n">
        <v>1</v>
      </c>
      <c r="K16" s="68" t="n">
        <f aca="false">K12/$J12</f>
        <v>0.0396930525738821</v>
      </c>
      <c r="L16" s="68" t="n">
        <f aca="false">L12/$J12</f>
        <v>0.110395103457726</v>
      </c>
      <c r="M16" s="68" t="n">
        <f aca="false">M12/$J12</f>
        <v>0.0899008815603161</v>
      </c>
      <c r="N16" s="68" t="n">
        <f aca="false">N12/$J12</f>
        <v>0.0723226602110264</v>
      </c>
      <c r="O16" s="68" t="n">
        <f aca="false">O12/$J12</f>
        <v>0.0964125519572466</v>
      </c>
      <c r="P16" s="68" t="n">
        <f aca="false">P12/$J12</f>
        <v>0.0785584433380533</v>
      </c>
      <c r="Q16" s="68" t="n">
        <f aca="false">Q12/$J12</f>
        <v>0.13804777782853</v>
      </c>
      <c r="R16" s="68" t="n">
        <f aca="false">R12/$J12</f>
        <v>0.105343260402869</v>
      </c>
      <c r="S16" s="68" t="n">
        <f aca="false">S12/$J12</f>
        <v>0.073685652948431</v>
      </c>
      <c r="T16" s="68" t="n">
        <f aca="false">T12/$J12</f>
        <v>0.0554496871146028</v>
      </c>
      <c r="U16" s="68" t="n">
        <f aca="false">U12/$J12</f>
        <v>0.042857534371717</v>
      </c>
      <c r="V16" s="68" t="n">
        <f aca="false">V12/$J12</f>
        <v>0.0313488329603069</v>
      </c>
      <c r="W16" s="68" t="n">
        <f aca="false">W12/$J12</f>
        <v>0.0200776503905358</v>
      </c>
      <c r="X16" s="68" t="n">
        <f aca="false">X12/$J12</f>
        <v>0.0289425843877038</v>
      </c>
      <c r="Y16" s="68" t="n">
        <f aca="false">Y12/$J12</f>
        <v>0.0071803772895446</v>
      </c>
      <c r="Z16" s="56" t="s">
        <v>26</v>
      </c>
      <c r="AA16" s="51"/>
    </row>
    <row r="17" s="57" customFormat="true" ht="16.5" hidden="false" customHeight="true" outlineLevel="0" collapsed="false">
      <c r="A17" s="49" t="s">
        <v>21</v>
      </c>
      <c r="B17" s="49" t="s">
        <v>27</v>
      </c>
      <c r="C17" s="49" t="s">
        <v>23</v>
      </c>
      <c r="D17" s="49" t="s">
        <v>24</v>
      </c>
      <c r="E17" s="49"/>
      <c r="F17" s="50" t="n">
        <v>2</v>
      </c>
      <c r="G17" s="51"/>
      <c r="H17" s="52" t="s">
        <v>28</v>
      </c>
      <c r="I17" s="53"/>
      <c r="J17" s="68" t="n">
        <f aca="false">J13/$J13</f>
        <v>1</v>
      </c>
      <c r="K17" s="68" t="n">
        <f aca="false">K13/$J13</f>
        <v>0.0468941811932237</v>
      </c>
      <c r="L17" s="68" t="n">
        <f aca="false">L13/$J13</f>
        <v>0.12312791554137</v>
      </c>
      <c r="M17" s="68" t="n">
        <f aca="false">M13/$J13</f>
        <v>0.103895572469106</v>
      </c>
      <c r="N17" s="68" t="n">
        <f aca="false">N13/$J13</f>
        <v>0.0773385710778296</v>
      </c>
      <c r="O17" s="68" t="n">
        <f aca="false">O13/$J13</f>
        <v>0.0972256322121287</v>
      </c>
      <c r="P17" s="68" t="n">
        <f aca="false">P13/$J13</f>
        <v>0.0777886897454784</v>
      </c>
      <c r="Q17" s="68" t="n">
        <f aca="false">Q13/$J13</f>
        <v>0.129306817251821</v>
      </c>
      <c r="R17" s="68" t="n">
        <f aca="false">R13/$J13</f>
        <v>0.103895572469106</v>
      </c>
      <c r="S17" s="68" t="n">
        <f aca="false">S13/$J13</f>
        <v>0.0729192241590965</v>
      </c>
      <c r="T17" s="68" t="n">
        <f aca="false">T13/$J13</f>
        <v>0.0482036173172927</v>
      </c>
      <c r="U17" s="68" t="n">
        <f aca="false">U13/$J13</f>
        <v>0.0391603240854407</v>
      </c>
      <c r="V17" s="68" t="n">
        <f aca="false">V13/$J13</f>
        <v>0.0283574760618709</v>
      </c>
      <c r="W17" s="68" t="n">
        <f aca="false">W13/$J13</f>
        <v>0.0189868237990016</v>
      </c>
      <c r="X17" s="68" t="n">
        <f aca="false">X13/$J13</f>
        <v>0.0216056960471397</v>
      </c>
      <c r="Y17" s="68" t="n">
        <f aca="false">Y13/$J13</f>
        <v>0.00405106800883869</v>
      </c>
      <c r="Z17" s="60" t="s">
        <v>29</v>
      </c>
      <c r="AA17" s="51"/>
    </row>
    <row r="18" s="66" customFormat="true" ht="12.75" hidden="false" customHeight="true" outlineLevel="0" collapsed="false">
      <c r="A18" s="49" t="s">
        <v>30</v>
      </c>
      <c r="B18" s="49" t="s">
        <v>31</v>
      </c>
      <c r="C18" s="49" t="s">
        <v>23</v>
      </c>
      <c r="D18" s="49" t="s">
        <v>24</v>
      </c>
      <c r="E18" s="49"/>
      <c r="F18" s="61" t="n">
        <v>1</v>
      </c>
      <c r="G18" s="62"/>
      <c r="H18" s="52" t="s">
        <v>32</v>
      </c>
      <c r="I18" s="53"/>
      <c r="J18" s="68" t="n">
        <f aca="false">J14/$J14</f>
        <v>1</v>
      </c>
      <c r="K18" s="68" t="n">
        <f aca="false">K14/$J14</f>
        <v>0.0493932038834952</v>
      </c>
      <c r="L18" s="68" t="n">
        <f aca="false">L14/$J14</f>
        <v>0.117597087378641</v>
      </c>
      <c r="M18" s="68" t="n">
        <f aca="false">M14/$J14</f>
        <v>0.0862864077669903</v>
      </c>
      <c r="N18" s="68" t="n">
        <f aca="false">N14/$J14</f>
        <v>0.0701456310679612</v>
      </c>
      <c r="O18" s="68" t="n">
        <f aca="false">O14/$J14</f>
        <v>0.0984223300970874</v>
      </c>
      <c r="P18" s="68" t="n">
        <f aca="false">P14/$J14</f>
        <v>0.0811893203883495</v>
      </c>
      <c r="Q18" s="68" t="n">
        <f aca="false">Q14/$J14</f>
        <v>0.128398058252427</v>
      </c>
      <c r="R18" s="68" t="n">
        <f aca="false">R14/$J14</f>
        <v>0.0995145631067961</v>
      </c>
      <c r="S18" s="68" t="n">
        <f aca="false">S14/$J14</f>
        <v>0.0759708737864078</v>
      </c>
      <c r="T18" s="68" t="n">
        <f aca="false">T14/$J14</f>
        <v>0.0476941747572816</v>
      </c>
      <c r="U18" s="68" t="n">
        <f aca="false">U14/$J14</f>
        <v>0.0383495145631068</v>
      </c>
      <c r="V18" s="68" t="n">
        <f aca="false">V14/$J14</f>
        <v>0.0297330097087379</v>
      </c>
      <c r="W18" s="68" t="n">
        <f aca="false">W14/$J14</f>
        <v>0.0285194174757282</v>
      </c>
      <c r="X18" s="68" t="n">
        <f aca="false">X14/$J14</f>
        <v>0.0327669902912621</v>
      </c>
      <c r="Y18" s="68" t="n">
        <f aca="false">Y14/$J14</f>
        <v>0.00497572815533981</v>
      </c>
      <c r="Z18" s="60" t="s">
        <v>26</v>
      </c>
      <c r="AA18" s="65"/>
    </row>
    <row r="19" s="66" customFormat="true" ht="12.75" hidden="false" customHeight="true" outlineLevel="0" collapsed="false">
      <c r="A19" s="49" t="s">
        <v>30</v>
      </c>
      <c r="B19" s="49" t="s">
        <v>33</v>
      </c>
      <c r="C19" s="49" t="s">
        <v>23</v>
      </c>
      <c r="D19" s="49" t="s">
        <v>24</v>
      </c>
      <c r="E19" s="49"/>
      <c r="F19" s="61" t="n">
        <v>2</v>
      </c>
      <c r="G19" s="62"/>
      <c r="H19" s="52" t="s">
        <v>34</v>
      </c>
      <c r="I19" s="53"/>
      <c r="J19" s="68" t="n">
        <f aca="false">J15/$J$15</f>
        <v>1</v>
      </c>
      <c r="K19" s="68" t="n">
        <f aca="false">K15/$J$15</f>
        <v>0.0485436893203884</v>
      </c>
      <c r="L19" s="68" t="n">
        <f aca="false">L15/$J$15</f>
        <v>0.121035598705502</v>
      </c>
      <c r="M19" s="68" t="n">
        <f aca="false">M15/$J$15</f>
        <v>0.103559870550162</v>
      </c>
      <c r="N19" s="68" t="n">
        <f aca="false">N15/$J$15</f>
        <v>0.0899676375404531</v>
      </c>
      <c r="O19" s="68" t="n">
        <f aca="false">O15/$J$15</f>
        <v>0.120388349514563</v>
      </c>
      <c r="P19" s="68" t="n">
        <f aca="false">P15/$J$15</f>
        <v>0.0724919093851133</v>
      </c>
      <c r="Q19" s="68" t="n">
        <f aca="false">Q15/$J$15</f>
        <v>0.142394822006473</v>
      </c>
      <c r="R19" s="68" t="n">
        <f aca="false">R15/$J$15</f>
        <v>0.087378640776699</v>
      </c>
      <c r="S19" s="68" t="n">
        <f aca="false">S15/$J$15</f>
        <v>0.0705501618122977</v>
      </c>
      <c r="T19" s="68" t="n">
        <f aca="false">T15/$J$15</f>
        <v>0.0355987055016181</v>
      </c>
      <c r="U19" s="68" t="n">
        <f aca="false">U15/$J$15</f>
        <v>0.0362459546925566</v>
      </c>
      <c r="V19" s="68" t="n">
        <f aca="false">V15/$J$15</f>
        <v>0.0252427184466019</v>
      </c>
      <c r="W19" s="68" t="n">
        <f aca="false">W15/$J$15</f>
        <v>0.0155339805825243</v>
      </c>
      <c r="X19" s="68" t="n">
        <f aca="false">X15/$J$15</f>
        <v>0.0122977346278317</v>
      </c>
      <c r="Y19" s="68" t="n">
        <f aca="false">Y15/$J$15</f>
        <v>0.00647249190938511</v>
      </c>
      <c r="Z19" s="60" t="s">
        <v>29</v>
      </c>
      <c r="AA19" s="65"/>
    </row>
    <row r="20" customFormat="false" ht="3" hidden="false" customHeight="true" outlineLevel="0" collapsed="false">
      <c r="F20" s="70"/>
      <c r="G20" s="51"/>
      <c r="H20" s="71"/>
      <c r="I20" s="72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3"/>
      <c r="AA20" s="7"/>
    </row>
    <row r="21" customFormat="false" ht="3" hidden="false" customHeight="true" outlineLevel="0" collapsed="false">
      <c r="F21" s="70"/>
      <c r="G21" s="51"/>
      <c r="H21" s="74"/>
      <c r="I21" s="75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6"/>
      <c r="AA21" s="7"/>
    </row>
    <row r="22" customFormat="false" ht="12" hidden="false" customHeight="true" outlineLevel="0" collapsed="false">
      <c r="F22" s="70"/>
      <c r="G22" s="51"/>
      <c r="H22" s="77" t="s">
        <v>48</v>
      </c>
      <c r="I22" s="75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6"/>
      <c r="AA22" s="7"/>
    </row>
    <row r="23" customFormat="false" ht="11.25" hidden="false" customHeight="false" outlineLevel="0" collapsed="false">
      <c r="F23" s="78"/>
      <c r="G23" s="51"/>
      <c r="H23" s="51"/>
      <c r="I23" s="79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9"/>
      <c r="AA23" s="7"/>
    </row>
    <row r="24" customFormat="false" ht="11.25" hidden="false" customHeight="false" outlineLevel="0" collapsed="false">
      <c r="F24" s="57"/>
      <c r="G24" s="57"/>
      <c r="H24" s="57"/>
      <c r="I24" s="80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</row>
    <row r="25" customFormat="false" ht="11.25" hidden="false" customHeight="false" outlineLevel="0" collapsed="false">
      <c r="H25" s="57"/>
      <c r="I25" s="80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</row>
  </sheetData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3" manualBreakCount="3">
    <brk id="15" man="true" max="65535" min="0"/>
    <brk id="21" man="true" max="65535" min="0"/>
    <brk id="2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3" ySplit="9" topLeftCell="J21" activePane="bottomRight" state="frozen"/>
      <selection pane="topLeft" activeCell="G3" activeCellId="0" sqref="G3"/>
      <selection pane="topRight" activeCell="J3" activeCellId="0" sqref="J3"/>
      <selection pane="bottomLeft" activeCell="G21" activeCellId="0" sqref="G21"/>
      <selection pane="bottomRight" activeCell="H4" activeCellId="0" sqref="H4"/>
    </sheetView>
  </sheetViews>
  <sheetFormatPr defaultColWidth="10.82421875" defaultRowHeight="11.25" zeroHeight="false" outlineLevelRow="0" outlineLevelCol="0"/>
  <cols>
    <col collapsed="false" customWidth="true" hidden="true" outlineLevel="0" max="5" min="1" style="1" width="9.16"/>
    <col collapsed="false" customWidth="true" hidden="true" outlineLevel="0" max="6" min="6" style="2" width="3.99"/>
    <col collapsed="false" customWidth="true" hidden="false" outlineLevel="0" max="7" min="7" style="2" width="3.99"/>
    <col collapsed="false" customWidth="true" hidden="false" outlineLevel="0" max="8" min="8" style="0" width="18.82"/>
    <col collapsed="false" customWidth="true" hidden="false" outlineLevel="0" max="9" min="9" style="3" width="5.33"/>
    <col collapsed="false" customWidth="true" hidden="false" outlineLevel="0" max="10" min="10" style="0" width="11.82"/>
    <col collapsed="false" customWidth="true" hidden="false" outlineLevel="0" max="26" min="26" style="4" width="5.33"/>
    <col collapsed="false" customWidth="true" hidden="false" outlineLevel="0" max="27" min="27" style="0" width="1.82"/>
  </cols>
  <sheetData>
    <row r="1" s="7" customFormat="true" ht="11.25" hidden="true" customHeight="false" outlineLevel="0" collapsed="false">
      <c r="A1" s="5"/>
      <c r="B1" s="5"/>
      <c r="C1" s="5"/>
      <c r="D1" s="5"/>
      <c r="E1" s="5"/>
      <c r="F1" s="6"/>
      <c r="G1" s="6"/>
      <c r="I1" s="8"/>
      <c r="J1" s="7" t="n">
        <v>1</v>
      </c>
      <c r="K1" s="7" t="n">
        <v>2</v>
      </c>
      <c r="L1" s="7" t="n">
        <v>3</v>
      </c>
      <c r="M1" s="7" t="n">
        <v>4</v>
      </c>
      <c r="N1" s="7" t="n">
        <v>5</v>
      </c>
      <c r="O1" s="7" t="n">
        <v>6</v>
      </c>
      <c r="P1" s="7" t="n">
        <v>7</v>
      </c>
      <c r="Q1" s="7" t="n">
        <v>8</v>
      </c>
      <c r="R1" s="7" t="n">
        <v>9</v>
      </c>
      <c r="S1" s="7" t="n">
        <v>10</v>
      </c>
      <c r="T1" s="7" t="n">
        <v>11</v>
      </c>
      <c r="U1" s="7" t="n">
        <v>12</v>
      </c>
      <c r="V1" s="7" t="n">
        <v>13</v>
      </c>
      <c r="W1" s="7" t="n">
        <v>14</v>
      </c>
      <c r="X1" s="7" t="n">
        <v>15</v>
      </c>
      <c r="Y1" s="7" t="n">
        <v>16</v>
      </c>
      <c r="Z1" s="9"/>
    </row>
    <row r="2" s="11" customFormat="true" ht="24.75" hidden="true" customHeight="true" outlineLevel="0" collapsed="false">
      <c r="A2" s="10"/>
      <c r="B2" s="10"/>
      <c r="C2" s="10"/>
      <c r="D2" s="10"/>
      <c r="E2" s="10"/>
      <c r="J2" s="12" t="n">
        <v>1</v>
      </c>
      <c r="K2" s="12" t="n">
        <v>2</v>
      </c>
      <c r="L2" s="12" t="n">
        <v>3</v>
      </c>
      <c r="M2" s="12" t="n">
        <v>4</v>
      </c>
      <c r="N2" s="12" t="n">
        <v>5</v>
      </c>
      <c r="O2" s="12" t="n">
        <v>6</v>
      </c>
      <c r="P2" s="12" t="n">
        <v>7</v>
      </c>
      <c r="Q2" s="12" t="n">
        <v>8</v>
      </c>
      <c r="R2" s="12" t="n">
        <v>9</v>
      </c>
      <c r="S2" s="12" t="n">
        <v>10</v>
      </c>
      <c r="T2" s="12" t="n">
        <v>11</v>
      </c>
      <c r="U2" s="12" t="n">
        <v>12</v>
      </c>
      <c r="V2" s="12" t="n">
        <v>13</v>
      </c>
      <c r="W2" s="12" t="n">
        <v>14</v>
      </c>
      <c r="X2" s="12" t="n">
        <v>15</v>
      </c>
      <c r="Y2" s="12" t="n">
        <v>16</v>
      </c>
      <c r="AA2" s="13"/>
    </row>
    <row r="3" s="11" customFormat="true" ht="24.75" hidden="false" customHeight="true" outlineLevel="0" collapsed="false">
      <c r="A3" s="10"/>
      <c r="B3" s="10"/>
      <c r="C3" s="10"/>
      <c r="D3" s="10"/>
      <c r="E3" s="10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19" customFormat="true" ht="24.75" hidden="false" customHeight="true" outlineLevel="0" collapsed="false">
      <c r="A4" s="15"/>
      <c r="B4" s="15"/>
      <c r="C4" s="15"/>
      <c r="D4" s="15"/>
      <c r="E4" s="15"/>
      <c r="F4" s="16"/>
      <c r="G4" s="14"/>
      <c r="H4" s="17" t="s">
        <v>45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4"/>
      <c r="AA4" s="18"/>
    </row>
    <row r="5" s="19" customFormat="true" ht="24.75" hidden="false" customHeight="true" outlineLevel="0" collapsed="false">
      <c r="A5" s="15"/>
      <c r="B5" s="15"/>
      <c r="C5" s="15"/>
      <c r="D5" s="15"/>
      <c r="E5" s="15"/>
      <c r="F5" s="16"/>
      <c r="G5" s="14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4"/>
      <c r="AA5" s="18"/>
    </row>
    <row r="6" s="19" customFormat="true" ht="24.75" hidden="false" customHeight="true" outlineLevel="0" collapsed="false">
      <c r="A6" s="15"/>
      <c r="B6" s="15"/>
      <c r="C6" s="15"/>
      <c r="D6" s="15"/>
      <c r="E6" s="15"/>
      <c r="F6" s="16"/>
      <c r="G6" s="14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4"/>
      <c r="AA6" s="18"/>
    </row>
    <row r="7" s="25" customFormat="true" ht="15" hidden="false" customHeight="true" outlineLevel="0" collapsed="false">
      <c r="A7" s="20"/>
      <c r="B7" s="20"/>
      <c r="C7" s="20"/>
      <c r="D7" s="20"/>
      <c r="E7" s="20"/>
      <c r="F7" s="21"/>
      <c r="G7" s="22"/>
      <c r="H7" s="23" t="s">
        <v>49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4"/>
      <c r="Z7" s="9"/>
      <c r="AA7" s="22"/>
    </row>
    <row r="8" s="25" customFormat="true" ht="15" hidden="false" customHeight="true" outlineLevel="0" collapsed="false">
      <c r="A8" s="20"/>
      <c r="B8" s="20"/>
      <c r="C8" s="20"/>
      <c r="D8" s="20"/>
      <c r="E8" s="20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6"/>
      <c r="AA8" s="22"/>
    </row>
    <row r="9" s="36" customFormat="true" ht="24" hidden="false" customHeight="false" outlineLevel="0" collapsed="false">
      <c r="A9" s="27"/>
      <c r="B9" s="27"/>
      <c r="C9" s="27"/>
      <c r="D9" s="27"/>
      <c r="E9" s="27"/>
      <c r="F9" s="28"/>
      <c r="G9" s="29"/>
      <c r="H9" s="30"/>
      <c r="I9" s="31" t="s">
        <v>2</v>
      </c>
      <c r="J9" s="32" t="s">
        <v>47</v>
      </c>
      <c r="K9" s="33" t="s">
        <v>4</v>
      </c>
      <c r="L9" s="33" t="s">
        <v>5</v>
      </c>
      <c r="M9" s="33" t="s">
        <v>6</v>
      </c>
      <c r="N9" s="33" t="s">
        <v>7</v>
      </c>
      <c r="O9" s="33" t="s">
        <v>8</v>
      </c>
      <c r="P9" s="33" t="s">
        <v>9</v>
      </c>
      <c r="Q9" s="33" t="s">
        <v>10</v>
      </c>
      <c r="R9" s="33" t="s">
        <v>11</v>
      </c>
      <c r="S9" s="33" t="s">
        <v>12</v>
      </c>
      <c r="T9" s="33" t="s">
        <v>13</v>
      </c>
      <c r="U9" s="33" t="s">
        <v>14</v>
      </c>
      <c r="V9" s="33" t="s">
        <v>15</v>
      </c>
      <c r="W9" s="33" t="s">
        <v>16</v>
      </c>
      <c r="X9" s="33" t="s">
        <v>17</v>
      </c>
      <c r="Y9" s="33" t="s">
        <v>18</v>
      </c>
      <c r="Z9" s="34"/>
      <c r="AA9" s="35"/>
    </row>
    <row r="10" s="44" customFormat="true" ht="15" hidden="false" customHeight="true" outlineLevel="0" collapsed="false">
      <c r="A10" s="37"/>
      <c r="B10" s="37"/>
      <c r="C10" s="37"/>
      <c r="D10" s="37"/>
      <c r="E10" s="37"/>
      <c r="F10" s="38"/>
      <c r="G10" s="39"/>
      <c r="H10" s="40" t="s">
        <v>19</v>
      </c>
      <c r="I10" s="41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3"/>
      <c r="AA10" s="39"/>
    </row>
    <row r="11" s="44" customFormat="true" ht="15" hidden="false" customHeight="true" outlineLevel="0" collapsed="false">
      <c r="A11" s="37"/>
      <c r="B11" s="37"/>
      <c r="C11" s="37"/>
      <c r="D11" s="37"/>
      <c r="E11" s="37"/>
      <c r="F11" s="38"/>
      <c r="G11" s="39"/>
      <c r="H11" s="45" t="s">
        <v>20</v>
      </c>
      <c r="I11" s="46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8"/>
      <c r="AA11" s="39"/>
    </row>
    <row r="12" s="57" customFormat="true" ht="17.1" hidden="false" customHeight="true" outlineLevel="0" collapsed="false">
      <c r="A12" s="49" t="s">
        <v>21</v>
      </c>
      <c r="B12" s="49" t="s">
        <v>22</v>
      </c>
      <c r="C12" s="49" t="s">
        <v>42</v>
      </c>
      <c r="D12" s="49" t="s">
        <v>24</v>
      </c>
      <c r="E12" s="49"/>
      <c r="F12" s="50" t="n">
        <v>1</v>
      </c>
      <c r="G12" s="51"/>
      <c r="H12" s="52" t="s">
        <v>25</v>
      </c>
      <c r="I12" s="53" t="s">
        <v>26</v>
      </c>
      <c r="J12" s="54" t="n">
        <v>32201200</v>
      </c>
      <c r="K12" s="55" t="n">
        <v>589500</v>
      </c>
      <c r="L12" s="55" t="n">
        <v>1013500</v>
      </c>
      <c r="M12" s="55" t="n">
        <v>1302300</v>
      </c>
      <c r="N12" s="55" t="n">
        <v>1528000</v>
      </c>
      <c r="O12" s="55" t="n">
        <v>2611100</v>
      </c>
      <c r="P12" s="55" t="n">
        <v>2555700</v>
      </c>
      <c r="Q12" s="55" t="n">
        <v>5233200</v>
      </c>
      <c r="R12" s="55" t="n">
        <v>4564300</v>
      </c>
      <c r="S12" s="55" t="n">
        <v>3382900</v>
      </c>
      <c r="T12" s="55" t="n">
        <v>2602700</v>
      </c>
      <c r="U12" s="55" t="n">
        <v>2047800</v>
      </c>
      <c r="V12" s="55" t="n">
        <v>1531600</v>
      </c>
      <c r="W12" s="55" t="n">
        <v>1026200</v>
      </c>
      <c r="X12" s="55" t="n">
        <v>1513100</v>
      </c>
      <c r="Y12" s="55" t="n">
        <v>367900</v>
      </c>
      <c r="Z12" s="56" t="s">
        <v>26</v>
      </c>
      <c r="AA12" s="51"/>
    </row>
    <row r="13" s="57" customFormat="true" ht="16.5" hidden="false" customHeight="true" outlineLevel="0" collapsed="false">
      <c r="A13" s="49" t="s">
        <v>21</v>
      </c>
      <c r="B13" s="49" t="s">
        <v>27</v>
      </c>
      <c r="C13" s="49" t="s">
        <v>42</v>
      </c>
      <c r="D13" s="49" t="s">
        <v>24</v>
      </c>
      <c r="E13" s="49"/>
      <c r="F13" s="50" t="n">
        <v>2</v>
      </c>
      <c r="G13" s="51"/>
      <c r="H13" s="52" t="s">
        <v>28</v>
      </c>
      <c r="I13" s="53" t="s">
        <v>29</v>
      </c>
      <c r="J13" s="58" t="n">
        <v>1429000</v>
      </c>
      <c r="K13" s="59" t="n">
        <v>25300</v>
      </c>
      <c r="L13" s="59" t="n">
        <v>44800</v>
      </c>
      <c r="M13" s="59" t="n">
        <v>70800</v>
      </c>
      <c r="N13" s="59" t="n">
        <v>83500</v>
      </c>
      <c r="O13" s="59" t="n">
        <v>124200</v>
      </c>
      <c r="P13" s="59" t="n">
        <v>125400</v>
      </c>
      <c r="Q13" s="59" t="n">
        <v>237700</v>
      </c>
      <c r="R13" s="59" t="n">
        <v>209300</v>
      </c>
      <c r="S13" s="59" t="n">
        <v>150700</v>
      </c>
      <c r="T13" s="59" t="n">
        <v>100500</v>
      </c>
      <c r="U13" s="59" t="n">
        <v>81800</v>
      </c>
      <c r="V13" s="59" t="n">
        <v>61100</v>
      </c>
      <c r="W13" s="59" t="n">
        <v>44000</v>
      </c>
      <c r="X13" s="59" t="n">
        <v>50200</v>
      </c>
      <c r="Y13" s="59" t="n">
        <v>9200</v>
      </c>
      <c r="Z13" s="60" t="s">
        <v>29</v>
      </c>
      <c r="AA13" s="51"/>
    </row>
    <row r="14" s="66" customFormat="true" ht="12.75" hidden="false" customHeight="true" outlineLevel="0" collapsed="false">
      <c r="A14" s="49" t="s">
        <v>30</v>
      </c>
      <c r="B14" s="49" t="s">
        <v>31</v>
      </c>
      <c r="C14" s="49" t="s">
        <v>42</v>
      </c>
      <c r="D14" s="49" t="s">
        <v>24</v>
      </c>
      <c r="E14" s="49"/>
      <c r="F14" s="61" t="n">
        <v>1</v>
      </c>
      <c r="G14" s="62"/>
      <c r="H14" s="52" t="s">
        <v>32</v>
      </c>
      <c r="I14" s="53" t="s">
        <v>26</v>
      </c>
      <c r="J14" s="63" t="n">
        <v>486800</v>
      </c>
      <c r="K14" s="64" t="n">
        <v>10400</v>
      </c>
      <c r="L14" s="64" t="n">
        <v>18200</v>
      </c>
      <c r="M14" s="64" t="n">
        <v>20600</v>
      </c>
      <c r="N14" s="64" t="n">
        <v>22600</v>
      </c>
      <c r="O14" s="64" t="n">
        <v>38500</v>
      </c>
      <c r="P14" s="64" t="n">
        <v>38500</v>
      </c>
      <c r="Q14" s="64" t="n">
        <v>78300</v>
      </c>
      <c r="R14" s="64" t="n">
        <v>67300</v>
      </c>
      <c r="S14" s="64" t="n">
        <v>51500</v>
      </c>
      <c r="T14" s="64" t="n">
        <v>33900</v>
      </c>
      <c r="U14" s="64" t="n">
        <v>27800</v>
      </c>
      <c r="V14" s="64" t="n">
        <v>20400</v>
      </c>
      <c r="W14" s="64" t="n">
        <v>22400</v>
      </c>
      <c r="X14" s="64" t="n">
        <v>26200</v>
      </c>
      <c r="Y14" s="64" t="n">
        <v>4000</v>
      </c>
      <c r="Z14" s="60" t="s">
        <v>26</v>
      </c>
      <c r="AA14" s="65"/>
    </row>
    <row r="15" s="66" customFormat="true" ht="12.75" hidden="false" customHeight="true" outlineLevel="0" collapsed="false">
      <c r="A15" s="49" t="s">
        <v>30</v>
      </c>
      <c r="B15" s="49" t="s">
        <v>33</v>
      </c>
      <c r="C15" s="49" t="s">
        <v>42</v>
      </c>
      <c r="D15" s="49" t="s">
        <v>24</v>
      </c>
      <c r="E15" s="49"/>
      <c r="F15" s="61" t="n">
        <v>2</v>
      </c>
      <c r="G15" s="62"/>
      <c r="H15" s="52" t="s">
        <v>34</v>
      </c>
      <c r="I15" s="53" t="s">
        <v>29</v>
      </c>
      <c r="J15" s="63" t="n">
        <v>85500</v>
      </c>
      <c r="K15" s="64" t="n">
        <v>2100</v>
      </c>
      <c r="L15" s="64" t="n">
        <v>3100</v>
      </c>
      <c r="M15" s="64" t="n">
        <v>4300</v>
      </c>
      <c r="N15" s="64" t="n">
        <v>5600</v>
      </c>
      <c r="O15" s="64" t="n">
        <v>10400</v>
      </c>
      <c r="P15" s="64" t="n">
        <v>7500</v>
      </c>
      <c r="Q15" s="64" t="n">
        <v>15700</v>
      </c>
      <c r="R15" s="64" t="n">
        <v>9700</v>
      </c>
      <c r="S15" s="64" t="n">
        <v>9200</v>
      </c>
      <c r="T15" s="64" t="n">
        <v>4700</v>
      </c>
      <c r="U15" s="64" t="n">
        <v>5200</v>
      </c>
      <c r="V15" s="64" t="n">
        <v>2700</v>
      </c>
      <c r="W15" s="64" t="n">
        <v>1800</v>
      </c>
      <c r="X15" s="64" t="n">
        <v>1600</v>
      </c>
      <c r="Y15" s="64" t="n">
        <v>800</v>
      </c>
      <c r="Z15" s="60" t="s">
        <v>29</v>
      </c>
      <c r="AA15" s="65"/>
    </row>
    <row r="16" s="57" customFormat="true" ht="17.1" hidden="false" customHeight="true" outlineLevel="0" collapsed="false">
      <c r="A16" s="49" t="s">
        <v>21</v>
      </c>
      <c r="B16" s="49" t="s">
        <v>22</v>
      </c>
      <c r="C16" s="49" t="s">
        <v>23</v>
      </c>
      <c r="D16" s="49" t="s">
        <v>24</v>
      </c>
      <c r="E16" s="49"/>
      <c r="F16" s="50" t="n">
        <v>1</v>
      </c>
      <c r="G16" s="51"/>
      <c r="H16" s="52" t="s">
        <v>25</v>
      </c>
      <c r="I16" s="53"/>
      <c r="J16" s="68" t="n">
        <v>1</v>
      </c>
      <c r="K16" s="68" t="n">
        <f aca="false">K12/$J12</f>
        <v>0.0183067711762295</v>
      </c>
      <c r="L16" s="68" t="n">
        <f aca="false">L12/$J12</f>
        <v>0.031473982336062</v>
      </c>
      <c r="M16" s="68" t="n">
        <f aca="false">M12/$J12</f>
        <v>0.0404425922015329</v>
      </c>
      <c r="N16" s="68" t="n">
        <f aca="false">N12/$J12</f>
        <v>0.0474516477646796</v>
      </c>
      <c r="O16" s="68" t="n">
        <f aca="false">O12/$J12</f>
        <v>0.0810870402345254</v>
      </c>
      <c r="P16" s="68" t="n">
        <f aca="false">P12/$J12</f>
        <v>0.0793666074556228</v>
      </c>
      <c r="Q16" s="68" t="n">
        <f aca="false">Q12/$J12</f>
        <v>0.162515682645367</v>
      </c>
      <c r="R16" s="68" t="n">
        <f aca="false">R12/$J12</f>
        <v>0.141743164850999</v>
      </c>
      <c r="S16" s="68" t="n">
        <f aca="false">S12/$J12</f>
        <v>0.105055091114617</v>
      </c>
      <c r="T16" s="68" t="n">
        <f aca="false">T12/$J12</f>
        <v>0.0808261803907929</v>
      </c>
      <c r="U16" s="68" t="n">
        <f aca="false">U12/$J12</f>
        <v>0.0635939033327951</v>
      </c>
      <c r="V16" s="68" t="n">
        <f aca="false">V12/$J12</f>
        <v>0.047563444840565</v>
      </c>
      <c r="W16" s="68" t="n">
        <f aca="false">W12/$J12</f>
        <v>0.031868377575991</v>
      </c>
      <c r="X16" s="68" t="n">
        <f aca="false">X12/$J12</f>
        <v>0.0469889320894873</v>
      </c>
      <c r="Y16" s="68" t="n">
        <f aca="false">Y12/$J12</f>
        <v>0.0114250400606189</v>
      </c>
      <c r="Z16" s="56" t="s">
        <v>26</v>
      </c>
      <c r="AA16" s="51"/>
    </row>
    <row r="17" s="57" customFormat="true" ht="16.5" hidden="false" customHeight="true" outlineLevel="0" collapsed="false">
      <c r="A17" s="49" t="s">
        <v>21</v>
      </c>
      <c r="B17" s="49" t="s">
        <v>27</v>
      </c>
      <c r="C17" s="49" t="s">
        <v>23</v>
      </c>
      <c r="D17" s="49" t="s">
        <v>24</v>
      </c>
      <c r="E17" s="49"/>
      <c r="F17" s="50" t="n">
        <v>2</v>
      </c>
      <c r="G17" s="51"/>
      <c r="H17" s="52" t="s">
        <v>28</v>
      </c>
      <c r="I17" s="53"/>
      <c r="J17" s="68" t="n">
        <f aca="false">J13/$J13</f>
        <v>1</v>
      </c>
      <c r="K17" s="68" t="n">
        <f aca="false">K13/$J13</f>
        <v>0.017704688593422</v>
      </c>
      <c r="L17" s="68" t="n">
        <f aca="false">L13/$J13</f>
        <v>0.0313505948215535</v>
      </c>
      <c r="M17" s="68" t="n">
        <f aca="false">M13/$J13</f>
        <v>0.0495451364590623</v>
      </c>
      <c r="N17" s="68" t="n">
        <f aca="false">N13/$J13</f>
        <v>0.0584324702589223</v>
      </c>
      <c r="O17" s="68" t="n">
        <f aca="false">O13/$J13</f>
        <v>0.0869139258222533</v>
      </c>
      <c r="P17" s="68" t="n">
        <f aca="false">P13/$J13</f>
        <v>0.0877536738978307</v>
      </c>
      <c r="Q17" s="68" t="n">
        <f aca="false">Q13/$J13</f>
        <v>0.166340097970609</v>
      </c>
      <c r="R17" s="68" t="n">
        <f aca="false">R13/$J13</f>
        <v>0.146466060181945</v>
      </c>
      <c r="S17" s="68" t="n">
        <f aca="false">S13/$J13</f>
        <v>0.105458362491253</v>
      </c>
      <c r="T17" s="68" t="n">
        <f aca="false">T13/$J13</f>
        <v>0.0703289013296011</v>
      </c>
      <c r="U17" s="68" t="n">
        <f aca="false">U13/$J13</f>
        <v>0.0572428271518544</v>
      </c>
      <c r="V17" s="68" t="n">
        <f aca="false">V13/$J13</f>
        <v>0.0427571728481456</v>
      </c>
      <c r="W17" s="68" t="n">
        <f aca="false">W13/$J13</f>
        <v>0.0307907627711687</v>
      </c>
      <c r="X17" s="68" t="n">
        <f aca="false">X13/$J13</f>
        <v>0.0351294611616515</v>
      </c>
      <c r="Y17" s="68" t="n">
        <f aca="false">Y13/$J13</f>
        <v>0.00643806857942617</v>
      </c>
      <c r="Z17" s="60" t="s">
        <v>29</v>
      </c>
      <c r="AA17" s="51"/>
    </row>
    <row r="18" s="66" customFormat="true" ht="12.75" hidden="false" customHeight="true" outlineLevel="0" collapsed="false">
      <c r="A18" s="49" t="s">
        <v>30</v>
      </c>
      <c r="B18" s="49" t="s">
        <v>31</v>
      </c>
      <c r="C18" s="49" t="s">
        <v>23</v>
      </c>
      <c r="D18" s="49" t="s">
        <v>24</v>
      </c>
      <c r="E18" s="49"/>
      <c r="F18" s="61" t="n">
        <v>1</v>
      </c>
      <c r="G18" s="62"/>
      <c r="H18" s="52" t="s">
        <v>32</v>
      </c>
      <c r="I18" s="53"/>
      <c r="J18" s="68" t="n">
        <f aca="false">J14/$J14</f>
        <v>1</v>
      </c>
      <c r="K18" s="68" t="n">
        <f aca="false">K14/$J14</f>
        <v>0.0213640098603122</v>
      </c>
      <c r="L18" s="68" t="n">
        <f aca="false">L14/$J14</f>
        <v>0.0373870172555464</v>
      </c>
      <c r="M18" s="68" t="n">
        <f aca="false">M14/$J14</f>
        <v>0.0423171733771569</v>
      </c>
      <c r="N18" s="68" t="n">
        <f aca="false">N14/$J14</f>
        <v>0.0464256368118324</v>
      </c>
      <c r="O18" s="68" t="n">
        <f aca="false">O14/$J14</f>
        <v>0.0790879211175021</v>
      </c>
      <c r="P18" s="68" t="n">
        <f aca="false">P14/$J14</f>
        <v>0.0790879211175021</v>
      </c>
      <c r="Q18" s="68" t="n">
        <f aca="false">Q14/$J14</f>
        <v>0.160846343467543</v>
      </c>
      <c r="R18" s="68" t="n">
        <f aca="false">R14/$J14</f>
        <v>0.138249794576828</v>
      </c>
      <c r="S18" s="68" t="n">
        <f aca="false">S14/$J14</f>
        <v>0.105792933442892</v>
      </c>
      <c r="T18" s="68" t="n">
        <f aca="false">T14/$J14</f>
        <v>0.0696384552177486</v>
      </c>
      <c r="U18" s="68" t="n">
        <f aca="false">U14/$J14</f>
        <v>0.0571076417419885</v>
      </c>
      <c r="V18" s="68" t="n">
        <f aca="false">V14/$J14</f>
        <v>0.0419063270336894</v>
      </c>
      <c r="W18" s="68" t="n">
        <f aca="false">W14/$J14</f>
        <v>0.0460147904683648</v>
      </c>
      <c r="X18" s="68" t="n">
        <f aca="false">X14/$J14</f>
        <v>0.0538208709942482</v>
      </c>
      <c r="Y18" s="68" t="n">
        <f aca="false">Y14/$J14</f>
        <v>0.00821692686935086</v>
      </c>
      <c r="Z18" s="60" t="s">
        <v>26</v>
      </c>
      <c r="AA18" s="65"/>
    </row>
    <row r="19" s="66" customFormat="true" ht="12.75" hidden="false" customHeight="true" outlineLevel="0" collapsed="false">
      <c r="A19" s="49" t="s">
        <v>30</v>
      </c>
      <c r="B19" s="49" t="s">
        <v>33</v>
      </c>
      <c r="C19" s="49" t="s">
        <v>23</v>
      </c>
      <c r="D19" s="49" t="s">
        <v>24</v>
      </c>
      <c r="E19" s="49"/>
      <c r="F19" s="61" t="n">
        <v>2</v>
      </c>
      <c r="G19" s="62"/>
      <c r="H19" s="52" t="s">
        <v>34</v>
      </c>
      <c r="I19" s="53"/>
      <c r="J19" s="68" t="n">
        <f aca="false">J15/$J$15</f>
        <v>1</v>
      </c>
      <c r="K19" s="68" t="n">
        <f aca="false">K15/$J$15</f>
        <v>0.0245614035087719</v>
      </c>
      <c r="L19" s="68" t="n">
        <f aca="false">L15/$J$15</f>
        <v>0.0362573099415205</v>
      </c>
      <c r="M19" s="68" t="n">
        <f aca="false">M15/$J$15</f>
        <v>0.0502923976608187</v>
      </c>
      <c r="N19" s="68" t="n">
        <f aca="false">N15/$J$15</f>
        <v>0.0654970760233918</v>
      </c>
      <c r="O19" s="68" t="n">
        <f aca="false">O15/$J$15</f>
        <v>0.121637426900585</v>
      </c>
      <c r="P19" s="68" t="n">
        <f aca="false">P15/$J$15</f>
        <v>0.087719298245614</v>
      </c>
      <c r="Q19" s="68" t="n">
        <f aca="false">Q15/$J$15</f>
        <v>0.183625730994152</v>
      </c>
      <c r="R19" s="68" t="n">
        <f aca="false">R15/$J$15</f>
        <v>0.113450292397661</v>
      </c>
      <c r="S19" s="68" t="n">
        <f aca="false">S15/$J$15</f>
        <v>0.107602339181287</v>
      </c>
      <c r="T19" s="68" t="n">
        <f aca="false">T15/$J$15</f>
        <v>0.0549707602339181</v>
      </c>
      <c r="U19" s="68" t="n">
        <f aca="false">U15/$J$15</f>
        <v>0.0608187134502924</v>
      </c>
      <c r="V19" s="68" t="n">
        <f aca="false">V15/$J$15</f>
        <v>0.0315789473684211</v>
      </c>
      <c r="W19" s="68" t="n">
        <f aca="false">W15/$J$15</f>
        <v>0.0210526315789474</v>
      </c>
      <c r="X19" s="68" t="n">
        <f aca="false">X15/$J$15</f>
        <v>0.0187134502923977</v>
      </c>
      <c r="Y19" s="68" t="n">
        <f aca="false">Y15/$J$15</f>
        <v>0.00935672514619883</v>
      </c>
      <c r="Z19" s="60" t="s">
        <v>29</v>
      </c>
      <c r="AA19" s="65"/>
    </row>
    <row r="20" customFormat="false" ht="3" hidden="false" customHeight="true" outlineLevel="0" collapsed="false">
      <c r="F20" s="70"/>
      <c r="G20" s="51"/>
      <c r="H20" s="71"/>
      <c r="I20" s="72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3"/>
      <c r="AA20" s="7"/>
    </row>
    <row r="21" customFormat="false" ht="3" hidden="false" customHeight="true" outlineLevel="0" collapsed="false">
      <c r="F21" s="70"/>
      <c r="G21" s="51"/>
      <c r="H21" s="74"/>
      <c r="I21" s="75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6"/>
      <c r="AA21" s="7"/>
    </row>
    <row r="22" customFormat="false" ht="12" hidden="false" customHeight="true" outlineLevel="0" collapsed="false">
      <c r="F22" s="70"/>
      <c r="G22" s="51"/>
      <c r="H22" s="77" t="s">
        <v>48</v>
      </c>
      <c r="I22" s="75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6"/>
      <c r="AA22" s="7"/>
    </row>
    <row r="23" customFormat="false" ht="11.25" hidden="false" customHeight="false" outlineLevel="0" collapsed="false">
      <c r="F23" s="78"/>
      <c r="G23" s="51"/>
      <c r="H23" s="51"/>
      <c r="I23" s="79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9"/>
      <c r="AA23" s="7"/>
    </row>
    <row r="24" customFormat="false" ht="11.25" hidden="false" customHeight="false" outlineLevel="0" collapsed="false">
      <c r="F24" s="57"/>
      <c r="G24" s="57"/>
      <c r="H24" s="57"/>
      <c r="I24" s="80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</row>
    <row r="25" customFormat="false" ht="11.25" hidden="false" customHeight="false" outlineLevel="0" collapsed="false">
      <c r="H25" s="57"/>
      <c r="I25" s="80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</row>
  </sheetData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3" manualBreakCount="3">
    <brk id="15" man="true" max="65535" min="0"/>
    <brk id="21" man="true" max="65535" min="0"/>
    <brk id="2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3" ySplit="9" topLeftCell="J21" activePane="bottomRight" state="frozen"/>
      <selection pane="topLeft" activeCell="G3" activeCellId="0" sqref="G3"/>
      <selection pane="topRight" activeCell="J3" activeCellId="0" sqref="J3"/>
      <selection pane="bottomLeft" activeCell="G21" activeCellId="0" sqref="G21"/>
      <selection pane="bottomRight" activeCell="H4" activeCellId="0" sqref="H4"/>
    </sheetView>
  </sheetViews>
  <sheetFormatPr defaultColWidth="10.82421875" defaultRowHeight="11.25" zeroHeight="false" outlineLevelRow="0" outlineLevelCol="0"/>
  <cols>
    <col collapsed="false" customWidth="true" hidden="true" outlineLevel="0" max="5" min="1" style="1" width="9.16"/>
    <col collapsed="false" customWidth="true" hidden="true" outlineLevel="0" max="6" min="6" style="2" width="3.99"/>
    <col collapsed="false" customWidth="true" hidden="false" outlineLevel="0" max="7" min="7" style="2" width="3.99"/>
    <col collapsed="false" customWidth="true" hidden="false" outlineLevel="0" max="8" min="8" style="0" width="18.82"/>
    <col collapsed="false" customWidth="true" hidden="false" outlineLevel="0" max="9" min="9" style="3" width="5.33"/>
    <col collapsed="false" customWidth="true" hidden="false" outlineLevel="0" max="10" min="10" style="0" width="11.82"/>
    <col collapsed="false" customWidth="true" hidden="false" outlineLevel="0" max="26" min="26" style="4" width="5.33"/>
    <col collapsed="false" customWidth="true" hidden="false" outlineLevel="0" max="27" min="27" style="0" width="1.82"/>
  </cols>
  <sheetData>
    <row r="1" s="7" customFormat="true" ht="11.25" hidden="true" customHeight="false" outlineLevel="0" collapsed="false">
      <c r="A1" s="5"/>
      <c r="B1" s="5"/>
      <c r="C1" s="5"/>
      <c r="D1" s="5"/>
      <c r="E1" s="5"/>
      <c r="F1" s="6"/>
      <c r="G1" s="6"/>
      <c r="I1" s="8"/>
      <c r="J1" s="7" t="n">
        <v>1</v>
      </c>
      <c r="K1" s="7" t="n">
        <v>2</v>
      </c>
      <c r="L1" s="7" t="n">
        <v>3</v>
      </c>
      <c r="M1" s="7" t="n">
        <v>4</v>
      </c>
      <c r="N1" s="7" t="n">
        <v>5</v>
      </c>
      <c r="O1" s="7" t="n">
        <v>6</v>
      </c>
      <c r="P1" s="7" t="n">
        <v>7</v>
      </c>
      <c r="Q1" s="7" t="n">
        <v>8</v>
      </c>
      <c r="R1" s="7" t="n">
        <v>9</v>
      </c>
      <c r="S1" s="7" t="n">
        <v>10</v>
      </c>
      <c r="T1" s="7" t="n">
        <v>11</v>
      </c>
      <c r="U1" s="7" t="n">
        <v>12</v>
      </c>
      <c r="V1" s="7" t="n">
        <v>13</v>
      </c>
      <c r="W1" s="7" t="n">
        <v>14</v>
      </c>
      <c r="X1" s="7" t="n">
        <v>15</v>
      </c>
      <c r="Y1" s="7" t="n">
        <v>16</v>
      </c>
      <c r="Z1" s="9"/>
    </row>
    <row r="2" s="11" customFormat="true" ht="24.75" hidden="true" customHeight="true" outlineLevel="0" collapsed="false">
      <c r="A2" s="10"/>
      <c r="B2" s="10"/>
      <c r="C2" s="10"/>
      <c r="D2" s="10"/>
      <c r="E2" s="10"/>
      <c r="J2" s="12" t="n">
        <v>1</v>
      </c>
      <c r="K2" s="12" t="n">
        <v>2</v>
      </c>
      <c r="L2" s="12" t="n">
        <v>3</v>
      </c>
      <c r="M2" s="12" t="n">
        <v>4</v>
      </c>
      <c r="N2" s="12" t="n">
        <v>5</v>
      </c>
      <c r="O2" s="12" t="n">
        <v>6</v>
      </c>
      <c r="P2" s="12" t="n">
        <v>7</v>
      </c>
      <c r="Q2" s="12" t="n">
        <v>8</v>
      </c>
      <c r="R2" s="12" t="n">
        <v>9</v>
      </c>
      <c r="S2" s="12" t="n">
        <v>10</v>
      </c>
      <c r="T2" s="12" t="n">
        <v>11</v>
      </c>
      <c r="U2" s="12" t="n">
        <v>12</v>
      </c>
      <c r="V2" s="12" t="n">
        <v>13</v>
      </c>
      <c r="W2" s="12" t="n">
        <v>14</v>
      </c>
      <c r="X2" s="12" t="n">
        <v>15</v>
      </c>
      <c r="Y2" s="12" t="n">
        <v>16</v>
      </c>
      <c r="AA2" s="13"/>
    </row>
    <row r="3" s="11" customFormat="true" ht="24.75" hidden="false" customHeight="true" outlineLevel="0" collapsed="false">
      <c r="A3" s="10"/>
      <c r="B3" s="10"/>
      <c r="C3" s="10"/>
      <c r="D3" s="10"/>
      <c r="E3" s="10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19" customFormat="true" ht="24.75" hidden="false" customHeight="true" outlineLevel="0" collapsed="false">
      <c r="A4" s="15"/>
      <c r="B4" s="15"/>
      <c r="C4" s="15"/>
      <c r="D4" s="15"/>
      <c r="E4" s="15"/>
      <c r="F4" s="16"/>
      <c r="G4" s="14"/>
      <c r="H4" s="17" t="s">
        <v>45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4"/>
      <c r="AA4" s="18"/>
    </row>
    <row r="5" s="19" customFormat="true" ht="24.75" hidden="false" customHeight="true" outlineLevel="0" collapsed="false">
      <c r="A5" s="15"/>
      <c r="B5" s="15"/>
      <c r="C5" s="15"/>
      <c r="D5" s="15"/>
      <c r="E5" s="15"/>
      <c r="F5" s="16"/>
      <c r="G5" s="14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4"/>
      <c r="AA5" s="18"/>
    </row>
    <row r="6" s="19" customFormat="true" ht="24.75" hidden="false" customHeight="true" outlineLevel="0" collapsed="false">
      <c r="A6" s="15"/>
      <c r="B6" s="15"/>
      <c r="C6" s="15"/>
      <c r="D6" s="15"/>
      <c r="E6" s="15"/>
      <c r="F6" s="16"/>
      <c r="G6" s="14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4"/>
      <c r="AA6" s="18"/>
    </row>
    <row r="7" s="25" customFormat="true" ht="15" hidden="false" customHeight="true" outlineLevel="0" collapsed="false">
      <c r="A7" s="20"/>
      <c r="B7" s="20"/>
      <c r="C7" s="20"/>
      <c r="D7" s="20"/>
      <c r="E7" s="20"/>
      <c r="F7" s="21"/>
      <c r="G7" s="22"/>
      <c r="H7" s="23" t="s">
        <v>50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4"/>
      <c r="Z7" s="9"/>
      <c r="AA7" s="22"/>
    </row>
    <row r="8" s="25" customFormat="true" ht="15" hidden="false" customHeight="true" outlineLevel="0" collapsed="false">
      <c r="A8" s="20"/>
      <c r="B8" s="20"/>
      <c r="C8" s="20"/>
      <c r="D8" s="20"/>
      <c r="E8" s="20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6"/>
      <c r="AA8" s="22"/>
    </row>
    <row r="9" s="36" customFormat="true" ht="24" hidden="false" customHeight="false" outlineLevel="0" collapsed="false">
      <c r="A9" s="27"/>
      <c r="B9" s="27"/>
      <c r="C9" s="27"/>
      <c r="D9" s="27"/>
      <c r="E9" s="27"/>
      <c r="F9" s="28"/>
      <c r="G9" s="29"/>
      <c r="H9" s="30"/>
      <c r="I9" s="31" t="s">
        <v>2</v>
      </c>
      <c r="J9" s="32" t="s">
        <v>47</v>
      </c>
      <c r="K9" s="33" t="s">
        <v>4</v>
      </c>
      <c r="L9" s="33" t="s">
        <v>5</v>
      </c>
      <c r="M9" s="33" t="s">
        <v>6</v>
      </c>
      <c r="N9" s="33" t="s">
        <v>7</v>
      </c>
      <c r="O9" s="33" t="s">
        <v>8</v>
      </c>
      <c r="P9" s="33" t="s">
        <v>9</v>
      </c>
      <c r="Q9" s="33" t="s">
        <v>10</v>
      </c>
      <c r="R9" s="33" t="s">
        <v>11</v>
      </c>
      <c r="S9" s="33" t="s">
        <v>12</v>
      </c>
      <c r="T9" s="33" t="s">
        <v>13</v>
      </c>
      <c r="U9" s="33" t="s">
        <v>14</v>
      </c>
      <c r="V9" s="33" t="s">
        <v>15</v>
      </c>
      <c r="W9" s="33" t="s">
        <v>16</v>
      </c>
      <c r="X9" s="33" t="s">
        <v>17</v>
      </c>
      <c r="Y9" s="33" t="s">
        <v>18</v>
      </c>
      <c r="Z9" s="34"/>
      <c r="AA9" s="35"/>
    </row>
    <row r="10" s="44" customFormat="true" ht="15" hidden="false" customHeight="true" outlineLevel="0" collapsed="false">
      <c r="A10" s="37"/>
      <c r="B10" s="37"/>
      <c r="C10" s="37"/>
      <c r="D10" s="37"/>
      <c r="E10" s="37"/>
      <c r="F10" s="38"/>
      <c r="G10" s="39"/>
      <c r="H10" s="40" t="s">
        <v>19</v>
      </c>
      <c r="I10" s="41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3"/>
      <c r="AA10" s="39"/>
    </row>
    <row r="11" s="44" customFormat="true" ht="15" hidden="false" customHeight="true" outlineLevel="0" collapsed="false">
      <c r="A11" s="37"/>
      <c r="B11" s="37"/>
      <c r="C11" s="37"/>
      <c r="D11" s="37"/>
      <c r="E11" s="37"/>
      <c r="F11" s="38"/>
      <c r="G11" s="39"/>
      <c r="H11" s="45" t="s">
        <v>20</v>
      </c>
      <c r="I11" s="46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8"/>
      <c r="AA11" s="39"/>
    </row>
    <row r="12" s="57" customFormat="true" ht="17.1" hidden="false" customHeight="true" outlineLevel="0" collapsed="false">
      <c r="A12" s="49" t="s">
        <v>21</v>
      </c>
      <c r="B12" s="49" t="s">
        <v>22</v>
      </c>
      <c r="C12" s="49" t="s">
        <v>51</v>
      </c>
      <c r="D12" s="49" t="s">
        <v>24</v>
      </c>
      <c r="E12" s="49"/>
      <c r="F12" s="50" t="n">
        <v>1</v>
      </c>
      <c r="G12" s="51"/>
      <c r="H12" s="52" t="s">
        <v>25</v>
      </c>
      <c r="I12" s="53" t="s">
        <v>26</v>
      </c>
      <c r="J12" s="54" t="n">
        <v>22531300</v>
      </c>
      <c r="K12" s="55" t="n">
        <v>1583000</v>
      </c>
      <c r="L12" s="55" t="n">
        <v>5028700</v>
      </c>
      <c r="M12" s="55" t="n">
        <v>3618300</v>
      </c>
      <c r="N12" s="55" t="n">
        <v>2430400</v>
      </c>
      <c r="O12" s="55" t="n">
        <v>2665800</v>
      </c>
      <c r="P12" s="55" t="n">
        <v>1744000</v>
      </c>
      <c r="Q12" s="55" t="n">
        <v>2322600</v>
      </c>
      <c r="R12" s="55" t="n">
        <v>1201400</v>
      </c>
      <c r="S12" s="55" t="n">
        <v>650100</v>
      </c>
      <c r="T12" s="55" t="n">
        <v>432200</v>
      </c>
      <c r="U12" s="55" t="n">
        <v>297900</v>
      </c>
      <c r="V12" s="55" t="n">
        <v>184200</v>
      </c>
      <c r="W12" s="55" t="n">
        <v>72700</v>
      </c>
      <c r="X12" s="55" t="n">
        <v>71000</v>
      </c>
      <c r="Y12" s="55" t="n">
        <v>25000</v>
      </c>
      <c r="Z12" s="56" t="s">
        <v>26</v>
      </c>
      <c r="AA12" s="51"/>
    </row>
    <row r="13" s="57" customFormat="true" ht="16.5" hidden="false" customHeight="true" outlineLevel="0" collapsed="false">
      <c r="A13" s="49" t="s">
        <v>21</v>
      </c>
      <c r="B13" s="49" t="s">
        <v>27</v>
      </c>
      <c r="C13" s="49" t="s">
        <v>51</v>
      </c>
      <c r="D13" s="49" t="s">
        <v>24</v>
      </c>
      <c r="E13" s="49"/>
      <c r="F13" s="50" t="n">
        <v>2</v>
      </c>
      <c r="G13" s="51"/>
      <c r="H13" s="52" t="s">
        <v>28</v>
      </c>
      <c r="I13" s="53" t="s">
        <v>29</v>
      </c>
      <c r="J13" s="58" t="n">
        <v>1014800</v>
      </c>
      <c r="K13" s="59" t="n">
        <v>89300</v>
      </c>
      <c r="L13" s="59" t="n">
        <v>256200</v>
      </c>
      <c r="M13" s="59" t="n">
        <v>183100</v>
      </c>
      <c r="N13" s="59" t="n">
        <v>105500</v>
      </c>
      <c r="O13" s="59" t="n">
        <v>113500</v>
      </c>
      <c r="P13" s="59" t="n">
        <v>64700</v>
      </c>
      <c r="Q13" s="59" t="n">
        <v>78400</v>
      </c>
      <c r="R13" s="59" t="n">
        <v>44600</v>
      </c>
      <c r="S13" s="59" t="n">
        <v>27500</v>
      </c>
      <c r="T13" s="59" t="n">
        <v>17300</v>
      </c>
      <c r="U13" s="59" t="n">
        <v>13900</v>
      </c>
      <c r="V13" s="59" t="n">
        <v>8200</v>
      </c>
      <c r="W13" s="59" t="n">
        <v>2400</v>
      </c>
      <c r="X13" s="59" t="n">
        <v>2700</v>
      </c>
      <c r="Y13" s="59" t="n">
        <v>700</v>
      </c>
      <c r="Z13" s="60" t="s">
        <v>29</v>
      </c>
      <c r="AA13" s="51"/>
    </row>
    <row r="14" s="66" customFormat="true" ht="12.75" hidden="false" customHeight="true" outlineLevel="0" collapsed="false">
      <c r="A14" s="49" t="s">
        <v>30</v>
      </c>
      <c r="B14" s="49" t="s">
        <v>31</v>
      </c>
      <c r="C14" s="49" t="s">
        <v>51</v>
      </c>
      <c r="D14" s="49" t="s">
        <v>24</v>
      </c>
      <c r="E14" s="49"/>
      <c r="F14" s="61" t="n">
        <v>1</v>
      </c>
      <c r="G14" s="62"/>
      <c r="H14" s="52" t="s">
        <v>32</v>
      </c>
      <c r="I14" s="53" t="s">
        <v>26</v>
      </c>
      <c r="J14" s="63" t="n">
        <v>337200</v>
      </c>
      <c r="K14" s="64" t="n">
        <v>30400</v>
      </c>
      <c r="L14" s="64" t="n">
        <v>78700</v>
      </c>
      <c r="M14" s="64" t="n">
        <v>50500</v>
      </c>
      <c r="N14" s="64" t="n">
        <v>35200</v>
      </c>
      <c r="O14" s="64" t="n">
        <v>42600</v>
      </c>
      <c r="P14" s="64" t="n">
        <v>28400</v>
      </c>
      <c r="Q14" s="64" t="n">
        <v>27400</v>
      </c>
      <c r="R14" s="64" t="n">
        <v>14700</v>
      </c>
      <c r="S14" s="64" t="n">
        <v>11000</v>
      </c>
      <c r="T14" s="64" t="n">
        <v>5400</v>
      </c>
      <c r="U14" s="64" t="n">
        <v>3800</v>
      </c>
      <c r="V14" s="64" t="n">
        <v>4100</v>
      </c>
      <c r="W14" s="64" t="n">
        <v>1100</v>
      </c>
      <c r="X14" s="64" t="n">
        <v>800</v>
      </c>
      <c r="Y14" s="64" t="n">
        <v>100</v>
      </c>
      <c r="Z14" s="60" t="s">
        <v>26</v>
      </c>
      <c r="AA14" s="65"/>
    </row>
    <row r="15" s="66" customFormat="true" ht="12.75" hidden="false" customHeight="true" outlineLevel="0" collapsed="false">
      <c r="A15" s="49" t="s">
        <v>30</v>
      </c>
      <c r="B15" s="49" t="s">
        <v>33</v>
      </c>
      <c r="C15" s="49" t="s">
        <v>51</v>
      </c>
      <c r="D15" s="49" t="s">
        <v>24</v>
      </c>
      <c r="E15" s="49"/>
      <c r="F15" s="61" t="n">
        <v>2</v>
      </c>
      <c r="G15" s="62"/>
      <c r="H15" s="52" t="s">
        <v>34</v>
      </c>
      <c r="I15" s="53" t="s">
        <v>29</v>
      </c>
      <c r="J15" s="63" t="n">
        <v>69100</v>
      </c>
      <c r="K15" s="64" t="n">
        <v>5400</v>
      </c>
      <c r="L15" s="64" t="n">
        <v>15500</v>
      </c>
      <c r="M15" s="64" t="n">
        <v>11700</v>
      </c>
      <c r="N15" s="64" t="n">
        <v>8300</v>
      </c>
      <c r="O15" s="64" t="n">
        <v>8200</v>
      </c>
      <c r="P15" s="64" t="n">
        <v>3700</v>
      </c>
      <c r="Q15" s="64" t="n">
        <v>6400</v>
      </c>
      <c r="R15" s="64" t="n">
        <v>3800</v>
      </c>
      <c r="S15" s="64" t="n">
        <v>1700</v>
      </c>
      <c r="T15" s="64" t="n">
        <v>900</v>
      </c>
      <c r="U15" s="64" t="n">
        <v>400</v>
      </c>
      <c r="V15" s="64" t="n">
        <v>1200</v>
      </c>
      <c r="W15" s="64" t="n">
        <v>600</v>
      </c>
      <c r="X15" s="64" t="n">
        <v>200</v>
      </c>
      <c r="Y15" s="64" t="n">
        <v>200</v>
      </c>
      <c r="Z15" s="60" t="s">
        <v>29</v>
      </c>
      <c r="AA15" s="65"/>
    </row>
    <row r="16" s="57" customFormat="true" ht="17.1" hidden="false" customHeight="true" outlineLevel="0" collapsed="false">
      <c r="A16" s="49" t="s">
        <v>21</v>
      </c>
      <c r="B16" s="49" t="s">
        <v>22</v>
      </c>
      <c r="C16" s="49" t="s">
        <v>23</v>
      </c>
      <c r="D16" s="49" t="s">
        <v>24</v>
      </c>
      <c r="E16" s="49"/>
      <c r="F16" s="50" t="n">
        <v>1</v>
      </c>
      <c r="G16" s="51"/>
      <c r="H16" s="52" t="s">
        <v>25</v>
      </c>
      <c r="I16" s="53"/>
      <c r="J16" s="68" t="n">
        <v>1</v>
      </c>
      <c r="K16" s="68" t="n">
        <f aca="false">K12/$J12</f>
        <v>0.0702578191227315</v>
      </c>
      <c r="L16" s="68" t="n">
        <f aca="false">L12/$J12</f>
        <v>0.22318729944566</v>
      </c>
      <c r="M16" s="68" t="n">
        <f aca="false">M12/$J12</f>
        <v>0.160589934890574</v>
      </c>
      <c r="N16" s="68" t="n">
        <f aca="false">N12/$J12</f>
        <v>0.107867721791463</v>
      </c>
      <c r="O16" s="68" t="n">
        <f aca="false">O12/$J12</f>
        <v>0.118315410118369</v>
      </c>
      <c r="P16" s="68" t="n">
        <f aca="false">P12/$J12</f>
        <v>0.0774034343335715</v>
      </c>
      <c r="Q16" s="68" t="n">
        <f aca="false">Q12/$J12</f>
        <v>0.103083266389423</v>
      </c>
      <c r="R16" s="68" t="n">
        <f aca="false">R12/$J12</f>
        <v>0.0533213795919454</v>
      </c>
      <c r="S16" s="68" t="n">
        <f aca="false">S12/$J12</f>
        <v>0.0288531953327149</v>
      </c>
      <c r="T16" s="68" t="n">
        <f aca="false">T12/$J12</f>
        <v>0.0191822043113358</v>
      </c>
      <c r="U16" s="68" t="n">
        <f aca="false">U12/$J12</f>
        <v>0.0132216072752127</v>
      </c>
      <c r="V16" s="68" t="n">
        <f aca="false">V12/$J12</f>
        <v>0.00817529392445176</v>
      </c>
      <c r="W16" s="68" t="n">
        <f aca="false">W12/$J12</f>
        <v>0.00322662252067124</v>
      </c>
      <c r="X16" s="68" t="n">
        <f aca="false">X12/$J12</f>
        <v>0.00315117192527728</v>
      </c>
      <c r="Y16" s="68" t="n">
        <f aca="false">Y12/$J12</f>
        <v>0.00110956757932299</v>
      </c>
      <c r="Z16" s="56" t="s">
        <v>26</v>
      </c>
      <c r="AA16" s="51"/>
    </row>
    <row r="17" s="57" customFormat="true" ht="16.5" hidden="false" customHeight="true" outlineLevel="0" collapsed="false">
      <c r="A17" s="49" t="s">
        <v>21</v>
      </c>
      <c r="B17" s="49" t="s">
        <v>27</v>
      </c>
      <c r="C17" s="49" t="s">
        <v>23</v>
      </c>
      <c r="D17" s="49" t="s">
        <v>24</v>
      </c>
      <c r="E17" s="49"/>
      <c r="F17" s="50" t="n">
        <v>2</v>
      </c>
      <c r="G17" s="51"/>
      <c r="H17" s="52" t="s">
        <v>28</v>
      </c>
      <c r="I17" s="53"/>
      <c r="J17" s="68" t="n">
        <f aca="false">J13/$J13</f>
        <v>1</v>
      </c>
      <c r="K17" s="68" t="n">
        <f aca="false">K13/$J13</f>
        <v>0.0879976350019708</v>
      </c>
      <c r="L17" s="68" t="n">
        <f aca="false">L13/$J13</f>
        <v>0.252463539613717</v>
      </c>
      <c r="M17" s="68" t="n">
        <f aca="false">M13/$J13</f>
        <v>0.180429641308632</v>
      </c>
      <c r="N17" s="68" t="n">
        <f aca="false">N13/$J13</f>
        <v>0.103961371698857</v>
      </c>
      <c r="O17" s="68" t="n">
        <f aca="false">O13/$J13</f>
        <v>0.111844698462751</v>
      </c>
      <c r="P17" s="68" t="n">
        <f aca="false">P13/$J13</f>
        <v>0.0637564052029957</v>
      </c>
      <c r="Q17" s="68" t="n">
        <f aca="false">Q13/$J13</f>
        <v>0.0772566022861648</v>
      </c>
      <c r="R17" s="68" t="n">
        <f aca="false">R13/$J13</f>
        <v>0.0439495467087111</v>
      </c>
      <c r="S17" s="68" t="n">
        <f aca="false">S13/$J13</f>
        <v>0.0270989357508869</v>
      </c>
      <c r="T17" s="68" t="n">
        <f aca="false">T13/$J13</f>
        <v>0.0170476941269216</v>
      </c>
      <c r="U17" s="68" t="n">
        <f aca="false">U13/$J13</f>
        <v>0.0136972802522665</v>
      </c>
      <c r="V17" s="68" t="n">
        <f aca="false">V13/$J13</f>
        <v>0.00808040993299172</v>
      </c>
      <c r="W17" s="68" t="n">
        <f aca="false">W13/$J13</f>
        <v>0.00236499802916831</v>
      </c>
      <c r="X17" s="68" t="n">
        <f aca="false">X13/$J13</f>
        <v>0.00266062278281435</v>
      </c>
      <c r="Y17" s="68" t="n">
        <f aca="false">Y13/$J13</f>
        <v>0.000689791091840757</v>
      </c>
      <c r="Z17" s="60" t="s">
        <v>29</v>
      </c>
      <c r="AA17" s="51"/>
    </row>
    <row r="18" s="66" customFormat="true" ht="12.75" hidden="false" customHeight="true" outlineLevel="0" collapsed="false">
      <c r="A18" s="49" t="s">
        <v>30</v>
      </c>
      <c r="B18" s="49" t="s">
        <v>31</v>
      </c>
      <c r="C18" s="49" t="s">
        <v>23</v>
      </c>
      <c r="D18" s="49" t="s">
        <v>24</v>
      </c>
      <c r="E18" s="49"/>
      <c r="F18" s="61" t="n">
        <v>1</v>
      </c>
      <c r="G18" s="62"/>
      <c r="H18" s="52" t="s">
        <v>32</v>
      </c>
      <c r="I18" s="53"/>
      <c r="J18" s="68" t="n">
        <f aca="false">J14/$J14</f>
        <v>1</v>
      </c>
      <c r="K18" s="68" t="n">
        <f aca="false">K14/$J14</f>
        <v>0.0901542111506524</v>
      </c>
      <c r="L18" s="68" t="n">
        <f aca="false">L14/$J14</f>
        <v>0.233392645314354</v>
      </c>
      <c r="M18" s="68" t="n">
        <f aca="false">M14/$J14</f>
        <v>0.149762752075919</v>
      </c>
      <c r="N18" s="68" t="n">
        <f aca="false">N14/$J14</f>
        <v>0.104389086595492</v>
      </c>
      <c r="O18" s="68" t="n">
        <f aca="false">O14/$J14</f>
        <v>0.126334519572954</v>
      </c>
      <c r="P18" s="68" t="n">
        <f aca="false">P14/$J14</f>
        <v>0.0842230130486358</v>
      </c>
      <c r="Q18" s="68" t="n">
        <f aca="false">Q14/$J14</f>
        <v>0.0812574139976275</v>
      </c>
      <c r="R18" s="68" t="n">
        <f aca="false">R14/$J14</f>
        <v>0.0435943060498221</v>
      </c>
      <c r="S18" s="68" t="n">
        <f aca="false">S14/$J14</f>
        <v>0.0326215895610913</v>
      </c>
      <c r="T18" s="68" t="n">
        <f aca="false">T14/$J14</f>
        <v>0.0160142348754448</v>
      </c>
      <c r="U18" s="68" t="n">
        <f aca="false">U14/$J14</f>
        <v>0.0112692763938316</v>
      </c>
      <c r="V18" s="68" t="n">
        <f aca="false">V14/$J14</f>
        <v>0.012158956109134</v>
      </c>
      <c r="W18" s="68" t="n">
        <f aca="false">W14/$J14</f>
        <v>0.00326215895610913</v>
      </c>
      <c r="X18" s="68" t="n">
        <f aca="false">X14/$J14</f>
        <v>0.00237247924080664</v>
      </c>
      <c r="Y18" s="68" t="n">
        <f aca="false">Y14/$J14</f>
        <v>0.00029655990510083</v>
      </c>
      <c r="Z18" s="60" t="s">
        <v>26</v>
      </c>
      <c r="AA18" s="65"/>
    </row>
    <row r="19" s="66" customFormat="true" ht="12.75" hidden="false" customHeight="true" outlineLevel="0" collapsed="false">
      <c r="A19" s="49" t="s">
        <v>30</v>
      </c>
      <c r="B19" s="49" t="s">
        <v>33</v>
      </c>
      <c r="C19" s="49" t="s">
        <v>23</v>
      </c>
      <c r="D19" s="49" t="s">
        <v>24</v>
      </c>
      <c r="E19" s="49"/>
      <c r="F19" s="61" t="n">
        <v>2</v>
      </c>
      <c r="G19" s="62"/>
      <c r="H19" s="52" t="s">
        <v>34</v>
      </c>
      <c r="I19" s="53"/>
      <c r="J19" s="68" t="n">
        <f aca="false">J15/$J$15</f>
        <v>1</v>
      </c>
      <c r="K19" s="68" t="n">
        <f aca="false">K15/$J$15</f>
        <v>0.0781476121562952</v>
      </c>
      <c r="L19" s="68" t="n">
        <f aca="false">L15/$J$15</f>
        <v>0.224312590448625</v>
      </c>
      <c r="M19" s="68" t="n">
        <f aca="false">M15/$J$15</f>
        <v>0.16931982633864</v>
      </c>
      <c r="N19" s="68" t="n">
        <f aca="false">N15/$J$15</f>
        <v>0.120115774240232</v>
      </c>
      <c r="O19" s="68" t="n">
        <f aca="false">O15/$J$15</f>
        <v>0.118668596237337</v>
      </c>
      <c r="P19" s="68" t="n">
        <f aca="false">P15/$J$15</f>
        <v>0.0535455861070912</v>
      </c>
      <c r="Q19" s="68" t="n">
        <f aca="false">Q15/$J$15</f>
        <v>0.0926193921852388</v>
      </c>
      <c r="R19" s="68" t="n">
        <f aca="false">R15/$J$15</f>
        <v>0.0549927641099855</v>
      </c>
      <c r="S19" s="68" t="n">
        <f aca="false">S15/$J$15</f>
        <v>0.0246020260492041</v>
      </c>
      <c r="T19" s="68" t="n">
        <f aca="false">T15/$J$15</f>
        <v>0.0130246020260492</v>
      </c>
      <c r="U19" s="68" t="n">
        <f aca="false">U15/$J$15</f>
        <v>0.00578871201157742</v>
      </c>
      <c r="V19" s="68" t="n">
        <f aca="false">V15/$J$15</f>
        <v>0.0173661360347323</v>
      </c>
      <c r="W19" s="68" t="n">
        <f aca="false">W15/$J$15</f>
        <v>0.00868306801736614</v>
      </c>
      <c r="X19" s="68" t="n">
        <f aca="false">X15/$J$15</f>
        <v>0.00289435600578871</v>
      </c>
      <c r="Y19" s="68" t="n">
        <f aca="false">Y15/$J$15</f>
        <v>0.00289435600578871</v>
      </c>
      <c r="Z19" s="60" t="s">
        <v>29</v>
      </c>
      <c r="AA19" s="65"/>
    </row>
    <row r="20" customFormat="false" ht="3" hidden="false" customHeight="true" outlineLevel="0" collapsed="false">
      <c r="F20" s="70"/>
      <c r="G20" s="51"/>
      <c r="H20" s="71"/>
      <c r="I20" s="72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3"/>
      <c r="AA20" s="7"/>
    </row>
    <row r="21" customFormat="false" ht="3" hidden="false" customHeight="true" outlineLevel="0" collapsed="false">
      <c r="F21" s="70"/>
      <c r="G21" s="51"/>
      <c r="H21" s="74"/>
      <c r="I21" s="75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6"/>
      <c r="AA21" s="7"/>
    </row>
    <row r="22" customFormat="false" ht="12" hidden="false" customHeight="true" outlineLevel="0" collapsed="false">
      <c r="F22" s="70"/>
      <c r="G22" s="51"/>
      <c r="H22" s="77" t="s">
        <v>48</v>
      </c>
      <c r="I22" s="75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6"/>
      <c r="AA22" s="7"/>
    </row>
    <row r="23" customFormat="false" ht="11.25" hidden="false" customHeight="false" outlineLevel="0" collapsed="false">
      <c r="F23" s="78"/>
      <c r="G23" s="51"/>
      <c r="H23" s="51"/>
      <c r="I23" s="79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9"/>
      <c r="AA23" s="7"/>
    </row>
    <row r="24" customFormat="false" ht="11.25" hidden="false" customHeight="false" outlineLevel="0" collapsed="false">
      <c r="F24" s="57"/>
      <c r="G24" s="57"/>
      <c r="H24" s="57"/>
      <c r="I24" s="80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</row>
    <row r="25" customFormat="false" ht="11.25" hidden="false" customHeight="false" outlineLevel="0" collapsed="false">
      <c r="H25" s="57"/>
      <c r="I25" s="80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</row>
  </sheetData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3" manualBreakCount="3">
    <brk id="15" man="true" max="65535" min="0"/>
    <brk id="21" man="true" max="65535" min="0"/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7:50:49Z</dcterms:created>
  <dc:creator>     </dc:creator>
  <dc:description/>
  <dc:language>en-US</dc:language>
  <cp:lastModifiedBy>情報政策課</cp:lastModifiedBy>
  <cp:lastPrinted>2004-01-07T06:44:43Z</cp:lastPrinted>
  <dcterms:modified xsi:type="dcterms:W3CDTF">2004-01-08T07:51:53Z</dcterms:modified>
  <cp:revision>0</cp:revision>
  <dc:subject/>
  <dc:title/>
</cp:coreProperties>
</file>