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女" sheetId="1" state="visible" r:id="rId2"/>
    <sheet name="Graph男" sheetId="2" state="visible" r:id="rId3"/>
    <sheet name="Graph1総数" sheetId="3" state="visible" r:id="rId4"/>
    <sheet name="総数" sheetId="4" state="visible" r:id="rId5"/>
    <sheet name="男" sheetId="5" state="visible" r:id="rId6"/>
    <sheet name="女" sheetId="6" state="visible" r:id="rId7"/>
  </sheets>
  <definedNames>
    <definedName function="false" hidden="false" localSheetId="5" name="_xlnm.Print_Titles" vbProcedure="false">女!$H:$I,女!$9:$12</definedName>
    <definedName function="false" hidden="false" localSheetId="4" name="_xlnm.Print_Titles" vbProcedure="false">男!$H:$I,男!$9:$12</definedName>
    <definedName function="false" hidden="false" localSheetId="3" name="_xlnm.Print_Titles" vbProcedure="false">総数!$H:$I,総数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1 </t>
    </r>
    <r>
      <rPr>
        <b val="true"/>
        <sz val="16"/>
        <rFont val="Noto Sans"/>
        <family val="2"/>
      </rPr>
      <t xml:space="preserve">表　男女，職業別有業者平均年齢</t>
    </r>
  </si>
  <si>
    <t xml:space="preserve">総数</t>
  </si>
  <si>
    <t xml:space="preserve">職業</t>
  </si>
  <si>
    <t xml:space="preserve">総　数</t>
  </si>
  <si>
    <t xml:space="preserve">専門的・技術的職業従事者</t>
  </si>
  <si>
    <t xml:space="preserve">管理的職業従事者</t>
  </si>
  <si>
    <t xml:space="preserve">事務
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 産 工 程 ・ 労 務 作 業 者</t>
  </si>
  <si>
    <t xml:space="preserve">分類不能の職業</t>
  </si>
  <si>
    <t xml:space="preserve">うち
技術者</t>
  </si>
  <si>
    <t xml:space="preserve">うち
保健医療従事者</t>
  </si>
  <si>
    <t xml:space="preserve">うち
社会福祉専門職業従事者</t>
  </si>
  <si>
    <t xml:space="preserve">うち教員</t>
  </si>
  <si>
    <t xml:space="preserve">商品販売従事者</t>
  </si>
  <si>
    <t xml:space="preserve">販売類似職業従事者</t>
  </si>
  <si>
    <t xml:space="preserve">うち
生活関連サービス職業従事者</t>
  </si>
  <si>
    <t xml:space="preserve">うち
飲食物調理従事者</t>
  </si>
  <si>
    <t xml:space="preserve">うち
接客・給仕職業従事者</t>
  </si>
  <si>
    <t xml:space="preserve">うち
金属材料・化学製品・窯業・土石製品製造作業者</t>
  </si>
  <si>
    <t xml:space="preserve">うち
金属製品・機械製造作業者</t>
  </si>
  <si>
    <t xml:space="preserve">うち
食料品，繊維・木・紙・ゴム・革製品等製造作業者及び印刷・製本作業者</t>
  </si>
  <si>
    <t xml:space="preserve">うち
その他の技能工・生産工程作業者</t>
  </si>
  <si>
    <t xml:space="preserve">うち
定置機関運転・建設機械運転・電気作業者</t>
  </si>
  <si>
    <t xml:space="preserve">うち建設作業者</t>
  </si>
  <si>
    <t xml:space="preserve">うち労務作業者</t>
  </si>
  <si>
    <t xml:space="preserve">県庁所在都市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011-1</t>
  </si>
  <si>
    <t xml:space="preserve">00000       </t>
  </si>
  <si>
    <t xml:space="preserve">01  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11-2</t>
  </si>
  <si>
    <t xml:space="preserve">01100       </t>
  </si>
  <si>
    <t xml:space="preserve">　　札幌市</t>
  </si>
  <si>
    <t xml:space="preserve">01204       </t>
  </si>
  <si>
    <t xml:space="preserve">　　旭川市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－１ 表　男女，職業別有業者平均年齢</t>
    </r>
  </si>
  <si>
    <t xml:space="preserve">男</t>
  </si>
  <si>
    <t xml:space="preserve">02          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－２ 表　男女，職業別有業者平均年齢</t>
    </r>
  </si>
  <si>
    <t xml:space="preserve">女</t>
  </si>
  <si>
    <t xml:space="preserve">03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.0;&quot; -&quot;###,##0.0"/>
    <numFmt numFmtId="167" formatCode="###,##0.0;\-##,##0.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75"/>
      <color rgb="FF000000"/>
      <name val="ＭＳ Ｐゴシック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5.2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１１表　職業別有業者平均年齢
女</a:t>
            </a:r>
          </a:p>
        </c:rich>
      </c:tx>
      <c:layout>
        <c:manualLayout>
          <c:xMode val="edge"/>
          <c:yMode val="edge"/>
          <c:x val="0.826529275640746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1971869829013"/>
          <c:w val="0.897131380168537"/>
          <c:h val="0.881618863761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女!$H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女!$J$13:$AJ$13</c:f>
              <c:numCache>
                <c:formatCode>General</c:formatCode>
                <c:ptCount val="27"/>
                <c:pt idx="0">
                  <c:v>43</c:v>
                </c:pt>
                <c:pt idx="1">
                  <c:v>38.4</c:v>
                </c:pt>
                <c:pt idx="2">
                  <c:v>31.5</c:v>
                </c:pt>
                <c:pt idx="3">
                  <c:v>37.7</c:v>
                </c:pt>
                <c:pt idx="4">
                  <c:v>37.6</c:v>
                </c:pt>
                <c:pt idx="5">
                  <c:v>39.9</c:v>
                </c:pt>
                <c:pt idx="6">
                  <c:v>58.6</c:v>
                </c:pt>
                <c:pt idx="7">
                  <c:v>39.5</c:v>
                </c:pt>
                <c:pt idx="8">
                  <c:v>43</c:v>
                </c:pt>
                <c:pt idx="9">
                  <c:v>42.7</c:v>
                </c:pt>
                <c:pt idx="10">
                  <c:v>44.5</c:v>
                </c:pt>
                <c:pt idx="11">
                  <c:v>43</c:v>
                </c:pt>
                <c:pt idx="12">
                  <c:v>46.1</c:v>
                </c:pt>
                <c:pt idx="13">
                  <c:v>48.4</c:v>
                </c:pt>
                <c:pt idx="14">
                  <c:v>37</c:v>
                </c:pt>
                <c:pt idx="15">
                  <c:v>37.7</c:v>
                </c:pt>
                <c:pt idx="16">
                  <c:v>60.6</c:v>
                </c:pt>
                <c:pt idx="17">
                  <c:v>39.4</c:v>
                </c:pt>
                <c:pt idx="18">
                  <c:v>47.2</c:v>
                </c:pt>
                <c:pt idx="19">
                  <c:v>44.8</c:v>
                </c:pt>
                <c:pt idx="20">
                  <c:v>43.1</c:v>
                </c:pt>
                <c:pt idx="21">
                  <c:v>47.8</c:v>
                </c:pt>
                <c:pt idx="22">
                  <c:v>44.9</c:v>
                </c:pt>
                <c:pt idx="23">
                  <c:v>41.5</c:v>
                </c:pt>
                <c:pt idx="24">
                  <c:v>49.7</c:v>
                </c:pt>
                <c:pt idx="25">
                  <c:v>49.8</c:v>
                </c:pt>
                <c:pt idx="26">
                  <c:v>39</c:v>
                </c:pt>
              </c:numCache>
            </c:numRef>
          </c:val>
        </c:ser>
        <c:ser>
          <c:idx val="1"/>
          <c:order val="1"/>
          <c:tx>
            <c:strRef>
              <c:f>女!$H$14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女!$J$14:$AJ$14</c:f>
              <c:numCache>
                <c:formatCode>General</c:formatCode>
                <c:ptCount val="27"/>
                <c:pt idx="0">
                  <c:v>42.5</c:v>
                </c:pt>
                <c:pt idx="1">
                  <c:v>37.9</c:v>
                </c:pt>
                <c:pt idx="2">
                  <c:v>30</c:v>
                </c:pt>
                <c:pt idx="3">
                  <c:v>37.8</c:v>
                </c:pt>
                <c:pt idx="4">
                  <c:v>35.7</c:v>
                </c:pt>
                <c:pt idx="5">
                  <c:v>38.8</c:v>
                </c:pt>
                <c:pt idx="6">
                  <c:v>59</c:v>
                </c:pt>
                <c:pt idx="7">
                  <c:v>38.3</c:v>
                </c:pt>
                <c:pt idx="8">
                  <c:v>42.6</c:v>
                </c:pt>
                <c:pt idx="9">
                  <c:v>42.1</c:v>
                </c:pt>
                <c:pt idx="10">
                  <c:v>45.4</c:v>
                </c:pt>
                <c:pt idx="11">
                  <c:v>42.6</c:v>
                </c:pt>
                <c:pt idx="12">
                  <c:v>45.6</c:v>
                </c:pt>
                <c:pt idx="13">
                  <c:v>48.6</c:v>
                </c:pt>
                <c:pt idx="14">
                  <c:v>36.7</c:v>
                </c:pt>
                <c:pt idx="15">
                  <c:v>31.2</c:v>
                </c:pt>
                <c:pt idx="16">
                  <c:v>53.9</c:v>
                </c:pt>
                <c:pt idx="17">
                  <c:v>34.7</c:v>
                </c:pt>
                <c:pt idx="18">
                  <c:v>48.3</c:v>
                </c:pt>
                <c:pt idx="19">
                  <c:v>49.4</c:v>
                </c:pt>
                <c:pt idx="20">
                  <c:v>41.4</c:v>
                </c:pt>
                <c:pt idx="21">
                  <c:v>48.7</c:v>
                </c:pt>
                <c:pt idx="22">
                  <c:v>43.5</c:v>
                </c:pt>
                <c:pt idx="24">
                  <c:v>51.2</c:v>
                </c:pt>
                <c:pt idx="25">
                  <c:v>49.5</c:v>
                </c:pt>
                <c:pt idx="26">
                  <c:v>39.2</c:v>
                </c:pt>
              </c:numCache>
            </c:numRef>
          </c:val>
        </c:ser>
        <c:ser>
          <c:idx val="2"/>
          <c:order val="2"/>
          <c:tx>
            <c:strRef>
              <c:f>女!$H$16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女!$J$16:$AJ$16</c:f>
              <c:numCache>
                <c:formatCode>General</c:formatCode>
                <c:ptCount val="27"/>
                <c:pt idx="0">
                  <c:v>41.5</c:v>
                </c:pt>
                <c:pt idx="1">
                  <c:v>37.8</c:v>
                </c:pt>
                <c:pt idx="2">
                  <c:v>28.8</c:v>
                </c:pt>
                <c:pt idx="3">
                  <c:v>36.2</c:v>
                </c:pt>
                <c:pt idx="4">
                  <c:v>29.8</c:v>
                </c:pt>
                <c:pt idx="5">
                  <c:v>44.2</c:v>
                </c:pt>
                <c:pt idx="6">
                  <c:v>63.7</c:v>
                </c:pt>
                <c:pt idx="7">
                  <c:v>39.1</c:v>
                </c:pt>
                <c:pt idx="8">
                  <c:v>42.6</c:v>
                </c:pt>
                <c:pt idx="9">
                  <c:v>41.7</c:v>
                </c:pt>
                <c:pt idx="10">
                  <c:v>45.6</c:v>
                </c:pt>
                <c:pt idx="11">
                  <c:v>41.6</c:v>
                </c:pt>
                <c:pt idx="12">
                  <c:v>45.5</c:v>
                </c:pt>
                <c:pt idx="13">
                  <c:v>43.8</c:v>
                </c:pt>
                <c:pt idx="14">
                  <c:v>36.6</c:v>
                </c:pt>
                <c:pt idx="16">
                  <c:v>48.1</c:v>
                </c:pt>
                <c:pt idx="17">
                  <c:v>43</c:v>
                </c:pt>
                <c:pt idx="18">
                  <c:v>46.3</c:v>
                </c:pt>
                <c:pt idx="20">
                  <c:v>49.2</c:v>
                </c:pt>
                <c:pt idx="21">
                  <c:v>42.6</c:v>
                </c:pt>
                <c:pt idx="22">
                  <c:v>47</c:v>
                </c:pt>
                <c:pt idx="25">
                  <c:v>48.5</c:v>
                </c:pt>
                <c:pt idx="26">
                  <c:v>38.1</c:v>
                </c:pt>
              </c:numCache>
            </c:numRef>
          </c:val>
        </c:ser>
        <c:gapWidth val="150"/>
        <c:overlap val="0"/>
        <c:axId val="75276852"/>
        <c:axId val="42797308"/>
      </c:barChart>
      <c:catAx>
        <c:axId val="752768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7308"/>
        <c:crossesAt val="0"/>
        <c:auto val="1"/>
        <c:lblAlgn val="ctr"/>
        <c:lblOffset val="100"/>
        <c:noMultiLvlLbl val="0"/>
      </c:catAx>
      <c:valAx>
        <c:axId val="42797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656944505087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１１表　職業別有業者平均年齢
男</a:t>
            </a:r>
          </a:p>
        </c:rich>
      </c:tx>
      <c:layout>
        <c:manualLayout>
          <c:xMode val="edge"/>
          <c:yMode val="edge"/>
          <c:x val="0.826529275640746"/>
          <c:y val="0.0580529509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1971869829013"/>
          <c:w val="0.897131380168537"/>
          <c:h val="0.881618863761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男!$H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男!$J$13:$AJ$13</c:f>
              <c:numCache>
                <c:formatCode>General</c:formatCode>
                <c:ptCount val="27"/>
                <c:pt idx="0">
                  <c:v>44.1</c:v>
                </c:pt>
                <c:pt idx="1">
                  <c:v>41.7</c:v>
                </c:pt>
                <c:pt idx="2">
                  <c:v>38.7</c:v>
                </c:pt>
                <c:pt idx="3">
                  <c:v>44.5</c:v>
                </c:pt>
                <c:pt idx="4">
                  <c:v>41.4</c:v>
                </c:pt>
                <c:pt idx="5">
                  <c:v>44.7</c:v>
                </c:pt>
                <c:pt idx="6">
                  <c:v>55.3</c:v>
                </c:pt>
                <c:pt idx="7">
                  <c:v>43</c:v>
                </c:pt>
                <c:pt idx="8">
                  <c:v>42.5</c:v>
                </c:pt>
                <c:pt idx="9">
                  <c:v>42</c:v>
                </c:pt>
                <c:pt idx="10">
                  <c:v>43.7</c:v>
                </c:pt>
                <c:pt idx="11">
                  <c:v>40</c:v>
                </c:pt>
                <c:pt idx="12">
                  <c:v>46.1</c:v>
                </c:pt>
                <c:pt idx="13">
                  <c:v>39.7</c:v>
                </c:pt>
                <c:pt idx="14">
                  <c:v>31.2</c:v>
                </c:pt>
                <c:pt idx="15">
                  <c:v>44.9</c:v>
                </c:pt>
                <c:pt idx="16">
                  <c:v>60.3</c:v>
                </c:pt>
                <c:pt idx="17">
                  <c:v>45.5</c:v>
                </c:pt>
                <c:pt idx="18">
                  <c:v>42.8</c:v>
                </c:pt>
                <c:pt idx="19">
                  <c:v>41.6</c:v>
                </c:pt>
                <c:pt idx="20">
                  <c:v>41.2</c:v>
                </c:pt>
                <c:pt idx="21">
                  <c:v>44.2</c:v>
                </c:pt>
                <c:pt idx="22">
                  <c:v>41.9</c:v>
                </c:pt>
                <c:pt idx="23">
                  <c:v>43.4</c:v>
                </c:pt>
                <c:pt idx="24">
                  <c:v>43.9</c:v>
                </c:pt>
                <c:pt idx="25">
                  <c:v>43.7</c:v>
                </c:pt>
                <c:pt idx="26">
                  <c:v>40.8</c:v>
                </c:pt>
              </c:numCache>
            </c:numRef>
          </c:val>
        </c:ser>
        <c:ser>
          <c:idx val="1"/>
          <c:order val="1"/>
          <c:tx>
            <c:strRef>
              <c:f>男!$H$14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男!$J$14:$AJ$14</c:f>
              <c:numCache>
                <c:formatCode>General</c:formatCode>
                <c:ptCount val="27"/>
                <c:pt idx="0">
                  <c:v>44.3</c:v>
                </c:pt>
                <c:pt idx="1">
                  <c:v>42.1</c:v>
                </c:pt>
                <c:pt idx="2">
                  <c:v>40.6</c:v>
                </c:pt>
                <c:pt idx="3">
                  <c:v>42.3</c:v>
                </c:pt>
                <c:pt idx="4">
                  <c:v>41.4</c:v>
                </c:pt>
                <c:pt idx="5">
                  <c:v>42.9</c:v>
                </c:pt>
                <c:pt idx="6">
                  <c:v>56.2</c:v>
                </c:pt>
                <c:pt idx="7">
                  <c:v>43</c:v>
                </c:pt>
                <c:pt idx="8">
                  <c:v>42.6</c:v>
                </c:pt>
                <c:pt idx="9">
                  <c:v>41.5</c:v>
                </c:pt>
                <c:pt idx="10">
                  <c:v>45.7</c:v>
                </c:pt>
                <c:pt idx="11">
                  <c:v>40.1</c:v>
                </c:pt>
                <c:pt idx="12">
                  <c:v>48</c:v>
                </c:pt>
                <c:pt idx="13">
                  <c:v>39</c:v>
                </c:pt>
                <c:pt idx="14">
                  <c:v>30.4</c:v>
                </c:pt>
                <c:pt idx="15">
                  <c:v>44.7</c:v>
                </c:pt>
                <c:pt idx="16">
                  <c:v>53</c:v>
                </c:pt>
                <c:pt idx="17">
                  <c:v>45.2</c:v>
                </c:pt>
                <c:pt idx="18">
                  <c:v>43.4</c:v>
                </c:pt>
                <c:pt idx="19">
                  <c:v>41.1</c:v>
                </c:pt>
                <c:pt idx="20">
                  <c:v>41</c:v>
                </c:pt>
                <c:pt idx="21">
                  <c:v>42.2</c:v>
                </c:pt>
                <c:pt idx="22">
                  <c:v>41.6</c:v>
                </c:pt>
                <c:pt idx="23">
                  <c:v>45.7</c:v>
                </c:pt>
                <c:pt idx="24">
                  <c:v>44.2</c:v>
                </c:pt>
                <c:pt idx="25">
                  <c:v>45</c:v>
                </c:pt>
                <c:pt idx="26">
                  <c:v>42.3</c:v>
                </c:pt>
              </c:numCache>
            </c:numRef>
          </c:val>
        </c:ser>
        <c:ser>
          <c:idx val="2"/>
          <c:order val="2"/>
          <c:tx>
            <c:strRef>
              <c:f>総数!$H$16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男!$J$16:$AJ$16</c:f>
              <c:numCache>
                <c:formatCode>General</c:formatCode>
                <c:ptCount val="27"/>
                <c:pt idx="0">
                  <c:v>44.9</c:v>
                </c:pt>
                <c:pt idx="1">
                  <c:v>43.6</c:v>
                </c:pt>
                <c:pt idx="2">
                  <c:v>45.2</c:v>
                </c:pt>
                <c:pt idx="3">
                  <c:v>45.6</c:v>
                </c:pt>
                <c:pt idx="4">
                  <c:v>35.5</c:v>
                </c:pt>
                <c:pt idx="5">
                  <c:v>41.3</c:v>
                </c:pt>
                <c:pt idx="6">
                  <c:v>58.9</c:v>
                </c:pt>
                <c:pt idx="7">
                  <c:v>43.1</c:v>
                </c:pt>
                <c:pt idx="8">
                  <c:v>44.7</c:v>
                </c:pt>
                <c:pt idx="9">
                  <c:v>42.8</c:v>
                </c:pt>
                <c:pt idx="10">
                  <c:v>49.3</c:v>
                </c:pt>
                <c:pt idx="11">
                  <c:v>51.1</c:v>
                </c:pt>
                <c:pt idx="12">
                  <c:v>52.4</c:v>
                </c:pt>
                <c:pt idx="13">
                  <c:v>43</c:v>
                </c:pt>
                <c:pt idx="14">
                  <c:v>27</c:v>
                </c:pt>
                <c:pt idx="15">
                  <c:v>42</c:v>
                </c:pt>
                <c:pt idx="16">
                  <c:v>27.6</c:v>
                </c:pt>
                <c:pt idx="17">
                  <c:v>46.9</c:v>
                </c:pt>
                <c:pt idx="18">
                  <c:v>43</c:v>
                </c:pt>
                <c:pt idx="19">
                  <c:v>52.3</c:v>
                </c:pt>
                <c:pt idx="20">
                  <c:v>48.9</c:v>
                </c:pt>
                <c:pt idx="21">
                  <c:v>41.4</c:v>
                </c:pt>
                <c:pt idx="22">
                  <c:v>34.9</c:v>
                </c:pt>
                <c:pt idx="23">
                  <c:v>42.9</c:v>
                </c:pt>
                <c:pt idx="24">
                  <c:v>41.7</c:v>
                </c:pt>
                <c:pt idx="25">
                  <c:v>41.9</c:v>
                </c:pt>
                <c:pt idx="26">
                  <c:v>34.2</c:v>
                </c:pt>
              </c:numCache>
            </c:numRef>
          </c:val>
        </c:ser>
        <c:gapWidth val="150"/>
        <c:overlap val="0"/>
        <c:axId val="14599843"/>
        <c:axId val="26616776"/>
      </c:barChart>
      <c:catAx>
        <c:axId val="145998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6776"/>
        <c:crossesAt val="0"/>
        <c:auto val="1"/>
        <c:lblAlgn val="ctr"/>
        <c:lblOffset val="100"/>
        <c:noMultiLvlLbl val="0"/>
      </c:catAx>
      <c:valAx>
        <c:axId val="2661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99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656944505087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１１表　職業別有業者平均年齢
総数</a:t>
            </a:r>
          </a:p>
        </c:rich>
      </c:tx>
      <c:layout>
        <c:manualLayout>
          <c:xMode val="edge"/>
          <c:yMode val="edge"/>
          <c:x val="0.826529275640746"/>
          <c:y val="0.0548814120242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1971869829013"/>
          <c:w val="0.897131380168537"/>
          <c:h val="0.881618863761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数!$H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数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総数!$J$13:$AJ$13</c:f>
              <c:numCache>
                <c:formatCode>General</c:formatCode>
                <c:ptCount val="27"/>
                <c:pt idx="0">
                  <c:v>43.6</c:v>
                </c:pt>
                <c:pt idx="1">
                  <c:v>40.1</c:v>
                </c:pt>
                <c:pt idx="2">
                  <c:v>38.1</c:v>
                </c:pt>
                <c:pt idx="3">
                  <c:v>39.5</c:v>
                </c:pt>
                <c:pt idx="4">
                  <c:v>38.1</c:v>
                </c:pt>
                <c:pt idx="5">
                  <c:v>42.4</c:v>
                </c:pt>
                <c:pt idx="6">
                  <c:v>55.6</c:v>
                </c:pt>
                <c:pt idx="7">
                  <c:v>40.9</c:v>
                </c:pt>
                <c:pt idx="8">
                  <c:v>42.7</c:v>
                </c:pt>
                <c:pt idx="9">
                  <c:v>42.3</c:v>
                </c:pt>
                <c:pt idx="10">
                  <c:v>43.9</c:v>
                </c:pt>
                <c:pt idx="11">
                  <c:v>42</c:v>
                </c:pt>
                <c:pt idx="12">
                  <c:v>46.1</c:v>
                </c:pt>
                <c:pt idx="13">
                  <c:v>44.4</c:v>
                </c:pt>
                <c:pt idx="14">
                  <c:v>35.4</c:v>
                </c:pt>
                <c:pt idx="15">
                  <c:v>44.6</c:v>
                </c:pt>
                <c:pt idx="16">
                  <c:v>60.4</c:v>
                </c:pt>
                <c:pt idx="17">
                  <c:v>45.2</c:v>
                </c:pt>
                <c:pt idx="18">
                  <c:v>44.1</c:v>
                </c:pt>
                <c:pt idx="19">
                  <c:v>42.2</c:v>
                </c:pt>
                <c:pt idx="20">
                  <c:v>41.6</c:v>
                </c:pt>
                <c:pt idx="21">
                  <c:v>46</c:v>
                </c:pt>
                <c:pt idx="22">
                  <c:v>43.2</c:v>
                </c:pt>
                <c:pt idx="23">
                  <c:v>43.4</c:v>
                </c:pt>
                <c:pt idx="24">
                  <c:v>44.1</c:v>
                </c:pt>
                <c:pt idx="25">
                  <c:v>46.5</c:v>
                </c:pt>
                <c:pt idx="26">
                  <c:v>40</c:v>
                </c:pt>
              </c:numCache>
            </c:numRef>
          </c:val>
        </c:ser>
        <c:ser>
          <c:idx val="1"/>
          <c:order val="1"/>
          <c:tx>
            <c:strRef>
              <c:f>総数!$H$14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数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総数!$J$14:$AJ$14</c:f>
              <c:numCache>
                <c:formatCode>General</c:formatCode>
                <c:ptCount val="27"/>
                <c:pt idx="0">
                  <c:v>43.5</c:v>
                </c:pt>
                <c:pt idx="1">
                  <c:v>40</c:v>
                </c:pt>
                <c:pt idx="2">
                  <c:v>39.9</c:v>
                </c:pt>
                <c:pt idx="3">
                  <c:v>38.8</c:v>
                </c:pt>
                <c:pt idx="4">
                  <c:v>36.9</c:v>
                </c:pt>
                <c:pt idx="5">
                  <c:v>41.2</c:v>
                </c:pt>
                <c:pt idx="6">
                  <c:v>56.5</c:v>
                </c:pt>
                <c:pt idx="7">
                  <c:v>40.3</c:v>
                </c:pt>
                <c:pt idx="8">
                  <c:v>42.6</c:v>
                </c:pt>
                <c:pt idx="9">
                  <c:v>41.7</c:v>
                </c:pt>
                <c:pt idx="10">
                  <c:v>45.6</c:v>
                </c:pt>
                <c:pt idx="11">
                  <c:v>41.8</c:v>
                </c:pt>
                <c:pt idx="12">
                  <c:v>46.2</c:v>
                </c:pt>
                <c:pt idx="13">
                  <c:v>44.8</c:v>
                </c:pt>
                <c:pt idx="14">
                  <c:v>35.1</c:v>
                </c:pt>
                <c:pt idx="15">
                  <c:v>44.1</c:v>
                </c:pt>
                <c:pt idx="16">
                  <c:v>53.4</c:v>
                </c:pt>
                <c:pt idx="17">
                  <c:v>44.6</c:v>
                </c:pt>
                <c:pt idx="18">
                  <c:v>44.8</c:v>
                </c:pt>
                <c:pt idx="19">
                  <c:v>41.9</c:v>
                </c:pt>
                <c:pt idx="20">
                  <c:v>41</c:v>
                </c:pt>
                <c:pt idx="21">
                  <c:v>45.8</c:v>
                </c:pt>
                <c:pt idx="22">
                  <c:v>42.5</c:v>
                </c:pt>
                <c:pt idx="23">
                  <c:v>45.7</c:v>
                </c:pt>
                <c:pt idx="24">
                  <c:v>44.5</c:v>
                </c:pt>
                <c:pt idx="25">
                  <c:v>47.3</c:v>
                </c:pt>
                <c:pt idx="26">
                  <c:v>40.8</c:v>
                </c:pt>
              </c:numCache>
            </c:numRef>
          </c:val>
        </c:ser>
        <c:ser>
          <c:idx val="2"/>
          <c:order val="2"/>
          <c:tx>
            <c:strRef>
              <c:f>総数!$H$16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数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総数!$J$16:$AJ$16</c:f>
              <c:numCache>
                <c:formatCode>General</c:formatCode>
                <c:ptCount val="27"/>
                <c:pt idx="0">
                  <c:v>43.4</c:v>
                </c:pt>
                <c:pt idx="1">
                  <c:v>40.1</c:v>
                </c:pt>
                <c:pt idx="2">
                  <c:v>42.3</c:v>
                </c:pt>
                <c:pt idx="3">
                  <c:v>38.4</c:v>
                </c:pt>
                <c:pt idx="4">
                  <c:v>32</c:v>
                </c:pt>
                <c:pt idx="5">
                  <c:v>42.8</c:v>
                </c:pt>
                <c:pt idx="6">
                  <c:v>59.6</c:v>
                </c:pt>
                <c:pt idx="7">
                  <c:v>40.4</c:v>
                </c:pt>
                <c:pt idx="8">
                  <c:v>43.8</c:v>
                </c:pt>
                <c:pt idx="9">
                  <c:v>42.4</c:v>
                </c:pt>
                <c:pt idx="10">
                  <c:v>48.1</c:v>
                </c:pt>
                <c:pt idx="11">
                  <c:v>43.9</c:v>
                </c:pt>
                <c:pt idx="12">
                  <c:v>47.1</c:v>
                </c:pt>
                <c:pt idx="13">
                  <c:v>43.6</c:v>
                </c:pt>
                <c:pt idx="14">
                  <c:v>35.7</c:v>
                </c:pt>
                <c:pt idx="15">
                  <c:v>42</c:v>
                </c:pt>
                <c:pt idx="16">
                  <c:v>35.5</c:v>
                </c:pt>
                <c:pt idx="17">
                  <c:v>46.8</c:v>
                </c:pt>
                <c:pt idx="18">
                  <c:v>44</c:v>
                </c:pt>
                <c:pt idx="19">
                  <c:v>52.3</c:v>
                </c:pt>
                <c:pt idx="20">
                  <c:v>48.9</c:v>
                </c:pt>
                <c:pt idx="21">
                  <c:v>42</c:v>
                </c:pt>
                <c:pt idx="22">
                  <c:v>41.8</c:v>
                </c:pt>
                <c:pt idx="23">
                  <c:v>42.9</c:v>
                </c:pt>
                <c:pt idx="24">
                  <c:v>41.7</c:v>
                </c:pt>
                <c:pt idx="25">
                  <c:v>45.3</c:v>
                </c:pt>
                <c:pt idx="26">
                  <c:v>36.9</c:v>
                </c:pt>
              </c:numCache>
            </c:numRef>
          </c:val>
        </c:ser>
        <c:gapWidth val="150"/>
        <c:overlap val="0"/>
        <c:axId val="75675435"/>
        <c:axId val="63074143"/>
      </c:barChart>
      <c:catAx>
        <c:axId val="75675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4143"/>
        <c:crossesAt val="0"/>
        <c:auto val="1"/>
        <c:lblAlgn val="ctr"/>
        <c:lblOffset val="100"/>
        <c:noMultiLvlLbl val="0"/>
      </c:catAx>
      <c:valAx>
        <c:axId val="6307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75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656944505087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男!$H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男!$J$13:$AJ$13</c:f>
              <c:numCache>
                <c:formatCode>General</c:formatCode>
                <c:ptCount val="27"/>
                <c:pt idx="0">
                  <c:v>44.1</c:v>
                </c:pt>
                <c:pt idx="1">
                  <c:v>41.7</c:v>
                </c:pt>
                <c:pt idx="2">
                  <c:v>38.7</c:v>
                </c:pt>
                <c:pt idx="3">
                  <c:v>44.5</c:v>
                </c:pt>
                <c:pt idx="4">
                  <c:v>41.4</c:v>
                </c:pt>
                <c:pt idx="5">
                  <c:v>44.7</c:v>
                </c:pt>
                <c:pt idx="6">
                  <c:v>55.3</c:v>
                </c:pt>
                <c:pt idx="7">
                  <c:v>43</c:v>
                </c:pt>
                <c:pt idx="8">
                  <c:v>42.5</c:v>
                </c:pt>
                <c:pt idx="9">
                  <c:v>42</c:v>
                </c:pt>
                <c:pt idx="10">
                  <c:v>43.7</c:v>
                </c:pt>
                <c:pt idx="11">
                  <c:v>40</c:v>
                </c:pt>
                <c:pt idx="12">
                  <c:v>46.1</c:v>
                </c:pt>
                <c:pt idx="13">
                  <c:v>39.7</c:v>
                </c:pt>
                <c:pt idx="14">
                  <c:v>31.2</c:v>
                </c:pt>
                <c:pt idx="15">
                  <c:v>44.9</c:v>
                </c:pt>
                <c:pt idx="16">
                  <c:v>60.3</c:v>
                </c:pt>
                <c:pt idx="17">
                  <c:v>45.5</c:v>
                </c:pt>
                <c:pt idx="18">
                  <c:v>42.8</c:v>
                </c:pt>
                <c:pt idx="19">
                  <c:v>41.6</c:v>
                </c:pt>
                <c:pt idx="20">
                  <c:v>41.2</c:v>
                </c:pt>
                <c:pt idx="21">
                  <c:v>44.2</c:v>
                </c:pt>
                <c:pt idx="22">
                  <c:v>41.9</c:v>
                </c:pt>
                <c:pt idx="23">
                  <c:v>43.4</c:v>
                </c:pt>
                <c:pt idx="24">
                  <c:v>43.9</c:v>
                </c:pt>
                <c:pt idx="25">
                  <c:v>43.7</c:v>
                </c:pt>
                <c:pt idx="26">
                  <c:v>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男!$H$14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男!$J$14:$AJ$14</c:f>
              <c:numCache>
                <c:formatCode>General</c:formatCode>
                <c:ptCount val="27"/>
                <c:pt idx="0">
                  <c:v>44.3</c:v>
                </c:pt>
                <c:pt idx="1">
                  <c:v>42.1</c:v>
                </c:pt>
                <c:pt idx="2">
                  <c:v>40.6</c:v>
                </c:pt>
                <c:pt idx="3">
                  <c:v>42.3</c:v>
                </c:pt>
                <c:pt idx="4">
                  <c:v>41.4</c:v>
                </c:pt>
                <c:pt idx="5">
                  <c:v>42.9</c:v>
                </c:pt>
                <c:pt idx="6">
                  <c:v>56.2</c:v>
                </c:pt>
                <c:pt idx="7">
                  <c:v>43</c:v>
                </c:pt>
                <c:pt idx="8">
                  <c:v>42.6</c:v>
                </c:pt>
                <c:pt idx="9">
                  <c:v>41.5</c:v>
                </c:pt>
                <c:pt idx="10">
                  <c:v>45.7</c:v>
                </c:pt>
                <c:pt idx="11">
                  <c:v>40.1</c:v>
                </c:pt>
                <c:pt idx="12">
                  <c:v>48</c:v>
                </c:pt>
                <c:pt idx="13">
                  <c:v>39</c:v>
                </c:pt>
                <c:pt idx="14">
                  <c:v>30.4</c:v>
                </c:pt>
                <c:pt idx="15">
                  <c:v>44.7</c:v>
                </c:pt>
                <c:pt idx="16">
                  <c:v>53</c:v>
                </c:pt>
                <c:pt idx="17">
                  <c:v>45.2</c:v>
                </c:pt>
                <c:pt idx="18">
                  <c:v>43.4</c:v>
                </c:pt>
                <c:pt idx="19">
                  <c:v>41.1</c:v>
                </c:pt>
                <c:pt idx="20">
                  <c:v>41</c:v>
                </c:pt>
                <c:pt idx="21">
                  <c:v>42.2</c:v>
                </c:pt>
                <c:pt idx="22">
                  <c:v>41.6</c:v>
                </c:pt>
                <c:pt idx="23">
                  <c:v>45.7</c:v>
                </c:pt>
                <c:pt idx="24">
                  <c:v>44.2</c:v>
                </c:pt>
                <c:pt idx="25">
                  <c:v>45</c:v>
                </c:pt>
                <c:pt idx="26">
                  <c:v>4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男!$H$16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男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男!$J$16:$AJ$16</c:f>
              <c:numCache>
                <c:formatCode>General</c:formatCode>
                <c:ptCount val="27"/>
                <c:pt idx="0">
                  <c:v>44.9</c:v>
                </c:pt>
                <c:pt idx="1">
                  <c:v>43.6</c:v>
                </c:pt>
                <c:pt idx="2">
                  <c:v>45.2</c:v>
                </c:pt>
                <c:pt idx="3">
                  <c:v>45.6</c:v>
                </c:pt>
                <c:pt idx="4">
                  <c:v>35.5</c:v>
                </c:pt>
                <c:pt idx="5">
                  <c:v>41.3</c:v>
                </c:pt>
                <c:pt idx="6">
                  <c:v>58.9</c:v>
                </c:pt>
                <c:pt idx="7">
                  <c:v>43.1</c:v>
                </c:pt>
                <c:pt idx="8">
                  <c:v>44.7</c:v>
                </c:pt>
                <c:pt idx="9">
                  <c:v>42.8</c:v>
                </c:pt>
                <c:pt idx="10">
                  <c:v>49.3</c:v>
                </c:pt>
                <c:pt idx="11">
                  <c:v>51.1</c:v>
                </c:pt>
                <c:pt idx="12">
                  <c:v>52.4</c:v>
                </c:pt>
                <c:pt idx="13">
                  <c:v>43</c:v>
                </c:pt>
                <c:pt idx="14">
                  <c:v>27</c:v>
                </c:pt>
                <c:pt idx="15">
                  <c:v>42</c:v>
                </c:pt>
                <c:pt idx="16">
                  <c:v>27.6</c:v>
                </c:pt>
                <c:pt idx="17">
                  <c:v>46.9</c:v>
                </c:pt>
                <c:pt idx="18">
                  <c:v>43</c:v>
                </c:pt>
                <c:pt idx="19">
                  <c:v>52.3</c:v>
                </c:pt>
                <c:pt idx="20">
                  <c:v>48.9</c:v>
                </c:pt>
                <c:pt idx="21">
                  <c:v>41.4</c:v>
                </c:pt>
                <c:pt idx="22">
                  <c:v>34.9</c:v>
                </c:pt>
                <c:pt idx="23">
                  <c:v>42.9</c:v>
                </c:pt>
                <c:pt idx="24">
                  <c:v>41.7</c:v>
                </c:pt>
                <c:pt idx="25">
                  <c:v>41.9</c:v>
                </c:pt>
                <c:pt idx="26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35673"/>
        <c:axId val="7528778"/>
      </c:lineChart>
      <c:catAx>
        <c:axId val="75335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8778"/>
        <c:crossesAt val="0"/>
        <c:auto val="1"/>
        <c:lblAlgn val="ctr"/>
        <c:lblOffset val="100"/>
        <c:noMultiLvlLbl val="0"/>
      </c:catAx>
      <c:valAx>
        <c:axId val="752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5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女!$H$1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女!$J$13:$AJ$13</c:f>
              <c:numCache>
                <c:formatCode>General</c:formatCode>
                <c:ptCount val="27"/>
                <c:pt idx="0">
                  <c:v>43</c:v>
                </c:pt>
                <c:pt idx="1">
                  <c:v>38.4</c:v>
                </c:pt>
                <c:pt idx="2">
                  <c:v>31.5</c:v>
                </c:pt>
                <c:pt idx="3">
                  <c:v>37.7</c:v>
                </c:pt>
                <c:pt idx="4">
                  <c:v>37.6</c:v>
                </c:pt>
                <c:pt idx="5">
                  <c:v>39.9</c:v>
                </c:pt>
                <c:pt idx="6">
                  <c:v>58.6</c:v>
                </c:pt>
                <c:pt idx="7">
                  <c:v>39.5</c:v>
                </c:pt>
                <c:pt idx="8">
                  <c:v>43</c:v>
                </c:pt>
                <c:pt idx="9">
                  <c:v>42.7</c:v>
                </c:pt>
                <c:pt idx="10">
                  <c:v>44.5</c:v>
                </c:pt>
                <c:pt idx="11">
                  <c:v>43</c:v>
                </c:pt>
                <c:pt idx="12">
                  <c:v>46.1</c:v>
                </c:pt>
                <c:pt idx="13">
                  <c:v>48.4</c:v>
                </c:pt>
                <c:pt idx="14">
                  <c:v>37</c:v>
                </c:pt>
                <c:pt idx="15">
                  <c:v>37.7</c:v>
                </c:pt>
                <c:pt idx="16">
                  <c:v>60.6</c:v>
                </c:pt>
                <c:pt idx="17">
                  <c:v>39.4</c:v>
                </c:pt>
                <c:pt idx="18">
                  <c:v>47.2</c:v>
                </c:pt>
                <c:pt idx="19">
                  <c:v>44.8</c:v>
                </c:pt>
                <c:pt idx="20">
                  <c:v>43.1</c:v>
                </c:pt>
                <c:pt idx="21">
                  <c:v>47.8</c:v>
                </c:pt>
                <c:pt idx="22">
                  <c:v>44.9</c:v>
                </c:pt>
                <c:pt idx="23">
                  <c:v>41.5</c:v>
                </c:pt>
                <c:pt idx="24">
                  <c:v>49.7</c:v>
                </c:pt>
                <c:pt idx="25">
                  <c:v>49.8</c:v>
                </c:pt>
                <c:pt idx="26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女!$H$14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女!$J$14:$AJ$14</c:f>
              <c:numCache>
                <c:formatCode>General</c:formatCode>
                <c:ptCount val="27"/>
                <c:pt idx="0">
                  <c:v>42.5</c:v>
                </c:pt>
                <c:pt idx="1">
                  <c:v>37.9</c:v>
                </c:pt>
                <c:pt idx="2">
                  <c:v>30</c:v>
                </c:pt>
                <c:pt idx="3">
                  <c:v>37.8</c:v>
                </c:pt>
                <c:pt idx="4">
                  <c:v>35.7</c:v>
                </c:pt>
                <c:pt idx="5">
                  <c:v>38.8</c:v>
                </c:pt>
                <c:pt idx="6">
                  <c:v>59</c:v>
                </c:pt>
                <c:pt idx="7">
                  <c:v>38.3</c:v>
                </c:pt>
                <c:pt idx="8">
                  <c:v>42.6</c:v>
                </c:pt>
                <c:pt idx="9">
                  <c:v>42.1</c:v>
                </c:pt>
                <c:pt idx="10">
                  <c:v>45.4</c:v>
                </c:pt>
                <c:pt idx="11">
                  <c:v>42.6</c:v>
                </c:pt>
                <c:pt idx="12">
                  <c:v>45.6</c:v>
                </c:pt>
                <c:pt idx="13">
                  <c:v>48.6</c:v>
                </c:pt>
                <c:pt idx="14">
                  <c:v>36.7</c:v>
                </c:pt>
                <c:pt idx="15">
                  <c:v>31.2</c:v>
                </c:pt>
                <c:pt idx="16">
                  <c:v>53.9</c:v>
                </c:pt>
                <c:pt idx="17">
                  <c:v>34.7</c:v>
                </c:pt>
                <c:pt idx="18">
                  <c:v>48.3</c:v>
                </c:pt>
                <c:pt idx="19">
                  <c:v>49.4</c:v>
                </c:pt>
                <c:pt idx="20">
                  <c:v>41.4</c:v>
                </c:pt>
                <c:pt idx="21">
                  <c:v>48.7</c:v>
                </c:pt>
                <c:pt idx="22">
                  <c:v>43.5</c:v>
                </c:pt>
                <c:pt idx="24">
                  <c:v>51.2</c:v>
                </c:pt>
                <c:pt idx="25">
                  <c:v>49.5</c:v>
                </c:pt>
                <c:pt idx="26">
                  <c:v>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女!$H$16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女!$J$9:$AJ$10</c:f>
              <c:multiLvlStrCache>
                <c:ptCount val="27"/>
                <c:lvl>
                  <c:pt idx="2">
                    <c:v>うち
技術者</c:v>
                  </c:pt>
                  <c:pt idx="3">
                    <c:v>うち
保健医療従事者</c:v>
                  </c:pt>
                  <c:pt idx="4">
                    <c:v>うち
社会福祉専門職業従事者</c:v>
                  </c:pt>
                  <c:pt idx="5">
                    <c:v>うち教員</c:v>
                  </c:pt>
                  <c:pt idx="9">
                    <c:v>商品販売従事者</c:v>
                  </c:pt>
                  <c:pt idx="10">
                    <c:v>販売類似職業従事者</c:v>
                  </c:pt>
                  <c:pt idx="12">
                    <c:v>うち
生活関連サービス職業従事者</c:v>
                  </c:pt>
                  <c:pt idx="13">
                    <c:v>うち
飲食物調理従事者</c:v>
                  </c:pt>
                  <c:pt idx="14">
                    <c:v>うち
接客・給仕職業従事者</c:v>
                  </c:pt>
                  <c:pt idx="19">
                    <c:v>うち
金属材料・化学製品・窯業・土石製品製造作業者</c:v>
                  </c:pt>
                  <c:pt idx="20">
                    <c:v>うち
金属製品・機械製造作業者</c:v>
                  </c:pt>
                  <c:pt idx="21">
                    <c:v>うち
食料品，繊維・木・紙・ゴム・革製品等製造作業者及び印刷・製本作業者</c:v>
                  </c:pt>
                  <c:pt idx="22">
                    <c:v>うち
その他の技能工・生産工程作業者</c:v>
                  </c:pt>
                  <c:pt idx="23">
                    <c:v>うち
定置機関運転・建設機械運転・電気作業者</c:v>
                  </c:pt>
                  <c:pt idx="24">
                    <c:v>うち建設作業者</c:v>
                  </c:pt>
                  <c:pt idx="25">
                    <c:v>うち労務作業者</c:v>
                  </c:pt>
                </c:lvl>
                <c:lvl>
                  <c:pt idx="0">
                    <c:v>総　数</c:v>
                  </c:pt>
                  <c:pt idx="1">
                    <c:v>専門的・技術的職業従事者</c:v>
                  </c:pt>
                  <c:pt idx="6">
                    <c:v>管理的職業従事者</c:v>
                  </c:pt>
                  <c:pt idx="7">
                    <c:v>事務
従事者</c:v>
                  </c:pt>
                  <c:pt idx="8">
                    <c:v>販売従事者</c:v>
                  </c:pt>
                  <c:pt idx="11">
                    <c:v>サービス職業従事者</c:v>
                  </c:pt>
                  <c:pt idx="15">
                    <c:v>保安職業従事者</c:v>
                  </c:pt>
                  <c:pt idx="16">
                    <c:v>農林漁業作業者</c:v>
                  </c:pt>
                  <c:pt idx="17">
                    <c:v>運輸・通信従事者</c:v>
                  </c:pt>
                  <c:pt idx="18">
                    <c:v>生 産 工 程 ・ 労 務 作 業 者</c:v>
                  </c:pt>
                  <c:pt idx="26">
                    <c:v>分類不能の職業</c:v>
                  </c:pt>
                </c:lvl>
              </c:multiLvlStrCache>
            </c:multiLvlStrRef>
          </c:cat>
          <c:val>
            <c:numRef>
              <c:f>女!$J$16:$AJ$16</c:f>
              <c:numCache>
                <c:formatCode>General</c:formatCode>
                <c:ptCount val="27"/>
                <c:pt idx="0">
                  <c:v>41.5</c:v>
                </c:pt>
                <c:pt idx="1">
                  <c:v>37.8</c:v>
                </c:pt>
                <c:pt idx="2">
                  <c:v>28.8</c:v>
                </c:pt>
                <c:pt idx="3">
                  <c:v>36.2</c:v>
                </c:pt>
                <c:pt idx="4">
                  <c:v>29.8</c:v>
                </c:pt>
                <c:pt idx="5">
                  <c:v>44.2</c:v>
                </c:pt>
                <c:pt idx="6">
                  <c:v>63.7</c:v>
                </c:pt>
                <c:pt idx="7">
                  <c:v>39.1</c:v>
                </c:pt>
                <c:pt idx="8">
                  <c:v>42.6</c:v>
                </c:pt>
                <c:pt idx="9">
                  <c:v>41.7</c:v>
                </c:pt>
                <c:pt idx="10">
                  <c:v>45.6</c:v>
                </c:pt>
                <c:pt idx="11">
                  <c:v>41.6</c:v>
                </c:pt>
                <c:pt idx="12">
                  <c:v>45.5</c:v>
                </c:pt>
                <c:pt idx="13">
                  <c:v>43.8</c:v>
                </c:pt>
                <c:pt idx="14">
                  <c:v>36.6</c:v>
                </c:pt>
                <c:pt idx="16">
                  <c:v>48.1</c:v>
                </c:pt>
                <c:pt idx="17">
                  <c:v>43</c:v>
                </c:pt>
                <c:pt idx="18">
                  <c:v>46.3</c:v>
                </c:pt>
                <c:pt idx="20">
                  <c:v>49.2</c:v>
                </c:pt>
                <c:pt idx="21">
                  <c:v>42.6</c:v>
                </c:pt>
                <c:pt idx="22">
                  <c:v>47</c:v>
                </c:pt>
                <c:pt idx="25">
                  <c:v>48.5</c:v>
                </c:pt>
                <c:pt idx="26">
                  <c:v>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8143"/>
        <c:axId val="90125012"/>
      </c:lineChart>
      <c:catAx>
        <c:axId val="42018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5012"/>
        <c:crossesAt val="0"/>
        <c:auto val="1"/>
        <c:lblAlgn val="ctr"/>
        <c:lblOffset val="100"/>
        <c:noMultiLvlLbl val="0"/>
      </c:catAx>
      <c:valAx>
        <c:axId val="9012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#,##0.0;&quot; -&quot;##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8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74880</xdr:colOff>
      <xdr:row>2</xdr:row>
      <xdr:rowOff>28080</xdr:rowOff>
    </xdr:from>
    <xdr:to>
      <xdr:col>49</xdr:col>
      <xdr:colOff>577440</xdr:colOff>
      <xdr:row>15</xdr:row>
      <xdr:rowOff>162000</xdr:rowOff>
    </xdr:to>
    <xdr:graphicFrame>
      <xdr:nvGraphicFramePr>
        <xdr:cNvPr id="3" name="Chart 1"/>
        <xdr:cNvGraphicFramePr/>
      </xdr:nvGraphicFramePr>
      <xdr:xfrm>
        <a:off x="20683080" y="28080"/>
        <a:ext cx="8595720" cy="45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600</xdr:colOff>
      <xdr:row>2</xdr:row>
      <xdr:rowOff>9720</xdr:rowOff>
    </xdr:from>
    <xdr:to>
      <xdr:col>49</xdr:col>
      <xdr:colOff>459720</xdr:colOff>
      <xdr:row>15</xdr:row>
      <xdr:rowOff>162000</xdr:rowOff>
    </xdr:to>
    <xdr:graphicFrame>
      <xdr:nvGraphicFramePr>
        <xdr:cNvPr id="4" name="Chart 1"/>
        <xdr:cNvGraphicFramePr/>
      </xdr:nvGraphicFramePr>
      <xdr:xfrm>
        <a:off x="20629800" y="9720"/>
        <a:ext cx="8531280" cy="45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5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3" ySplit="10" topLeftCell="J13" activePane="bottomRight" state="frozen"/>
      <selection pane="topLeft" activeCell="G3" activeCellId="0" sqref="G3"/>
      <selection pane="topRight" activeCell="J3" activeCellId="0" sqref="J3"/>
      <selection pane="bottomLeft" activeCell="G13" activeCellId="0" sqref="G13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37" min="37" style="4" width="5.33"/>
    <col collapsed="false" customWidth="true" hidden="false" outlineLevel="0" max="38" min="38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L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4"/>
      <c r="AL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4"/>
      <c r="AL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8"/>
    </row>
    <row r="7" s="26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1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  <c r="AK7" s="9"/>
      <c r="AL7" s="22"/>
    </row>
    <row r="8" s="26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/>
      <c r="AL8" s="22"/>
    </row>
    <row r="9" s="36" customFormat="true" ht="24" hidden="false" customHeight="false" outlineLevel="0" collapsed="false">
      <c r="A9" s="28"/>
      <c r="B9" s="28"/>
      <c r="C9" s="28"/>
      <c r="D9" s="28"/>
      <c r="E9" s="28"/>
      <c r="F9" s="29"/>
      <c r="G9" s="30"/>
      <c r="H9" s="31"/>
      <c r="I9" s="32" t="s">
        <v>2</v>
      </c>
      <c r="J9" s="33" t="s">
        <v>3</v>
      </c>
      <c r="K9" s="33" t="s">
        <v>4</v>
      </c>
      <c r="L9" s="33"/>
      <c r="M9" s="33"/>
      <c r="N9" s="33"/>
      <c r="O9" s="33"/>
      <c r="P9" s="34" t="s">
        <v>5</v>
      </c>
      <c r="Q9" s="34" t="s">
        <v>6</v>
      </c>
      <c r="R9" s="33" t="s">
        <v>7</v>
      </c>
      <c r="S9" s="33"/>
      <c r="T9" s="33"/>
      <c r="U9" s="33" t="s">
        <v>8</v>
      </c>
      <c r="V9" s="33"/>
      <c r="W9" s="33"/>
      <c r="X9" s="33"/>
      <c r="Y9" s="34" t="s">
        <v>9</v>
      </c>
      <c r="Z9" s="34" t="s">
        <v>10</v>
      </c>
      <c r="AA9" s="34" t="s">
        <v>11</v>
      </c>
      <c r="AB9" s="33" t="s">
        <v>12</v>
      </c>
      <c r="AC9" s="33"/>
      <c r="AD9" s="33"/>
      <c r="AE9" s="33"/>
      <c r="AF9" s="33"/>
      <c r="AG9" s="33"/>
      <c r="AH9" s="33"/>
      <c r="AI9" s="33"/>
      <c r="AJ9" s="34" t="s">
        <v>13</v>
      </c>
      <c r="AK9" s="35"/>
      <c r="AL9" s="30"/>
    </row>
    <row r="10" s="47" customFormat="true" ht="120" hidden="false" customHeight="false" outlineLevel="0" collapsed="false">
      <c r="A10" s="37"/>
      <c r="B10" s="37"/>
      <c r="C10" s="37"/>
      <c r="D10" s="37"/>
      <c r="E10" s="37"/>
      <c r="F10" s="38"/>
      <c r="G10" s="39"/>
      <c r="H10" s="40"/>
      <c r="I10" s="41"/>
      <c r="J10" s="42"/>
      <c r="K10" s="43"/>
      <c r="L10" s="44" t="s">
        <v>14</v>
      </c>
      <c r="M10" s="44" t="s">
        <v>15</v>
      </c>
      <c r="N10" s="34" t="s">
        <v>16</v>
      </c>
      <c r="O10" s="45" t="s">
        <v>17</v>
      </c>
      <c r="P10" s="43"/>
      <c r="Q10" s="42"/>
      <c r="R10" s="43"/>
      <c r="S10" s="44" t="s">
        <v>18</v>
      </c>
      <c r="T10" s="34" t="s">
        <v>19</v>
      </c>
      <c r="U10" s="42"/>
      <c r="V10" s="34" t="s">
        <v>20</v>
      </c>
      <c r="W10" s="34" t="s">
        <v>21</v>
      </c>
      <c r="X10" s="34" t="s">
        <v>22</v>
      </c>
      <c r="Y10" s="42"/>
      <c r="Z10" s="43"/>
      <c r="AA10" s="42"/>
      <c r="AB10" s="42"/>
      <c r="AC10" s="44" t="s">
        <v>23</v>
      </c>
      <c r="AD10" s="34" t="s">
        <v>24</v>
      </c>
      <c r="AE10" s="34" t="s">
        <v>25</v>
      </c>
      <c r="AF10" s="34" t="s">
        <v>26</v>
      </c>
      <c r="AG10" s="34" t="s">
        <v>27</v>
      </c>
      <c r="AH10" s="34" t="s">
        <v>28</v>
      </c>
      <c r="AI10" s="45" t="s">
        <v>29</v>
      </c>
      <c r="AJ10" s="43"/>
      <c r="AK10" s="46"/>
      <c r="AL10" s="39"/>
    </row>
    <row r="11" s="47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8" t="s">
        <v>30</v>
      </c>
      <c r="I11" s="41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0"/>
      <c r="AL11" s="39"/>
    </row>
    <row r="12" s="47" customFormat="true" ht="15" hidden="false" customHeight="true" outlineLevel="0" collapsed="false">
      <c r="A12" s="37"/>
      <c r="B12" s="37"/>
      <c r="C12" s="37"/>
      <c r="D12" s="37"/>
      <c r="E12" s="37"/>
      <c r="F12" s="38"/>
      <c r="G12" s="39"/>
      <c r="H12" s="51" t="s">
        <v>31</v>
      </c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4"/>
      <c r="AL12" s="39"/>
    </row>
    <row r="13" s="64" customFormat="true" ht="17.1" hidden="false" customHeight="true" outlineLevel="0" collapsed="false">
      <c r="A13" s="55" t="s">
        <v>32</v>
      </c>
      <c r="B13" s="55" t="s">
        <v>33</v>
      </c>
      <c r="C13" s="55" t="s">
        <v>34</v>
      </c>
      <c r="D13" s="55" t="s">
        <v>35</v>
      </c>
      <c r="E13" s="55"/>
      <c r="F13" s="56" t="n">
        <v>1</v>
      </c>
      <c r="G13" s="57"/>
      <c r="H13" s="58" t="s">
        <v>36</v>
      </c>
      <c r="I13" s="59" t="s">
        <v>37</v>
      </c>
      <c r="J13" s="60" t="n">
        <v>43.6</v>
      </c>
      <c r="K13" s="61" t="n">
        <v>40.1</v>
      </c>
      <c r="L13" s="61" t="n">
        <v>38.1</v>
      </c>
      <c r="M13" s="61" t="n">
        <v>39.5</v>
      </c>
      <c r="N13" s="61" t="n">
        <v>38.1</v>
      </c>
      <c r="O13" s="61" t="n">
        <v>42.4</v>
      </c>
      <c r="P13" s="61" t="n">
        <v>55.6</v>
      </c>
      <c r="Q13" s="61" t="n">
        <v>40.9</v>
      </c>
      <c r="R13" s="61" t="n">
        <v>42.7</v>
      </c>
      <c r="S13" s="61" t="n">
        <v>42.3</v>
      </c>
      <c r="T13" s="61" t="n">
        <v>43.9</v>
      </c>
      <c r="U13" s="61" t="n">
        <v>42</v>
      </c>
      <c r="V13" s="61" t="n">
        <v>46.1</v>
      </c>
      <c r="W13" s="61" t="n">
        <v>44.4</v>
      </c>
      <c r="X13" s="61" t="n">
        <v>35.4</v>
      </c>
      <c r="Y13" s="61" t="n">
        <v>44.6</v>
      </c>
      <c r="Z13" s="61" t="n">
        <v>60.4</v>
      </c>
      <c r="AA13" s="61" t="n">
        <v>45.2</v>
      </c>
      <c r="AB13" s="61" t="n">
        <v>44.1</v>
      </c>
      <c r="AC13" s="61" t="n">
        <v>42.2</v>
      </c>
      <c r="AD13" s="61" t="n">
        <v>41.6</v>
      </c>
      <c r="AE13" s="61" t="n">
        <v>46</v>
      </c>
      <c r="AF13" s="61" t="n">
        <v>43.2</v>
      </c>
      <c r="AG13" s="61" t="n">
        <v>43.4</v>
      </c>
      <c r="AH13" s="61" t="n">
        <v>44.1</v>
      </c>
      <c r="AI13" s="61" t="n">
        <v>46.5</v>
      </c>
      <c r="AJ13" s="62" t="n">
        <v>40</v>
      </c>
      <c r="AK13" s="63" t="s">
        <v>37</v>
      </c>
      <c r="AL13" s="57"/>
    </row>
    <row r="14" s="64" customFormat="true" ht="17.1" hidden="false" customHeight="true" outlineLevel="0" collapsed="false">
      <c r="A14" s="55" t="s">
        <v>32</v>
      </c>
      <c r="B14" s="55" t="s">
        <v>38</v>
      </c>
      <c r="C14" s="55" t="s">
        <v>34</v>
      </c>
      <c r="D14" s="55" t="s">
        <v>35</v>
      </c>
      <c r="E14" s="55"/>
      <c r="F14" s="56" t="n">
        <v>2</v>
      </c>
      <c r="G14" s="57"/>
      <c r="H14" s="58" t="s">
        <v>39</v>
      </c>
      <c r="I14" s="59" t="s">
        <v>40</v>
      </c>
      <c r="J14" s="60" t="n">
        <v>43.5</v>
      </c>
      <c r="K14" s="61" t="n">
        <v>40</v>
      </c>
      <c r="L14" s="61" t="n">
        <v>39.9</v>
      </c>
      <c r="M14" s="61" t="n">
        <v>38.8</v>
      </c>
      <c r="N14" s="61" t="n">
        <v>36.9</v>
      </c>
      <c r="O14" s="61" t="n">
        <v>41.2</v>
      </c>
      <c r="P14" s="61" t="n">
        <v>56.5</v>
      </c>
      <c r="Q14" s="61" t="n">
        <v>40.3</v>
      </c>
      <c r="R14" s="61" t="n">
        <v>42.6</v>
      </c>
      <c r="S14" s="61" t="n">
        <v>41.7</v>
      </c>
      <c r="T14" s="61" t="n">
        <v>45.6</v>
      </c>
      <c r="U14" s="61" t="n">
        <v>41.8</v>
      </c>
      <c r="V14" s="61" t="n">
        <v>46.2</v>
      </c>
      <c r="W14" s="61" t="n">
        <v>44.8</v>
      </c>
      <c r="X14" s="61" t="n">
        <v>35.1</v>
      </c>
      <c r="Y14" s="61" t="n">
        <v>44.1</v>
      </c>
      <c r="Z14" s="61" t="n">
        <v>53.4</v>
      </c>
      <c r="AA14" s="61" t="n">
        <v>44.6</v>
      </c>
      <c r="AB14" s="61" t="n">
        <v>44.8</v>
      </c>
      <c r="AC14" s="61" t="n">
        <v>41.9</v>
      </c>
      <c r="AD14" s="61" t="n">
        <v>41</v>
      </c>
      <c r="AE14" s="61" t="n">
        <v>45.8</v>
      </c>
      <c r="AF14" s="61" t="n">
        <v>42.5</v>
      </c>
      <c r="AG14" s="61" t="n">
        <v>45.7</v>
      </c>
      <c r="AH14" s="61" t="n">
        <v>44.5</v>
      </c>
      <c r="AI14" s="61" t="n">
        <v>47.3</v>
      </c>
      <c r="AJ14" s="62" t="n">
        <v>40.8</v>
      </c>
      <c r="AK14" s="65" t="s">
        <v>40</v>
      </c>
      <c r="AL14" s="57"/>
    </row>
    <row r="15" s="71" customFormat="true" ht="12.75" hidden="false" customHeight="true" outlineLevel="0" collapsed="false">
      <c r="A15" s="55" t="s">
        <v>41</v>
      </c>
      <c r="B15" s="55" t="s">
        <v>42</v>
      </c>
      <c r="C15" s="55" t="s">
        <v>34</v>
      </c>
      <c r="D15" s="55" t="s">
        <v>35</v>
      </c>
      <c r="E15" s="55"/>
      <c r="F15" s="66" t="n">
        <v>1</v>
      </c>
      <c r="G15" s="67"/>
      <c r="H15" s="58" t="s">
        <v>43</v>
      </c>
      <c r="I15" s="59" t="s">
        <v>37</v>
      </c>
      <c r="J15" s="68" t="n">
        <v>41.8</v>
      </c>
      <c r="K15" s="69" t="n">
        <v>39.4</v>
      </c>
      <c r="L15" s="69" t="n">
        <v>38.4</v>
      </c>
      <c r="M15" s="69" t="n">
        <v>38.3</v>
      </c>
      <c r="N15" s="69" t="n">
        <v>34.3</v>
      </c>
      <c r="O15" s="69" t="n">
        <v>45.1</v>
      </c>
      <c r="P15" s="69" t="n">
        <v>54.9</v>
      </c>
      <c r="Q15" s="69" t="n">
        <v>39.9</v>
      </c>
      <c r="R15" s="69" t="n">
        <v>41.1</v>
      </c>
      <c r="S15" s="69" t="n">
        <v>39.4</v>
      </c>
      <c r="T15" s="69" t="n">
        <v>45.5</v>
      </c>
      <c r="U15" s="69" t="n">
        <v>39.6</v>
      </c>
      <c r="V15" s="69" t="n">
        <v>44.4</v>
      </c>
      <c r="W15" s="69" t="n">
        <v>40.6</v>
      </c>
      <c r="X15" s="69" t="n">
        <v>32.9</v>
      </c>
      <c r="Y15" s="69" t="n">
        <v>42.9</v>
      </c>
      <c r="Z15" s="69" t="n">
        <v>52.7</v>
      </c>
      <c r="AA15" s="69" t="n">
        <v>43.3</v>
      </c>
      <c r="AB15" s="69" t="n">
        <v>44.1</v>
      </c>
      <c r="AC15" s="69" t="n">
        <v>46.8</v>
      </c>
      <c r="AD15" s="69" t="n">
        <v>41.7</v>
      </c>
      <c r="AE15" s="69" t="n">
        <v>45.2</v>
      </c>
      <c r="AF15" s="69" t="n">
        <v>43.1</v>
      </c>
      <c r="AG15" s="69" t="n">
        <v>45.1</v>
      </c>
      <c r="AH15" s="69" t="n">
        <v>42.7</v>
      </c>
      <c r="AI15" s="69" t="n">
        <v>45.4</v>
      </c>
      <c r="AJ15" s="69" t="n">
        <v>40.9</v>
      </c>
      <c r="AK15" s="65" t="s">
        <v>37</v>
      </c>
      <c r="AL15" s="70"/>
    </row>
    <row r="16" s="71" customFormat="true" ht="12.75" hidden="false" customHeight="true" outlineLevel="0" collapsed="false">
      <c r="A16" s="55" t="s">
        <v>41</v>
      </c>
      <c r="B16" s="55" t="s">
        <v>44</v>
      </c>
      <c r="C16" s="55" t="s">
        <v>34</v>
      </c>
      <c r="D16" s="55" t="s">
        <v>35</v>
      </c>
      <c r="E16" s="55"/>
      <c r="F16" s="66" t="n">
        <v>2</v>
      </c>
      <c r="G16" s="67"/>
      <c r="H16" s="58" t="s">
        <v>45</v>
      </c>
      <c r="I16" s="59" t="s">
        <v>40</v>
      </c>
      <c r="J16" s="68" t="n">
        <v>43.4</v>
      </c>
      <c r="K16" s="69" t="n">
        <v>40.1</v>
      </c>
      <c r="L16" s="69" t="n">
        <v>42.3</v>
      </c>
      <c r="M16" s="69" t="n">
        <v>38.4</v>
      </c>
      <c r="N16" s="69" t="n">
        <v>32</v>
      </c>
      <c r="O16" s="69" t="n">
        <v>42.8</v>
      </c>
      <c r="P16" s="69" t="n">
        <v>59.6</v>
      </c>
      <c r="Q16" s="69" t="n">
        <v>40.4</v>
      </c>
      <c r="R16" s="69" t="n">
        <v>43.8</v>
      </c>
      <c r="S16" s="69" t="n">
        <v>42.4</v>
      </c>
      <c r="T16" s="69" t="n">
        <v>48.1</v>
      </c>
      <c r="U16" s="69" t="n">
        <v>43.9</v>
      </c>
      <c r="V16" s="69" t="n">
        <v>47.1</v>
      </c>
      <c r="W16" s="69" t="n">
        <v>43.6</v>
      </c>
      <c r="X16" s="69" t="n">
        <v>35.7</v>
      </c>
      <c r="Y16" s="69" t="n">
        <v>42</v>
      </c>
      <c r="Z16" s="69" t="n">
        <v>35.5</v>
      </c>
      <c r="AA16" s="69" t="n">
        <v>46.8</v>
      </c>
      <c r="AB16" s="69" t="n">
        <v>44</v>
      </c>
      <c r="AC16" s="69" t="n">
        <v>52.3</v>
      </c>
      <c r="AD16" s="69" t="n">
        <v>48.9</v>
      </c>
      <c r="AE16" s="69" t="n">
        <v>42</v>
      </c>
      <c r="AF16" s="69" t="n">
        <v>41.8</v>
      </c>
      <c r="AG16" s="69" t="n">
        <v>42.9</v>
      </c>
      <c r="AH16" s="69" t="n">
        <v>41.7</v>
      </c>
      <c r="AI16" s="69" t="n">
        <v>45.3</v>
      </c>
      <c r="AJ16" s="69" t="n">
        <v>36.9</v>
      </c>
      <c r="AK16" s="65" t="s">
        <v>40</v>
      </c>
      <c r="AL16" s="70"/>
    </row>
    <row r="17" customFormat="false" ht="3" hidden="false" customHeight="true" outlineLevel="0" collapsed="false">
      <c r="F17" s="72"/>
      <c r="G17" s="57"/>
      <c r="H17" s="73"/>
      <c r="I17" s="74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5"/>
      <c r="AL17" s="7"/>
    </row>
    <row r="18" customFormat="false" ht="3" hidden="false" customHeight="true" outlineLevel="0" collapsed="false">
      <c r="F18" s="72"/>
      <c r="G18" s="57"/>
      <c r="H18" s="76"/>
      <c r="I18" s="77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8"/>
      <c r="AL18" s="7"/>
    </row>
    <row r="19" customFormat="false" ht="11.25" hidden="false" customHeight="false" outlineLevel="0" collapsed="false">
      <c r="F19" s="79"/>
      <c r="G19" s="57"/>
      <c r="H19" s="57"/>
      <c r="I19" s="80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9"/>
      <c r="AL19" s="7"/>
    </row>
    <row r="20" customFormat="false" ht="11.25" hidden="false" customHeight="false" outlineLevel="0" collapsed="false">
      <c r="F20" s="64"/>
      <c r="G20" s="64"/>
      <c r="H20" s="64"/>
      <c r="I20" s="81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</row>
    <row r="21" customFormat="false" ht="11.25" hidden="false" customHeight="false" outlineLevel="0" collapsed="false">
      <c r="H21" s="64"/>
      <c r="I21" s="81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</sheetData>
  <mergeCells count="4">
    <mergeCell ref="K9:O9"/>
    <mergeCell ref="R9:T9"/>
    <mergeCell ref="U9:X9"/>
    <mergeCell ref="AB9:AI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10" topLeftCell="J13" activePane="bottomRight" state="frozen"/>
      <selection pane="topLeft" activeCell="G3" activeCellId="0" sqref="G3"/>
      <selection pane="topRight" activeCell="J3" activeCellId="0" sqref="J3"/>
      <selection pane="bottomLeft" activeCell="G13" activeCellId="0" sqref="G13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37" min="37" style="4" width="5.33"/>
    <col collapsed="false" customWidth="true" hidden="false" outlineLevel="0" max="38" min="38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L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46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4"/>
      <c r="AL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4"/>
      <c r="AL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8"/>
    </row>
    <row r="7" s="26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47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  <c r="AK7" s="9"/>
      <c r="AL7" s="22"/>
    </row>
    <row r="8" s="26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/>
      <c r="AL8" s="22"/>
    </row>
    <row r="9" s="36" customFormat="true" ht="24" hidden="false" customHeight="false" outlineLevel="0" collapsed="false">
      <c r="A9" s="28"/>
      <c r="B9" s="28"/>
      <c r="C9" s="28"/>
      <c r="D9" s="28"/>
      <c r="E9" s="28"/>
      <c r="F9" s="29"/>
      <c r="G9" s="30"/>
      <c r="H9" s="31"/>
      <c r="I9" s="32" t="s">
        <v>2</v>
      </c>
      <c r="J9" s="33" t="s">
        <v>3</v>
      </c>
      <c r="K9" s="33" t="s">
        <v>4</v>
      </c>
      <c r="L9" s="33"/>
      <c r="M9" s="33"/>
      <c r="N9" s="33"/>
      <c r="O9" s="33"/>
      <c r="P9" s="34" t="s">
        <v>5</v>
      </c>
      <c r="Q9" s="34" t="s">
        <v>6</v>
      </c>
      <c r="R9" s="33" t="s">
        <v>7</v>
      </c>
      <c r="S9" s="33"/>
      <c r="T9" s="33"/>
      <c r="U9" s="33" t="s">
        <v>8</v>
      </c>
      <c r="V9" s="33"/>
      <c r="W9" s="33"/>
      <c r="X9" s="33"/>
      <c r="Y9" s="34" t="s">
        <v>9</v>
      </c>
      <c r="Z9" s="34" t="s">
        <v>10</v>
      </c>
      <c r="AA9" s="34" t="s">
        <v>11</v>
      </c>
      <c r="AB9" s="33" t="s">
        <v>12</v>
      </c>
      <c r="AC9" s="33"/>
      <c r="AD9" s="33"/>
      <c r="AE9" s="33"/>
      <c r="AF9" s="33"/>
      <c r="AG9" s="33"/>
      <c r="AH9" s="33"/>
      <c r="AI9" s="33"/>
      <c r="AJ9" s="34" t="s">
        <v>13</v>
      </c>
      <c r="AK9" s="35"/>
      <c r="AL9" s="30"/>
    </row>
    <row r="10" s="47" customFormat="true" ht="120" hidden="false" customHeight="false" outlineLevel="0" collapsed="false">
      <c r="A10" s="37"/>
      <c r="B10" s="37"/>
      <c r="C10" s="37"/>
      <c r="D10" s="37"/>
      <c r="E10" s="37"/>
      <c r="F10" s="38"/>
      <c r="G10" s="39"/>
      <c r="H10" s="40"/>
      <c r="I10" s="41"/>
      <c r="J10" s="42"/>
      <c r="K10" s="43"/>
      <c r="L10" s="44" t="s">
        <v>14</v>
      </c>
      <c r="M10" s="44" t="s">
        <v>15</v>
      </c>
      <c r="N10" s="34" t="s">
        <v>16</v>
      </c>
      <c r="O10" s="45" t="s">
        <v>17</v>
      </c>
      <c r="P10" s="43"/>
      <c r="Q10" s="42"/>
      <c r="R10" s="43"/>
      <c r="S10" s="44" t="s">
        <v>18</v>
      </c>
      <c r="T10" s="34" t="s">
        <v>19</v>
      </c>
      <c r="U10" s="42"/>
      <c r="V10" s="34" t="s">
        <v>20</v>
      </c>
      <c r="W10" s="34" t="s">
        <v>21</v>
      </c>
      <c r="X10" s="34" t="s">
        <v>22</v>
      </c>
      <c r="Y10" s="42"/>
      <c r="Z10" s="43"/>
      <c r="AA10" s="42"/>
      <c r="AB10" s="42"/>
      <c r="AC10" s="44" t="s">
        <v>23</v>
      </c>
      <c r="AD10" s="34" t="s">
        <v>24</v>
      </c>
      <c r="AE10" s="34" t="s">
        <v>25</v>
      </c>
      <c r="AF10" s="34" t="s">
        <v>26</v>
      </c>
      <c r="AG10" s="34" t="s">
        <v>27</v>
      </c>
      <c r="AH10" s="34" t="s">
        <v>28</v>
      </c>
      <c r="AI10" s="45" t="s">
        <v>29</v>
      </c>
      <c r="AJ10" s="43"/>
      <c r="AK10" s="46"/>
      <c r="AL10" s="39"/>
    </row>
    <row r="11" s="47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8" t="s">
        <v>30</v>
      </c>
      <c r="I11" s="41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0"/>
      <c r="AL11" s="39"/>
    </row>
    <row r="12" s="47" customFormat="true" ht="15" hidden="false" customHeight="true" outlineLevel="0" collapsed="false">
      <c r="A12" s="37"/>
      <c r="B12" s="37"/>
      <c r="C12" s="37"/>
      <c r="D12" s="37"/>
      <c r="E12" s="37"/>
      <c r="F12" s="38"/>
      <c r="G12" s="39"/>
      <c r="H12" s="51" t="s">
        <v>31</v>
      </c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4"/>
      <c r="AL12" s="39"/>
    </row>
    <row r="13" s="64" customFormat="true" ht="17.1" hidden="false" customHeight="true" outlineLevel="0" collapsed="false">
      <c r="A13" s="55" t="s">
        <v>32</v>
      </c>
      <c r="B13" s="55" t="s">
        <v>33</v>
      </c>
      <c r="C13" s="55" t="s">
        <v>48</v>
      </c>
      <c r="D13" s="55" t="s">
        <v>35</v>
      </c>
      <c r="E13" s="55"/>
      <c r="F13" s="56" t="n">
        <v>1</v>
      </c>
      <c r="G13" s="57"/>
      <c r="H13" s="58" t="s">
        <v>36</v>
      </c>
      <c r="I13" s="59" t="s">
        <v>37</v>
      </c>
      <c r="J13" s="60" t="n">
        <v>44.1</v>
      </c>
      <c r="K13" s="61" t="n">
        <v>41.7</v>
      </c>
      <c r="L13" s="61" t="n">
        <v>38.7</v>
      </c>
      <c r="M13" s="61" t="n">
        <v>44.5</v>
      </c>
      <c r="N13" s="61" t="n">
        <v>41.4</v>
      </c>
      <c r="O13" s="61" t="n">
        <v>44.7</v>
      </c>
      <c r="P13" s="61" t="n">
        <v>55.3</v>
      </c>
      <c r="Q13" s="61" t="n">
        <v>43</v>
      </c>
      <c r="R13" s="61" t="n">
        <v>42.5</v>
      </c>
      <c r="S13" s="61" t="n">
        <v>42</v>
      </c>
      <c r="T13" s="61" t="n">
        <v>43.7</v>
      </c>
      <c r="U13" s="61" t="n">
        <v>40</v>
      </c>
      <c r="V13" s="61" t="n">
        <v>46.1</v>
      </c>
      <c r="W13" s="61" t="n">
        <v>39.7</v>
      </c>
      <c r="X13" s="61" t="n">
        <v>31.2</v>
      </c>
      <c r="Y13" s="61" t="n">
        <v>44.9</v>
      </c>
      <c r="Z13" s="61" t="n">
        <v>60.3</v>
      </c>
      <c r="AA13" s="61" t="n">
        <v>45.5</v>
      </c>
      <c r="AB13" s="61" t="n">
        <v>42.8</v>
      </c>
      <c r="AC13" s="61" t="n">
        <v>41.6</v>
      </c>
      <c r="AD13" s="61" t="n">
        <v>41.2</v>
      </c>
      <c r="AE13" s="61" t="n">
        <v>44.2</v>
      </c>
      <c r="AF13" s="61" t="n">
        <v>41.9</v>
      </c>
      <c r="AG13" s="61" t="n">
        <v>43.4</v>
      </c>
      <c r="AH13" s="61" t="n">
        <v>43.9</v>
      </c>
      <c r="AI13" s="61" t="n">
        <v>43.7</v>
      </c>
      <c r="AJ13" s="62" t="n">
        <v>40.8</v>
      </c>
      <c r="AK13" s="63" t="s">
        <v>37</v>
      </c>
      <c r="AL13" s="57"/>
    </row>
    <row r="14" s="64" customFormat="true" ht="17.1" hidden="false" customHeight="true" outlineLevel="0" collapsed="false">
      <c r="A14" s="55" t="s">
        <v>32</v>
      </c>
      <c r="B14" s="55" t="s">
        <v>38</v>
      </c>
      <c r="C14" s="55" t="s">
        <v>48</v>
      </c>
      <c r="D14" s="55" t="s">
        <v>35</v>
      </c>
      <c r="E14" s="55"/>
      <c r="F14" s="56" t="n">
        <v>2</v>
      </c>
      <c r="G14" s="57"/>
      <c r="H14" s="58" t="s">
        <v>39</v>
      </c>
      <c r="I14" s="59" t="s">
        <v>40</v>
      </c>
      <c r="J14" s="60" t="n">
        <v>44.3</v>
      </c>
      <c r="K14" s="61" t="n">
        <v>42.1</v>
      </c>
      <c r="L14" s="61" t="n">
        <v>40.6</v>
      </c>
      <c r="M14" s="61" t="n">
        <v>42.3</v>
      </c>
      <c r="N14" s="61" t="n">
        <v>41.4</v>
      </c>
      <c r="O14" s="61" t="n">
        <v>42.9</v>
      </c>
      <c r="P14" s="61" t="n">
        <v>56.2</v>
      </c>
      <c r="Q14" s="61" t="n">
        <v>43</v>
      </c>
      <c r="R14" s="61" t="n">
        <v>42.6</v>
      </c>
      <c r="S14" s="61" t="n">
        <v>41.5</v>
      </c>
      <c r="T14" s="61" t="n">
        <v>45.7</v>
      </c>
      <c r="U14" s="61" t="n">
        <v>40.1</v>
      </c>
      <c r="V14" s="61" t="n">
        <v>48</v>
      </c>
      <c r="W14" s="61" t="n">
        <v>39</v>
      </c>
      <c r="X14" s="61" t="n">
        <v>30.4</v>
      </c>
      <c r="Y14" s="61" t="n">
        <v>44.7</v>
      </c>
      <c r="Z14" s="61" t="n">
        <v>53</v>
      </c>
      <c r="AA14" s="61" t="n">
        <v>45.2</v>
      </c>
      <c r="AB14" s="61" t="n">
        <v>43.4</v>
      </c>
      <c r="AC14" s="61" t="n">
        <v>41.1</v>
      </c>
      <c r="AD14" s="61" t="n">
        <v>41</v>
      </c>
      <c r="AE14" s="61" t="n">
        <v>42.2</v>
      </c>
      <c r="AF14" s="61" t="n">
        <v>41.6</v>
      </c>
      <c r="AG14" s="61" t="n">
        <v>45.7</v>
      </c>
      <c r="AH14" s="61" t="n">
        <v>44.2</v>
      </c>
      <c r="AI14" s="61" t="n">
        <v>45</v>
      </c>
      <c r="AJ14" s="62" t="n">
        <v>42.3</v>
      </c>
      <c r="AK14" s="65" t="s">
        <v>40</v>
      </c>
      <c r="AL14" s="57"/>
    </row>
    <row r="15" s="71" customFormat="true" ht="12.75" hidden="false" customHeight="true" outlineLevel="0" collapsed="false">
      <c r="A15" s="55" t="s">
        <v>41</v>
      </c>
      <c r="B15" s="55" t="s">
        <v>42</v>
      </c>
      <c r="C15" s="55" t="s">
        <v>48</v>
      </c>
      <c r="D15" s="55" t="s">
        <v>35</v>
      </c>
      <c r="E15" s="55"/>
      <c r="F15" s="66" t="n">
        <v>1</v>
      </c>
      <c r="G15" s="67"/>
      <c r="H15" s="58" t="s">
        <v>43</v>
      </c>
      <c r="I15" s="59" t="s">
        <v>37</v>
      </c>
      <c r="J15" s="68" t="n">
        <v>42.9</v>
      </c>
      <c r="K15" s="69" t="n">
        <v>41.1</v>
      </c>
      <c r="L15" s="69" t="n">
        <v>39.1</v>
      </c>
      <c r="M15" s="69" t="n">
        <v>40.4</v>
      </c>
      <c r="N15" s="69" t="n">
        <v>57.8</v>
      </c>
      <c r="O15" s="69" t="n">
        <v>45.7</v>
      </c>
      <c r="P15" s="69" t="n">
        <v>54.9</v>
      </c>
      <c r="Q15" s="69" t="n">
        <v>43.1</v>
      </c>
      <c r="R15" s="69" t="n">
        <v>41.7</v>
      </c>
      <c r="S15" s="69" t="n">
        <v>39.9</v>
      </c>
      <c r="T15" s="69" t="n">
        <v>45.3</v>
      </c>
      <c r="U15" s="69" t="n">
        <v>38</v>
      </c>
      <c r="V15" s="69" t="n">
        <v>42</v>
      </c>
      <c r="W15" s="69" t="n">
        <v>35.8</v>
      </c>
      <c r="X15" s="69" t="n">
        <v>30.5</v>
      </c>
      <c r="Y15" s="69" t="n">
        <v>43.9</v>
      </c>
      <c r="Z15" s="69" t="n">
        <v>51.3</v>
      </c>
      <c r="AA15" s="69" t="n">
        <v>45.1</v>
      </c>
      <c r="AB15" s="69" t="n">
        <v>42.8</v>
      </c>
      <c r="AC15" s="69" t="n">
        <v>44.2</v>
      </c>
      <c r="AD15" s="69" t="n">
        <v>41.7</v>
      </c>
      <c r="AE15" s="69" t="n">
        <v>44.1</v>
      </c>
      <c r="AF15" s="69" t="n">
        <v>43.5</v>
      </c>
      <c r="AG15" s="69" t="n">
        <v>45.1</v>
      </c>
      <c r="AH15" s="69" t="n">
        <v>42.8</v>
      </c>
      <c r="AI15" s="69" t="n">
        <v>41.1</v>
      </c>
      <c r="AJ15" s="69" t="n">
        <v>43.9</v>
      </c>
      <c r="AK15" s="65" t="s">
        <v>37</v>
      </c>
      <c r="AL15" s="70"/>
    </row>
    <row r="16" s="71" customFormat="true" ht="12.75" hidden="false" customHeight="true" outlineLevel="0" collapsed="false">
      <c r="A16" s="55" t="s">
        <v>41</v>
      </c>
      <c r="B16" s="55" t="s">
        <v>44</v>
      </c>
      <c r="C16" s="55" t="s">
        <v>48</v>
      </c>
      <c r="D16" s="55" t="s">
        <v>35</v>
      </c>
      <c r="E16" s="55"/>
      <c r="F16" s="66" t="n">
        <v>2</v>
      </c>
      <c r="G16" s="67"/>
      <c r="H16" s="58" t="s">
        <v>45</v>
      </c>
      <c r="I16" s="59" t="s">
        <v>40</v>
      </c>
      <c r="J16" s="68" t="n">
        <v>44.9</v>
      </c>
      <c r="K16" s="69" t="n">
        <v>43.6</v>
      </c>
      <c r="L16" s="69" t="n">
        <v>45.2</v>
      </c>
      <c r="M16" s="69" t="n">
        <v>45.6</v>
      </c>
      <c r="N16" s="69" t="n">
        <v>35.5</v>
      </c>
      <c r="O16" s="69" t="n">
        <v>41.3</v>
      </c>
      <c r="P16" s="69" t="n">
        <v>58.9</v>
      </c>
      <c r="Q16" s="69" t="n">
        <v>43.1</v>
      </c>
      <c r="R16" s="69" t="n">
        <v>44.7</v>
      </c>
      <c r="S16" s="69" t="n">
        <v>42.8</v>
      </c>
      <c r="T16" s="69" t="n">
        <v>49.3</v>
      </c>
      <c r="U16" s="69" t="n">
        <v>51.1</v>
      </c>
      <c r="V16" s="69" t="n">
        <v>52.4</v>
      </c>
      <c r="W16" s="69" t="n">
        <v>43</v>
      </c>
      <c r="X16" s="69" t="n">
        <v>27</v>
      </c>
      <c r="Y16" s="69" t="n">
        <v>42</v>
      </c>
      <c r="Z16" s="69" t="n">
        <v>27.6</v>
      </c>
      <c r="AA16" s="69" t="n">
        <v>46.9</v>
      </c>
      <c r="AB16" s="69" t="n">
        <v>43</v>
      </c>
      <c r="AC16" s="69" t="n">
        <v>52.3</v>
      </c>
      <c r="AD16" s="69" t="n">
        <v>48.9</v>
      </c>
      <c r="AE16" s="69" t="n">
        <v>41.4</v>
      </c>
      <c r="AF16" s="69" t="n">
        <v>34.9</v>
      </c>
      <c r="AG16" s="69" t="n">
        <v>42.9</v>
      </c>
      <c r="AH16" s="69" t="n">
        <v>41.7</v>
      </c>
      <c r="AI16" s="69" t="n">
        <v>41.9</v>
      </c>
      <c r="AJ16" s="69" t="n">
        <v>34.2</v>
      </c>
      <c r="AK16" s="65" t="s">
        <v>40</v>
      </c>
      <c r="AL16" s="70"/>
    </row>
    <row r="17" customFormat="false" ht="3" hidden="false" customHeight="true" outlineLevel="0" collapsed="false">
      <c r="F17" s="72"/>
      <c r="G17" s="57"/>
      <c r="H17" s="73"/>
      <c r="I17" s="74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5"/>
      <c r="AL17" s="7"/>
    </row>
    <row r="18" customFormat="false" ht="3" hidden="false" customHeight="true" outlineLevel="0" collapsed="false">
      <c r="F18" s="72"/>
      <c r="G18" s="57"/>
      <c r="H18" s="76"/>
      <c r="I18" s="77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8"/>
      <c r="AL18" s="7"/>
    </row>
    <row r="19" customFormat="false" ht="11.25" hidden="false" customHeight="false" outlineLevel="0" collapsed="false">
      <c r="F19" s="79"/>
      <c r="G19" s="57"/>
      <c r="H19" s="57"/>
      <c r="I19" s="80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9"/>
      <c r="AL19" s="7"/>
    </row>
    <row r="20" customFormat="false" ht="11.25" hidden="false" customHeight="false" outlineLevel="0" collapsed="false">
      <c r="F20" s="64"/>
      <c r="G20" s="64"/>
      <c r="H20" s="64"/>
      <c r="I20" s="81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</row>
    <row r="21" customFormat="false" ht="11.25" hidden="false" customHeight="false" outlineLevel="0" collapsed="false">
      <c r="H21" s="64"/>
      <c r="I21" s="81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</sheetData>
  <mergeCells count="4">
    <mergeCell ref="K9:O9"/>
    <mergeCell ref="R9:T9"/>
    <mergeCell ref="U9:X9"/>
    <mergeCell ref="AB9:AI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10" topLeftCell="J13" activePane="bottomRight" state="frozen"/>
      <selection pane="topLeft" activeCell="G3" activeCellId="0" sqref="G3"/>
      <selection pane="topRight" activeCell="J3" activeCellId="0" sqref="J3"/>
      <selection pane="bottomLeft" activeCell="G13" activeCellId="0" sqref="G13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37" min="37" style="4" width="5.33"/>
    <col collapsed="false" customWidth="true" hidden="false" outlineLevel="0" max="38" min="38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  <c r="AC2" s="12" t="n">
        <v>20</v>
      </c>
      <c r="AD2" s="12" t="n">
        <v>21</v>
      </c>
      <c r="AE2" s="12" t="n">
        <v>22</v>
      </c>
      <c r="AF2" s="12" t="n">
        <v>23</v>
      </c>
      <c r="AG2" s="12" t="n">
        <v>24</v>
      </c>
      <c r="AH2" s="12" t="n">
        <v>25</v>
      </c>
      <c r="AI2" s="12" t="n">
        <v>26</v>
      </c>
      <c r="AJ2" s="12" t="n">
        <v>27</v>
      </c>
      <c r="AL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49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4"/>
      <c r="AL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4"/>
      <c r="AL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8"/>
    </row>
    <row r="7" s="26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5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  <c r="AK7" s="9"/>
      <c r="AL7" s="22"/>
    </row>
    <row r="8" s="26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/>
      <c r="AL8" s="22"/>
    </row>
    <row r="9" s="36" customFormat="true" ht="24" hidden="false" customHeight="false" outlineLevel="0" collapsed="false">
      <c r="A9" s="28"/>
      <c r="B9" s="28"/>
      <c r="C9" s="28"/>
      <c r="D9" s="28"/>
      <c r="E9" s="28"/>
      <c r="F9" s="29"/>
      <c r="G9" s="30"/>
      <c r="H9" s="31"/>
      <c r="I9" s="32" t="s">
        <v>2</v>
      </c>
      <c r="J9" s="33" t="s">
        <v>3</v>
      </c>
      <c r="K9" s="33" t="s">
        <v>4</v>
      </c>
      <c r="L9" s="33"/>
      <c r="M9" s="33"/>
      <c r="N9" s="33"/>
      <c r="O9" s="33"/>
      <c r="P9" s="34" t="s">
        <v>5</v>
      </c>
      <c r="Q9" s="34" t="s">
        <v>6</v>
      </c>
      <c r="R9" s="33" t="s">
        <v>7</v>
      </c>
      <c r="S9" s="33"/>
      <c r="T9" s="33"/>
      <c r="U9" s="33" t="s">
        <v>8</v>
      </c>
      <c r="V9" s="33"/>
      <c r="W9" s="33"/>
      <c r="X9" s="33"/>
      <c r="Y9" s="34" t="s">
        <v>9</v>
      </c>
      <c r="Z9" s="34" t="s">
        <v>10</v>
      </c>
      <c r="AA9" s="34" t="s">
        <v>11</v>
      </c>
      <c r="AB9" s="33" t="s">
        <v>12</v>
      </c>
      <c r="AC9" s="33"/>
      <c r="AD9" s="33"/>
      <c r="AE9" s="33"/>
      <c r="AF9" s="33"/>
      <c r="AG9" s="33"/>
      <c r="AH9" s="33"/>
      <c r="AI9" s="33"/>
      <c r="AJ9" s="34" t="s">
        <v>13</v>
      </c>
      <c r="AK9" s="35"/>
      <c r="AL9" s="30"/>
    </row>
    <row r="10" s="47" customFormat="true" ht="120" hidden="false" customHeight="false" outlineLevel="0" collapsed="false">
      <c r="A10" s="37"/>
      <c r="B10" s="37"/>
      <c r="C10" s="37"/>
      <c r="D10" s="37"/>
      <c r="E10" s="37"/>
      <c r="F10" s="38"/>
      <c r="G10" s="39"/>
      <c r="H10" s="40"/>
      <c r="I10" s="41"/>
      <c r="J10" s="42"/>
      <c r="K10" s="43"/>
      <c r="L10" s="44" t="s">
        <v>14</v>
      </c>
      <c r="M10" s="44" t="s">
        <v>15</v>
      </c>
      <c r="N10" s="34" t="s">
        <v>16</v>
      </c>
      <c r="O10" s="45" t="s">
        <v>17</v>
      </c>
      <c r="P10" s="43"/>
      <c r="Q10" s="42"/>
      <c r="R10" s="43"/>
      <c r="S10" s="44" t="s">
        <v>18</v>
      </c>
      <c r="T10" s="34" t="s">
        <v>19</v>
      </c>
      <c r="U10" s="42"/>
      <c r="V10" s="34" t="s">
        <v>20</v>
      </c>
      <c r="W10" s="34" t="s">
        <v>21</v>
      </c>
      <c r="X10" s="34" t="s">
        <v>22</v>
      </c>
      <c r="Y10" s="42"/>
      <c r="Z10" s="43"/>
      <c r="AA10" s="42"/>
      <c r="AB10" s="42"/>
      <c r="AC10" s="44" t="s">
        <v>23</v>
      </c>
      <c r="AD10" s="34" t="s">
        <v>24</v>
      </c>
      <c r="AE10" s="34" t="s">
        <v>25</v>
      </c>
      <c r="AF10" s="34" t="s">
        <v>26</v>
      </c>
      <c r="AG10" s="34" t="s">
        <v>27</v>
      </c>
      <c r="AH10" s="34" t="s">
        <v>28</v>
      </c>
      <c r="AI10" s="45" t="s">
        <v>29</v>
      </c>
      <c r="AJ10" s="43"/>
      <c r="AK10" s="46"/>
      <c r="AL10" s="39"/>
    </row>
    <row r="11" s="47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8" t="s">
        <v>30</v>
      </c>
      <c r="I11" s="41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50"/>
      <c r="AL11" s="39"/>
    </row>
    <row r="12" s="47" customFormat="true" ht="15" hidden="false" customHeight="true" outlineLevel="0" collapsed="false">
      <c r="A12" s="37"/>
      <c r="B12" s="37"/>
      <c r="C12" s="37"/>
      <c r="D12" s="37"/>
      <c r="E12" s="37"/>
      <c r="F12" s="38"/>
      <c r="G12" s="39"/>
      <c r="H12" s="51" t="s">
        <v>31</v>
      </c>
      <c r="I12" s="52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4"/>
      <c r="AL12" s="39"/>
    </row>
    <row r="13" s="64" customFormat="true" ht="17.1" hidden="false" customHeight="true" outlineLevel="0" collapsed="false">
      <c r="A13" s="55" t="s">
        <v>32</v>
      </c>
      <c r="B13" s="55" t="s">
        <v>33</v>
      </c>
      <c r="C13" s="55" t="s">
        <v>51</v>
      </c>
      <c r="D13" s="55" t="s">
        <v>35</v>
      </c>
      <c r="E13" s="55"/>
      <c r="F13" s="56" t="n">
        <v>1</v>
      </c>
      <c r="G13" s="57"/>
      <c r="H13" s="58" t="s">
        <v>36</v>
      </c>
      <c r="I13" s="59" t="s">
        <v>37</v>
      </c>
      <c r="J13" s="60" t="n">
        <v>43</v>
      </c>
      <c r="K13" s="61" t="n">
        <v>38.4</v>
      </c>
      <c r="L13" s="61" t="n">
        <v>31.5</v>
      </c>
      <c r="M13" s="61" t="n">
        <v>37.7</v>
      </c>
      <c r="N13" s="61" t="n">
        <v>37.6</v>
      </c>
      <c r="O13" s="61" t="n">
        <v>39.9</v>
      </c>
      <c r="P13" s="61" t="n">
        <v>58.6</v>
      </c>
      <c r="Q13" s="61" t="n">
        <v>39.5</v>
      </c>
      <c r="R13" s="61" t="n">
        <v>43</v>
      </c>
      <c r="S13" s="61" t="n">
        <v>42.7</v>
      </c>
      <c r="T13" s="61" t="n">
        <v>44.5</v>
      </c>
      <c r="U13" s="61" t="n">
        <v>43</v>
      </c>
      <c r="V13" s="61" t="n">
        <v>46.1</v>
      </c>
      <c r="W13" s="61" t="n">
        <v>48.4</v>
      </c>
      <c r="X13" s="61" t="n">
        <v>37</v>
      </c>
      <c r="Y13" s="61" t="n">
        <v>37.7</v>
      </c>
      <c r="Z13" s="61" t="n">
        <v>60.6</v>
      </c>
      <c r="AA13" s="61" t="n">
        <v>39.4</v>
      </c>
      <c r="AB13" s="61" t="n">
        <v>47.2</v>
      </c>
      <c r="AC13" s="61" t="n">
        <v>44.8</v>
      </c>
      <c r="AD13" s="61" t="n">
        <v>43.1</v>
      </c>
      <c r="AE13" s="61" t="n">
        <v>47.8</v>
      </c>
      <c r="AF13" s="61" t="n">
        <v>44.9</v>
      </c>
      <c r="AG13" s="61" t="n">
        <v>41.5</v>
      </c>
      <c r="AH13" s="61" t="n">
        <v>49.7</v>
      </c>
      <c r="AI13" s="61" t="n">
        <v>49.8</v>
      </c>
      <c r="AJ13" s="62" t="n">
        <v>39</v>
      </c>
      <c r="AK13" s="63" t="s">
        <v>37</v>
      </c>
      <c r="AL13" s="57"/>
    </row>
    <row r="14" s="64" customFormat="true" ht="17.1" hidden="false" customHeight="true" outlineLevel="0" collapsed="false">
      <c r="A14" s="55" t="s">
        <v>32</v>
      </c>
      <c r="B14" s="55" t="s">
        <v>38</v>
      </c>
      <c r="C14" s="55" t="s">
        <v>51</v>
      </c>
      <c r="D14" s="55" t="s">
        <v>35</v>
      </c>
      <c r="E14" s="55"/>
      <c r="F14" s="56" t="n">
        <v>2</v>
      </c>
      <c r="G14" s="57"/>
      <c r="H14" s="58" t="s">
        <v>39</v>
      </c>
      <c r="I14" s="59" t="s">
        <v>40</v>
      </c>
      <c r="J14" s="60" t="n">
        <v>42.5</v>
      </c>
      <c r="K14" s="61" t="n">
        <v>37.9</v>
      </c>
      <c r="L14" s="61" t="n">
        <v>30</v>
      </c>
      <c r="M14" s="61" t="n">
        <v>37.8</v>
      </c>
      <c r="N14" s="61" t="n">
        <v>35.7</v>
      </c>
      <c r="O14" s="61" t="n">
        <v>38.8</v>
      </c>
      <c r="P14" s="61" t="n">
        <v>59</v>
      </c>
      <c r="Q14" s="61" t="n">
        <v>38.3</v>
      </c>
      <c r="R14" s="61" t="n">
        <v>42.6</v>
      </c>
      <c r="S14" s="61" t="n">
        <v>42.1</v>
      </c>
      <c r="T14" s="61" t="n">
        <v>45.4</v>
      </c>
      <c r="U14" s="61" t="n">
        <v>42.6</v>
      </c>
      <c r="V14" s="61" t="n">
        <v>45.6</v>
      </c>
      <c r="W14" s="61" t="n">
        <v>48.6</v>
      </c>
      <c r="X14" s="61" t="n">
        <v>36.7</v>
      </c>
      <c r="Y14" s="61" t="n">
        <v>31.2</v>
      </c>
      <c r="Z14" s="61" t="n">
        <v>53.9</v>
      </c>
      <c r="AA14" s="61" t="n">
        <v>34.7</v>
      </c>
      <c r="AB14" s="61" t="n">
        <v>48.3</v>
      </c>
      <c r="AC14" s="61" t="n">
        <v>49.4</v>
      </c>
      <c r="AD14" s="61" t="n">
        <v>41.4</v>
      </c>
      <c r="AE14" s="61" t="n">
        <v>48.7</v>
      </c>
      <c r="AF14" s="61" t="n">
        <v>43.5</v>
      </c>
      <c r="AG14" s="61" t="s">
        <v>52</v>
      </c>
      <c r="AH14" s="61" t="n">
        <v>51.2</v>
      </c>
      <c r="AI14" s="61" t="n">
        <v>49.5</v>
      </c>
      <c r="AJ14" s="62" t="n">
        <v>39.2</v>
      </c>
      <c r="AK14" s="65" t="s">
        <v>40</v>
      </c>
      <c r="AL14" s="57"/>
    </row>
    <row r="15" s="71" customFormat="true" ht="12.75" hidden="false" customHeight="true" outlineLevel="0" collapsed="false">
      <c r="A15" s="55" t="s">
        <v>41</v>
      </c>
      <c r="B15" s="55" t="s">
        <v>42</v>
      </c>
      <c r="C15" s="55" t="s">
        <v>51</v>
      </c>
      <c r="D15" s="55" t="s">
        <v>35</v>
      </c>
      <c r="E15" s="55"/>
      <c r="F15" s="66" t="n">
        <v>1</v>
      </c>
      <c r="G15" s="67"/>
      <c r="H15" s="58" t="s">
        <v>43</v>
      </c>
      <c r="I15" s="59" t="s">
        <v>37</v>
      </c>
      <c r="J15" s="68" t="n">
        <v>40.1</v>
      </c>
      <c r="K15" s="69" t="n">
        <v>37.6</v>
      </c>
      <c r="L15" s="69" t="n">
        <v>30.2</v>
      </c>
      <c r="M15" s="69" t="n">
        <v>37.4</v>
      </c>
      <c r="N15" s="69" t="n">
        <v>32.5</v>
      </c>
      <c r="O15" s="69" t="n">
        <v>44.2</v>
      </c>
      <c r="P15" s="69" t="n">
        <v>54.8</v>
      </c>
      <c r="Q15" s="69" t="n">
        <v>37.7</v>
      </c>
      <c r="R15" s="69" t="n">
        <v>40.3</v>
      </c>
      <c r="S15" s="69" t="n">
        <v>38.6</v>
      </c>
      <c r="T15" s="69" t="n">
        <v>46.2</v>
      </c>
      <c r="U15" s="69" t="n">
        <v>40.6</v>
      </c>
      <c r="V15" s="69" t="n">
        <v>45.2</v>
      </c>
      <c r="W15" s="69" t="n">
        <v>46.9</v>
      </c>
      <c r="X15" s="69" t="n">
        <v>33.8</v>
      </c>
      <c r="Y15" s="69" t="n">
        <v>27.8</v>
      </c>
      <c r="Z15" s="69" t="n">
        <v>66</v>
      </c>
      <c r="AA15" s="69" t="n">
        <v>30.6</v>
      </c>
      <c r="AB15" s="69" t="n">
        <v>47.5</v>
      </c>
      <c r="AC15" s="69" t="n">
        <v>62.6</v>
      </c>
      <c r="AD15" s="69" t="n">
        <v>41.5</v>
      </c>
      <c r="AE15" s="69" t="n">
        <v>46.3</v>
      </c>
      <c r="AF15" s="69" t="n">
        <v>42.4</v>
      </c>
      <c r="AG15" s="69" t="s">
        <v>52</v>
      </c>
      <c r="AH15" s="69" t="n">
        <v>36.4</v>
      </c>
      <c r="AI15" s="69" t="n">
        <v>50.2</v>
      </c>
      <c r="AJ15" s="69" t="n">
        <v>37.2</v>
      </c>
      <c r="AK15" s="65" t="s">
        <v>37</v>
      </c>
      <c r="AL15" s="70"/>
    </row>
    <row r="16" s="71" customFormat="true" ht="12.75" hidden="false" customHeight="true" outlineLevel="0" collapsed="false">
      <c r="A16" s="55" t="s">
        <v>41</v>
      </c>
      <c r="B16" s="55" t="s">
        <v>44</v>
      </c>
      <c r="C16" s="55" t="s">
        <v>51</v>
      </c>
      <c r="D16" s="55" t="s">
        <v>35</v>
      </c>
      <c r="E16" s="55"/>
      <c r="F16" s="66" t="n">
        <v>2</v>
      </c>
      <c r="G16" s="67"/>
      <c r="H16" s="58" t="s">
        <v>45</v>
      </c>
      <c r="I16" s="59" t="s">
        <v>40</v>
      </c>
      <c r="J16" s="68" t="n">
        <v>41.5</v>
      </c>
      <c r="K16" s="69" t="n">
        <v>37.8</v>
      </c>
      <c r="L16" s="69" t="n">
        <v>28.8</v>
      </c>
      <c r="M16" s="69" t="n">
        <v>36.2</v>
      </c>
      <c r="N16" s="69" t="n">
        <v>29.8</v>
      </c>
      <c r="O16" s="69" t="n">
        <v>44.2</v>
      </c>
      <c r="P16" s="69" t="n">
        <v>63.7</v>
      </c>
      <c r="Q16" s="69" t="n">
        <v>39.1</v>
      </c>
      <c r="R16" s="69" t="n">
        <v>42.6</v>
      </c>
      <c r="S16" s="69" t="n">
        <v>41.7</v>
      </c>
      <c r="T16" s="69" t="n">
        <v>45.6</v>
      </c>
      <c r="U16" s="69" t="n">
        <v>41.6</v>
      </c>
      <c r="V16" s="69" t="n">
        <v>45.5</v>
      </c>
      <c r="W16" s="69" t="n">
        <v>43.8</v>
      </c>
      <c r="X16" s="69" t="n">
        <v>36.6</v>
      </c>
      <c r="Y16" s="69" t="s">
        <v>52</v>
      </c>
      <c r="Z16" s="69" t="n">
        <v>48.1</v>
      </c>
      <c r="AA16" s="69" t="n">
        <v>43</v>
      </c>
      <c r="AB16" s="69" t="n">
        <v>46.3</v>
      </c>
      <c r="AC16" s="69" t="s">
        <v>52</v>
      </c>
      <c r="AD16" s="69" t="n">
        <v>49.2</v>
      </c>
      <c r="AE16" s="69" t="n">
        <v>42.6</v>
      </c>
      <c r="AF16" s="69" t="n">
        <v>47</v>
      </c>
      <c r="AG16" s="69" t="s">
        <v>52</v>
      </c>
      <c r="AH16" s="69" t="s">
        <v>52</v>
      </c>
      <c r="AI16" s="69" t="n">
        <v>48.5</v>
      </c>
      <c r="AJ16" s="69" t="n">
        <v>38.1</v>
      </c>
      <c r="AK16" s="65" t="s">
        <v>40</v>
      </c>
      <c r="AL16" s="70"/>
    </row>
    <row r="17" customFormat="false" ht="3" hidden="false" customHeight="true" outlineLevel="0" collapsed="false">
      <c r="F17" s="72"/>
      <c r="G17" s="57"/>
      <c r="H17" s="73"/>
      <c r="I17" s="74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5"/>
      <c r="AL17" s="7"/>
    </row>
    <row r="18" customFormat="false" ht="3" hidden="false" customHeight="true" outlineLevel="0" collapsed="false">
      <c r="F18" s="72"/>
      <c r="G18" s="57"/>
      <c r="H18" s="76"/>
      <c r="I18" s="77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8"/>
      <c r="AL18" s="7"/>
    </row>
    <row r="19" customFormat="false" ht="11.25" hidden="false" customHeight="false" outlineLevel="0" collapsed="false">
      <c r="F19" s="79"/>
      <c r="G19" s="57"/>
      <c r="H19" s="57"/>
      <c r="I19" s="80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9"/>
      <c r="AL19" s="7"/>
    </row>
    <row r="20" customFormat="false" ht="11.25" hidden="false" customHeight="false" outlineLevel="0" collapsed="false">
      <c r="F20" s="64"/>
      <c r="G20" s="64"/>
      <c r="H20" s="64"/>
      <c r="I20" s="81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</row>
    <row r="21" customFormat="false" ht="11.25" hidden="false" customHeight="false" outlineLevel="0" collapsed="false">
      <c r="H21" s="64"/>
      <c r="I21" s="81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</sheetData>
  <mergeCells count="4">
    <mergeCell ref="K9:O9"/>
    <mergeCell ref="R9:T9"/>
    <mergeCell ref="U9:X9"/>
    <mergeCell ref="AB9:AI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5" manualBreakCount="5">
    <brk id="15" man="true" max="65535" min="0"/>
    <brk id="21" man="true" max="65535" min="0"/>
    <brk id="27" man="true" max="65535" min="0"/>
    <brk id="33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50:03Z</dcterms:created>
  <dc:creator>     </dc:creator>
  <dc:description/>
  <dc:language>en-US</dc:language>
  <cp:lastModifiedBy>toukei3</cp:lastModifiedBy>
  <cp:lastPrinted>2004-01-07T06:29:34Z</cp:lastPrinted>
  <dcterms:modified xsi:type="dcterms:W3CDTF">2004-01-07T07:00:35Z</dcterms:modified>
  <cp:revision>0</cp:revision>
  <dc:subject/>
  <dc:title/>
</cp:coreProperties>
</file>