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数" sheetId="1" state="visible" r:id="rId2"/>
    <sheet name="男" sheetId="2" state="visible" r:id="rId3"/>
    <sheet name="女" sheetId="3" state="visible" r:id="rId4"/>
  </sheets>
  <definedNames>
    <definedName function="false" hidden="false" localSheetId="2" name="_xlnm.Print_Titles" vbProcedure="false">女!$H:$I,女!$9:$13</definedName>
    <definedName function="false" hidden="false" localSheetId="1" name="_xlnm.Print_Titles" vbProcedure="false">男!$H:$I,男!$9:$13</definedName>
    <definedName function="false" hidden="false" localSheetId="0" name="_xlnm.Print_Titles" vbProcedure="false">総数!$H:$I,総数!$9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59">
  <si>
    <t xml:space="preserve">第 ９ 表　男女，産業別有業者平均年齢</t>
  </si>
  <si>
    <t xml:space="preserve">総数</t>
  </si>
  <si>
    <t xml:space="preserve">産業</t>
  </si>
  <si>
    <t xml:space="preserve">総　数</t>
  </si>
  <si>
    <t xml:space="preserve">第 １ 次 産 業</t>
  </si>
  <si>
    <t xml:space="preserve">第 ２ 次 産 業</t>
  </si>
  <si>
    <t xml:space="preserve">第 ３ 次 産 業</t>
  </si>
  <si>
    <t xml:space="preserve">分類不能の産業</t>
  </si>
  <si>
    <t xml:space="preserve">農業</t>
  </si>
  <si>
    <t xml:space="preserve">林業</t>
  </si>
  <si>
    <t xml:space="preserve">漁業</t>
  </si>
  <si>
    <t xml:space="preserve">鉱業</t>
  </si>
  <si>
    <t xml:space="preserve">建設業</t>
  </si>
  <si>
    <t xml:space="preserve">製　　造　　業</t>
  </si>
  <si>
    <t xml:space="preserve">電気・ガス・熱供給・水道業</t>
  </si>
  <si>
    <t xml:space="preserve">情報
通信業</t>
  </si>
  <si>
    <t xml:space="preserve">運輸業</t>
  </si>
  <si>
    <t xml:space="preserve">卸売・小売業</t>
  </si>
  <si>
    <t xml:space="preserve">金融・
保険業</t>
  </si>
  <si>
    <t xml:space="preserve">不動産業</t>
  </si>
  <si>
    <t xml:space="preserve">飲食店，宿泊業</t>
  </si>
  <si>
    <t xml:space="preserve">医療，
福祉</t>
  </si>
  <si>
    <t xml:space="preserve">教育，
学習支援業</t>
  </si>
  <si>
    <t xml:space="preserve">複合サービス事業</t>
  </si>
  <si>
    <t xml:space="preserve">サービス業</t>
  </si>
  <si>
    <t xml:space="preserve">公務</t>
  </si>
  <si>
    <t xml:space="preserve">うち食料品・飲料・たばこ製造業</t>
  </si>
  <si>
    <t xml:space="preserve">うち繊維工業・繊維製品製造業</t>
  </si>
  <si>
    <t xml:space="preserve">うち化学諸工業</t>
  </si>
  <si>
    <t xml:space="preserve">うち金属工業</t>
  </si>
  <si>
    <t xml:space="preserve">うち機械工業</t>
  </si>
  <si>
    <t xml:space="preserve">卸売業</t>
  </si>
  <si>
    <t xml:space="preserve">小売業</t>
  </si>
  <si>
    <t xml:space="preserve">うち飲食店</t>
  </si>
  <si>
    <t xml:space="preserve">うち生活関連サービス業</t>
  </si>
  <si>
    <t xml:space="preserve">うち事業サービス業</t>
  </si>
  <si>
    <t xml:space="preserve">県庁所在都市</t>
  </si>
  <si>
    <r>
      <rPr>
        <sz val="10"/>
        <rFont val="Noto Sans"/>
        <family val="2"/>
      </rPr>
      <t xml:space="preserve">人口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万以上の市</t>
    </r>
  </si>
  <si>
    <t xml:space="preserve">009-1</t>
  </si>
  <si>
    <t xml:space="preserve">00000       </t>
  </si>
  <si>
    <t xml:space="preserve">01          </t>
  </si>
  <si>
    <t xml:space="preserve">  </t>
  </si>
  <si>
    <t xml:space="preserve">全国</t>
  </si>
  <si>
    <t xml:space="preserve">( 1)</t>
  </si>
  <si>
    <t xml:space="preserve">01000       </t>
  </si>
  <si>
    <t xml:space="preserve">　北海道</t>
  </si>
  <si>
    <t xml:space="preserve">( 2)</t>
  </si>
  <si>
    <t xml:space="preserve">009-2</t>
  </si>
  <si>
    <t xml:space="preserve">01100       </t>
  </si>
  <si>
    <t xml:space="preserve">　　札幌市</t>
  </si>
  <si>
    <t xml:space="preserve">01204       </t>
  </si>
  <si>
    <t xml:space="preserve">　　旭川市</t>
  </si>
  <si>
    <t xml:space="preserve">-</t>
  </si>
  <si>
    <t xml:space="preserve">第 ９－１ 表　男女，産業別有業者平均年齢</t>
  </si>
  <si>
    <t xml:space="preserve">男</t>
  </si>
  <si>
    <t xml:space="preserve">02          </t>
  </si>
  <si>
    <t xml:space="preserve">第 ９－２ 表　男女，産業別有業者平均年齢</t>
  </si>
  <si>
    <t xml:space="preserve">女</t>
  </si>
  <si>
    <t xml:space="preserve">03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#,##0.0;&quot; -&quot;###,##0.0"/>
    <numFmt numFmtId="167" formatCode="###,##0.0;\-##,##0.0"/>
  </numFmts>
  <fonts count="16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ＭＳ 明朝"/>
      <family val="1"/>
      <charset val="128"/>
    </font>
    <font>
      <b val="true"/>
      <sz val="16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8"/>
      <color rgb="FF000000"/>
      <name val="ＭＳ Ｐゴシック"/>
      <family val="2"/>
    </font>
    <font>
      <sz val="10.25"/>
      <color rgb="FF000000"/>
      <name val="ＭＳ Ｐゴシック"/>
      <family val="2"/>
    </font>
    <font>
      <sz val="7.5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6.25"/>
      <color rgb="FF000000"/>
      <name val="ＭＳ Ｐゴシック"/>
      <family val="2"/>
    </font>
  </fonts>
  <fills count="7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CC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総数!$H$1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総数!$J$9:$AM$11</c:f>
              <c:multiLvlStrCache>
                <c:ptCount val="30"/>
                <c:lvl>
                  <c:pt idx="7">
                    <c:v>うち食料品・飲料・たばこ製造業</c:v>
                  </c:pt>
                  <c:pt idx="8">
                    <c:v>うち繊維工業・繊維製品製造業</c:v>
                  </c:pt>
                  <c:pt idx="9">
                    <c:v>うち化学諸工業</c:v>
                  </c:pt>
                  <c:pt idx="10">
                    <c:v>うち金属工業</c:v>
                  </c:pt>
                  <c:pt idx="11">
                    <c:v>うち機械工業</c:v>
                  </c:pt>
                  <c:pt idx="15">
                    <c:v>総　数</c:v>
                  </c:pt>
                  <c:pt idx="16">
                    <c:v>卸売業</c:v>
                  </c:pt>
                  <c:pt idx="17">
                    <c:v>小売業</c:v>
                  </c:pt>
                  <c:pt idx="21">
                    <c:v>うち飲食店</c:v>
                  </c:pt>
                  <c:pt idx="26">
                    <c:v>うち生活関連サービス業</c:v>
                  </c:pt>
                  <c:pt idx="27">
                    <c:v>うち事業サービス業</c:v>
                  </c:pt>
                </c:lvl>
                <c:lvl>
                  <c:pt idx="1">
                    <c:v>農業</c:v>
                  </c:pt>
                  <c:pt idx="2">
                    <c:v>林業</c:v>
                  </c:pt>
                  <c:pt idx="3">
                    <c:v>漁業</c:v>
                  </c:pt>
                  <c:pt idx="4">
                    <c:v>鉱業</c:v>
                  </c:pt>
                  <c:pt idx="5">
                    <c:v>建設業</c:v>
                  </c:pt>
                  <c:pt idx="6">
                    <c:v>製　　造　　業</c:v>
                  </c:pt>
                  <c:pt idx="12">
                    <c:v>電気・ガス・熱供給・水道業</c:v>
                  </c:pt>
                  <c:pt idx="13">
                    <c:v>情報
通信業</c:v>
                  </c:pt>
                  <c:pt idx="14">
                    <c:v>運輸業</c:v>
                  </c:pt>
                  <c:pt idx="15">
                    <c:v>卸売・小売業</c:v>
                  </c:pt>
                  <c:pt idx="18">
                    <c:v>金融・
保険業</c:v>
                  </c:pt>
                  <c:pt idx="19">
                    <c:v>不動産業</c:v>
                  </c:pt>
                  <c:pt idx="20">
                    <c:v>飲食店，宿泊業</c:v>
                  </c:pt>
                  <c:pt idx="22">
                    <c:v>医療，
福祉</c:v>
                  </c:pt>
                  <c:pt idx="23">
                    <c:v>教育，
学習支援業</c:v>
                  </c:pt>
                  <c:pt idx="24">
                    <c:v>複合サービス事業</c:v>
                  </c:pt>
                  <c:pt idx="25">
                    <c:v>サービス業</c:v>
                  </c:pt>
                  <c:pt idx="28">
                    <c:v>公務</c:v>
                  </c:pt>
                </c:lvl>
                <c:lvl>
                  <c:pt idx="0">
                    <c:v>総　数</c:v>
                  </c:pt>
                  <c:pt idx="1">
                    <c:v>第 １ 次 産 業</c:v>
                  </c:pt>
                  <c:pt idx="4">
                    <c:v>第 ２ 次 産 業</c:v>
                  </c:pt>
                  <c:pt idx="12">
                    <c:v>第 ３ 次 産 業</c:v>
                  </c:pt>
                  <c:pt idx="29">
                    <c:v>分類不能の産業</c:v>
                  </c:pt>
                </c:lvl>
              </c:multiLvlStrCache>
            </c:multiLvlStrRef>
          </c:cat>
          <c:val>
            <c:numRef>
              <c:f>総数!$J$14:$AM$14</c:f>
              <c:numCache>
                <c:formatCode>General</c:formatCode>
                <c:ptCount val="30"/>
                <c:pt idx="0">
                  <c:v>43.6</c:v>
                </c:pt>
                <c:pt idx="1">
                  <c:v>61.1</c:v>
                </c:pt>
                <c:pt idx="2">
                  <c:v>52.4</c:v>
                </c:pt>
                <c:pt idx="3">
                  <c:v>54</c:v>
                </c:pt>
                <c:pt idx="4">
                  <c:v>48.9</c:v>
                </c:pt>
                <c:pt idx="5">
                  <c:v>44.4</c:v>
                </c:pt>
                <c:pt idx="6">
                  <c:v>43.3</c:v>
                </c:pt>
                <c:pt idx="7">
                  <c:v>44.3</c:v>
                </c:pt>
                <c:pt idx="8">
                  <c:v>48.7</c:v>
                </c:pt>
                <c:pt idx="9">
                  <c:v>42.3</c:v>
                </c:pt>
                <c:pt idx="10">
                  <c:v>45.4</c:v>
                </c:pt>
                <c:pt idx="11">
                  <c:v>40.9</c:v>
                </c:pt>
                <c:pt idx="12">
                  <c:v>41.1</c:v>
                </c:pt>
                <c:pt idx="13">
                  <c:v>36.1</c:v>
                </c:pt>
                <c:pt idx="14">
                  <c:v>43.9</c:v>
                </c:pt>
                <c:pt idx="15">
                  <c:v>42.6</c:v>
                </c:pt>
                <c:pt idx="16">
                  <c:v>42.7</c:v>
                </c:pt>
                <c:pt idx="17">
                  <c:v>42.6</c:v>
                </c:pt>
                <c:pt idx="18">
                  <c:v>40.8</c:v>
                </c:pt>
                <c:pt idx="19">
                  <c:v>53.6</c:v>
                </c:pt>
                <c:pt idx="20">
                  <c:v>41</c:v>
                </c:pt>
                <c:pt idx="21">
                  <c:v>40</c:v>
                </c:pt>
                <c:pt idx="22">
                  <c:v>40.4</c:v>
                </c:pt>
                <c:pt idx="23">
                  <c:v>42.3</c:v>
                </c:pt>
                <c:pt idx="24">
                  <c:v>42.3</c:v>
                </c:pt>
                <c:pt idx="25">
                  <c:v>44.4</c:v>
                </c:pt>
                <c:pt idx="26">
                  <c:v>45.1</c:v>
                </c:pt>
                <c:pt idx="27">
                  <c:v>44.1</c:v>
                </c:pt>
                <c:pt idx="28">
                  <c:v>42.2</c:v>
                </c:pt>
                <c:pt idx="29">
                  <c:v>39.3</c:v>
                </c:pt>
              </c:numCache>
            </c:numRef>
          </c:val>
        </c:ser>
        <c:ser>
          <c:idx val="1"/>
          <c:order val="1"/>
          <c:tx>
            <c:strRef>
              <c:f>総数!$H$15</c:f>
              <c:strCache>
                <c:ptCount val="1"/>
                <c:pt idx="0">
                  <c:v>　北海道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総数!$J$9:$AM$11</c:f>
              <c:multiLvlStrCache>
                <c:ptCount val="30"/>
                <c:lvl>
                  <c:pt idx="7">
                    <c:v>うち食料品・飲料・たばこ製造業</c:v>
                  </c:pt>
                  <c:pt idx="8">
                    <c:v>うち繊維工業・繊維製品製造業</c:v>
                  </c:pt>
                  <c:pt idx="9">
                    <c:v>うち化学諸工業</c:v>
                  </c:pt>
                  <c:pt idx="10">
                    <c:v>うち金属工業</c:v>
                  </c:pt>
                  <c:pt idx="11">
                    <c:v>うち機械工業</c:v>
                  </c:pt>
                  <c:pt idx="15">
                    <c:v>総　数</c:v>
                  </c:pt>
                  <c:pt idx="16">
                    <c:v>卸売業</c:v>
                  </c:pt>
                  <c:pt idx="17">
                    <c:v>小売業</c:v>
                  </c:pt>
                  <c:pt idx="21">
                    <c:v>うち飲食店</c:v>
                  </c:pt>
                  <c:pt idx="26">
                    <c:v>うち生活関連サービス業</c:v>
                  </c:pt>
                  <c:pt idx="27">
                    <c:v>うち事業サービス業</c:v>
                  </c:pt>
                </c:lvl>
                <c:lvl>
                  <c:pt idx="1">
                    <c:v>農業</c:v>
                  </c:pt>
                  <c:pt idx="2">
                    <c:v>林業</c:v>
                  </c:pt>
                  <c:pt idx="3">
                    <c:v>漁業</c:v>
                  </c:pt>
                  <c:pt idx="4">
                    <c:v>鉱業</c:v>
                  </c:pt>
                  <c:pt idx="5">
                    <c:v>建設業</c:v>
                  </c:pt>
                  <c:pt idx="6">
                    <c:v>製　　造　　業</c:v>
                  </c:pt>
                  <c:pt idx="12">
                    <c:v>電気・ガス・熱供給・水道業</c:v>
                  </c:pt>
                  <c:pt idx="13">
                    <c:v>情報
通信業</c:v>
                  </c:pt>
                  <c:pt idx="14">
                    <c:v>運輸業</c:v>
                  </c:pt>
                  <c:pt idx="15">
                    <c:v>卸売・小売業</c:v>
                  </c:pt>
                  <c:pt idx="18">
                    <c:v>金融・
保険業</c:v>
                  </c:pt>
                  <c:pt idx="19">
                    <c:v>不動産業</c:v>
                  </c:pt>
                  <c:pt idx="20">
                    <c:v>飲食店，宿泊業</c:v>
                  </c:pt>
                  <c:pt idx="22">
                    <c:v>医療，
福祉</c:v>
                  </c:pt>
                  <c:pt idx="23">
                    <c:v>教育，
学習支援業</c:v>
                  </c:pt>
                  <c:pt idx="24">
                    <c:v>複合サービス事業</c:v>
                  </c:pt>
                  <c:pt idx="25">
                    <c:v>サービス業</c:v>
                  </c:pt>
                  <c:pt idx="28">
                    <c:v>公務</c:v>
                  </c:pt>
                </c:lvl>
                <c:lvl>
                  <c:pt idx="0">
                    <c:v>総　数</c:v>
                  </c:pt>
                  <c:pt idx="1">
                    <c:v>第 １ 次 産 業</c:v>
                  </c:pt>
                  <c:pt idx="4">
                    <c:v>第 ２ 次 産 業</c:v>
                  </c:pt>
                  <c:pt idx="12">
                    <c:v>第 ３ 次 産 業</c:v>
                  </c:pt>
                  <c:pt idx="29">
                    <c:v>分類不能の産業</c:v>
                  </c:pt>
                </c:lvl>
              </c:multiLvlStrCache>
            </c:multiLvlStrRef>
          </c:cat>
          <c:val>
            <c:numRef>
              <c:f>総数!$J$15:$AM$15</c:f>
              <c:numCache>
                <c:formatCode>General</c:formatCode>
                <c:ptCount val="30"/>
                <c:pt idx="0">
                  <c:v>43.5</c:v>
                </c:pt>
                <c:pt idx="1">
                  <c:v>52.1</c:v>
                </c:pt>
                <c:pt idx="2">
                  <c:v>51.3</c:v>
                </c:pt>
                <c:pt idx="3">
                  <c:v>54.7</c:v>
                </c:pt>
                <c:pt idx="4">
                  <c:v>48.9</c:v>
                </c:pt>
                <c:pt idx="5">
                  <c:v>45</c:v>
                </c:pt>
                <c:pt idx="6">
                  <c:v>43.6</c:v>
                </c:pt>
                <c:pt idx="7">
                  <c:v>45.5</c:v>
                </c:pt>
                <c:pt idx="8">
                  <c:v>48.4</c:v>
                </c:pt>
                <c:pt idx="9">
                  <c:v>39.1</c:v>
                </c:pt>
                <c:pt idx="10">
                  <c:v>40.3</c:v>
                </c:pt>
                <c:pt idx="11">
                  <c:v>39.1</c:v>
                </c:pt>
                <c:pt idx="12">
                  <c:v>42.5</c:v>
                </c:pt>
                <c:pt idx="13">
                  <c:v>36.6</c:v>
                </c:pt>
                <c:pt idx="14">
                  <c:v>44.6</c:v>
                </c:pt>
                <c:pt idx="15">
                  <c:v>42.1</c:v>
                </c:pt>
                <c:pt idx="16">
                  <c:v>43.3</c:v>
                </c:pt>
                <c:pt idx="17">
                  <c:v>41.7</c:v>
                </c:pt>
                <c:pt idx="18">
                  <c:v>40.2</c:v>
                </c:pt>
                <c:pt idx="19">
                  <c:v>55.4</c:v>
                </c:pt>
                <c:pt idx="20">
                  <c:v>41.1</c:v>
                </c:pt>
                <c:pt idx="21">
                  <c:v>40.6</c:v>
                </c:pt>
                <c:pt idx="22">
                  <c:v>39.8</c:v>
                </c:pt>
                <c:pt idx="23">
                  <c:v>41.6</c:v>
                </c:pt>
                <c:pt idx="24">
                  <c:v>42.3</c:v>
                </c:pt>
                <c:pt idx="25">
                  <c:v>45.2</c:v>
                </c:pt>
                <c:pt idx="26">
                  <c:v>44.7</c:v>
                </c:pt>
                <c:pt idx="27">
                  <c:v>45.4</c:v>
                </c:pt>
                <c:pt idx="28">
                  <c:v>42.3</c:v>
                </c:pt>
                <c:pt idx="29">
                  <c:v>41</c:v>
                </c:pt>
              </c:numCache>
            </c:numRef>
          </c:val>
        </c:ser>
        <c:ser>
          <c:idx val="2"/>
          <c:order val="2"/>
          <c:tx>
            <c:strRef>
              <c:f>総数!$H$17</c:f>
              <c:strCache>
                <c:ptCount val="1"/>
                <c:pt idx="0">
                  <c:v>　　旭川市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総数!$J$9:$AM$11</c:f>
              <c:multiLvlStrCache>
                <c:ptCount val="30"/>
                <c:lvl>
                  <c:pt idx="7">
                    <c:v>うち食料品・飲料・たばこ製造業</c:v>
                  </c:pt>
                  <c:pt idx="8">
                    <c:v>うち繊維工業・繊維製品製造業</c:v>
                  </c:pt>
                  <c:pt idx="9">
                    <c:v>うち化学諸工業</c:v>
                  </c:pt>
                  <c:pt idx="10">
                    <c:v>うち金属工業</c:v>
                  </c:pt>
                  <c:pt idx="11">
                    <c:v>うち機械工業</c:v>
                  </c:pt>
                  <c:pt idx="15">
                    <c:v>総　数</c:v>
                  </c:pt>
                  <c:pt idx="16">
                    <c:v>卸売業</c:v>
                  </c:pt>
                  <c:pt idx="17">
                    <c:v>小売業</c:v>
                  </c:pt>
                  <c:pt idx="21">
                    <c:v>うち飲食店</c:v>
                  </c:pt>
                  <c:pt idx="26">
                    <c:v>うち生活関連サービス業</c:v>
                  </c:pt>
                  <c:pt idx="27">
                    <c:v>うち事業サービス業</c:v>
                  </c:pt>
                </c:lvl>
                <c:lvl>
                  <c:pt idx="1">
                    <c:v>農業</c:v>
                  </c:pt>
                  <c:pt idx="2">
                    <c:v>林業</c:v>
                  </c:pt>
                  <c:pt idx="3">
                    <c:v>漁業</c:v>
                  </c:pt>
                  <c:pt idx="4">
                    <c:v>鉱業</c:v>
                  </c:pt>
                  <c:pt idx="5">
                    <c:v>建設業</c:v>
                  </c:pt>
                  <c:pt idx="6">
                    <c:v>製　　造　　業</c:v>
                  </c:pt>
                  <c:pt idx="12">
                    <c:v>電気・ガス・熱供給・水道業</c:v>
                  </c:pt>
                  <c:pt idx="13">
                    <c:v>情報
通信業</c:v>
                  </c:pt>
                  <c:pt idx="14">
                    <c:v>運輸業</c:v>
                  </c:pt>
                  <c:pt idx="15">
                    <c:v>卸売・小売業</c:v>
                  </c:pt>
                  <c:pt idx="18">
                    <c:v>金融・
保険業</c:v>
                  </c:pt>
                  <c:pt idx="19">
                    <c:v>不動産業</c:v>
                  </c:pt>
                  <c:pt idx="20">
                    <c:v>飲食店，宿泊業</c:v>
                  </c:pt>
                  <c:pt idx="22">
                    <c:v>医療，
福祉</c:v>
                  </c:pt>
                  <c:pt idx="23">
                    <c:v>教育，
学習支援業</c:v>
                  </c:pt>
                  <c:pt idx="24">
                    <c:v>複合サービス事業</c:v>
                  </c:pt>
                  <c:pt idx="25">
                    <c:v>サービス業</c:v>
                  </c:pt>
                  <c:pt idx="28">
                    <c:v>公務</c:v>
                  </c:pt>
                </c:lvl>
                <c:lvl>
                  <c:pt idx="0">
                    <c:v>総　数</c:v>
                  </c:pt>
                  <c:pt idx="1">
                    <c:v>第 １ 次 産 業</c:v>
                  </c:pt>
                  <c:pt idx="4">
                    <c:v>第 ２ 次 産 業</c:v>
                  </c:pt>
                  <c:pt idx="12">
                    <c:v>第 ３ 次 産 業</c:v>
                  </c:pt>
                  <c:pt idx="29">
                    <c:v>分類不能の産業</c:v>
                  </c:pt>
                </c:lvl>
              </c:multiLvlStrCache>
            </c:multiLvlStrRef>
          </c:cat>
          <c:val>
            <c:numRef>
              <c:f>総数!$J$17:$AM$17</c:f>
              <c:numCache>
                <c:formatCode>General</c:formatCode>
                <c:ptCount val="30"/>
                <c:pt idx="0">
                  <c:v>43.4</c:v>
                </c:pt>
                <c:pt idx="1">
                  <c:v>39.4</c:v>
                </c:pt>
                <c:pt idx="5">
                  <c:v>44.1</c:v>
                </c:pt>
                <c:pt idx="6">
                  <c:v>44.6</c:v>
                </c:pt>
                <c:pt idx="7">
                  <c:v>43.5</c:v>
                </c:pt>
                <c:pt idx="8">
                  <c:v>41.1</c:v>
                </c:pt>
                <c:pt idx="9">
                  <c:v>33.1</c:v>
                </c:pt>
                <c:pt idx="10">
                  <c:v>45.5</c:v>
                </c:pt>
                <c:pt idx="11">
                  <c:v>51.4</c:v>
                </c:pt>
                <c:pt idx="12">
                  <c:v>46.9</c:v>
                </c:pt>
                <c:pt idx="13">
                  <c:v>34.9</c:v>
                </c:pt>
                <c:pt idx="14">
                  <c:v>45.1</c:v>
                </c:pt>
                <c:pt idx="15">
                  <c:v>43.8</c:v>
                </c:pt>
                <c:pt idx="16">
                  <c:v>41.7</c:v>
                </c:pt>
                <c:pt idx="17">
                  <c:v>44.7</c:v>
                </c:pt>
                <c:pt idx="18">
                  <c:v>42.8</c:v>
                </c:pt>
                <c:pt idx="19">
                  <c:v>53.8</c:v>
                </c:pt>
                <c:pt idx="20">
                  <c:v>41.1</c:v>
                </c:pt>
                <c:pt idx="21">
                  <c:v>41.4</c:v>
                </c:pt>
                <c:pt idx="22">
                  <c:v>40.2</c:v>
                </c:pt>
                <c:pt idx="23">
                  <c:v>42.2</c:v>
                </c:pt>
                <c:pt idx="24">
                  <c:v>42.8</c:v>
                </c:pt>
                <c:pt idx="25">
                  <c:v>46.6</c:v>
                </c:pt>
                <c:pt idx="26">
                  <c:v>44</c:v>
                </c:pt>
                <c:pt idx="27">
                  <c:v>46.3</c:v>
                </c:pt>
                <c:pt idx="28">
                  <c:v>39.9</c:v>
                </c:pt>
                <c:pt idx="29">
                  <c:v>39.7</c:v>
                </c:pt>
              </c:numCache>
            </c:numRef>
          </c:val>
        </c:ser>
        <c:gapWidth val="150"/>
        <c:overlap val="0"/>
        <c:axId val="79108350"/>
        <c:axId val="76394560"/>
      </c:barChart>
      <c:catAx>
        <c:axId val="7910835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394560"/>
        <c:crossesAt val="0"/>
        <c:auto val="1"/>
        <c:lblAlgn val="ctr"/>
        <c:lblOffset val="100"/>
        <c:noMultiLvlLbl val="0"/>
      </c:catAx>
      <c:valAx>
        <c:axId val="763945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#,##0.0;&quot; -&quot;##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10835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男!$H$1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男!$J$9:$AM$11</c:f>
              <c:multiLvlStrCache>
                <c:ptCount val="30"/>
                <c:lvl>
                  <c:pt idx="7">
                    <c:v>うち食料品・飲料・たばこ製造業</c:v>
                  </c:pt>
                  <c:pt idx="8">
                    <c:v>うち繊維工業・繊維製品製造業</c:v>
                  </c:pt>
                  <c:pt idx="9">
                    <c:v>うち化学諸工業</c:v>
                  </c:pt>
                  <c:pt idx="10">
                    <c:v>うち金属工業</c:v>
                  </c:pt>
                  <c:pt idx="11">
                    <c:v>うち機械工業</c:v>
                  </c:pt>
                  <c:pt idx="15">
                    <c:v>総　数</c:v>
                  </c:pt>
                  <c:pt idx="16">
                    <c:v>卸売業</c:v>
                  </c:pt>
                  <c:pt idx="17">
                    <c:v>小売業</c:v>
                  </c:pt>
                  <c:pt idx="21">
                    <c:v>うち飲食店</c:v>
                  </c:pt>
                  <c:pt idx="26">
                    <c:v>うち生活関連サービス業</c:v>
                  </c:pt>
                  <c:pt idx="27">
                    <c:v>うち事業サービス業</c:v>
                  </c:pt>
                </c:lvl>
                <c:lvl>
                  <c:pt idx="1">
                    <c:v>農業</c:v>
                  </c:pt>
                  <c:pt idx="2">
                    <c:v>林業</c:v>
                  </c:pt>
                  <c:pt idx="3">
                    <c:v>漁業</c:v>
                  </c:pt>
                  <c:pt idx="4">
                    <c:v>鉱業</c:v>
                  </c:pt>
                  <c:pt idx="5">
                    <c:v>建設業</c:v>
                  </c:pt>
                  <c:pt idx="6">
                    <c:v>製　　造　　業</c:v>
                  </c:pt>
                  <c:pt idx="12">
                    <c:v>電気・ガス・熱供給・水道業</c:v>
                  </c:pt>
                  <c:pt idx="13">
                    <c:v>情報
通信業</c:v>
                  </c:pt>
                  <c:pt idx="14">
                    <c:v>運輸業</c:v>
                  </c:pt>
                  <c:pt idx="15">
                    <c:v>卸売・小売業</c:v>
                  </c:pt>
                  <c:pt idx="18">
                    <c:v>金融・
保険業</c:v>
                  </c:pt>
                  <c:pt idx="19">
                    <c:v>不動産業</c:v>
                  </c:pt>
                  <c:pt idx="20">
                    <c:v>飲食店，宿泊業</c:v>
                  </c:pt>
                  <c:pt idx="22">
                    <c:v>医療，
福祉</c:v>
                  </c:pt>
                  <c:pt idx="23">
                    <c:v>教育，
学習支援業</c:v>
                  </c:pt>
                  <c:pt idx="24">
                    <c:v>複合サービス事業</c:v>
                  </c:pt>
                  <c:pt idx="25">
                    <c:v>サービス業</c:v>
                  </c:pt>
                  <c:pt idx="28">
                    <c:v>公務</c:v>
                  </c:pt>
                </c:lvl>
                <c:lvl>
                  <c:pt idx="0">
                    <c:v>総　数</c:v>
                  </c:pt>
                  <c:pt idx="1">
                    <c:v>第 １ 次 産 業</c:v>
                  </c:pt>
                  <c:pt idx="4">
                    <c:v>第 ２ 次 産 業</c:v>
                  </c:pt>
                  <c:pt idx="12">
                    <c:v>第 ３ 次 産 業</c:v>
                  </c:pt>
                  <c:pt idx="29">
                    <c:v>分類不能の産業</c:v>
                  </c:pt>
                </c:lvl>
              </c:multiLvlStrCache>
            </c:multiLvlStrRef>
          </c:cat>
          <c:val>
            <c:numRef>
              <c:f>男!$J$14:$AM$14</c:f>
              <c:numCache>
                <c:formatCode>General</c:formatCode>
                <c:ptCount val="30"/>
                <c:pt idx="0">
                  <c:v>44.1</c:v>
                </c:pt>
                <c:pt idx="1">
                  <c:v>61.6</c:v>
                </c:pt>
                <c:pt idx="2">
                  <c:v>52.5</c:v>
                </c:pt>
                <c:pt idx="3">
                  <c:v>53.6</c:v>
                </c:pt>
                <c:pt idx="4">
                  <c:v>49.1</c:v>
                </c:pt>
                <c:pt idx="5">
                  <c:v>44.3</c:v>
                </c:pt>
                <c:pt idx="6">
                  <c:v>42.8</c:v>
                </c:pt>
                <c:pt idx="7">
                  <c:v>42.5</c:v>
                </c:pt>
                <c:pt idx="8">
                  <c:v>49.7</c:v>
                </c:pt>
                <c:pt idx="9">
                  <c:v>42.4</c:v>
                </c:pt>
                <c:pt idx="10">
                  <c:v>45</c:v>
                </c:pt>
                <c:pt idx="11">
                  <c:v>41</c:v>
                </c:pt>
                <c:pt idx="12">
                  <c:v>41.5</c:v>
                </c:pt>
                <c:pt idx="13">
                  <c:v>37.3</c:v>
                </c:pt>
                <c:pt idx="14">
                  <c:v>44.5</c:v>
                </c:pt>
                <c:pt idx="15">
                  <c:v>42.7</c:v>
                </c:pt>
                <c:pt idx="16">
                  <c:v>43.6</c:v>
                </c:pt>
                <c:pt idx="17">
                  <c:v>42.1</c:v>
                </c:pt>
                <c:pt idx="18">
                  <c:v>43.2</c:v>
                </c:pt>
                <c:pt idx="19">
                  <c:v>54</c:v>
                </c:pt>
                <c:pt idx="20">
                  <c:v>38.9</c:v>
                </c:pt>
                <c:pt idx="21">
                  <c:v>37.7</c:v>
                </c:pt>
                <c:pt idx="22">
                  <c:v>43.8</c:v>
                </c:pt>
                <c:pt idx="23">
                  <c:v>44</c:v>
                </c:pt>
                <c:pt idx="24">
                  <c:v>42.5</c:v>
                </c:pt>
                <c:pt idx="25">
                  <c:v>44.9</c:v>
                </c:pt>
                <c:pt idx="26">
                  <c:v>45.9</c:v>
                </c:pt>
                <c:pt idx="27">
                  <c:v>44.2</c:v>
                </c:pt>
                <c:pt idx="28">
                  <c:v>43</c:v>
                </c:pt>
                <c:pt idx="29">
                  <c:v>40.6</c:v>
                </c:pt>
              </c:numCache>
            </c:numRef>
          </c:val>
        </c:ser>
        <c:ser>
          <c:idx val="1"/>
          <c:order val="1"/>
          <c:tx>
            <c:strRef>
              <c:f>男!$H$15</c:f>
              <c:strCache>
                <c:ptCount val="1"/>
                <c:pt idx="0">
                  <c:v>　北海道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男!$J$9:$AM$11</c:f>
              <c:multiLvlStrCache>
                <c:ptCount val="30"/>
                <c:lvl>
                  <c:pt idx="7">
                    <c:v>うち食料品・飲料・たばこ製造業</c:v>
                  </c:pt>
                  <c:pt idx="8">
                    <c:v>うち繊維工業・繊維製品製造業</c:v>
                  </c:pt>
                  <c:pt idx="9">
                    <c:v>うち化学諸工業</c:v>
                  </c:pt>
                  <c:pt idx="10">
                    <c:v>うち金属工業</c:v>
                  </c:pt>
                  <c:pt idx="11">
                    <c:v>うち機械工業</c:v>
                  </c:pt>
                  <c:pt idx="15">
                    <c:v>総　数</c:v>
                  </c:pt>
                  <c:pt idx="16">
                    <c:v>卸売業</c:v>
                  </c:pt>
                  <c:pt idx="17">
                    <c:v>小売業</c:v>
                  </c:pt>
                  <c:pt idx="21">
                    <c:v>うち飲食店</c:v>
                  </c:pt>
                  <c:pt idx="26">
                    <c:v>うち生活関連サービス業</c:v>
                  </c:pt>
                  <c:pt idx="27">
                    <c:v>うち事業サービス業</c:v>
                  </c:pt>
                </c:lvl>
                <c:lvl>
                  <c:pt idx="1">
                    <c:v>農業</c:v>
                  </c:pt>
                  <c:pt idx="2">
                    <c:v>林業</c:v>
                  </c:pt>
                  <c:pt idx="3">
                    <c:v>漁業</c:v>
                  </c:pt>
                  <c:pt idx="4">
                    <c:v>鉱業</c:v>
                  </c:pt>
                  <c:pt idx="5">
                    <c:v>建設業</c:v>
                  </c:pt>
                  <c:pt idx="6">
                    <c:v>製　　造　　業</c:v>
                  </c:pt>
                  <c:pt idx="12">
                    <c:v>電気・ガス・熱供給・水道業</c:v>
                  </c:pt>
                  <c:pt idx="13">
                    <c:v>情報
通信業</c:v>
                  </c:pt>
                  <c:pt idx="14">
                    <c:v>運輸業</c:v>
                  </c:pt>
                  <c:pt idx="15">
                    <c:v>卸売・小売業</c:v>
                  </c:pt>
                  <c:pt idx="18">
                    <c:v>金融・
保険業</c:v>
                  </c:pt>
                  <c:pt idx="19">
                    <c:v>不動産業</c:v>
                  </c:pt>
                  <c:pt idx="20">
                    <c:v>飲食店，宿泊業</c:v>
                  </c:pt>
                  <c:pt idx="22">
                    <c:v>医療，
福祉</c:v>
                  </c:pt>
                  <c:pt idx="23">
                    <c:v>教育，
学習支援業</c:v>
                  </c:pt>
                  <c:pt idx="24">
                    <c:v>複合サービス事業</c:v>
                  </c:pt>
                  <c:pt idx="25">
                    <c:v>サービス業</c:v>
                  </c:pt>
                  <c:pt idx="28">
                    <c:v>公務</c:v>
                  </c:pt>
                </c:lvl>
                <c:lvl>
                  <c:pt idx="0">
                    <c:v>総　数</c:v>
                  </c:pt>
                  <c:pt idx="1">
                    <c:v>第 １ 次 産 業</c:v>
                  </c:pt>
                  <c:pt idx="4">
                    <c:v>第 ２ 次 産 業</c:v>
                  </c:pt>
                  <c:pt idx="12">
                    <c:v>第 ３ 次 産 業</c:v>
                  </c:pt>
                  <c:pt idx="29">
                    <c:v>分類不能の産業</c:v>
                  </c:pt>
                </c:lvl>
              </c:multiLvlStrCache>
            </c:multiLvlStrRef>
          </c:cat>
          <c:val>
            <c:numRef>
              <c:f>男!$J$15:$AM$15</c:f>
              <c:numCache>
                <c:formatCode>General</c:formatCode>
                <c:ptCount val="30"/>
                <c:pt idx="0">
                  <c:v>44.3</c:v>
                </c:pt>
                <c:pt idx="1">
                  <c:v>52.2</c:v>
                </c:pt>
                <c:pt idx="2">
                  <c:v>50.3</c:v>
                </c:pt>
                <c:pt idx="3">
                  <c:v>53.8</c:v>
                </c:pt>
                <c:pt idx="4">
                  <c:v>50.7</c:v>
                </c:pt>
                <c:pt idx="5">
                  <c:v>45.1</c:v>
                </c:pt>
                <c:pt idx="6">
                  <c:v>42.4</c:v>
                </c:pt>
                <c:pt idx="7">
                  <c:v>42.1</c:v>
                </c:pt>
                <c:pt idx="8">
                  <c:v>55.2</c:v>
                </c:pt>
                <c:pt idx="9">
                  <c:v>39</c:v>
                </c:pt>
                <c:pt idx="10">
                  <c:v>39.3</c:v>
                </c:pt>
                <c:pt idx="11">
                  <c:v>39.4</c:v>
                </c:pt>
                <c:pt idx="12">
                  <c:v>43.2</c:v>
                </c:pt>
                <c:pt idx="13">
                  <c:v>37.9</c:v>
                </c:pt>
                <c:pt idx="14">
                  <c:v>45.3</c:v>
                </c:pt>
                <c:pt idx="15">
                  <c:v>42.3</c:v>
                </c:pt>
                <c:pt idx="16">
                  <c:v>44.1</c:v>
                </c:pt>
                <c:pt idx="17">
                  <c:v>41.3</c:v>
                </c:pt>
                <c:pt idx="18">
                  <c:v>42.5</c:v>
                </c:pt>
                <c:pt idx="19">
                  <c:v>55</c:v>
                </c:pt>
                <c:pt idx="20">
                  <c:v>39.4</c:v>
                </c:pt>
                <c:pt idx="21">
                  <c:v>39</c:v>
                </c:pt>
                <c:pt idx="22">
                  <c:v>43.5</c:v>
                </c:pt>
                <c:pt idx="23">
                  <c:v>43.1</c:v>
                </c:pt>
                <c:pt idx="24">
                  <c:v>43.2</c:v>
                </c:pt>
                <c:pt idx="25">
                  <c:v>46.1</c:v>
                </c:pt>
                <c:pt idx="26">
                  <c:v>47.1</c:v>
                </c:pt>
                <c:pt idx="27">
                  <c:v>45.5</c:v>
                </c:pt>
                <c:pt idx="28">
                  <c:v>43</c:v>
                </c:pt>
                <c:pt idx="29">
                  <c:v>42.8</c:v>
                </c:pt>
              </c:numCache>
            </c:numRef>
          </c:val>
        </c:ser>
        <c:ser>
          <c:idx val="2"/>
          <c:order val="2"/>
          <c:tx>
            <c:strRef>
              <c:f>男!$H$17</c:f>
              <c:strCache>
                <c:ptCount val="1"/>
                <c:pt idx="0">
                  <c:v>　　旭川市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男!$J$9:$AM$11</c:f>
              <c:multiLvlStrCache>
                <c:ptCount val="30"/>
                <c:lvl>
                  <c:pt idx="7">
                    <c:v>うち食料品・飲料・たばこ製造業</c:v>
                  </c:pt>
                  <c:pt idx="8">
                    <c:v>うち繊維工業・繊維製品製造業</c:v>
                  </c:pt>
                  <c:pt idx="9">
                    <c:v>うち化学諸工業</c:v>
                  </c:pt>
                  <c:pt idx="10">
                    <c:v>うち金属工業</c:v>
                  </c:pt>
                  <c:pt idx="11">
                    <c:v>うち機械工業</c:v>
                  </c:pt>
                  <c:pt idx="15">
                    <c:v>総　数</c:v>
                  </c:pt>
                  <c:pt idx="16">
                    <c:v>卸売業</c:v>
                  </c:pt>
                  <c:pt idx="17">
                    <c:v>小売業</c:v>
                  </c:pt>
                  <c:pt idx="21">
                    <c:v>うち飲食店</c:v>
                  </c:pt>
                  <c:pt idx="26">
                    <c:v>うち生活関連サービス業</c:v>
                  </c:pt>
                  <c:pt idx="27">
                    <c:v>うち事業サービス業</c:v>
                  </c:pt>
                </c:lvl>
                <c:lvl>
                  <c:pt idx="1">
                    <c:v>農業</c:v>
                  </c:pt>
                  <c:pt idx="2">
                    <c:v>林業</c:v>
                  </c:pt>
                  <c:pt idx="3">
                    <c:v>漁業</c:v>
                  </c:pt>
                  <c:pt idx="4">
                    <c:v>鉱業</c:v>
                  </c:pt>
                  <c:pt idx="5">
                    <c:v>建設業</c:v>
                  </c:pt>
                  <c:pt idx="6">
                    <c:v>製　　造　　業</c:v>
                  </c:pt>
                  <c:pt idx="12">
                    <c:v>電気・ガス・熱供給・水道業</c:v>
                  </c:pt>
                  <c:pt idx="13">
                    <c:v>情報
通信業</c:v>
                  </c:pt>
                  <c:pt idx="14">
                    <c:v>運輸業</c:v>
                  </c:pt>
                  <c:pt idx="15">
                    <c:v>卸売・小売業</c:v>
                  </c:pt>
                  <c:pt idx="18">
                    <c:v>金融・
保険業</c:v>
                  </c:pt>
                  <c:pt idx="19">
                    <c:v>不動産業</c:v>
                  </c:pt>
                  <c:pt idx="20">
                    <c:v>飲食店，宿泊業</c:v>
                  </c:pt>
                  <c:pt idx="22">
                    <c:v>医療，
福祉</c:v>
                  </c:pt>
                  <c:pt idx="23">
                    <c:v>教育，
学習支援業</c:v>
                  </c:pt>
                  <c:pt idx="24">
                    <c:v>複合サービス事業</c:v>
                  </c:pt>
                  <c:pt idx="25">
                    <c:v>サービス業</c:v>
                  </c:pt>
                  <c:pt idx="28">
                    <c:v>公務</c:v>
                  </c:pt>
                </c:lvl>
                <c:lvl>
                  <c:pt idx="0">
                    <c:v>総　数</c:v>
                  </c:pt>
                  <c:pt idx="1">
                    <c:v>第 １ 次 産 業</c:v>
                  </c:pt>
                  <c:pt idx="4">
                    <c:v>第 ２ 次 産 業</c:v>
                  </c:pt>
                  <c:pt idx="12">
                    <c:v>第 ３ 次 産 業</c:v>
                  </c:pt>
                  <c:pt idx="29">
                    <c:v>分類不能の産業</c:v>
                  </c:pt>
                </c:lvl>
              </c:multiLvlStrCache>
            </c:multiLvlStrRef>
          </c:cat>
          <c:val>
            <c:numRef>
              <c:f>男!$J$17:$AM$17</c:f>
              <c:numCache>
                <c:formatCode>General</c:formatCode>
                <c:ptCount val="30"/>
                <c:pt idx="0">
                  <c:v>44.9</c:v>
                </c:pt>
                <c:pt idx="1">
                  <c:v>36.7</c:v>
                </c:pt>
                <c:pt idx="5">
                  <c:v>43.8</c:v>
                </c:pt>
                <c:pt idx="6">
                  <c:v>45.1</c:v>
                </c:pt>
                <c:pt idx="7">
                  <c:v>39.6</c:v>
                </c:pt>
                <c:pt idx="8">
                  <c:v>31</c:v>
                </c:pt>
                <c:pt idx="9">
                  <c:v>24</c:v>
                </c:pt>
                <c:pt idx="10">
                  <c:v>45.6</c:v>
                </c:pt>
                <c:pt idx="11">
                  <c:v>56.6</c:v>
                </c:pt>
                <c:pt idx="12">
                  <c:v>46.9</c:v>
                </c:pt>
                <c:pt idx="13">
                  <c:v>35.9</c:v>
                </c:pt>
                <c:pt idx="14">
                  <c:v>45.9</c:v>
                </c:pt>
                <c:pt idx="15">
                  <c:v>44.4</c:v>
                </c:pt>
                <c:pt idx="16">
                  <c:v>43.8</c:v>
                </c:pt>
                <c:pt idx="17">
                  <c:v>44.7</c:v>
                </c:pt>
                <c:pt idx="18">
                  <c:v>45</c:v>
                </c:pt>
                <c:pt idx="19">
                  <c:v>59.3</c:v>
                </c:pt>
                <c:pt idx="20">
                  <c:v>45.5</c:v>
                </c:pt>
                <c:pt idx="21">
                  <c:v>46.9</c:v>
                </c:pt>
                <c:pt idx="22">
                  <c:v>45.5</c:v>
                </c:pt>
                <c:pt idx="23">
                  <c:v>39.6</c:v>
                </c:pt>
                <c:pt idx="24">
                  <c:v>38.8</c:v>
                </c:pt>
                <c:pt idx="25">
                  <c:v>50.1</c:v>
                </c:pt>
                <c:pt idx="26">
                  <c:v>59.7</c:v>
                </c:pt>
                <c:pt idx="27">
                  <c:v>46.9</c:v>
                </c:pt>
                <c:pt idx="28">
                  <c:v>40.4</c:v>
                </c:pt>
                <c:pt idx="29">
                  <c:v>34.2</c:v>
                </c:pt>
              </c:numCache>
            </c:numRef>
          </c:val>
        </c:ser>
        <c:gapWidth val="150"/>
        <c:overlap val="0"/>
        <c:axId val="57088999"/>
        <c:axId val="9566395"/>
      </c:barChart>
      <c:catAx>
        <c:axId val="5708899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66395"/>
        <c:crossesAt val="0"/>
        <c:auto val="1"/>
        <c:lblAlgn val="ctr"/>
        <c:lblOffset val="100"/>
        <c:noMultiLvlLbl val="0"/>
      </c:catAx>
      <c:valAx>
        <c:axId val="95663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#,##0.0;&quot; -&quot;##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08899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女!$H$1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女!$J$9:$AM$11</c:f>
              <c:multiLvlStrCache>
                <c:ptCount val="30"/>
                <c:lvl>
                  <c:pt idx="7">
                    <c:v>うち食料品・飲料・たばこ製造業</c:v>
                  </c:pt>
                  <c:pt idx="8">
                    <c:v>うち繊維工業・繊維製品製造業</c:v>
                  </c:pt>
                  <c:pt idx="9">
                    <c:v>うち化学諸工業</c:v>
                  </c:pt>
                  <c:pt idx="10">
                    <c:v>うち金属工業</c:v>
                  </c:pt>
                  <c:pt idx="11">
                    <c:v>うち機械工業</c:v>
                  </c:pt>
                  <c:pt idx="15">
                    <c:v>総　数</c:v>
                  </c:pt>
                  <c:pt idx="16">
                    <c:v>卸売業</c:v>
                  </c:pt>
                  <c:pt idx="17">
                    <c:v>小売業</c:v>
                  </c:pt>
                  <c:pt idx="21">
                    <c:v>うち飲食店</c:v>
                  </c:pt>
                  <c:pt idx="26">
                    <c:v>うち生活関連サービス業</c:v>
                  </c:pt>
                  <c:pt idx="27">
                    <c:v>うち事業サービス業</c:v>
                  </c:pt>
                </c:lvl>
                <c:lvl>
                  <c:pt idx="1">
                    <c:v>農業</c:v>
                  </c:pt>
                  <c:pt idx="2">
                    <c:v>林業</c:v>
                  </c:pt>
                  <c:pt idx="3">
                    <c:v>漁業</c:v>
                  </c:pt>
                  <c:pt idx="4">
                    <c:v>鉱業</c:v>
                  </c:pt>
                  <c:pt idx="5">
                    <c:v>建設業</c:v>
                  </c:pt>
                  <c:pt idx="6">
                    <c:v>製　　造　　業</c:v>
                  </c:pt>
                  <c:pt idx="12">
                    <c:v>電気・ガス・熱供給・水道業</c:v>
                  </c:pt>
                  <c:pt idx="13">
                    <c:v>情報
通信業</c:v>
                  </c:pt>
                  <c:pt idx="14">
                    <c:v>運輸業</c:v>
                  </c:pt>
                  <c:pt idx="15">
                    <c:v>卸売・小売業</c:v>
                  </c:pt>
                  <c:pt idx="18">
                    <c:v>金融・
保険業</c:v>
                  </c:pt>
                  <c:pt idx="19">
                    <c:v>不動産業</c:v>
                  </c:pt>
                  <c:pt idx="20">
                    <c:v>飲食店，宿泊業</c:v>
                  </c:pt>
                  <c:pt idx="22">
                    <c:v>医療，
福祉</c:v>
                  </c:pt>
                  <c:pt idx="23">
                    <c:v>教育，
学習支援業</c:v>
                  </c:pt>
                  <c:pt idx="24">
                    <c:v>複合サービス事業</c:v>
                  </c:pt>
                  <c:pt idx="25">
                    <c:v>サービス業</c:v>
                  </c:pt>
                  <c:pt idx="28">
                    <c:v>公務</c:v>
                  </c:pt>
                </c:lvl>
                <c:lvl>
                  <c:pt idx="0">
                    <c:v>総　数</c:v>
                  </c:pt>
                  <c:pt idx="1">
                    <c:v>第 １ 次 産 業</c:v>
                  </c:pt>
                  <c:pt idx="4">
                    <c:v>第 ２ 次 産 業</c:v>
                  </c:pt>
                  <c:pt idx="12">
                    <c:v>第 ３ 次 産 業</c:v>
                  </c:pt>
                  <c:pt idx="29">
                    <c:v>分類不能の産業</c:v>
                  </c:pt>
                </c:lvl>
              </c:multiLvlStrCache>
            </c:multiLvlStrRef>
          </c:cat>
          <c:val>
            <c:numRef>
              <c:f>女!$J$14:$AM$14</c:f>
              <c:numCache>
                <c:formatCode>General</c:formatCode>
                <c:ptCount val="30"/>
                <c:pt idx="0">
                  <c:v>43</c:v>
                </c:pt>
                <c:pt idx="1">
                  <c:v>60.5</c:v>
                </c:pt>
                <c:pt idx="2">
                  <c:v>51.8</c:v>
                </c:pt>
                <c:pt idx="3">
                  <c:v>55</c:v>
                </c:pt>
                <c:pt idx="4">
                  <c:v>48</c:v>
                </c:pt>
                <c:pt idx="5">
                  <c:v>45.1</c:v>
                </c:pt>
                <c:pt idx="6">
                  <c:v>44.2</c:v>
                </c:pt>
                <c:pt idx="7">
                  <c:v>45.8</c:v>
                </c:pt>
                <c:pt idx="8">
                  <c:v>48.1</c:v>
                </c:pt>
                <c:pt idx="9">
                  <c:v>42</c:v>
                </c:pt>
                <c:pt idx="10">
                  <c:v>46.6</c:v>
                </c:pt>
                <c:pt idx="11">
                  <c:v>40.7</c:v>
                </c:pt>
                <c:pt idx="12">
                  <c:v>38.8</c:v>
                </c:pt>
                <c:pt idx="13">
                  <c:v>33</c:v>
                </c:pt>
                <c:pt idx="14">
                  <c:v>40.6</c:v>
                </c:pt>
                <c:pt idx="15">
                  <c:v>42.5</c:v>
                </c:pt>
                <c:pt idx="16">
                  <c:v>40.8</c:v>
                </c:pt>
                <c:pt idx="17">
                  <c:v>42.9</c:v>
                </c:pt>
                <c:pt idx="18">
                  <c:v>38.6</c:v>
                </c:pt>
                <c:pt idx="19">
                  <c:v>53.1</c:v>
                </c:pt>
                <c:pt idx="20">
                  <c:v>42.5</c:v>
                </c:pt>
                <c:pt idx="21">
                  <c:v>41.5</c:v>
                </c:pt>
                <c:pt idx="22">
                  <c:v>39.4</c:v>
                </c:pt>
                <c:pt idx="23">
                  <c:v>41</c:v>
                </c:pt>
                <c:pt idx="24">
                  <c:v>41.9</c:v>
                </c:pt>
                <c:pt idx="25">
                  <c:v>43.7</c:v>
                </c:pt>
                <c:pt idx="26">
                  <c:v>44.7</c:v>
                </c:pt>
                <c:pt idx="27">
                  <c:v>44</c:v>
                </c:pt>
                <c:pt idx="28">
                  <c:v>39.5</c:v>
                </c:pt>
                <c:pt idx="29">
                  <c:v>37.7</c:v>
                </c:pt>
              </c:numCache>
            </c:numRef>
          </c:val>
        </c:ser>
        <c:ser>
          <c:idx val="1"/>
          <c:order val="1"/>
          <c:tx>
            <c:strRef>
              <c:f>女!$H$15</c:f>
              <c:strCache>
                <c:ptCount val="1"/>
                <c:pt idx="0">
                  <c:v>　北海道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女!$J$9:$AM$11</c:f>
              <c:multiLvlStrCache>
                <c:ptCount val="30"/>
                <c:lvl>
                  <c:pt idx="7">
                    <c:v>うち食料品・飲料・たばこ製造業</c:v>
                  </c:pt>
                  <c:pt idx="8">
                    <c:v>うち繊維工業・繊維製品製造業</c:v>
                  </c:pt>
                  <c:pt idx="9">
                    <c:v>うち化学諸工業</c:v>
                  </c:pt>
                  <c:pt idx="10">
                    <c:v>うち金属工業</c:v>
                  </c:pt>
                  <c:pt idx="11">
                    <c:v>うち機械工業</c:v>
                  </c:pt>
                  <c:pt idx="15">
                    <c:v>総　数</c:v>
                  </c:pt>
                  <c:pt idx="16">
                    <c:v>卸売業</c:v>
                  </c:pt>
                  <c:pt idx="17">
                    <c:v>小売業</c:v>
                  </c:pt>
                  <c:pt idx="21">
                    <c:v>うち飲食店</c:v>
                  </c:pt>
                  <c:pt idx="26">
                    <c:v>うち生活関連サービス業</c:v>
                  </c:pt>
                  <c:pt idx="27">
                    <c:v>うち事業サービス業</c:v>
                  </c:pt>
                </c:lvl>
                <c:lvl>
                  <c:pt idx="1">
                    <c:v>農業</c:v>
                  </c:pt>
                  <c:pt idx="2">
                    <c:v>林業</c:v>
                  </c:pt>
                  <c:pt idx="3">
                    <c:v>漁業</c:v>
                  </c:pt>
                  <c:pt idx="4">
                    <c:v>鉱業</c:v>
                  </c:pt>
                  <c:pt idx="5">
                    <c:v>建設業</c:v>
                  </c:pt>
                  <c:pt idx="6">
                    <c:v>製　　造　　業</c:v>
                  </c:pt>
                  <c:pt idx="12">
                    <c:v>電気・ガス・熱供給・水道業</c:v>
                  </c:pt>
                  <c:pt idx="13">
                    <c:v>情報
通信業</c:v>
                  </c:pt>
                  <c:pt idx="14">
                    <c:v>運輸業</c:v>
                  </c:pt>
                  <c:pt idx="15">
                    <c:v>卸売・小売業</c:v>
                  </c:pt>
                  <c:pt idx="18">
                    <c:v>金融・
保険業</c:v>
                  </c:pt>
                  <c:pt idx="19">
                    <c:v>不動産業</c:v>
                  </c:pt>
                  <c:pt idx="20">
                    <c:v>飲食店，宿泊業</c:v>
                  </c:pt>
                  <c:pt idx="22">
                    <c:v>医療，
福祉</c:v>
                  </c:pt>
                  <c:pt idx="23">
                    <c:v>教育，
学習支援業</c:v>
                  </c:pt>
                  <c:pt idx="24">
                    <c:v>複合サービス事業</c:v>
                  </c:pt>
                  <c:pt idx="25">
                    <c:v>サービス業</c:v>
                  </c:pt>
                  <c:pt idx="28">
                    <c:v>公務</c:v>
                  </c:pt>
                </c:lvl>
                <c:lvl>
                  <c:pt idx="0">
                    <c:v>総　数</c:v>
                  </c:pt>
                  <c:pt idx="1">
                    <c:v>第 １ 次 産 業</c:v>
                  </c:pt>
                  <c:pt idx="4">
                    <c:v>第 ２ 次 産 業</c:v>
                  </c:pt>
                  <c:pt idx="12">
                    <c:v>第 ３ 次 産 業</c:v>
                  </c:pt>
                  <c:pt idx="29">
                    <c:v>分類不能の産業</c:v>
                  </c:pt>
                </c:lvl>
              </c:multiLvlStrCache>
            </c:multiLvlStrRef>
          </c:cat>
          <c:val>
            <c:numRef>
              <c:f>女!$J$15:$AM$15</c:f>
              <c:numCache>
                <c:formatCode>General</c:formatCode>
                <c:ptCount val="30"/>
                <c:pt idx="0">
                  <c:v>42.5</c:v>
                </c:pt>
                <c:pt idx="1">
                  <c:v>52</c:v>
                </c:pt>
                <c:pt idx="2">
                  <c:v>59.6</c:v>
                </c:pt>
                <c:pt idx="3">
                  <c:v>56.3</c:v>
                </c:pt>
                <c:pt idx="4">
                  <c:v>42.9</c:v>
                </c:pt>
                <c:pt idx="5">
                  <c:v>44.3</c:v>
                </c:pt>
                <c:pt idx="6">
                  <c:v>45.5</c:v>
                </c:pt>
                <c:pt idx="7">
                  <c:v>47.9</c:v>
                </c:pt>
                <c:pt idx="8">
                  <c:v>46.6</c:v>
                </c:pt>
                <c:pt idx="9">
                  <c:v>39.5</c:v>
                </c:pt>
                <c:pt idx="10">
                  <c:v>45.9</c:v>
                </c:pt>
                <c:pt idx="11">
                  <c:v>38.3</c:v>
                </c:pt>
                <c:pt idx="12">
                  <c:v>35.4</c:v>
                </c:pt>
                <c:pt idx="13">
                  <c:v>33.3</c:v>
                </c:pt>
                <c:pt idx="14">
                  <c:v>40.7</c:v>
                </c:pt>
                <c:pt idx="15">
                  <c:v>42</c:v>
                </c:pt>
                <c:pt idx="16">
                  <c:v>41.5</c:v>
                </c:pt>
                <c:pt idx="17">
                  <c:v>42.1</c:v>
                </c:pt>
                <c:pt idx="18">
                  <c:v>38</c:v>
                </c:pt>
                <c:pt idx="19">
                  <c:v>56.1</c:v>
                </c:pt>
                <c:pt idx="20">
                  <c:v>42.1</c:v>
                </c:pt>
                <c:pt idx="21">
                  <c:v>41.4</c:v>
                </c:pt>
                <c:pt idx="22">
                  <c:v>38.6</c:v>
                </c:pt>
                <c:pt idx="23">
                  <c:v>39.8</c:v>
                </c:pt>
                <c:pt idx="24">
                  <c:v>40.1</c:v>
                </c:pt>
                <c:pt idx="25">
                  <c:v>43.9</c:v>
                </c:pt>
                <c:pt idx="26">
                  <c:v>43.5</c:v>
                </c:pt>
                <c:pt idx="27">
                  <c:v>45.1</c:v>
                </c:pt>
                <c:pt idx="28">
                  <c:v>38.8</c:v>
                </c:pt>
                <c:pt idx="29">
                  <c:v>39</c:v>
                </c:pt>
              </c:numCache>
            </c:numRef>
          </c:val>
        </c:ser>
        <c:ser>
          <c:idx val="2"/>
          <c:order val="2"/>
          <c:tx>
            <c:strRef>
              <c:f>女!$H$17</c:f>
              <c:strCache>
                <c:ptCount val="1"/>
                <c:pt idx="0">
                  <c:v>　　旭川市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女!$J$9:$AM$11</c:f>
              <c:multiLvlStrCache>
                <c:ptCount val="30"/>
                <c:lvl>
                  <c:pt idx="7">
                    <c:v>うち食料品・飲料・たばこ製造業</c:v>
                  </c:pt>
                  <c:pt idx="8">
                    <c:v>うち繊維工業・繊維製品製造業</c:v>
                  </c:pt>
                  <c:pt idx="9">
                    <c:v>うち化学諸工業</c:v>
                  </c:pt>
                  <c:pt idx="10">
                    <c:v>うち金属工業</c:v>
                  </c:pt>
                  <c:pt idx="11">
                    <c:v>うち機械工業</c:v>
                  </c:pt>
                  <c:pt idx="15">
                    <c:v>総　数</c:v>
                  </c:pt>
                  <c:pt idx="16">
                    <c:v>卸売業</c:v>
                  </c:pt>
                  <c:pt idx="17">
                    <c:v>小売業</c:v>
                  </c:pt>
                  <c:pt idx="21">
                    <c:v>うち飲食店</c:v>
                  </c:pt>
                  <c:pt idx="26">
                    <c:v>うち生活関連サービス業</c:v>
                  </c:pt>
                  <c:pt idx="27">
                    <c:v>うち事業サービス業</c:v>
                  </c:pt>
                </c:lvl>
                <c:lvl>
                  <c:pt idx="1">
                    <c:v>農業</c:v>
                  </c:pt>
                  <c:pt idx="2">
                    <c:v>林業</c:v>
                  </c:pt>
                  <c:pt idx="3">
                    <c:v>漁業</c:v>
                  </c:pt>
                  <c:pt idx="4">
                    <c:v>鉱業</c:v>
                  </c:pt>
                  <c:pt idx="5">
                    <c:v>建設業</c:v>
                  </c:pt>
                  <c:pt idx="6">
                    <c:v>製　　造　　業</c:v>
                  </c:pt>
                  <c:pt idx="12">
                    <c:v>電気・ガス・熱供給・水道業</c:v>
                  </c:pt>
                  <c:pt idx="13">
                    <c:v>情報
通信業</c:v>
                  </c:pt>
                  <c:pt idx="14">
                    <c:v>運輸業</c:v>
                  </c:pt>
                  <c:pt idx="15">
                    <c:v>卸売・小売業</c:v>
                  </c:pt>
                  <c:pt idx="18">
                    <c:v>金融・
保険業</c:v>
                  </c:pt>
                  <c:pt idx="19">
                    <c:v>不動産業</c:v>
                  </c:pt>
                  <c:pt idx="20">
                    <c:v>飲食店，宿泊業</c:v>
                  </c:pt>
                  <c:pt idx="22">
                    <c:v>医療，
福祉</c:v>
                  </c:pt>
                  <c:pt idx="23">
                    <c:v>教育，
学習支援業</c:v>
                  </c:pt>
                  <c:pt idx="24">
                    <c:v>複合サービス事業</c:v>
                  </c:pt>
                  <c:pt idx="25">
                    <c:v>サービス業</c:v>
                  </c:pt>
                  <c:pt idx="28">
                    <c:v>公務</c:v>
                  </c:pt>
                </c:lvl>
                <c:lvl>
                  <c:pt idx="0">
                    <c:v>総　数</c:v>
                  </c:pt>
                  <c:pt idx="1">
                    <c:v>第 １ 次 産 業</c:v>
                  </c:pt>
                  <c:pt idx="4">
                    <c:v>第 ２ 次 産 業</c:v>
                  </c:pt>
                  <c:pt idx="12">
                    <c:v>第 ３ 次 産 業</c:v>
                  </c:pt>
                  <c:pt idx="29">
                    <c:v>分類不能の産業</c:v>
                  </c:pt>
                </c:lvl>
              </c:multiLvlStrCache>
            </c:multiLvlStrRef>
          </c:cat>
          <c:val>
            <c:numRef>
              <c:f>女!$J$17:$AM$17</c:f>
              <c:numCache>
                <c:formatCode>General</c:formatCode>
                <c:ptCount val="30"/>
                <c:pt idx="0">
                  <c:v>41.5</c:v>
                </c:pt>
                <c:pt idx="1">
                  <c:v>42.6</c:v>
                </c:pt>
                <c:pt idx="5">
                  <c:v>45.4</c:v>
                </c:pt>
                <c:pt idx="6">
                  <c:v>44</c:v>
                </c:pt>
                <c:pt idx="7">
                  <c:v>46.4</c:v>
                </c:pt>
                <c:pt idx="8">
                  <c:v>43.5</c:v>
                </c:pt>
                <c:pt idx="9">
                  <c:v>44</c:v>
                </c:pt>
                <c:pt idx="10">
                  <c:v>45</c:v>
                </c:pt>
                <c:pt idx="11">
                  <c:v>31</c:v>
                </c:pt>
                <c:pt idx="13">
                  <c:v>33.7</c:v>
                </c:pt>
                <c:pt idx="14">
                  <c:v>36.9</c:v>
                </c:pt>
                <c:pt idx="15">
                  <c:v>43.4</c:v>
                </c:pt>
                <c:pt idx="16">
                  <c:v>37.9</c:v>
                </c:pt>
                <c:pt idx="17">
                  <c:v>44.6</c:v>
                </c:pt>
                <c:pt idx="18">
                  <c:v>41</c:v>
                </c:pt>
                <c:pt idx="19">
                  <c:v>47.2</c:v>
                </c:pt>
                <c:pt idx="20">
                  <c:v>38.8</c:v>
                </c:pt>
                <c:pt idx="21">
                  <c:v>39.6</c:v>
                </c:pt>
                <c:pt idx="22">
                  <c:v>38.2</c:v>
                </c:pt>
                <c:pt idx="23">
                  <c:v>44.8</c:v>
                </c:pt>
                <c:pt idx="24">
                  <c:v>50</c:v>
                </c:pt>
                <c:pt idx="25">
                  <c:v>42.4</c:v>
                </c:pt>
                <c:pt idx="26">
                  <c:v>38.9</c:v>
                </c:pt>
                <c:pt idx="27">
                  <c:v>45.3</c:v>
                </c:pt>
                <c:pt idx="28">
                  <c:v>34.8</c:v>
                </c:pt>
                <c:pt idx="29">
                  <c:v>41.4</c:v>
                </c:pt>
              </c:numCache>
            </c:numRef>
          </c:val>
        </c:ser>
        <c:gapWidth val="150"/>
        <c:overlap val="0"/>
        <c:axId val="80548322"/>
        <c:axId val="9912771"/>
      </c:barChart>
      <c:catAx>
        <c:axId val="8054832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12771"/>
        <c:crossesAt val="0"/>
        <c:auto val="1"/>
        <c:lblAlgn val="ctr"/>
        <c:lblOffset val="100"/>
        <c:noMultiLvlLbl val="0"/>
      </c:catAx>
      <c:valAx>
        <c:axId val="99127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#,##0.0;&quot; -&quot;##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5483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13120</xdr:colOff>
      <xdr:row>19</xdr:row>
      <xdr:rowOff>86040</xdr:rowOff>
    </xdr:from>
    <xdr:to>
      <xdr:col>40</xdr:col>
      <xdr:colOff>21240</xdr:colOff>
      <xdr:row>55</xdr:row>
      <xdr:rowOff>37800</xdr:rowOff>
    </xdr:to>
    <xdr:graphicFrame>
      <xdr:nvGraphicFramePr>
        <xdr:cNvPr id="0" name="Chart 1"/>
        <xdr:cNvGraphicFramePr/>
      </xdr:nvGraphicFramePr>
      <xdr:xfrm>
        <a:off x="213120" y="4463640"/>
        <a:ext cx="22840200" cy="509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840</xdr:colOff>
      <xdr:row>19</xdr:row>
      <xdr:rowOff>19080</xdr:rowOff>
    </xdr:from>
    <xdr:to>
      <xdr:col>40</xdr:col>
      <xdr:colOff>10800</xdr:colOff>
      <xdr:row>54</xdr:row>
      <xdr:rowOff>76680</xdr:rowOff>
    </xdr:to>
    <xdr:graphicFrame>
      <xdr:nvGraphicFramePr>
        <xdr:cNvPr id="1" name="Chart 1"/>
        <xdr:cNvGraphicFramePr/>
      </xdr:nvGraphicFramePr>
      <xdr:xfrm>
        <a:off x="159840" y="4492080"/>
        <a:ext cx="22883040" cy="505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7280</xdr:colOff>
      <xdr:row>18</xdr:row>
      <xdr:rowOff>28440</xdr:rowOff>
    </xdr:from>
    <xdr:to>
      <xdr:col>39</xdr:col>
      <xdr:colOff>331200</xdr:colOff>
      <xdr:row>54</xdr:row>
      <xdr:rowOff>37800</xdr:rowOff>
    </xdr:to>
    <xdr:graphicFrame>
      <xdr:nvGraphicFramePr>
        <xdr:cNvPr id="2" name="Chart 1"/>
        <xdr:cNvGraphicFramePr/>
      </xdr:nvGraphicFramePr>
      <xdr:xfrm>
        <a:off x="363240" y="4444200"/>
        <a:ext cx="22658400" cy="50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2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pane xSplit="2" ySplit="0" topLeftCell="I7" activePane="topRight" state="frozen"/>
      <selection pane="topLeft" activeCell="G1" activeCellId="0" sqref="G1"/>
      <selection pane="topRight" activeCell="H4" activeCellId="0" sqref="H4"/>
    </sheetView>
  </sheetViews>
  <sheetFormatPr defaultColWidth="10.82421875" defaultRowHeight="11.25" zeroHeight="false" outlineLevelRow="0" outlineLevelCol="0"/>
  <cols>
    <col collapsed="false" customWidth="true" hidden="true" outlineLevel="0" max="5" min="1" style="1" width="9.16"/>
    <col collapsed="false" customWidth="true" hidden="true" outlineLevel="0" max="6" min="6" style="2" width="3.99"/>
    <col collapsed="false" customWidth="true" hidden="false" outlineLevel="0" max="7" min="7" style="2" width="3.99"/>
    <col collapsed="false" customWidth="true" hidden="false" outlineLevel="0" max="8" min="8" style="0" width="18.82"/>
    <col collapsed="false" customWidth="true" hidden="false" outlineLevel="0" max="9" min="9" style="3" width="5.33"/>
    <col collapsed="false" customWidth="true" hidden="false" outlineLevel="0" max="10" min="10" style="0" width="11.82"/>
    <col collapsed="false" customWidth="true" hidden="false" outlineLevel="0" max="40" min="40" style="4" width="5.33"/>
    <col collapsed="false" customWidth="true" hidden="false" outlineLevel="0" max="41" min="41" style="0" width="1.82"/>
  </cols>
  <sheetData>
    <row r="1" s="7" customFormat="true" ht="11.25" hidden="true" customHeight="false" outlineLevel="0" collapsed="false">
      <c r="A1" s="5"/>
      <c r="B1" s="5"/>
      <c r="C1" s="5"/>
      <c r="D1" s="5"/>
      <c r="E1" s="5"/>
      <c r="F1" s="6"/>
      <c r="G1" s="6"/>
      <c r="I1" s="8"/>
      <c r="J1" s="7" t="n">
        <v>1</v>
      </c>
      <c r="K1" s="7" t="n">
        <v>2</v>
      </c>
      <c r="L1" s="7" t="n">
        <v>3</v>
      </c>
      <c r="M1" s="7" t="n">
        <v>4</v>
      </c>
      <c r="N1" s="7" t="n">
        <v>5</v>
      </c>
      <c r="O1" s="7" t="n">
        <v>6</v>
      </c>
      <c r="P1" s="7" t="n">
        <v>7</v>
      </c>
      <c r="Q1" s="7" t="n">
        <v>8</v>
      </c>
      <c r="R1" s="7" t="n">
        <v>9</v>
      </c>
      <c r="S1" s="7" t="n">
        <v>10</v>
      </c>
      <c r="T1" s="7" t="n">
        <v>11</v>
      </c>
      <c r="U1" s="7" t="n">
        <v>12</v>
      </c>
      <c r="V1" s="7" t="n">
        <v>13</v>
      </c>
      <c r="W1" s="7" t="n">
        <v>14</v>
      </c>
      <c r="X1" s="7" t="n">
        <v>15</v>
      </c>
      <c r="Y1" s="7" t="n">
        <v>16</v>
      </c>
      <c r="Z1" s="7" t="n">
        <v>17</v>
      </c>
      <c r="AA1" s="7" t="n">
        <v>18</v>
      </c>
      <c r="AB1" s="7" t="n">
        <v>19</v>
      </c>
      <c r="AC1" s="7" t="n">
        <v>20</v>
      </c>
      <c r="AD1" s="7" t="n">
        <v>21</v>
      </c>
      <c r="AE1" s="7" t="n">
        <v>22</v>
      </c>
      <c r="AF1" s="7" t="n">
        <v>23</v>
      </c>
      <c r="AG1" s="7" t="n">
        <v>24</v>
      </c>
      <c r="AH1" s="7" t="n">
        <v>25</v>
      </c>
      <c r="AI1" s="7" t="n">
        <v>26</v>
      </c>
      <c r="AJ1" s="7" t="n">
        <v>27</v>
      </c>
      <c r="AK1" s="7" t="n">
        <v>28</v>
      </c>
      <c r="AL1" s="7" t="n">
        <v>29</v>
      </c>
      <c r="AM1" s="7" t="n">
        <v>30</v>
      </c>
      <c r="AN1" s="9"/>
    </row>
    <row r="2" s="11" customFormat="true" ht="24.75" hidden="true" customHeight="true" outlineLevel="0" collapsed="false">
      <c r="A2" s="10"/>
      <c r="B2" s="10"/>
      <c r="C2" s="10"/>
      <c r="D2" s="10"/>
      <c r="E2" s="10"/>
      <c r="J2" s="12" t="n">
        <v>1</v>
      </c>
      <c r="K2" s="12" t="n">
        <v>2</v>
      </c>
      <c r="L2" s="12" t="n">
        <v>3</v>
      </c>
      <c r="M2" s="12" t="n">
        <v>4</v>
      </c>
      <c r="N2" s="12" t="n">
        <v>5</v>
      </c>
      <c r="O2" s="12" t="n">
        <v>6</v>
      </c>
      <c r="P2" s="12" t="n">
        <v>7</v>
      </c>
      <c r="Q2" s="12" t="n">
        <v>8</v>
      </c>
      <c r="R2" s="12" t="n">
        <v>9</v>
      </c>
      <c r="S2" s="12" t="n">
        <v>10</v>
      </c>
      <c r="T2" s="12" t="n">
        <v>11</v>
      </c>
      <c r="U2" s="12" t="n">
        <v>12</v>
      </c>
      <c r="V2" s="12" t="n">
        <v>13</v>
      </c>
      <c r="W2" s="12" t="n">
        <v>14</v>
      </c>
      <c r="X2" s="12" t="n">
        <v>15</v>
      </c>
      <c r="Y2" s="12" t="n">
        <v>16</v>
      </c>
      <c r="Z2" s="12" t="n">
        <v>17</v>
      </c>
      <c r="AA2" s="12" t="n">
        <v>18</v>
      </c>
      <c r="AB2" s="12" t="n">
        <v>19</v>
      </c>
      <c r="AC2" s="12" t="n">
        <v>20</v>
      </c>
      <c r="AD2" s="12" t="n">
        <v>21</v>
      </c>
      <c r="AE2" s="12" t="n">
        <v>22</v>
      </c>
      <c r="AF2" s="12" t="n">
        <v>23</v>
      </c>
      <c r="AG2" s="12" t="n">
        <v>24</v>
      </c>
      <c r="AH2" s="12" t="n">
        <v>25</v>
      </c>
      <c r="AI2" s="12" t="n">
        <v>26</v>
      </c>
      <c r="AJ2" s="12" t="n">
        <v>27</v>
      </c>
      <c r="AK2" s="12" t="n">
        <v>28</v>
      </c>
      <c r="AL2" s="12" t="n">
        <v>29</v>
      </c>
      <c r="AM2" s="12" t="n">
        <v>30</v>
      </c>
      <c r="AO2" s="13"/>
    </row>
    <row r="3" s="11" customFormat="true" ht="24.75" hidden="false" customHeight="true" outlineLevel="0" collapsed="false">
      <c r="A3" s="10"/>
      <c r="B3" s="10"/>
      <c r="C3" s="10"/>
      <c r="D3" s="10"/>
      <c r="E3" s="10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</row>
    <row r="4" s="19" customFormat="true" ht="24.75" hidden="false" customHeight="true" outlineLevel="0" collapsed="false">
      <c r="A4" s="15"/>
      <c r="B4" s="15"/>
      <c r="C4" s="15"/>
      <c r="D4" s="15"/>
      <c r="E4" s="15"/>
      <c r="F4" s="16"/>
      <c r="G4" s="14"/>
      <c r="H4" s="17" t="s">
        <v>0</v>
      </c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4"/>
      <c r="AO4" s="18"/>
    </row>
    <row r="5" s="19" customFormat="true" ht="24.75" hidden="false" customHeight="true" outlineLevel="0" collapsed="false">
      <c r="A5" s="15"/>
      <c r="B5" s="15"/>
      <c r="C5" s="15"/>
      <c r="D5" s="15"/>
      <c r="E5" s="15"/>
      <c r="F5" s="16"/>
      <c r="G5" s="14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4"/>
      <c r="AO5" s="18"/>
    </row>
    <row r="6" s="19" customFormat="true" ht="24.75" hidden="false" customHeight="true" outlineLevel="0" collapsed="false">
      <c r="A6" s="15"/>
      <c r="B6" s="15"/>
      <c r="C6" s="15"/>
      <c r="D6" s="15"/>
      <c r="E6" s="15"/>
      <c r="F6" s="16"/>
      <c r="G6" s="14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4"/>
      <c r="AO6" s="18"/>
    </row>
    <row r="7" s="26" customFormat="true" ht="15" hidden="false" customHeight="true" outlineLevel="0" collapsed="false">
      <c r="A7" s="20"/>
      <c r="B7" s="20"/>
      <c r="C7" s="20"/>
      <c r="D7" s="20"/>
      <c r="E7" s="20"/>
      <c r="F7" s="21"/>
      <c r="G7" s="22"/>
      <c r="H7" s="23" t="s">
        <v>1</v>
      </c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5"/>
      <c r="AN7" s="9"/>
      <c r="AO7" s="22"/>
    </row>
    <row r="8" s="26" customFormat="true" ht="15" hidden="false" customHeight="true" outlineLevel="0" collapsed="false">
      <c r="A8" s="20"/>
      <c r="B8" s="20"/>
      <c r="C8" s="20"/>
      <c r="D8" s="20"/>
      <c r="E8" s="20"/>
      <c r="F8" s="21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7"/>
      <c r="AM8" s="22"/>
      <c r="AN8" s="28"/>
      <c r="AO8" s="22"/>
    </row>
    <row r="9" s="41" customFormat="true" ht="24" hidden="false" customHeight="false" outlineLevel="0" collapsed="false">
      <c r="A9" s="29"/>
      <c r="B9" s="29"/>
      <c r="C9" s="29"/>
      <c r="D9" s="29"/>
      <c r="E9" s="29"/>
      <c r="F9" s="30"/>
      <c r="G9" s="31"/>
      <c r="H9" s="32"/>
      <c r="I9" s="33" t="s">
        <v>2</v>
      </c>
      <c r="J9" s="34" t="s">
        <v>3</v>
      </c>
      <c r="K9" s="35" t="s">
        <v>4</v>
      </c>
      <c r="L9" s="35"/>
      <c r="M9" s="35"/>
      <c r="N9" s="34" t="s">
        <v>5</v>
      </c>
      <c r="O9" s="34"/>
      <c r="P9" s="34"/>
      <c r="Q9" s="34"/>
      <c r="R9" s="34"/>
      <c r="S9" s="34"/>
      <c r="T9" s="34"/>
      <c r="U9" s="34"/>
      <c r="V9" s="35" t="s">
        <v>6</v>
      </c>
      <c r="W9" s="35"/>
      <c r="X9" s="35"/>
      <c r="Y9" s="35"/>
      <c r="Z9" s="35"/>
      <c r="AA9" s="35"/>
      <c r="AB9" s="35"/>
      <c r="AC9" s="35"/>
      <c r="AD9" s="35"/>
      <c r="AE9" s="36"/>
      <c r="AF9" s="37"/>
      <c r="AG9" s="37"/>
      <c r="AH9" s="37"/>
      <c r="AI9" s="37"/>
      <c r="AJ9" s="36"/>
      <c r="AK9" s="36"/>
      <c r="AL9" s="38"/>
      <c r="AM9" s="39" t="s">
        <v>7</v>
      </c>
      <c r="AN9" s="40"/>
      <c r="AO9" s="31"/>
    </row>
    <row r="10" s="41" customFormat="true" ht="48" hidden="false" customHeight="true" outlineLevel="0" collapsed="false">
      <c r="A10" s="29"/>
      <c r="B10" s="29"/>
      <c r="C10" s="29"/>
      <c r="D10" s="29"/>
      <c r="E10" s="29"/>
      <c r="F10" s="30"/>
      <c r="G10" s="31"/>
      <c r="H10" s="42"/>
      <c r="I10" s="43"/>
      <c r="J10" s="44"/>
      <c r="K10" s="39" t="s">
        <v>8</v>
      </c>
      <c r="L10" s="39" t="s">
        <v>9</v>
      </c>
      <c r="M10" s="39" t="s">
        <v>10</v>
      </c>
      <c r="N10" s="39" t="s">
        <v>11</v>
      </c>
      <c r="O10" s="39" t="s">
        <v>12</v>
      </c>
      <c r="P10" s="39" t="s">
        <v>13</v>
      </c>
      <c r="Q10" s="39"/>
      <c r="R10" s="39"/>
      <c r="S10" s="39"/>
      <c r="T10" s="39"/>
      <c r="U10" s="39"/>
      <c r="V10" s="39" t="s">
        <v>14</v>
      </c>
      <c r="W10" s="39" t="s">
        <v>15</v>
      </c>
      <c r="X10" s="39" t="s">
        <v>16</v>
      </c>
      <c r="Y10" s="45" t="s">
        <v>17</v>
      </c>
      <c r="Z10" s="45"/>
      <c r="AA10" s="45"/>
      <c r="AB10" s="39" t="s">
        <v>18</v>
      </c>
      <c r="AC10" s="39" t="s">
        <v>19</v>
      </c>
      <c r="AD10" s="34" t="s">
        <v>20</v>
      </c>
      <c r="AE10" s="34"/>
      <c r="AF10" s="46" t="s">
        <v>21</v>
      </c>
      <c r="AG10" s="39" t="s">
        <v>22</v>
      </c>
      <c r="AH10" s="39" t="s">
        <v>23</v>
      </c>
      <c r="AI10" s="34" t="s">
        <v>24</v>
      </c>
      <c r="AJ10" s="34"/>
      <c r="AK10" s="34"/>
      <c r="AL10" s="34" t="s">
        <v>25</v>
      </c>
      <c r="AM10" s="44"/>
      <c r="AN10" s="47"/>
      <c r="AO10" s="31"/>
    </row>
    <row r="11" s="41" customFormat="true" ht="48" hidden="false" customHeight="false" outlineLevel="0" collapsed="false">
      <c r="A11" s="29"/>
      <c r="B11" s="29"/>
      <c r="C11" s="29"/>
      <c r="D11" s="29"/>
      <c r="E11" s="29"/>
      <c r="F11" s="30"/>
      <c r="G11" s="31"/>
      <c r="H11" s="42"/>
      <c r="I11" s="43"/>
      <c r="J11" s="44"/>
      <c r="K11" s="44"/>
      <c r="L11" s="44"/>
      <c r="M11" s="44"/>
      <c r="N11" s="44"/>
      <c r="O11" s="44"/>
      <c r="P11" s="44"/>
      <c r="Q11" s="39" t="s">
        <v>26</v>
      </c>
      <c r="R11" s="39" t="s">
        <v>27</v>
      </c>
      <c r="S11" s="39" t="s">
        <v>28</v>
      </c>
      <c r="T11" s="39" t="s">
        <v>29</v>
      </c>
      <c r="U11" s="39" t="s">
        <v>30</v>
      </c>
      <c r="V11" s="44"/>
      <c r="W11" s="44"/>
      <c r="X11" s="44"/>
      <c r="Y11" s="48" t="s">
        <v>3</v>
      </c>
      <c r="Z11" s="48" t="s">
        <v>31</v>
      </c>
      <c r="AA11" s="48" t="s">
        <v>32</v>
      </c>
      <c r="AB11" s="44"/>
      <c r="AC11" s="44"/>
      <c r="AD11" s="44"/>
      <c r="AE11" s="39" t="s">
        <v>33</v>
      </c>
      <c r="AF11" s="44"/>
      <c r="AG11" s="44"/>
      <c r="AH11" s="44"/>
      <c r="AI11" s="44"/>
      <c r="AJ11" s="39" t="s">
        <v>34</v>
      </c>
      <c r="AK11" s="39" t="s">
        <v>35</v>
      </c>
      <c r="AL11" s="44"/>
      <c r="AM11" s="44"/>
      <c r="AN11" s="47"/>
      <c r="AO11" s="31"/>
    </row>
    <row r="12" s="41" customFormat="true" ht="15" hidden="false" customHeight="true" outlineLevel="0" collapsed="false">
      <c r="A12" s="29"/>
      <c r="B12" s="29"/>
      <c r="C12" s="29"/>
      <c r="D12" s="29"/>
      <c r="E12" s="29"/>
      <c r="F12" s="30"/>
      <c r="G12" s="31"/>
      <c r="H12" s="49" t="s">
        <v>36</v>
      </c>
      <c r="I12" s="50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2"/>
      <c r="AO12" s="31"/>
    </row>
    <row r="13" s="41" customFormat="true" ht="15" hidden="false" customHeight="true" outlineLevel="0" collapsed="false">
      <c r="A13" s="29"/>
      <c r="B13" s="29"/>
      <c r="C13" s="29"/>
      <c r="D13" s="29"/>
      <c r="E13" s="29"/>
      <c r="F13" s="30"/>
      <c r="G13" s="31"/>
      <c r="H13" s="53" t="s">
        <v>37</v>
      </c>
      <c r="I13" s="54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6"/>
      <c r="AO13" s="31"/>
    </row>
    <row r="14" s="66" customFormat="true" ht="17.1" hidden="false" customHeight="true" outlineLevel="0" collapsed="false">
      <c r="A14" s="57" t="s">
        <v>38</v>
      </c>
      <c r="B14" s="57" t="s">
        <v>39</v>
      </c>
      <c r="C14" s="57" t="s">
        <v>40</v>
      </c>
      <c r="D14" s="57" t="s">
        <v>41</v>
      </c>
      <c r="E14" s="57"/>
      <c r="F14" s="58" t="n">
        <v>1</v>
      </c>
      <c r="G14" s="59"/>
      <c r="H14" s="60" t="s">
        <v>42</v>
      </c>
      <c r="I14" s="61" t="s">
        <v>43</v>
      </c>
      <c r="J14" s="62" t="n">
        <v>43.6</v>
      </c>
      <c r="K14" s="63" t="n">
        <v>61.1</v>
      </c>
      <c r="L14" s="63" t="n">
        <v>52.4</v>
      </c>
      <c r="M14" s="63" t="n">
        <v>54</v>
      </c>
      <c r="N14" s="63" t="n">
        <v>48.9</v>
      </c>
      <c r="O14" s="63" t="n">
        <v>44.4</v>
      </c>
      <c r="P14" s="63" t="n">
        <v>43.3</v>
      </c>
      <c r="Q14" s="63" t="n">
        <v>44.3</v>
      </c>
      <c r="R14" s="63" t="n">
        <v>48.7</v>
      </c>
      <c r="S14" s="63" t="n">
        <v>42.3</v>
      </c>
      <c r="T14" s="63" t="n">
        <v>45.4</v>
      </c>
      <c r="U14" s="63" t="n">
        <v>40.9</v>
      </c>
      <c r="V14" s="63" t="n">
        <v>41.1</v>
      </c>
      <c r="W14" s="63" t="n">
        <v>36.1</v>
      </c>
      <c r="X14" s="63" t="n">
        <v>43.9</v>
      </c>
      <c r="Y14" s="63" t="n">
        <v>42.6</v>
      </c>
      <c r="Z14" s="63" t="n">
        <v>42.7</v>
      </c>
      <c r="AA14" s="63" t="n">
        <v>42.6</v>
      </c>
      <c r="AB14" s="63" t="n">
        <v>40.8</v>
      </c>
      <c r="AC14" s="63" t="n">
        <v>53.6</v>
      </c>
      <c r="AD14" s="63" t="n">
        <v>41</v>
      </c>
      <c r="AE14" s="63" t="n">
        <v>40</v>
      </c>
      <c r="AF14" s="63" t="n">
        <v>40.4</v>
      </c>
      <c r="AG14" s="63" t="n">
        <v>42.3</v>
      </c>
      <c r="AH14" s="63" t="n">
        <v>42.3</v>
      </c>
      <c r="AI14" s="63" t="n">
        <v>44.4</v>
      </c>
      <c r="AJ14" s="63" t="n">
        <v>45.1</v>
      </c>
      <c r="AK14" s="63" t="n">
        <v>44.1</v>
      </c>
      <c r="AL14" s="63" t="n">
        <v>42.2</v>
      </c>
      <c r="AM14" s="64" t="n">
        <v>39.3</v>
      </c>
      <c r="AN14" s="65" t="s">
        <v>43</v>
      </c>
      <c r="AO14" s="59"/>
    </row>
    <row r="15" s="66" customFormat="true" ht="17.1" hidden="false" customHeight="true" outlineLevel="0" collapsed="false">
      <c r="A15" s="57" t="s">
        <v>38</v>
      </c>
      <c r="B15" s="57" t="s">
        <v>44</v>
      </c>
      <c r="C15" s="57" t="s">
        <v>40</v>
      </c>
      <c r="D15" s="57" t="s">
        <v>41</v>
      </c>
      <c r="E15" s="57"/>
      <c r="F15" s="58" t="n">
        <v>2</v>
      </c>
      <c r="G15" s="59"/>
      <c r="H15" s="60" t="s">
        <v>45</v>
      </c>
      <c r="I15" s="61" t="s">
        <v>46</v>
      </c>
      <c r="J15" s="62" t="n">
        <v>43.5</v>
      </c>
      <c r="K15" s="63" t="n">
        <v>52.1</v>
      </c>
      <c r="L15" s="63" t="n">
        <v>51.3</v>
      </c>
      <c r="M15" s="63" t="n">
        <v>54.7</v>
      </c>
      <c r="N15" s="63" t="n">
        <v>48.9</v>
      </c>
      <c r="O15" s="63" t="n">
        <v>45</v>
      </c>
      <c r="P15" s="63" t="n">
        <v>43.6</v>
      </c>
      <c r="Q15" s="63" t="n">
        <v>45.5</v>
      </c>
      <c r="R15" s="63" t="n">
        <v>48.4</v>
      </c>
      <c r="S15" s="63" t="n">
        <v>39.1</v>
      </c>
      <c r="T15" s="63" t="n">
        <v>40.3</v>
      </c>
      <c r="U15" s="63" t="n">
        <v>39.1</v>
      </c>
      <c r="V15" s="63" t="n">
        <v>42.5</v>
      </c>
      <c r="W15" s="63" t="n">
        <v>36.6</v>
      </c>
      <c r="X15" s="63" t="n">
        <v>44.6</v>
      </c>
      <c r="Y15" s="63" t="n">
        <v>42.1</v>
      </c>
      <c r="Z15" s="63" t="n">
        <v>43.3</v>
      </c>
      <c r="AA15" s="63" t="n">
        <v>41.7</v>
      </c>
      <c r="AB15" s="63" t="n">
        <v>40.2</v>
      </c>
      <c r="AC15" s="63" t="n">
        <v>55.4</v>
      </c>
      <c r="AD15" s="63" t="n">
        <v>41.1</v>
      </c>
      <c r="AE15" s="63" t="n">
        <v>40.6</v>
      </c>
      <c r="AF15" s="63" t="n">
        <v>39.8</v>
      </c>
      <c r="AG15" s="63" t="n">
        <v>41.6</v>
      </c>
      <c r="AH15" s="63" t="n">
        <v>42.3</v>
      </c>
      <c r="AI15" s="63" t="n">
        <v>45.2</v>
      </c>
      <c r="AJ15" s="63" t="n">
        <v>44.7</v>
      </c>
      <c r="AK15" s="63" t="n">
        <v>45.4</v>
      </c>
      <c r="AL15" s="63" t="n">
        <v>42.3</v>
      </c>
      <c r="AM15" s="64" t="n">
        <v>41</v>
      </c>
      <c r="AN15" s="67" t="s">
        <v>46</v>
      </c>
      <c r="AO15" s="59"/>
    </row>
    <row r="16" s="73" customFormat="true" ht="12.75" hidden="false" customHeight="true" outlineLevel="0" collapsed="false">
      <c r="A16" s="57" t="s">
        <v>47</v>
      </c>
      <c r="B16" s="57" t="s">
        <v>48</v>
      </c>
      <c r="C16" s="57" t="s">
        <v>40</v>
      </c>
      <c r="D16" s="57" t="s">
        <v>41</v>
      </c>
      <c r="E16" s="57"/>
      <c r="F16" s="68" t="n">
        <v>1</v>
      </c>
      <c r="G16" s="69"/>
      <c r="H16" s="60" t="s">
        <v>49</v>
      </c>
      <c r="I16" s="61" t="s">
        <v>43</v>
      </c>
      <c r="J16" s="70" t="n">
        <v>41.8</v>
      </c>
      <c r="K16" s="71" t="n">
        <v>58.8</v>
      </c>
      <c r="L16" s="71" t="n">
        <v>36</v>
      </c>
      <c r="M16" s="71" t="n">
        <v>33</v>
      </c>
      <c r="N16" s="71" t="n">
        <v>61.3</v>
      </c>
      <c r="O16" s="71" t="n">
        <v>44.2</v>
      </c>
      <c r="P16" s="71" t="n">
        <v>42.8</v>
      </c>
      <c r="Q16" s="71" t="n">
        <v>43.3</v>
      </c>
      <c r="R16" s="71" t="n">
        <v>45.9</v>
      </c>
      <c r="S16" s="71" t="n">
        <v>37.4</v>
      </c>
      <c r="T16" s="71" t="n">
        <v>41.5</v>
      </c>
      <c r="U16" s="71" t="n">
        <v>39.2</v>
      </c>
      <c r="V16" s="71" t="n">
        <v>39.7</v>
      </c>
      <c r="W16" s="71" t="n">
        <v>36</v>
      </c>
      <c r="X16" s="71" t="n">
        <v>43.6</v>
      </c>
      <c r="Y16" s="71" t="n">
        <v>40.7</v>
      </c>
      <c r="Z16" s="71" t="n">
        <v>42.8</v>
      </c>
      <c r="AA16" s="71" t="n">
        <v>39.7</v>
      </c>
      <c r="AB16" s="71" t="n">
        <v>39.6</v>
      </c>
      <c r="AC16" s="71" t="n">
        <v>55.8</v>
      </c>
      <c r="AD16" s="71" t="n">
        <v>37.3</v>
      </c>
      <c r="AE16" s="71" t="n">
        <v>37.2</v>
      </c>
      <c r="AF16" s="71" t="n">
        <v>38.9</v>
      </c>
      <c r="AG16" s="71" t="n">
        <v>43.9</v>
      </c>
      <c r="AH16" s="71" t="n">
        <v>43.8</v>
      </c>
      <c r="AI16" s="71" t="n">
        <v>42.9</v>
      </c>
      <c r="AJ16" s="71" t="n">
        <v>41.9</v>
      </c>
      <c r="AK16" s="71" t="n">
        <v>43.6</v>
      </c>
      <c r="AL16" s="71" t="n">
        <v>42.6</v>
      </c>
      <c r="AM16" s="71" t="n">
        <v>40.7</v>
      </c>
      <c r="AN16" s="67" t="s">
        <v>43</v>
      </c>
      <c r="AO16" s="72"/>
    </row>
    <row r="17" s="73" customFormat="true" ht="12.75" hidden="false" customHeight="true" outlineLevel="0" collapsed="false">
      <c r="A17" s="57" t="s">
        <v>47</v>
      </c>
      <c r="B17" s="57" t="s">
        <v>50</v>
      </c>
      <c r="C17" s="57" t="s">
        <v>40</v>
      </c>
      <c r="D17" s="57" t="s">
        <v>41</v>
      </c>
      <c r="E17" s="57"/>
      <c r="F17" s="68" t="n">
        <v>2</v>
      </c>
      <c r="G17" s="69"/>
      <c r="H17" s="60" t="s">
        <v>51</v>
      </c>
      <c r="I17" s="61" t="s">
        <v>46</v>
      </c>
      <c r="J17" s="70" t="n">
        <v>43.4</v>
      </c>
      <c r="K17" s="71" t="n">
        <v>39.4</v>
      </c>
      <c r="L17" s="71" t="s">
        <v>52</v>
      </c>
      <c r="M17" s="71" t="s">
        <v>52</v>
      </c>
      <c r="N17" s="71" t="s">
        <v>52</v>
      </c>
      <c r="O17" s="71" t="n">
        <v>44.1</v>
      </c>
      <c r="P17" s="71" t="n">
        <v>44.6</v>
      </c>
      <c r="Q17" s="71" t="n">
        <v>43.5</v>
      </c>
      <c r="R17" s="71" t="n">
        <v>41.1</v>
      </c>
      <c r="S17" s="71" t="n">
        <v>33.1</v>
      </c>
      <c r="T17" s="71" t="n">
        <v>45.5</v>
      </c>
      <c r="U17" s="71" t="n">
        <v>51.4</v>
      </c>
      <c r="V17" s="71" t="n">
        <v>46.9</v>
      </c>
      <c r="W17" s="71" t="n">
        <v>34.9</v>
      </c>
      <c r="X17" s="71" t="n">
        <v>45.1</v>
      </c>
      <c r="Y17" s="71" t="n">
        <v>43.8</v>
      </c>
      <c r="Z17" s="71" t="n">
        <v>41.7</v>
      </c>
      <c r="AA17" s="71" t="n">
        <v>44.7</v>
      </c>
      <c r="AB17" s="71" t="n">
        <v>42.8</v>
      </c>
      <c r="AC17" s="71" t="n">
        <v>53.8</v>
      </c>
      <c r="AD17" s="71" t="n">
        <v>41.1</v>
      </c>
      <c r="AE17" s="71" t="n">
        <v>41.4</v>
      </c>
      <c r="AF17" s="71" t="n">
        <v>40.2</v>
      </c>
      <c r="AG17" s="71" t="n">
        <v>42.2</v>
      </c>
      <c r="AH17" s="71" t="n">
        <v>42.8</v>
      </c>
      <c r="AI17" s="71" t="n">
        <v>46.6</v>
      </c>
      <c r="AJ17" s="71" t="n">
        <v>44</v>
      </c>
      <c r="AK17" s="71" t="n">
        <v>46.3</v>
      </c>
      <c r="AL17" s="71" t="n">
        <v>39.9</v>
      </c>
      <c r="AM17" s="71" t="n">
        <v>39.7</v>
      </c>
      <c r="AN17" s="67" t="s">
        <v>46</v>
      </c>
      <c r="AO17" s="72"/>
    </row>
    <row r="18" customFormat="false" ht="3" hidden="false" customHeight="true" outlineLevel="0" collapsed="false">
      <c r="F18" s="74"/>
      <c r="G18" s="59"/>
      <c r="H18" s="75"/>
      <c r="I18" s="76"/>
      <c r="J18" s="75"/>
      <c r="K18" s="75"/>
      <c r="L18" s="75"/>
      <c r="M18" s="75"/>
      <c r="N18" s="75"/>
      <c r="O18" s="75"/>
      <c r="P18" s="75"/>
      <c r="Q18" s="75"/>
      <c r="R18" s="75"/>
      <c r="S18" s="75"/>
      <c r="T18" s="75"/>
      <c r="U18" s="75"/>
      <c r="V18" s="75"/>
      <c r="W18" s="75"/>
      <c r="X18" s="75"/>
      <c r="Y18" s="75"/>
      <c r="Z18" s="75"/>
      <c r="AA18" s="75"/>
      <c r="AB18" s="75"/>
      <c r="AC18" s="75"/>
      <c r="AD18" s="75"/>
      <c r="AE18" s="75"/>
      <c r="AF18" s="75"/>
      <c r="AG18" s="75"/>
      <c r="AH18" s="75"/>
      <c r="AI18" s="75"/>
      <c r="AJ18" s="75"/>
      <c r="AK18" s="75"/>
      <c r="AL18" s="75"/>
      <c r="AM18" s="75"/>
      <c r="AN18" s="77"/>
      <c r="AO18" s="7"/>
    </row>
    <row r="19" customFormat="false" ht="3" hidden="false" customHeight="true" outlineLevel="0" collapsed="false">
      <c r="F19" s="74"/>
      <c r="G19" s="59"/>
      <c r="H19" s="78"/>
      <c r="I19" s="79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80"/>
      <c r="AO19" s="7"/>
    </row>
    <row r="20" customFormat="false" ht="11.25" hidden="false" customHeight="false" outlineLevel="0" collapsed="false">
      <c r="F20" s="81"/>
      <c r="G20" s="59"/>
      <c r="H20" s="59"/>
      <c r="I20" s="82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59"/>
      <c r="AJ20" s="59"/>
      <c r="AK20" s="59"/>
      <c r="AL20" s="59"/>
      <c r="AM20" s="59"/>
      <c r="AN20" s="9"/>
      <c r="AO20" s="7"/>
    </row>
    <row r="21" customFormat="false" ht="11.25" hidden="false" customHeight="false" outlineLevel="0" collapsed="false">
      <c r="F21" s="66"/>
      <c r="G21" s="66"/>
      <c r="H21" s="66"/>
      <c r="I21" s="83"/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6"/>
      <c r="U21" s="66"/>
      <c r="V21" s="66"/>
      <c r="W21" s="66"/>
      <c r="X21" s="66"/>
      <c r="Y21" s="66"/>
      <c r="Z21" s="66"/>
      <c r="AA21" s="66"/>
      <c r="AB21" s="66"/>
      <c r="AC21" s="66"/>
      <c r="AD21" s="66"/>
      <c r="AE21" s="66"/>
      <c r="AF21" s="66"/>
      <c r="AG21" s="66"/>
      <c r="AH21" s="66"/>
      <c r="AI21" s="66"/>
      <c r="AJ21" s="66"/>
      <c r="AK21" s="66"/>
      <c r="AL21" s="66"/>
      <c r="AM21" s="66"/>
    </row>
    <row r="22" customFormat="false" ht="11.25" hidden="false" customHeight="false" outlineLevel="0" collapsed="false">
      <c r="H22" s="66"/>
      <c r="I22" s="83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66"/>
      <c r="W22" s="66"/>
      <c r="X22" s="66"/>
      <c r="Y22" s="66"/>
      <c r="Z22" s="66"/>
      <c r="AA22" s="66"/>
      <c r="AB22" s="66"/>
      <c r="AC22" s="66"/>
      <c r="AD22" s="66"/>
      <c r="AE22" s="66"/>
      <c r="AF22" s="66"/>
      <c r="AG22" s="66"/>
      <c r="AH22" s="66"/>
      <c r="AI22" s="66"/>
      <c r="AJ22" s="66"/>
      <c r="AK22" s="66"/>
      <c r="AL22" s="66"/>
      <c r="AM22" s="66"/>
    </row>
  </sheetData>
  <mergeCells count="7">
    <mergeCell ref="K9:M9"/>
    <mergeCell ref="N9:U9"/>
    <mergeCell ref="V9:AD9"/>
    <mergeCell ref="P10:U10"/>
    <mergeCell ref="Y10:AA10"/>
    <mergeCell ref="AD10:AE10"/>
    <mergeCell ref="AI10:AK10"/>
  </mergeCells>
  <printOptions headings="false" gridLines="false" gridLinesSet="true" horizontalCentered="false" verticalCentered="false"/>
  <pageMargins left="0.39375" right="0" top="0.590277777777778" bottom="0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colBreaks count="5" manualBreakCount="5">
    <brk id="15" man="true" max="65535" min="0"/>
    <brk id="21" man="true" max="65535" min="0"/>
    <brk id="27" man="true" max="65535" min="0"/>
    <brk id="33" man="true" max="65535" min="0"/>
    <brk id="4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2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pane xSplit="2" ySplit="0" topLeftCell="I7" activePane="topRight" state="frozen"/>
      <selection pane="topLeft" activeCell="G1" activeCellId="0" sqref="G1"/>
      <selection pane="topRight" activeCell="H4" activeCellId="0" sqref="H4"/>
    </sheetView>
  </sheetViews>
  <sheetFormatPr defaultColWidth="10.82421875" defaultRowHeight="11.25" zeroHeight="false" outlineLevelRow="0" outlineLevelCol="0"/>
  <cols>
    <col collapsed="false" customWidth="true" hidden="true" outlineLevel="0" max="5" min="1" style="1" width="9.16"/>
    <col collapsed="false" customWidth="true" hidden="true" outlineLevel="0" max="6" min="6" style="2" width="3.99"/>
    <col collapsed="false" customWidth="true" hidden="false" outlineLevel="0" max="7" min="7" style="2" width="3.99"/>
    <col collapsed="false" customWidth="true" hidden="false" outlineLevel="0" max="8" min="8" style="0" width="18.82"/>
    <col collapsed="false" customWidth="true" hidden="false" outlineLevel="0" max="9" min="9" style="3" width="5.33"/>
    <col collapsed="false" customWidth="true" hidden="false" outlineLevel="0" max="10" min="10" style="0" width="11.82"/>
    <col collapsed="false" customWidth="true" hidden="false" outlineLevel="0" max="40" min="40" style="4" width="5.33"/>
    <col collapsed="false" customWidth="true" hidden="false" outlineLevel="0" max="41" min="41" style="0" width="1.82"/>
  </cols>
  <sheetData>
    <row r="1" s="7" customFormat="true" ht="11.25" hidden="true" customHeight="false" outlineLevel="0" collapsed="false">
      <c r="A1" s="5"/>
      <c r="B1" s="5"/>
      <c r="C1" s="5"/>
      <c r="D1" s="5"/>
      <c r="E1" s="5"/>
      <c r="F1" s="6"/>
      <c r="G1" s="6"/>
      <c r="I1" s="8"/>
      <c r="J1" s="7" t="n">
        <v>1</v>
      </c>
      <c r="K1" s="7" t="n">
        <v>2</v>
      </c>
      <c r="L1" s="7" t="n">
        <v>3</v>
      </c>
      <c r="M1" s="7" t="n">
        <v>4</v>
      </c>
      <c r="N1" s="7" t="n">
        <v>5</v>
      </c>
      <c r="O1" s="7" t="n">
        <v>6</v>
      </c>
      <c r="P1" s="7" t="n">
        <v>7</v>
      </c>
      <c r="Q1" s="7" t="n">
        <v>8</v>
      </c>
      <c r="R1" s="7" t="n">
        <v>9</v>
      </c>
      <c r="S1" s="7" t="n">
        <v>10</v>
      </c>
      <c r="T1" s="7" t="n">
        <v>11</v>
      </c>
      <c r="U1" s="7" t="n">
        <v>12</v>
      </c>
      <c r="V1" s="7" t="n">
        <v>13</v>
      </c>
      <c r="W1" s="7" t="n">
        <v>14</v>
      </c>
      <c r="X1" s="7" t="n">
        <v>15</v>
      </c>
      <c r="Y1" s="7" t="n">
        <v>16</v>
      </c>
      <c r="Z1" s="7" t="n">
        <v>17</v>
      </c>
      <c r="AA1" s="7" t="n">
        <v>18</v>
      </c>
      <c r="AB1" s="7" t="n">
        <v>19</v>
      </c>
      <c r="AC1" s="7" t="n">
        <v>20</v>
      </c>
      <c r="AD1" s="7" t="n">
        <v>21</v>
      </c>
      <c r="AE1" s="7" t="n">
        <v>22</v>
      </c>
      <c r="AF1" s="7" t="n">
        <v>23</v>
      </c>
      <c r="AG1" s="7" t="n">
        <v>24</v>
      </c>
      <c r="AH1" s="7" t="n">
        <v>25</v>
      </c>
      <c r="AI1" s="7" t="n">
        <v>26</v>
      </c>
      <c r="AJ1" s="7" t="n">
        <v>27</v>
      </c>
      <c r="AK1" s="7" t="n">
        <v>28</v>
      </c>
      <c r="AL1" s="7" t="n">
        <v>29</v>
      </c>
      <c r="AM1" s="7" t="n">
        <v>30</v>
      </c>
      <c r="AN1" s="9"/>
    </row>
    <row r="2" s="11" customFormat="true" ht="24.75" hidden="true" customHeight="true" outlineLevel="0" collapsed="false">
      <c r="A2" s="10"/>
      <c r="B2" s="10"/>
      <c r="C2" s="10"/>
      <c r="D2" s="10"/>
      <c r="E2" s="10"/>
      <c r="J2" s="12" t="n">
        <v>1</v>
      </c>
      <c r="K2" s="12" t="n">
        <v>2</v>
      </c>
      <c r="L2" s="12" t="n">
        <v>3</v>
      </c>
      <c r="M2" s="12" t="n">
        <v>4</v>
      </c>
      <c r="N2" s="12" t="n">
        <v>5</v>
      </c>
      <c r="O2" s="12" t="n">
        <v>6</v>
      </c>
      <c r="P2" s="12" t="n">
        <v>7</v>
      </c>
      <c r="Q2" s="12" t="n">
        <v>8</v>
      </c>
      <c r="R2" s="12" t="n">
        <v>9</v>
      </c>
      <c r="S2" s="12" t="n">
        <v>10</v>
      </c>
      <c r="T2" s="12" t="n">
        <v>11</v>
      </c>
      <c r="U2" s="12" t="n">
        <v>12</v>
      </c>
      <c r="V2" s="12" t="n">
        <v>13</v>
      </c>
      <c r="W2" s="12" t="n">
        <v>14</v>
      </c>
      <c r="X2" s="12" t="n">
        <v>15</v>
      </c>
      <c r="Y2" s="12" t="n">
        <v>16</v>
      </c>
      <c r="Z2" s="12" t="n">
        <v>17</v>
      </c>
      <c r="AA2" s="12" t="n">
        <v>18</v>
      </c>
      <c r="AB2" s="12" t="n">
        <v>19</v>
      </c>
      <c r="AC2" s="12" t="n">
        <v>20</v>
      </c>
      <c r="AD2" s="12" t="n">
        <v>21</v>
      </c>
      <c r="AE2" s="12" t="n">
        <v>22</v>
      </c>
      <c r="AF2" s="12" t="n">
        <v>23</v>
      </c>
      <c r="AG2" s="12" t="n">
        <v>24</v>
      </c>
      <c r="AH2" s="12" t="n">
        <v>25</v>
      </c>
      <c r="AI2" s="12" t="n">
        <v>26</v>
      </c>
      <c r="AJ2" s="12" t="n">
        <v>27</v>
      </c>
      <c r="AK2" s="12" t="n">
        <v>28</v>
      </c>
      <c r="AL2" s="12" t="n">
        <v>29</v>
      </c>
      <c r="AM2" s="12" t="n">
        <v>30</v>
      </c>
      <c r="AO2" s="13"/>
    </row>
    <row r="3" s="11" customFormat="true" ht="24.75" hidden="false" customHeight="true" outlineLevel="0" collapsed="false">
      <c r="A3" s="10"/>
      <c r="B3" s="10"/>
      <c r="C3" s="10"/>
      <c r="D3" s="10"/>
      <c r="E3" s="10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</row>
    <row r="4" s="19" customFormat="true" ht="24.75" hidden="false" customHeight="true" outlineLevel="0" collapsed="false">
      <c r="A4" s="15"/>
      <c r="B4" s="15"/>
      <c r="C4" s="15"/>
      <c r="D4" s="15"/>
      <c r="E4" s="15"/>
      <c r="F4" s="16"/>
      <c r="G4" s="14"/>
      <c r="H4" s="17" t="s">
        <v>53</v>
      </c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4"/>
      <c r="AO4" s="18"/>
    </row>
    <row r="5" s="19" customFormat="true" ht="24.75" hidden="false" customHeight="true" outlineLevel="0" collapsed="false">
      <c r="A5" s="15"/>
      <c r="B5" s="15"/>
      <c r="C5" s="15"/>
      <c r="D5" s="15"/>
      <c r="E5" s="15"/>
      <c r="F5" s="16"/>
      <c r="G5" s="14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4"/>
      <c r="AO5" s="18"/>
    </row>
    <row r="6" s="19" customFormat="true" ht="24.75" hidden="false" customHeight="true" outlineLevel="0" collapsed="false">
      <c r="A6" s="15"/>
      <c r="B6" s="15"/>
      <c r="C6" s="15"/>
      <c r="D6" s="15"/>
      <c r="E6" s="15"/>
      <c r="F6" s="16"/>
      <c r="G6" s="14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4"/>
      <c r="AO6" s="18"/>
    </row>
    <row r="7" s="26" customFormat="true" ht="15" hidden="false" customHeight="true" outlineLevel="0" collapsed="false">
      <c r="A7" s="20"/>
      <c r="B7" s="20"/>
      <c r="C7" s="20"/>
      <c r="D7" s="20"/>
      <c r="E7" s="20"/>
      <c r="F7" s="21"/>
      <c r="G7" s="22"/>
      <c r="H7" s="23" t="s">
        <v>54</v>
      </c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5"/>
      <c r="AN7" s="9"/>
      <c r="AO7" s="22"/>
    </row>
    <row r="8" s="26" customFormat="true" ht="15" hidden="false" customHeight="true" outlineLevel="0" collapsed="false">
      <c r="A8" s="20"/>
      <c r="B8" s="20"/>
      <c r="C8" s="20"/>
      <c r="D8" s="20"/>
      <c r="E8" s="20"/>
      <c r="F8" s="21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7"/>
      <c r="AM8" s="22"/>
      <c r="AN8" s="28"/>
      <c r="AO8" s="22"/>
    </row>
    <row r="9" s="41" customFormat="true" ht="24" hidden="false" customHeight="false" outlineLevel="0" collapsed="false">
      <c r="A9" s="29"/>
      <c r="B9" s="29"/>
      <c r="C9" s="29"/>
      <c r="D9" s="29"/>
      <c r="E9" s="29"/>
      <c r="F9" s="30"/>
      <c r="G9" s="31"/>
      <c r="H9" s="32"/>
      <c r="I9" s="33" t="s">
        <v>2</v>
      </c>
      <c r="J9" s="34" t="s">
        <v>3</v>
      </c>
      <c r="K9" s="35" t="s">
        <v>4</v>
      </c>
      <c r="L9" s="35"/>
      <c r="M9" s="35"/>
      <c r="N9" s="34" t="s">
        <v>5</v>
      </c>
      <c r="O9" s="34"/>
      <c r="P9" s="34"/>
      <c r="Q9" s="34"/>
      <c r="R9" s="34"/>
      <c r="S9" s="34"/>
      <c r="T9" s="34"/>
      <c r="U9" s="34"/>
      <c r="V9" s="35" t="s">
        <v>6</v>
      </c>
      <c r="W9" s="35"/>
      <c r="X9" s="35"/>
      <c r="Y9" s="35"/>
      <c r="Z9" s="35"/>
      <c r="AA9" s="35"/>
      <c r="AB9" s="35"/>
      <c r="AC9" s="35"/>
      <c r="AD9" s="35"/>
      <c r="AE9" s="36"/>
      <c r="AF9" s="37"/>
      <c r="AG9" s="37"/>
      <c r="AH9" s="37"/>
      <c r="AI9" s="37"/>
      <c r="AJ9" s="36"/>
      <c r="AK9" s="36"/>
      <c r="AL9" s="38"/>
      <c r="AM9" s="39" t="s">
        <v>7</v>
      </c>
      <c r="AN9" s="40"/>
      <c r="AO9" s="31"/>
    </row>
    <row r="10" s="41" customFormat="true" ht="48" hidden="false" customHeight="true" outlineLevel="0" collapsed="false">
      <c r="A10" s="29"/>
      <c r="B10" s="29"/>
      <c r="C10" s="29"/>
      <c r="D10" s="29"/>
      <c r="E10" s="29"/>
      <c r="F10" s="30"/>
      <c r="G10" s="31"/>
      <c r="H10" s="42"/>
      <c r="I10" s="43"/>
      <c r="J10" s="44"/>
      <c r="K10" s="39" t="s">
        <v>8</v>
      </c>
      <c r="L10" s="39" t="s">
        <v>9</v>
      </c>
      <c r="M10" s="39" t="s">
        <v>10</v>
      </c>
      <c r="N10" s="39" t="s">
        <v>11</v>
      </c>
      <c r="O10" s="39" t="s">
        <v>12</v>
      </c>
      <c r="P10" s="39" t="s">
        <v>13</v>
      </c>
      <c r="Q10" s="39"/>
      <c r="R10" s="39"/>
      <c r="S10" s="39"/>
      <c r="T10" s="39"/>
      <c r="U10" s="39"/>
      <c r="V10" s="39" t="s">
        <v>14</v>
      </c>
      <c r="W10" s="39" t="s">
        <v>15</v>
      </c>
      <c r="X10" s="39" t="s">
        <v>16</v>
      </c>
      <c r="Y10" s="45" t="s">
        <v>17</v>
      </c>
      <c r="Z10" s="45"/>
      <c r="AA10" s="45"/>
      <c r="AB10" s="39" t="s">
        <v>18</v>
      </c>
      <c r="AC10" s="39" t="s">
        <v>19</v>
      </c>
      <c r="AD10" s="34" t="s">
        <v>20</v>
      </c>
      <c r="AE10" s="34"/>
      <c r="AF10" s="46" t="s">
        <v>21</v>
      </c>
      <c r="AG10" s="39" t="s">
        <v>22</v>
      </c>
      <c r="AH10" s="39" t="s">
        <v>23</v>
      </c>
      <c r="AI10" s="34" t="s">
        <v>24</v>
      </c>
      <c r="AJ10" s="34"/>
      <c r="AK10" s="34"/>
      <c r="AL10" s="34" t="s">
        <v>25</v>
      </c>
      <c r="AM10" s="44"/>
      <c r="AN10" s="47"/>
      <c r="AO10" s="31"/>
    </row>
    <row r="11" s="41" customFormat="true" ht="55.5" hidden="false" customHeight="true" outlineLevel="0" collapsed="false">
      <c r="A11" s="29"/>
      <c r="B11" s="29"/>
      <c r="C11" s="29"/>
      <c r="D11" s="29"/>
      <c r="E11" s="29"/>
      <c r="F11" s="30"/>
      <c r="G11" s="31"/>
      <c r="H11" s="42"/>
      <c r="I11" s="43"/>
      <c r="J11" s="44"/>
      <c r="K11" s="44"/>
      <c r="L11" s="44"/>
      <c r="M11" s="44"/>
      <c r="N11" s="44"/>
      <c r="O11" s="44"/>
      <c r="P11" s="44"/>
      <c r="Q11" s="39" t="s">
        <v>26</v>
      </c>
      <c r="R11" s="39" t="s">
        <v>27</v>
      </c>
      <c r="S11" s="39" t="s">
        <v>28</v>
      </c>
      <c r="T11" s="39" t="s">
        <v>29</v>
      </c>
      <c r="U11" s="39" t="s">
        <v>30</v>
      </c>
      <c r="V11" s="44"/>
      <c r="W11" s="44"/>
      <c r="X11" s="44"/>
      <c r="Y11" s="48" t="s">
        <v>3</v>
      </c>
      <c r="Z11" s="48" t="s">
        <v>31</v>
      </c>
      <c r="AA11" s="48" t="s">
        <v>32</v>
      </c>
      <c r="AB11" s="44"/>
      <c r="AC11" s="44"/>
      <c r="AD11" s="44"/>
      <c r="AE11" s="39" t="s">
        <v>33</v>
      </c>
      <c r="AF11" s="44"/>
      <c r="AG11" s="44"/>
      <c r="AH11" s="44"/>
      <c r="AI11" s="44"/>
      <c r="AJ11" s="39" t="s">
        <v>34</v>
      </c>
      <c r="AK11" s="39" t="s">
        <v>35</v>
      </c>
      <c r="AL11" s="44"/>
      <c r="AM11" s="44"/>
      <c r="AN11" s="47"/>
      <c r="AO11" s="31"/>
    </row>
    <row r="12" s="41" customFormat="true" ht="15" hidden="false" customHeight="true" outlineLevel="0" collapsed="false">
      <c r="A12" s="29"/>
      <c r="B12" s="29"/>
      <c r="C12" s="29"/>
      <c r="D12" s="29"/>
      <c r="E12" s="29"/>
      <c r="F12" s="30"/>
      <c r="G12" s="31"/>
      <c r="H12" s="49" t="s">
        <v>36</v>
      </c>
      <c r="I12" s="50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2"/>
      <c r="AO12" s="31"/>
    </row>
    <row r="13" s="41" customFormat="true" ht="15" hidden="false" customHeight="true" outlineLevel="0" collapsed="false">
      <c r="A13" s="29"/>
      <c r="B13" s="29"/>
      <c r="C13" s="29"/>
      <c r="D13" s="29"/>
      <c r="E13" s="29"/>
      <c r="F13" s="30"/>
      <c r="G13" s="31"/>
      <c r="H13" s="53" t="s">
        <v>37</v>
      </c>
      <c r="I13" s="54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6"/>
      <c r="AO13" s="31"/>
    </row>
    <row r="14" s="66" customFormat="true" ht="17.1" hidden="false" customHeight="true" outlineLevel="0" collapsed="false">
      <c r="A14" s="57" t="s">
        <v>38</v>
      </c>
      <c r="B14" s="57" t="s">
        <v>39</v>
      </c>
      <c r="C14" s="57" t="s">
        <v>55</v>
      </c>
      <c r="D14" s="57" t="s">
        <v>41</v>
      </c>
      <c r="E14" s="57"/>
      <c r="F14" s="58" t="n">
        <v>1</v>
      </c>
      <c r="G14" s="59"/>
      <c r="H14" s="60" t="s">
        <v>42</v>
      </c>
      <c r="I14" s="61" t="s">
        <v>43</v>
      </c>
      <c r="J14" s="62" t="n">
        <v>44.1</v>
      </c>
      <c r="K14" s="63" t="n">
        <v>61.6</v>
      </c>
      <c r="L14" s="63" t="n">
        <v>52.5</v>
      </c>
      <c r="M14" s="63" t="n">
        <v>53.6</v>
      </c>
      <c r="N14" s="63" t="n">
        <v>49.1</v>
      </c>
      <c r="O14" s="63" t="n">
        <v>44.3</v>
      </c>
      <c r="P14" s="63" t="n">
        <v>42.8</v>
      </c>
      <c r="Q14" s="63" t="n">
        <v>42.5</v>
      </c>
      <c r="R14" s="63" t="n">
        <v>49.7</v>
      </c>
      <c r="S14" s="63" t="n">
        <v>42.4</v>
      </c>
      <c r="T14" s="63" t="n">
        <v>45</v>
      </c>
      <c r="U14" s="63" t="n">
        <v>41</v>
      </c>
      <c r="V14" s="63" t="n">
        <v>41.5</v>
      </c>
      <c r="W14" s="63" t="n">
        <v>37.3</v>
      </c>
      <c r="X14" s="63" t="n">
        <v>44.5</v>
      </c>
      <c r="Y14" s="63" t="n">
        <v>42.7</v>
      </c>
      <c r="Z14" s="63" t="n">
        <v>43.6</v>
      </c>
      <c r="AA14" s="63" t="n">
        <v>42.1</v>
      </c>
      <c r="AB14" s="63" t="n">
        <v>43.2</v>
      </c>
      <c r="AC14" s="63" t="n">
        <v>54</v>
      </c>
      <c r="AD14" s="63" t="n">
        <v>38.9</v>
      </c>
      <c r="AE14" s="63" t="n">
        <v>37.7</v>
      </c>
      <c r="AF14" s="63" t="n">
        <v>43.8</v>
      </c>
      <c r="AG14" s="63" t="n">
        <v>44</v>
      </c>
      <c r="AH14" s="63" t="n">
        <v>42.5</v>
      </c>
      <c r="AI14" s="63" t="n">
        <v>44.9</v>
      </c>
      <c r="AJ14" s="63" t="n">
        <v>45.9</v>
      </c>
      <c r="AK14" s="63" t="n">
        <v>44.2</v>
      </c>
      <c r="AL14" s="63" t="n">
        <v>43</v>
      </c>
      <c r="AM14" s="64" t="n">
        <v>40.6</v>
      </c>
      <c r="AN14" s="65" t="s">
        <v>43</v>
      </c>
      <c r="AO14" s="59"/>
    </row>
    <row r="15" s="66" customFormat="true" ht="17.1" hidden="false" customHeight="true" outlineLevel="0" collapsed="false">
      <c r="A15" s="57" t="s">
        <v>38</v>
      </c>
      <c r="B15" s="57" t="s">
        <v>44</v>
      </c>
      <c r="C15" s="57" t="s">
        <v>55</v>
      </c>
      <c r="D15" s="57" t="s">
        <v>41</v>
      </c>
      <c r="E15" s="57"/>
      <c r="F15" s="58" t="n">
        <v>2</v>
      </c>
      <c r="G15" s="59"/>
      <c r="H15" s="60" t="s">
        <v>45</v>
      </c>
      <c r="I15" s="61" t="s">
        <v>46</v>
      </c>
      <c r="J15" s="62" t="n">
        <v>44.3</v>
      </c>
      <c r="K15" s="63" t="n">
        <v>52.2</v>
      </c>
      <c r="L15" s="63" t="n">
        <v>50.3</v>
      </c>
      <c r="M15" s="63" t="n">
        <v>53.8</v>
      </c>
      <c r="N15" s="63" t="n">
        <v>50.7</v>
      </c>
      <c r="O15" s="63" t="n">
        <v>45.1</v>
      </c>
      <c r="P15" s="63" t="n">
        <v>42.4</v>
      </c>
      <c r="Q15" s="63" t="n">
        <v>42.1</v>
      </c>
      <c r="R15" s="63" t="n">
        <v>55.2</v>
      </c>
      <c r="S15" s="63" t="n">
        <v>39</v>
      </c>
      <c r="T15" s="63" t="n">
        <v>39.3</v>
      </c>
      <c r="U15" s="63" t="n">
        <v>39.4</v>
      </c>
      <c r="V15" s="63" t="n">
        <v>43.2</v>
      </c>
      <c r="W15" s="63" t="n">
        <v>37.9</v>
      </c>
      <c r="X15" s="63" t="n">
        <v>45.3</v>
      </c>
      <c r="Y15" s="63" t="n">
        <v>42.3</v>
      </c>
      <c r="Z15" s="63" t="n">
        <v>44.1</v>
      </c>
      <c r="AA15" s="63" t="n">
        <v>41.3</v>
      </c>
      <c r="AB15" s="63" t="n">
        <v>42.5</v>
      </c>
      <c r="AC15" s="63" t="n">
        <v>55</v>
      </c>
      <c r="AD15" s="63" t="n">
        <v>39.4</v>
      </c>
      <c r="AE15" s="63" t="n">
        <v>39</v>
      </c>
      <c r="AF15" s="63" t="n">
        <v>43.5</v>
      </c>
      <c r="AG15" s="63" t="n">
        <v>43.1</v>
      </c>
      <c r="AH15" s="63" t="n">
        <v>43.2</v>
      </c>
      <c r="AI15" s="63" t="n">
        <v>46.1</v>
      </c>
      <c r="AJ15" s="63" t="n">
        <v>47.1</v>
      </c>
      <c r="AK15" s="63" t="n">
        <v>45.5</v>
      </c>
      <c r="AL15" s="63" t="n">
        <v>43</v>
      </c>
      <c r="AM15" s="64" t="n">
        <v>42.8</v>
      </c>
      <c r="AN15" s="67" t="s">
        <v>46</v>
      </c>
      <c r="AO15" s="59"/>
    </row>
    <row r="16" s="73" customFormat="true" ht="12.75" hidden="false" customHeight="true" outlineLevel="0" collapsed="false">
      <c r="A16" s="57" t="s">
        <v>47</v>
      </c>
      <c r="B16" s="57" t="s">
        <v>48</v>
      </c>
      <c r="C16" s="57" t="s">
        <v>55</v>
      </c>
      <c r="D16" s="57" t="s">
        <v>41</v>
      </c>
      <c r="E16" s="57"/>
      <c r="F16" s="68" t="n">
        <v>1</v>
      </c>
      <c r="G16" s="69"/>
      <c r="H16" s="60" t="s">
        <v>49</v>
      </c>
      <c r="I16" s="61" t="s">
        <v>43</v>
      </c>
      <c r="J16" s="70" t="n">
        <v>42.9</v>
      </c>
      <c r="K16" s="71" t="n">
        <v>57.8</v>
      </c>
      <c r="L16" s="71" t="n">
        <v>36</v>
      </c>
      <c r="M16" s="71" t="n">
        <v>33</v>
      </c>
      <c r="N16" s="71" t="n">
        <v>61.3</v>
      </c>
      <c r="O16" s="71" t="n">
        <v>44.5</v>
      </c>
      <c r="P16" s="71" t="n">
        <v>43.3</v>
      </c>
      <c r="Q16" s="71" t="n">
        <v>43.9</v>
      </c>
      <c r="R16" s="71" t="n">
        <v>54.4</v>
      </c>
      <c r="S16" s="71" t="n">
        <v>37.6</v>
      </c>
      <c r="T16" s="71" t="n">
        <v>38.6</v>
      </c>
      <c r="U16" s="71" t="n">
        <v>40.1</v>
      </c>
      <c r="V16" s="71" t="n">
        <v>40.6</v>
      </c>
      <c r="W16" s="71" t="n">
        <v>36.7</v>
      </c>
      <c r="X16" s="71" t="n">
        <v>44.4</v>
      </c>
      <c r="Y16" s="71" t="n">
        <v>40.9</v>
      </c>
      <c r="Z16" s="71" t="n">
        <v>43.3</v>
      </c>
      <c r="AA16" s="71" t="n">
        <v>39</v>
      </c>
      <c r="AB16" s="71" t="n">
        <v>40.9</v>
      </c>
      <c r="AC16" s="71" t="n">
        <v>54.6</v>
      </c>
      <c r="AD16" s="71" t="n">
        <v>36.3</v>
      </c>
      <c r="AE16" s="71" t="n">
        <v>35.8</v>
      </c>
      <c r="AF16" s="71" t="n">
        <v>42</v>
      </c>
      <c r="AG16" s="71" t="n">
        <v>45.6</v>
      </c>
      <c r="AH16" s="71" t="n">
        <v>47.1</v>
      </c>
      <c r="AI16" s="71" t="n">
        <v>43.9</v>
      </c>
      <c r="AJ16" s="71" t="n">
        <v>43.6</v>
      </c>
      <c r="AK16" s="71" t="n">
        <v>43.7</v>
      </c>
      <c r="AL16" s="71" t="n">
        <v>43.4</v>
      </c>
      <c r="AM16" s="71" t="n">
        <v>44</v>
      </c>
      <c r="AN16" s="67" t="s">
        <v>43</v>
      </c>
      <c r="AO16" s="72"/>
    </row>
    <row r="17" s="73" customFormat="true" ht="12.75" hidden="false" customHeight="true" outlineLevel="0" collapsed="false">
      <c r="A17" s="57" t="s">
        <v>47</v>
      </c>
      <c r="B17" s="57" t="s">
        <v>50</v>
      </c>
      <c r="C17" s="57" t="s">
        <v>55</v>
      </c>
      <c r="D17" s="57" t="s">
        <v>41</v>
      </c>
      <c r="E17" s="57"/>
      <c r="F17" s="68" t="n">
        <v>2</v>
      </c>
      <c r="G17" s="69"/>
      <c r="H17" s="60" t="s">
        <v>51</v>
      </c>
      <c r="I17" s="61" t="s">
        <v>46</v>
      </c>
      <c r="J17" s="70" t="n">
        <v>44.9</v>
      </c>
      <c r="K17" s="71" t="n">
        <v>36.7</v>
      </c>
      <c r="L17" s="71" t="s">
        <v>52</v>
      </c>
      <c r="M17" s="71" t="s">
        <v>52</v>
      </c>
      <c r="N17" s="71" t="s">
        <v>52</v>
      </c>
      <c r="O17" s="71" t="n">
        <v>43.8</v>
      </c>
      <c r="P17" s="71" t="n">
        <v>45.1</v>
      </c>
      <c r="Q17" s="71" t="n">
        <v>39.6</v>
      </c>
      <c r="R17" s="71" t="n">
        <v>31</v>
      </c>
      <c r="S17" s="71" t="n">
        <v>24</v>
      </c>
      <c r="T17" s="71" t="n">
        <v>45.6</v>
      </c>
      <c r="U17" s="71" t="n">
        <v>56.6</v>
      </c>
      <c r="V17" s="71" t="n">
        <v>46.9</v>
      </c>
      <c r="W17" s="71" t="n">
        <v>35.9</v>
      </c>
      <c r="X17" s="71" t="n">
        <v>45.9</v>
      </c>
      <c r="Y17" s="71" t="n">
        <v>44.4</v>
      </c>
      <c r="Z17" s="71" t="n">
        <v>43.8</v>
      </c>
      <c r="AA17" s="71" t="n">
        <v>44.7</v>
      </c>
      <c r="AB17" s="71" t="n">
        <v>45</v>
      </c>
      <c r="AC17" s="71" t="n">
        <v>59.3</v>
      </c>
      <c r="AD17" s="71" t="n">
        <v>45.5</v>
      </c>
      <c r="AE17" s="71" t="n">
        <v>46.9</v>
      </c>
      <c r="AF17" s="71" t="n">
        <v>45.5</v>
      </c>
      <c r="AG17" s="71" t="n">
        <v>39.6</v>
      </c>
      <c r="AH17" s="71" t="n">
        <v>38.8</v>
      </c>
      <c r="AI17" s="71" t="n">
        <v>50.1</v>
      </c>
      <c r="AJ17" s="71" t="n">
        <v>59.7</v>
      </c>
      <c r="AK17" s="71" t="n">
        <v>46.9</v>
      </c>
      <c r="AL17" s="71" t="n">
        <v>40.4</v>
      </c>
      <c r="AM17" s="71" t="n">
        <v>34.2</v>
      </c>
      <c r="AN17" s="67" t="s">
        <v>46</v>
      </c>
      <c r="AO17" s="72"/>
    </row>
    <row r="18" customFormat="false" ht="3" hidden="false" customHeight="true" outlineLevel="0" collapsed="false">
      <c r="F18" s="74"/>
      <c r="G18" s="59"/>
      <c r="H18" s="75"/>
      <c r="I18" s="76"/>
      <c r="J18" s="75"/>
      <c r="K18" s="75"/>
      <c r="L18" s="75"/>
      <c r="M18" s="75"/>
      <c r="N18" s="75"/>
      <c r="O18" s="75"/>
      <c r="P18" s="75"/>
      <c r="Q18" s="75"/>
      <c r="R18" s="75"/>
      <c r="S18" s="75"/>
      <c r="T18" s="75"/>
      <c r="U18" s="75"/>
      <c r="V18" s="75"/>
      <c r="W18" s="75"/>
      <c r="X18" s="75"/>
      <c r="Y18" s="75"/>
      <c r="Z18" s="75"/>
      <c r="AA18" s="75"/>
      <c r="AB18" s="75"/>
      <c r="AC18" s="75"/>
      <c r="AD18" s="75"/>
      <c r="AE18" s="75"/>
      <c r="AF18" s="75"/>
      <c r="AG18" s="75"/>
      <c r="AH18" s="75"/>
      <c r="AI18" s="75"/>
      <c r="AJ18" s="75"/>
      <c r="AK18" s="75"/>
      <c r="AL18" s="75"/>
      <c r="AM18" s="75"/>
      <c r="AN18" s="77"/>
      <c r="AO18" s="7"/>
    </row>
    <row r="19" customFormat="false" ht="3" hidden="false" customHeight="true" outlineLevel="0" collapsed="false">
      <c r="F19" s="74"/>
      <c r="G19" s="59"/>
      <c r="H19" s="78"/>
      <c r="I19" s="79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80"/>
      <c r="AO19" s="7"/>
    </row>
    <row r="20" customFormat="false" ht="11.25" hidden="false" customHeight="false" outlineLevel="0" collapsed="false">
      <c r="F20" s="81"/>
      <c r="G20" s="59"/>
      <c r="H20" s="59"/>
      <c r="I20" s="82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59"/>
      <c r="AJ20" s="59"/>
      <c r="AK20" s="59"/>
      <c r="AL20" s="59"/>
      <c r="AM20" s="59"/>
      <c r="AN20" s="9"/>
      <c r="AO20" s="7"/>
    </row>
    <row r="21" customFormat="false" ht="11.25" hidden="false" customHeight="false" outlineLevel="0" collapsed="false">
      <c r="F21" s="66"/>
      <c r="G21" s="66"/>
      <c r="H21" s="66"/>
      <c r="I21" s="83"/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6"/>
      <c r="U21" s="66"/>
      <c r="V21" s="66"/>
      <c r="W21" s="66"/>
      <c r="X21" s="66"/>
      <c r="Y21" s="66"/>
      <c r="Z21" s="66"/>
      <c r="AA21" s="66"/>
      <c r="AB21" s="66"/>
      <c r="AC21" s="66"/>
      <c r="AD21" s="66"/>
      <c r="AE21" s="66"/>
      <c r="AF21" s="66"/>
      <c r="AG21" s="66"/>
      <c r="AH21" s="66"/>
      <c r="AI21" s="66"/>
      <c r="AJ21" s="66"/>
      <c r="AK21" s="66"/>
      <c r="AL21" s="66"/>
      <c r="AM21" s="66"/>
    </row>
    <row r="22" customFormat="false" ht="11.25" hidden="false" customHeight="false" outlineLevel="0" collapsed="false">
      <c r="H22" s="66"/>
      <c r="I22" s="83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66"/>
      <c r="W22" s="66"/>
      <c r="X22" s="66"/>
      <c r="Y22" s="66"/>
      <c r="Z22" s="66"/>
      <c r="AA22" s="66"/>
      <c r="AB22" s="66"/>
      <c r="AC22" s="66"/>
      <c r="AD22" s="66"/>
      <c r="AE22" s="66"/>
      <c r="AF22" s="66"/>
      <c r="AG22" s="66"/>
      <c r="AH22" s="66"/>
      <c r="AI22" s="66"/>
      <c r="AJ22" s="66"/>
      <c r="AK22" s="66"/>
      <c r="AL22" s="66"/>
      <c r="AM22" s="66"/>
    </row>
  </sheetData>
  <mergeCells count="7">
    <mergeCell ref="K9:M9"/>
    <mergeCell ref="N9:U9"/>
    <mergeCell ref="V9:AD9"/>
    <mergeCell ref="P10:U10"/>
    <mergeCell ref="Y10:AA10"/>
    <mergeCell ref="AD10:AE10"/>
    <mergeCell ref="AI10:AK10"/>
  </mergeCells>
  <printOptions headings="false" gridLines="false" gridLinesSet="true" horizontalCentered="false" verticalCentered="false"/>
  <pageMargins left="0.39375" right="0" top="0.590277777777778" bottom="0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colBreaks count="5" manualBreakCount="5">
    <brk id="15" man="true" max="65535" min="0"/>
    <brk id="21" man="true" max="65535" min="0"/>
    <brk id="27" man="true" max="65535" min="0"/>
    <brk id="33" man="true" max="65535" min="0"/>
    <brk id="4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2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pane xSplit="2" ySplit="0" topLeftCell="I7" activePane="topRight" state="frozen"/>
      <selection pane="topLeft" activeCell="G1" activeCellId="0" sqref="G1"/>
      <selection pane="topRight" activeCell="H4" activeCellId="0" sqref="H4"/>
    </sheetView>
  </sheetViews>
  <sheetFormatPr defaultColWidth="10.82421875" defaultRowHeight="11.25" zeroHeight="false" outlineLevelRow="0" outlineLevelCol="0"/>
  <cols>
    <col collapsed="false" customWidth="true" hidden="true" outlineLevel="0" max="5" min="1" style="1" width="9.16"/>
    <col collapsed="false" customWidth="true" hidden="true" outlineLevel="0" max="6" min="6" style="2" width="3.99"/>
    <col collapsed="false" customWidth="true" hidden="false" outlineLevel="0" max="7" min="7" style="2" width="3.99"/>
    <col collapsed="false" customWidth="true" hidden="false" outlineLevel="0" max="8" min="8" style="0" width="18.82"/>
    <col collapsed="false" customWidth="true" hidden="false" outlineLevel="0" max="9" min="9" style="3" width="5.33"/>
    <col collapsed="false" customWidth="true" hidden="false" outlineLevel="0" max="10" min="10" style="0" width="11.82"/>
    <col collapsed="false" customWidth="true" hidden="false" outlineLevel="0" max="40" min="40" style="4" width="5.33"/>
    <col collapsed="false" customWidth="true" hidden="false" outlineLevel="0" max="41" min="41" style="0" width="1.82"/>
  </cols>
  <sheetData>
    <row r="1" s="7" customFormat="true" ht="11.25" hidden="true" customHeight="false" outlineLevel="0" collapsed="false">
      <c r="A1" s="5"/>
      <c r="B1" s="5"/>
      <c r="C1" s="5"/>
      <c r="D1" s="5"/>
      <c r="E1" s="5"/>
      <c r="F1" s="6"/>
      <c r="G1" s="6"/>
      <c r="I1" s="8"/>
      <c r="J1" s="7" t="n">
        <v>1</v>
      </c>
      <c r="K1" s="7" t="n">
        <v>2</v>
      </c>
      <c r="L1" s="7" t="n">
        <v>3</v>
      </c>
      <c r="M1" s="7" t="n">
        <v>4</v>
      </c>
      <c r="N1" s="7" t="n">
        <v>5</v>
      </c>
      <c r="O1" s="7" t="n">
        <v>6</v>
      </c>
      <c r="P1" s="7" t="n">
        <v>7</v>
      </c>
      <c r="Q1" s="7" t="n">
        <v>8</v>
      </c>
      <c r="R1" s="7" t="n">
        <v>9</v>
      </c>
      <c r="S1" s="7" t="n">
        <v>10</v>
      </c>
      <c r="T1" s="7" t="n">
        <v>11</v>
      </c>
      <c r="U1" s="7" t="n">
        <v>12</v>
      </c>
      <c r="V1" s="7" t="n">
        <v>13</v>
      </c>
      <c r="W1" s="7" t="n">
        <v>14</v>
      </c>
      <c r="X1" s="7" t="n">
        <v>15</v>
      </c>
      <c r="Y1" s="7" t="n">
        <v>16</v>
      </c>
      <c r="Z1" s="7" t="n">
        <v>17</v>
      </c>
      <c r="AA1" s="7" t="n">
        <v>18</v>
      </c>
      <c r="AB1" s="7" t="n">
        <v>19</v>
      </c>
      <c r="AC1" s="7" t="n">
        <v>20</v>
      </c>
      <c r="AD1" s="7" t="n">
        <v>21</v>
      </c>
      <c r="AE1" s="7" t="n">
        <v>22</v>
      </c>
      <c r="AF1" s="7" t="n">
        <v>23</v>
      </c>
      <c r="AG1" s="7" t="n">
        <v>24</v>
      </c>
      <c r="AH1" s="7" t="n">
        <v>25</v>
      </c>
      <c r="AI1" s="7" t="n">
        <v>26</v>
      </c>
      <c r="AJ1" s="7" t="n">
        <v>27</v>
      </c>
      <c r="AK1" s="7" t="n">
        <v>28</v>
      </c>
      <c r="AL1" s="7" t="n">
        <v>29</v>
      </c>
      <c r="AM1" s="7" t="n">
        <v>30</v>
      </c>
      <c r="AN1" s="9"/>
    </row>
    <row r="2" s="11" customFormat="true" ht="24.75" hidden="true" customHeight="true" outlineLevel="0" collapsed="false">
      <c r="A2" s="10"/>
      <c r="B2" s="10"/>
      <c r="C2" s="10"/>
      <c r="D2" s="10"/>
      <c r="E2" s="10"/>
      <c r="J2" s="12" t="n">
        <v>1</v>
      </c>
      <c r="K2" s="12" t="n">
        <v>2</v>
      </c>
      <c r="L2" s="12" t="n">
        <v>3</v>
      </c>
      <c r="M2" s="12" t="n">
        <v>4</v>
      </c>
      <c r="N2" s="12" t="n">
        <v>5</v>
      </c>
      <c r="O2" s="12" t="n">
        <v>6</v>
      </c>
      <c r="P2" s="12" t="n">
        <v>7</v>
      </c>
      <c r="Q2" s="12" t="n">
        <v>8</v>
      </c>
      <c r="R2" s="12" t="n">
        <v>9</v>
      </c>
      <c r="S2" s="12" t="n">
        <v>10</v>
      </c>
      <c r="T2" s="12" t="n">
        <v>11</v>
      </c>
      <c r="U2" s="12" t="n">
        <v>12</v>
      </c>
      <c r="V2" s="12" t="n">
        <v>13</v>
      </c>
      <c r="W2" s="12" t="n">
        <v>14</v>
      </c>
      <c r="X2" s="12" t="n">
        <v>15</v>
      </c>
      <c r="Y2" s="12" t="n">
        <v>16</v>
      </c>
      <c r="Z2" s="12" t="n">
        <v>17</v>
      </c>
      <c r="AA2" s="12" t="n">
        <v>18</v>
      </c>
      <c r="AB2" s="12" t="n">
        <v>19</v>
      </c>
      <c r="AC2" s="12" t="n">
        <v>20</v>
      </c>
      <c r="AD2" s="12" t="n">
        <v>21</v>
      </c>
      <c r="AE2" s="12" t="n">
        <v>22</v>
      </c>
      <c r="AF2" s="12" t="n">
        <v>23</v>
      </c>
      <c r="AG2" s="12" t="n">
        <v>24</v>
      </c>
      <c r="AH2" s="12" t="n">
        <v>25</v>
      </c>
      <c r="AI2" s="12" t="n">
        <v>26</v>
      </c>
      <c r="AJ2" s="12" t="n">
        <v>27</v>
      </c>
      <c r="AK2" s="12" t="n">
        <v>28</v>
      </c>
      <c r="AL2" s="12" t="n">
        <v>29</v>
      </c>
      <c r="AM2" s="12" t="n">
        <v>30</v>
      </c>
      <c r="AO2" s="13"/>
    </row>
    <row r="3" s="11" customFormat="true" ht="24.75" hidden="false" customHeight="true" outlineLevel="0" collapsed="false">
      <c r="A3" s="10"/>
      <c r="B3" s="10"/>
      <c r="C3" s="10"/>
      <c r="D3" s="10"/>
      <c r="E3" s="10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</row>
    <row r="4" s="19" customFormat="true" ht="24.75" hidden="false" customHeight="true" outlineLevel="0" collapsed="false">
      <c r="A4" s="15"/>
      <c r="B4" s="15"/>
      <c r="C4" s="15"/>
      <c r="D4" s="15"/>
      <c r="E4" s="15"/>
      <c r="F4" s="16"/>
      <c r="G4" s="14"/>
      <c r="H4" s="17" t="s">
        <v>56</v>
      </c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4"/>
      <c r="AO4" s="18"/>
    </row>
    <row r="5" s="19" customFormat="true" ht="24.75" hidden="false" customHeight="true" outlineLevel="0" collapsed="false">
      <c r="A5" s="15"/>
      <c r="B5" s="15"/>
      <c r="C5" s="15"/>
      <c r="D5" s="15"/>
      <c r="E5" s="15"/>
      <c r="F5" s="16"/>
      <c r="G5" s="14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4"/>
      <c r="AO5" s="18"/>
    </row>
    <row r="6" s="19" customFormat="true" ht="24.75" hidden="false" customHeight="true" outlineLevel="0" collapsed="false">
      <c r="A6" s="15"/>
      <c r="B6" s="15"/>
      <c r="C6" s="15"/>
      <c r="D6" s="15"/>
      <c r="E6" s="15"/>
      <c r="F6" s="16"/>
      <c r="G6" s="14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4"/>
      <c r="AO6" s="18"/>
    </row>
    <row r="7" s="26" customFormat="true" ht="15" hidden="false" customHeight="true" outlineLevel="0" collapsed="false">
      <c r="A7" s="20"/>
      <c r="B7" s="20"/>
      <c r="C7" s="20"/>
      <c r="D7" s="20"/>
      <c r="E7" s="20"/>
      <c r="F7" s="21"/>
      <c r="G7" s="22"/>
      <c r="H7" s="23" t="s">
        <v>57</v>
      </c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5"/>
      <c r="AN7" s="9"/>
      <c r="AO7" s="22"/>
    </row>
    <row r="8" s="26" customFormat="true" ht="15" hidden="false" customHeight="true" outlineLevel="0" collapsed="false">
      <c r="A8" s="20"/>
      <c r="B8" s="20"/>
      <c r="C8" s="20"/>
      <c r="D8" s="20"/>
      <c r="E8" s="20"/>
      <c r="F8" s="21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7"/>
      <c r="AM8" s="22"/>
      <c r="AN8" s="28"/>
      <c r="AO8" s="22"/>
    </row>
    <row r="9" s="41" customFormat="true" ht="24" hidden="false" customHeight="false" outlineLevel="0" collapsed="false">
      <c r="A9" s="29"/>
      <c r="B9" s="29"/>
      <c r="C9" s="29"/>
      <c r="D9" s="29"/>
      <c r="E9" s="29"/>
      <c r="F9" s="30"/>
      <c r="G9" s="31"/>
      <c r="H9" s="32"/>
      <c r="I9" s="33" t="s">
        <v>2</v>
      </c>
      <c r="J9" s="34" t="s">
        <v>3</v>
      </c>
      <c r="K9" s="35" t="s">
        <v>4</v>
      </c>
      <c r="L9" s="35"/>
      <c r="M9" s="35"/>
      <c r="N9" s="34" t="s">
        <v>5</v>
      </c>
      <c r="O9" s="34"/>
      <c r="P9" s="34"/>
      <c r="Q9" s="34"/>
      <c r="R9" s="34"/>
      <c r="S9" s="34"/>
      <c r="T9" s="34"/>
      <c r="U9" s="34"/>
      <c r="V9" s="35" t="s">
        <v>6</v>
      </c>
      <c r="W9" s="35"/>
      <c r="X9" s="35"/>
      <c r="Y9" s="35"/>
      <c r="Z9" s="35"/>
      <c r="AA9" s="35"/>
      <c r="AB9" s="35"/>
      <c r="AC9" s="35"/>
      <c r="AD9" s="35"/>
      <c r="AE9" s="36"/>
      <c r="AF9" s="37"/>
      <c r="AG9" s="37"/>
      <c r="AH9" s="37"/>
      <c r="AI9" s="37"/>
      <c r="AJ9" s="36"/>
      <c r="AK9" s="36"/>
      <c r="AL9" s="38"/>
      <c r="AM9" s="39" t="s">
        <v>7</v>
      </c>
      <c r="AN9" s="40"/>
      <c r="AO9" s="31"/>
    </row>
    <row r="10" s="41" customFormat="true" ht="48" hidden="false" customHeight="true" outlineLevel="0" collapsed="false">
      <c r="A10" s="29"/>
      <c r="B10" s="29"/>
      <c r="C10" s="29"/>
      <c r="D10" s="29"/>
      <c r="E10" s="29"/>
      <c r="F10" s="30"/>
      <c r="G10" s="31"/>
      <c r="H10" s="42"/>
      <c r="I10" s="43"/>
      <c r="J10" s="44"/>
      <c r="K10" s="39" t="s">
        <v>8</v>
      </c>
      <c r="L10" s="39" t="s">
        <v>9</v>
      </c>
      <c r="M10" s="39" t="s">
        <v>10</v>
      </c>
      <c r="N10" s="39" t="s">
        <v>11</v>
      </c>
      <c r="O10" s="39" t="s">
        <v>12</v>
      </c>
      <c r="P10" s="39" t="s">
        <v>13</v>
      </c>
      <c r="Q10" s="39"/>
      <c r="R10" s="39"/>
      <c r="S10" s="39"/>
      <c r="T10" s="39"/>
      <c r="U10" s="39"/>
      <c r="V10" s="39" t="s">
        <v>14</v>
      </c>
      <c r="W10" s="39" t="s">
        <v>15</v>
      </c>
      <c r="X10" s="39" t="s">
        <v>16</v>
      </c>
      <c r="Y10" s="45" t="s">
        <v>17</v>
      </c>
      <c r="Z10" s="45"/>
      <c r="AA10" s="45"/>
      <c r="AB10" s="39" t="s">
        <v>18</v>
      </c>
      <c r="AC10" s="39" t="s">
        <v>19</v>
      </c>
      <c r="AD10" s="34" t="s">
        <v>20</v>
      </c>
      <c r="AE10" s="34"/>
      <c r="AF10" s="46" t="s">
        <v>21</v>
      </c>
      <c r="AG10" s="39" t="s">
        <v>22</v>
      </c>
      <c r="AH10" s="39" t="s">
        <v>23</v>
      </c>
      <c r="AI10" s="34" t="s">
        <v>24</v>
      </c>
      <c r="AJ10" s="34"/>
      <c r="AK10" s="34"/>
      <c r="AL10" s="34" t="s">
        <v>25</v>
      </c>
      <c r="AM10" s="44"/>
      <c r="AN10" s="47"/>
      <c r="AO10" s="31"/>
    </row>
    <row r="11" s="41" customFormat="true" ht="54" hidden="false" customHeight="true" outlineLevel="0" collapsed="false">
      <c r="A11" s="29"/>
      <c r="B11" s="29"/>
      <c r="C11" s="29"/>
      <c r="D11" s="29"/>
      <c r="E11" s="29"/>
      <c r="F11" s="30"/>
      <c r="G11" s="31"/>
      <c r="H11" s="42"/>
      <c r="I11" s="43"/>
      <c r="J11" s="44"/>
      <c r="K11" s="44"/>
      <c r="L11" s="44"/>
      <c r="M11" s="44"/>
      <c r="N11" s="44"/>
      <c r="O11" s="44"/>
      <c r="P11" s="44"/>
      <c r="Q11" s="39" t="s">
        <v>26</v>
      </c>
      <c r="R11" s="39" t="s">
        <v>27</v>
      </c>
      <c r="S11" s="39" t="s">
        <v>28</v>
      </c>
      <c r="T11" s="39" t="s">
        <v>29</v>
      </c>
      <c r="U11" s="39" t="s">
        <v>30</v>
      </c>
      <c r="V11" s="44"/>
      <c r="W11" s="44"/>
      <c r="X11" s="44"/>
      <c r="Y11" s="48" t="s">
        <v>3</v>
      </c>
      <c r="Z11" s="48" t="s">
        <v>31</v>
      </c>
      <c r="AA11" s="48" t="s">
        <v>32</v>
      </c>
      <c r="AB11" s="44"/>
      <c r="AC11" s="44"/>
      <c r="AD11" s="44"/>
      <c r="AE11" s="39" t="s">
        <v>33</v>
      </c>
      <c r="AF11" s="44"/>
      <c r="AG11" s="44"/>
      <c r="AH11" s="44"/>
      <c r="AI11" s="44"/>
      <c r="AJ11" s="39" t="s">
        <v>34</v>
      </c>
      <c r="AK11" s="39" t="s">
        <v>35</v>
      </c>
      <c r="AL11" s="44"/>
      <c r="AM11" s="44"/>
      <c r="AN11" s="47"/>
      <c r="AO11" s="31"/>
    </row>
    <row r="12" s="41" customFormat="true" ht="15" hidden="false" customHeight="true" outlineLevel="0" collapsed="false">
      <c r="A12" s="29"/>
      <c r="B12" s="29"/>
      <c r="C12" s="29"/>
      <c r="D12" s="29"/>
      <c r="E12" s="29"/>
      <c r="F12" s="30"/>
      <c r="G12" s="31"/>
      <c r="H12" s="49" t="s">
        <v>36</v>
      </c>
      <c r="I12" s="50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2"/>
      <c r="AO12" s="31"/>
    </row>
    <row r="13" s="41" customFormat="true" ht="15" hidden="false" customHeight="true" outlineLevel="0" collapsed="false">
      <c r="A13" s="29"/>
      <c r="B13" s="29"/>
      <c r="C13" s="29"/>
      <c r="D13" s="29"/>
      <c r="E13" s="29"/>
      <c r="F13" s="30"/>
      <c r="G13" s="31"/>
      <c r="H13" s="53" t="s">
        <v>37</v>
      </c>
      <c r="I13" s="54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6"/>
      <c r="AO13" s="31"/>
    </row>
    <row r="14" s="66" customFormat="true" ht="17.1" hidden="false" customHeight="true" outlineLevel="0" collapsed="false">
      <c r="A14" s="57" t="s">
        <v>38</v>
      </c>
      <c r="B14" s="57" t="s">
        <v>39</v>
      </c>
      <c r="C14" s="57" t="s">
        <v>58</v>
      </c>
      <c r="D14" s="57" t="s">
        <v>41</v>
      </c>
      <c r="E14" s="57"/>
      <c r="F14" s="58" t="n">
        <v>1</v>
      </c>
      <c r="G14" s="59"/>
      <c r="H14" s="60" t="s">
        <v>42</v>
      </c>
      <c r="I14" s="61" t="s">
        <v>43</v>
      </c>
      <c r="J14" s="62" t="n">
        <v>43</v>
      </c>
      <c r="K14" s="63" t="n">
        <v>60.5</v>
      </c>
      <c r="L14" s="63" t="n">
        <v>51.8</v>
      </c>
      <c r="M14" s="63" t="n">
        <v>55</v>
      </c>
      <c r="N14" s="63" t="n">
        <v>48</v>
      </c>
      <c r="O14" s="63" t="n">
        <v>45.1</v>
      </c>
      <c r="P14" s="63" t="n">
        <v>44.2</v>
      </c>
      <c r="Q14" s="63" t="n">
        <v>45.8</v>
      </c>
      <c r="R14" s="63" t="n">
        <v>48.1</v>
      </c>
      <c r="S14" s="63" t="n">
        <v>42</v>
      </c>
      <c r="T14" s="63" t="n">
        <v>46.6</v>
      </c>
      <c r="U14" s="63" t="n">
        <v>40.7</v>
      </c>
      <c r="V14" s="63" t="n">
        <v>38.8</v>
      </c>
      <c r="W14" s="63" t="n">
        <v>33</v>
      </c>
      <c r="X14" s="63" t="n">
        <v>40.6</v>
      </c>
      <c r="Y14" s="63" t="n">
        <v>42.5</v>
      </c>
      <c r="Z14" s="63" t="n">
        <v>40.8</v>
      </c>
      <c r="AA14" s="63" t="n">
        <v>42.9</v>
      </c>
      <c r="AB14" s="63" t="n">
        <v>38.6</v>
      </c>
      <c r="AC14" s="63" t="n">
        <v>53.1</v>
      </c>
      <c r="AD14" s="63" t="n">
        <v>42.5</v>
      </c>
      <c r="AE14" s="63" t="n">
        <v>41.5</v>
      </c>
      <c r="AF14" s="63" t="n">
        <v>39.4</v>
      </c>
      <c r="AG14" s="63" t="n">
        <v>41</v>
      </c>
      <c r="AH14" s="63" t="n">
        <v>41.9</v>
      </c>
      <c r="AI14" s="63" t="n">
        <v>43.7</v>
      </c>
      <c r="AJ14" s="63" t="n">
        <v>44.7</v>
      </c>
      <c r="AK14" s="63" t="n">
        <v>44</v>
      </c>
      <c r="AL14" s="63" t="n">
        <v>39.5</v>
      </c>
      <c r="AM14" s="64" t="n">
        <v>37.7</v>
      </c>
      <c r="AN14" s="65" t="s">
        <v>43</v>
      </c>
      <c r="AO14" s="59"/>
    </row>
    <row r="15" s="66" customFormat="true" ht="17.1" hidden="false" customHeight="true" outlineLevel="0" collapsed="false">
      <c r="A15" s="57" t="s">
        <v>38</v>
      </c>
      <c r="B15" s="57" t="s">
        <v>44</v>
      </c>
      <c r="C15" s="57" t="s">
        <v>58</v>
      </c>
      <c r="D15" s="57" t="s">
        <v>41</v>
      </c>
      <c r="E15" s="57"/>
      <c r="F15" s="58" t="n">
        <v>2</v>
      </c>
      <c r="G15" s="59"/>
      <c r="H15" s="60" t="s">
        <v>45</v>
      </c>
      <c r="I15" s="61" t="s">
        <v>46</v>
      </c>
      <c r="J15" s="62" t="n">
        <v>42.5</v>
      </c>
      <c r="K15" s="63" t="n">
        <v>52</v>
      </c>
      <c r="L15" s="63" t="n">
        <v>59.6</v>
      </c>
      <c r="M15" s="63" t="n">
        <v>56.3</v>
      </c>
      <c r="N15" s="63" t="n">
        <v>42.9</v>
      </c>
      <c r="O15" s="63" t="n">
        <v>44.3</v>
      </c>
      <c r="P15" s="63" t="n">
        <v>45.5</v>
      </c>
      <c r="Q15" s="63" t="n">
        <v>47.9</v>
      </c>
      <c r="R15" s="63" t="n">
        <v>46.6</v>
      </c>
      <c r="S15" s="63" t="n">
        <v>39.5</v>
      </c>
      <c r="T15" s="63" t="n">
        <v>45.9</v>
      </c>
      <c r="U15" s="63" t="n">
        <v>38.3</v>
      </c>
      <c r="V15" s="63" t="n">
        <v>35.4</v>
      </c>
      <c r="W15" s="63" t="n">
        <v>33.3</v>
      </c>
      <c r="X15" s="63" t="n">
        <v>40.7</v>
      </c>
      <c r="Y15" s="63" t="n">
        <v>42</v>
      </c>
      <c r="Z15" s="63" t="n">
        <v>41.5</v>
      </c>
      <c r="AA15" s="63" t="n">
        <v>42.1</v>
      </c>
      <c r="AB15" s="63" t="n">
        <v>38</v>
      </c>
      <c r="AC15" s="63" t="n">
        <v>56.1</v>
      </c>
      <c r="AD15" s="63" t="n">
        <v>42.1</v>
      </c>
      <c r="AE15" s="63" t="n">
        <v>41.4</v>
      </c>
      <c r="AF15" s="63" t="n">
        <v>38.6</v>
      </c>
      <c r="AG15" s="63" t="n">
        <v>39.8</v>
      </c>
      <c r="AH15" s="63" t="n">
        <v>40.1</v>
      </c>
      <c r="AI15" s="63" t="n">
        <v>43.9</v>
      </c>
      <c r="AJ15" s="63" t="n">
        <v>43.5</v>
      </c>
      <c r="AK15" s="63" t="n">
        <v>45.1</v>
      </c>
      <c r="AL15" s="63" t="n">
        <v>38.8</v>
      </c>
      <c r="AM15" s="64" t="n">
        <v>39</v>
      </c>
      <c r="AN15" s="67" t="s">
        <v>46</v>
      </c>
      <c r="AO15" s="59"/>
    </row>
    <row r="16" s="73" customFormat="true" ht="12.75" hidden="false" customHeight="true" outlineLevel="0" collapsed="false">
      <c r="A16" s="57" t="s">
        <v>47</v>
      </c>
      <c r="B16" s="57" t="s">
        <v>48</v>
      </c>
      <c r="C16" s="57" t="s">
        <v>58</v>
      </c>
      <c r="D16" s="57" t="s">
        <v>41</v>
      </c>
      <c r="E16" s="57"/>
      <c r="F16" s="68" t="n">
        <v>1</v>
      </c>
      <c r="G16" s="69"/>
      <c r="H16" s="60" t="s">
        <v>49</v>
      </c>
      <c r="I16" s="61" t="s">
        <v>43</v>
      </c>
      <c r="J16" s="70" t="n">
        <v>40.1</v>
      </c>
      <c r="K16" s="71" t="n">
        <v>63.2</v>
      </c>
      <c r="L16" s="71" t="s">
        <v>52</v>
      </c>
      <c r="M16" s="71" t="s">
        <v>52</v>
      </c>
      <c r="N16" s="71" t="s">
        <v>52</v>
      </c>
      <c r="O16" s="71" t="n">
        <v>42</v>
      </c>
      <c r="P16" s="71" t="n">
        <v>41.9</v>
      </c>
      <c r="Q16" s="71" t="n">
        <v>42.6</v>
      </c>
      <c r="R16" s="71" t="n">
        <v>42.3</v>
      </c>
      <c r="S16" s="71" t="n">
        <v>36.9</v>
      </c>
      <c r="T16" s="71" t="n">
        <v>52</v>
      </c>
      <c r="U16" s="71" t="n">
        <v>36.8</v>
      </c>
      <c r="V16" s="71" t="n">
        <v>32</v>
      </c>
      <c r="W16" s="71" t="n">
        <v>34.5</v>
      </c>
      <c r="X16" s="71" t="n">
        <v>40.3</v>
      </c>
      <c r="Y16" s="71" t="n">
        <v>40.5</v>
      </c>
      <c r="Z16" s="71" t="n">
        <v>41.7</v>
      </c>
      <c r="AA16" s="71" t="n">
        <v>40.2</v>
      </c>
      <c r="AB16" s="71" t="n">
        <v>37.8</v>
      </c>
      <c r="AC16" s="71" t="n">
        <v>57.4</v>
      </c>
      <c r="AD16" s="71" t="n">
        <v>38.1</v>
      </c>
      <c r="AE16" s="71" t="n">
        <v>38.1</v>
      </c>
      <c r="AF16" s="71" t="n">
        <v>37.9</v>
      </c>
      <c r="AG16" s="71" t="n">
        <v>41.7</v>
      </c>
      <c r="AH16" s="71" t="n">
        <v>39.4</v>
      </c>
      <c r="AI16" s="71" t="n">
        <v>41.6</v>
      </c>
      <c r="AJ16" s="71" t="n">
        <v>41.1</v>
      </c>
      <c r="AK16" s="71" t="n">
        <v>43.4</v>
      </c>
      <c r="AL16" s="71" t="n">
        <v>37.2</v>
      </c>
      <c r="AM16" s="71" t="n">
        <v>36.7</v>
      </c>
      <c r="AN16" s="67" t="s">
        <v>43</v>
      </c>
      <c r="AO16" s="72"/>
    </row>
    <row r="17" s="73" customFormat="true" ht="12.75" hidden="false" customHeight="true" outlineLevel="0" collapsed="false">
      <c r="A17" s="57" t="s">
        <v>47</v>
      </c>
      <c r="B17" s="57" t="s">
        <v>50</v>
      </c>
      <c r="C17" s="57" t="s">
        <v>58</v>
      </c>
      <c r="D17" s="57" t="s">
        <v>41</v>
      </c>
      <c r="E17" s="57"/>
      <c r="F17" s="68" t="n">
        <v>2</v>
      </c>
      <c r="G17" s="69"/>
      <c r="H17" s="60" t="s">
        <v>51</v>
      </c>
      <c r="I17" s="61" t="s">
        <v>46</v>
      </c>
      <c r="J17" s="70" t="n">
        <v>41.5</v>
      </c>
      <c r="K17" s="71" t="n">
        <v>42.6</v>
      </c>
      <c r="L17" s="71" t="s">
        <v>52</v>
      </c>
      <c r="M17" s="71" t="s">
        <v>52</v>
      </c>
      <c r="N17" s="71" t="s">
        <v>52</v>
      </c>
      <c r="O17" s="71" t="n">
        <v>45.4</v>
      </c>
      <c r="P17" s="71" t="n">
        <v>44</v>
      </c>
      <c r="Q17" s="71" t="n">
        <v>46.4</v>
      </c>
      <c r="R17" s="71" t="n">
        <v>43.5</v>
      </c>
      <c r="S17" s="71" t="n">
        <v>44</v>
      </c>
      <c r="T17" s="71" t="n">
        <v>45</v>
      </c>
      <c r="U17" s="71" t="n">
        <v>31</v>
      </c>
      <c r="V17" s="71" t="s">
        <v>52</v>
      </c>
      <c r="W17" s="71" t="n">
        <v>33.7</v>
      </c>
      <c r="X17" s="71" t="n">
        <v>36.9</v>
      </c>
      <c r="Y17" s="71" t="n">
        <v>43.4</v>
      </c>
      <c r="Z17" s="71" t="n">
        <v>37.9</v>
      </c>
      <c r="AA17" s="71" t="n">
        <v>44.6</v>
      </c>
      <c r="AB17" s="71" t="n">
        <v>41</v>
      </c>
      <c r="AC17" s="71" t="n">
        <v>47.2</v>
      </c>
      <c r="AD17" s="71" t="n">
        <v>38.8</v>
      </c>
      <c r="AE17" s="71" t="n">
        <v>39.6</v>
      </c>
      <c r="AF17" s="71" t="n">
        <v>38.2</v>
      </c>
      <c r="AG17" s="71" t="n">
        <v>44.8</v>
      </c>
      <c r="AH17" s="71" t="n">
        <v>50</v>
      </c>
      <c r="AI17" s="71" t="n">
        <v>42.4</v>
      </c>
      <c r="AJ17" s="71" t="n">
        <v>38.9</v>
      </c>
      <c r="AK17" s="71" t="n">
        <v>45.3</v>
      </c>
      <c r="AL17" s="71" t="n">
        <v>34.8</v>
      </c>
      <c r="AM17" s="71" t="n">
        <v>41.4</v>
      </c>
      <c r="AN17" s="67" t="s">
        <v>46</v>
      </c>
      <c r="AO17" s="72"/>
    </row>
    <row r="18" customFormat="false" ht="3" hidden="false" customHeight="true" outlineLevel="0" collapsed="false">
      <c r="F18" s="74"/>
      <c r="G18" s="59"/>
      <c r="H18" s="75"/>
      <c r="I18" s="76"/>
      <c r="J18" s="75"/>
      <c r="K18" s="75"/>
      <c r="L18" s="75"/>
      <c r="M18" s="75"/>
      <c r="N18" s="75"/>
      <c r="O18" s="75"/>
      <c r="P18" s="75"/>
      <c r="Q18" s="75"/>
      <c r="R18" s="75"/>
      <c r="S18" s="75"/>
      <c r="T18" s="75"/>
      <c r="U18" s="75"/>
      <c r="V18" s="75"/>
      <c r="W18" s="75"/>
      <c r="X18" s="75"/>
      <c r="Y18" s="75"/>
      <c r="Z18" s="75"/>
      <c r="AA18" s="75"/>
      <c r="AB18" s="75"/>
      <c r="AC18" s="75"/>
      <c r="AD18" s="75"/>
      <c r="AE18" s="75"/>
      <c r="AF18" s="75"/>
      <c r="AG18" s="75"/>
      <c r="AH18" s="75"/>
      <c r="AI18" s="75"/>
      <c r="AJ18" s="75"/>
      <c r="AK18" s="75"/>
      <c r="AL18" s="75"/>
      <c r="AM18" s="75"/>
      <c r="AN18" s="77"/>
      <c r="AO18" s="7"/>
    </row>
    <row r="19" customFormat="false" ht="3" hidden="false" customHeight="true" outlineLevel="0" collapsed="false">
      <c r="F19" s="74"/>
      <c r="G19" s="59"/>
      <c r="H19" s="78"/>
      <c r="I19" s="79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80"/>
      <c r="AO19" s="7"/>
    </row>
    <row r="20" customFormat="false" ht="11.25" hidden="false" customHeight="false" outlineLevel="0" collapsed="false">
      <c r="F20" s="81"/>
      <c r="G20" s="59"/>
      <c r="H20" s="59"/>
      <c r="I20" s="82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59"/>
      <c r="AJ20" s="59"/>
      <c r="AK20" s="59"/>
      <c r="AL20" s="59"/>
      <c r="AM20" s="59"/>
      <c r="AN20" s="9"/>
      <c r="AO20" s="7"/>
    </row>
    <row r="21" customFormat="false" ht="11.25" hidden="false" customHeight="false" outlineLevel="0" collapsed="false">
      <c r="F21" s="66"/>
      <c r="G21" s="66"/>
      <c r="H21" s="66"/>
      <c r="I21" s="83"/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6"/>
      <c r="U21" s="66"/>
      <c r="V21" s="66"/>
      <c r="W21" s="66"/>
      <c r="X21" s="66"/>
      <c r="Y21" s="66"/>
      <c r="Z21" s="66"/>
      <c r="AA21" s="66"/>
      <c r="AB21" s="66"/>
      <c r="AC21" s="66"/>
      <c r="AD21" s="66"/>
      <c r="AE21" s="66"/>
      <c r="AF21" s="66"/>
      <c r="AG21" s="66"/>
      <c r="AH21" s="66"/>
      <c r="AI21" s="66"/>
      <c r="AJ21" s="66"/>
      <c r="AK21" s="66"/>
      <c r="AL21" s="66"/>
      <c r="AM21" s="66"/>
    </row>
    <row r="22" customFormat="false" ht="11.25" hidden="false" customHeight="false" outlineLevel="0" collapsed="false">
      <c r="H22" s="66"/>
      <c r="I22" s="83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66"/>
      <c r="W22" s="66"/>
      <c r="X22" s="66"/>
      <c r="Y22" s="66"/>
      <c r="Z22" s="66"/>
      <c r="AA22" s="66"/>
      <c r="AB22" s="66"/>
      <c r="AC22" s="66"/>
      <c r="AD22" s="66"/>
      <c r="AE22" s="66"/>
      <c r="AF22" s="66"/>
      <c r="AG22" s="66"/>
      <c r="AH22" s="66"/>
      <c r="AI22" s="66"/>
      <c r="AJ22" s="66"/>
      <c r="AK22" s="66"/>
      <c r="AL22" s="66"/>
      <c r="AM22" s="66"/>
    </row>
  </sheetData>
  <mergeCells count="7">
    <mergeCell ref="K9:M9"/>
    <mergeCell ref="N9:U9"/>
    <mergeCell ref="V9:AD9"/>
    <mergeCell ref="P10:U10"/>
    <mergeCell ref="Y10:AA10"/>
    <mergeCell ref="AD10:AE10"/>
    <mergeCell ref="AI10:AK10"/>
  </mergeCells>
  <printOptions headings="false" gridLines="false" gridLinesSet="true" horizontalCentered="false" verticalCentered="false"/>
  <pageMargins left="0.39375" right="0" top="0.590277777777778" bottom="0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colBreaks count="5" manualBreakCount="5">
    <brk id="15" man="true" max="65535" min="0"/>
    <brk id="21" man="true" max="65535" min="0"/>
    <brk id="27" man="true" max="65535" min="0"/>
    <brk id="33" man="true" max="65535" min="0"/>
    <brk id="4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7T07:49:39Z</dcterms:created>
  <dc:creator>     </dc:creator>
  <dc:description/>
  <dc:language>en-US</dc:language>
  <cp:lastModifiedBy>toukei3</cp:lastModifiedBy>
  <cp:lastPrinted>2004-01-07T06:23:01Z</cp:lastPrinted>
  <dcterms:modified xsi:type="dcterms:W3CDTF">2004-01-07T07:01:24Z</dcterms:modified>
  <cp:revision>0</cp:revision>
  <dc:subject/>
  <dc:title/>
</cp:coreProperties>
</file>