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003-2" sheetId="1" state="visible" r:id="rId2"/>
  </sheets>
  <definedNames>
    <definedName function="false" hidden="false" localSheetId="0" name="_xlnm.Print_Titles" vbProcedure="false">'ｃ003-2'!$H:$I,'ｃ003-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第 ３ 表　男女，年齢別有業率</t>
  </si>
  <si>
    <t xml:space="preserve">単位　％</t>
  </si>
  <si>
    <t xml:space="preserve">男女</t>
  </si>
  <si>
    <t xml:space="preserve">総   数</t>
  </si>
  <si>
    <t xml:space="preserve">男</t>
  </si>
  <si>
    <t xml:space="preserve">女</t>
  </si>
  <si>
    <t xml:space="preserve">年齢</t>
  </si>
  <si>
    <t xml:space="preserve">総　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県庁所在都市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以上の市</t>
    </r>
  </si>
  <si>
    <t xml:space="preserve">003-1</t>
  </si>
  <si>
    <t xml:space="preserve">00000       </t>
  </si>
  <si>
    <t xml:space="preserve">            </t>
  </si>
  <si>
    <t xml:space="preserve">  </t>
  </si>
  <si>
    <t xml:space="preserve">全国</t>
  </si>
  <si>
    <t xml:space="preserve">( 1)</t>
  </si>
  <si>
    <t xml:space="preserve">01000       </t>
  </si>
  <si>
    <t xml:space="preserve">　北海道</t>
  </si>
  <si>
    <t xml:space="preserve">( 2)</t>
  </si>
  <si>
    <t xml:space="preserve">003-2</t>
  </si>
  <si>
    <t xml:space="preserve">01100       </t>
  </si>
  <si>
    <t xml:space="preserve">　　札幌市</t>
  </si>
  <si>
    <t xml:space="preserve">01204       </t>
  </si>
  <si>
    <t xml:space="preserve">　　旭川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0.0;\-##,##0.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総数</a:t>
            </a:r>
          </a:p>
        </c:rich>
      </c:tx>
      <c:layout>
        <c:manualLayout>
          <c:xMode val="edge"/>
          <c:yMode val="edge"/>
          <c:x val="0.878384144895927"/>
          <c:y val="0.218841183826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455786828505"/>
          <c:y val="0.0347366958454912"/>
          <c:w val="0.764354463989379"/>
          <c:h val="0.92997082117549"/>
        </c:manualLayout>
      </c:layout>
      <c:lineChart>
        <c:grouping val="standard"/>
        <c:varyColors val="0"/>
        <c:ser>
          <c:idx val="0"/>
          <c:order val="0"/>
          <c:tx>
            <c:strRef>
              <c:f>'ｃ003-2'!$H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ｃ003-2'!$K$8:$U$8</c:f>
              <c:strCache>
                <c:ptCount val="11"/>
                <c:pt idx="0">
                  <c:v>15～19歳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歳以上</c:v>
                </c:pt>
              </c:strCache>
            </c:strRef>
          </c:cat>
          <c:val>
            <c:numRef>
              <c:f>'ｃ003-2'!$K$11:$U$11</c:f>
              <c:numCache>
                <c:formatCode>General</c:formatCode>
                <c:ptCount val="11"/>
                <c:pt idx="0">
                  <c:v>17</c:v>
                </c:pt>
                <c:pt idx="1">
                  <c:v>66.1</c:v>
                </c:pt>
                <c:pt idx="2">
                  <c:v>79.3</c:v>
                </c:pt>
                <c:pt idx="3">
                  <c:v>75</c:v>
                </c:pt>
                <c:pt idx="4">
                  <c:v>77.8</c:v>
                </c:pt>
                <c:pt idx="5">
                  <c:v>82.1</c:v>
                </c:pt>
                <c:pt idx="6">
                  <c:v>82.7</c:v>
                </c:pt>
                <c:pt idx="7">
                  <c:v>79.8</c:v>
                </c:pt>
                <c:pt idx="8">
                  <c:v>73.5</c:v>
                </c:pt>
                <c:pt idx="9">
                  <c:v>52.3</c:v>
                </c:pt>
                <c:pt idx="10">
                  <c:v>22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ｃ003-2'!$H$12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ｃ003-2'!$K$8:$U$8</c:f>
              <c:strCache>
                <c:ptCount val="11"/>
                <c:pt idx="0">
                  <c:v>15～19歳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歳以上</c:v>
                </c:pt>
              </c:strCache>
            </c:strRef>
          </c:cat>
          <c:val>
            <c:numRef>
              <c:f>'ｃ003-2'!$K$12:$U$12</c:f>
              <c:numCache>
                <c:formatCode>General</c:formatCode>
                <c:ptCount val="11"/>
                <c:pt idx="0">
                  <c:v>21.1</c:v>
                </c:pt>
                <c:pt idx="1">
                  <c:v>65.1</c:v>
                </c:pt>
                <c:pt idx="2">
                  <c:v>78.5</c:v>
                </c:pt>
                <c:pt idx="3">
                  <c:v>74.4</c:v>
                </c:pt>
                <c:pt idx="4">
                  <c:v>76.5</c:v>
                </c:pt>
                <c:pt idx="5">
                  <c:v>80.3</c:v>
                </c:pt>
                <c:pt idx="6">
                  <c:v>81.8</c:v>
                </c:pt>
                <c:pt idx="7">
                  <c:v>77.9</c:v>
                </c:pt>
                <c:pt idx="8">
                  <c:v>71.2</c:v>
                </c:pt>
                <c:pt idx="9">
                  <c:v>48</c:v>
                </c:pt>
                <c:pt idx="10">
                  <c:v>18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ｃ003-2'!$H$14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ｃ003-2'!$K$8:$U$8</c:f>
              <c:strCache>
                <c:ptCount val="11"/>
                <c:pt idx="0">
                  <c:v>15～19歳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歳以上</c:v>
                </c:pt>
              </c:strCache>
            </c:strRef>
          </c:cat>
          <c:val>
            <c:numRef>
              <c:f>'ｃ003-2'!$K$14:$U$14</c:f>
              <c:numCache>
                <c:formatCode>General</c:formatCode>
                <c:ptCount val="11"/>
                <c:pt idx="0">
                  <c:v>14.4</c:v>
                </c:pt>
                <c:pt idx="1">
                  <c:v>70.1</c:v>
                </c:pt>
                <c:pt idx="2">
                  <c:v>85.7</c:v>
                </c:pt>
                <c:pt idx="3">
                  <c:v>76.1</c:v>
                </c:pt>
                <c:pt idx="4">
                  <c:v>71.8</c:v>
                </c:pt>
                <c:pt idx="5">
                  <c:v>77.4</c:v>
                </c:pt>
                <c:pt idx="6">
                  <c:v>84</c:v>
                </c:pt>
                <c:pt idx="7">
                  <c:v>75.6</c:v>
                </c:pt>
                <c:pt idx="8">
                  <c:v>69.1</c:v>
                </c:pt>
                <c:pt idx="9">
                  <c:v>42.3</c:v>
                </c:pt>
                <c:pt idx="10">
                  <c:v>16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756918"/>
        <c:axId val="79013450"/>
      </c:lineChart>
      <c:catAx>
        <c:axId val="887569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3450"/>
        <c:crossesAt val="0"/>
        <c:auto val="1"/>
        <c:lblAlgn val="ctr"/>
        <c:lblOffset val="100"/>
        <c:noMultiLvlLbl val="0"/>
      </c:catAx>
      <c:valAx>
        <c:axId val="79013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,##0.0;\-#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6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65359632071"/>
          <c:y val="0.44601917465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88277625224884"/>
          <c:y val="0.17760671798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51368241644"/>
          <c:y val="0.0349895031490553"/>
          <c:w val="0.771659880693116"/>
          <c:h val="0.929461161651505"/>
        </c:manualLayout>
      </c:layout>
      <c:lineChart>
        <c:grouping val="standard"/>
        <c:varyColors val="0"/>
        <c:ser>
          <c:idx val="0"/>
          <c:order val="0"/>
          <c:tx>
            <c:strRef>
              <c:f>'ｃ003-2'!$H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ｃ003-2'!$K$8:$U$8</c:f>
              <c:strCache>
                <c:ptCount val="11"/>
                <c:pt idx="0">
                  <c:v>15～19歳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歳以上</c:v>
                </c:pt>
              </c:strCache>
            </c:strRef>
          </c:cat>
          <c:val>
            <c:numRef>
              <c:f>'ｃ003-2'!$W$11:$AG$11</c:f>
              <c:numCache>
                <c:formatCode>General</c:formatCode>
                <c:ptCount val="11"/>
                <c:pt idx="0">
                  <c:v>16.7</c:v>
                </c:pt>
                <c:pt idx="1">
                  <c:v>65.2</c:v>
                </c:pt>
                <c:pt idx="2">
                  <c:v>89.7</c:v>
                </c:pt>
                <c:pt idx="3">
                  <c:v>92.9</c:v>
                </c:pt>
                <c:pt idx="4">
                  <c:v>94.4</c:v>
                </c:pt>
                <c:pt idx="5">
                  <c:v>94.7</c:v>
                </c:pt>
                <c:pt idx="6">
                  <c:v>93.9</c:v>
                </c:pt>
                <c:pt idx="7">
                  <c:v>92.6</c:v>
                </c:pt>
                <c:pt idx="8">
                  <c:v>89.2</c:v>
                </c:pt>
                <c:pt idx="9">
                  <c:v>65.8</c:v>
                </c:pt>
                <c:pt idx="10">
                  <c:v>33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ｃ003-2'!$H$12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ｃ003-2'!$K$8:$U$8</c:f>
              <c:strCache>
                <c:ptCount val="11"/>
                <c:pt idx="0">
                  <c:v>15～19歳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歳以上</c:v>
                </c:pt>
              </c:strCache>
            </c:strRef>
          </c:cat>
          <c:val>
            <c:numRef>
              <c:f>'ｃ003-2'!$W$12:$AG$12</c:f>
              <c:numCache>
                <c:formatCode>General</c:formatCode>
                <c:ptCount val="11"/>
                <c:pt idx="0">
                  <c:v>16.8</c:v>
                </c:pt>
                <c:pt idx="1">
                  <c:v>65.8</c:v>
                </c:pt>
                <c:pt idx="2">
                  <c:v>90.4</c:v>
                </c:pt>
                <c:pt idx="3">
                  <c:v>94.2</c:v>
                </c:pt>
                <c:pt idx="4">
                  <c:v>96</c:v>
                </c:pt>
                <c:pt idx="5">
                  <c:v>96.4</c:v>
                </c:pt>
                <c:pt idx="6">
                  <c:v>96.3</c:v>
                </c:pt>
                <c:pt idx="7">
                  <c:v>93.2</c:v>
                </c:pt>
                <c:pt idx="8">
                  <c:v>90.4</c:v>
                </c:pt>
                <c:pt idx="9">
                  <c:v>61.9</c:v>
                </c:pt>
                <c:pt idx="10">
                  <c:v>29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ｃ003-2'!$H$14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ｃ003-2'!$K$8:$U$8</c:f>
              <c:strCache>
                <c:ptCount val="11"/>
                <c:pt idx="0">
                  <c:v>15～19歳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歳以上</c:v>
                </c:pt>
              </c:strCache>
            </c:strRef>
          </c:cat>
          <c:val>
            <c:numRef>
              <c:f>'ｃ003-2'!$W$14:$AG$14</c:f>
              <c:numCache>
                <c:formatCode>General</c:formatCode>
                <c:ptCount val="11"/>
                <c:pt idx="0">
                  <c:v>6.2</c:v>
                </c:pt>
                <c:pt idx="1">
                  <c:v>83.5</c:v>
                </c:pt>
                <c:pt idx="2">
                  <c:v>91.8</c:v>
                </c:pt>
                <c:pt idx="3">
                  <c:v>93.1</c:v>
                </c:pt>
                <c:pt idx="4">
                  <c:v>93.8</c:v>
                </c:pt>
                <c:pt idx="5">
                  <c:v>94.5</c:v>
                </c:pt>
                <c:pt idx="6">
                  <c:v>95.7</c:v>
                </c:pt>
                <c:pt idx="7">
                  <c:v>90.9</c:v>
                </c:pt>
                <c:pt idx="8">
                  <c:v>82.1</c:v>
                </c:pt>
                <c:pt idx="9">
                  <c:v>66.9</c:v>
                </c:pt>
                <c:pt idx="10">
                  <c:v>3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630828"/>
        <c:axId val="61206145"/>
      </c:lineChart>
      <c:catAx>
        <c:axId val="35630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6145"/>
        <c:crossesAt val="0"/>
        <c:auto val="1"/>
        <c:lblAlgn val="ctr"/>
        <c:lblOffset val="100"/>
        <c:noMultiLvlLbl val="0"/>
      </c:catAx>
      <c:valAx>
        <c:axId val="612061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,##0.0;\-#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30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52570779282"/>
          <c:y val="0.45808257522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886950354609929"/>
          <c:y val="0.208896946032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10401891253"/>
          <c:y val="0.0348626411936968"/>
          <c:w val="0.771914893617021"/>
          <c:h val="0.929577464788732"/>
        </c:manualLayout>
      </c:layout>
      <c:lineChart>
        <c:grouping val="standard"/>
        <c:varyColors val="0"/>
        <c:ser>
          <c:idx val="0"/>
          <c:order val="0"/>
          <c:tx>
            <c:strRef>
              <c:f>'ｃ003-2'!$H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ｃ003-2'!$K$8:$U$8</c:f>
              <c:strCache>
                <c:ptCount val="11"/>
                <c:pt idx="0">
                  <c:v>15～19歳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歳以上</c:v>
                </c:pt>
              </c:strCache>
            </c:strRef>
          </c:cat>
          <c:val>
            <c:numRef>
              <c:f>'ｃ003-2'!$AI$11:$AS$11</c:f>
              <c:numCache>
                <c:formatCode>General</c:formatCode>
                <c:ptCount val="11"/>
                <c:pt idx="0">
                  <c:v>17.3</c:v>
                </c:pt>
                <c:pt idx="1">
                  <c:v>67.1</c:v>
                </c:pt>
                <c:pt idx="2">
                  <c:v>68.7</c:v>
                </c:pt>
                <c:pt idx="3">
                  <c:v>56.8</c:v>
                </c:pt>
                <c:pt idx="4">
                  <c:v>61.1</c:v>
                </c:pt>
                <c:pt idx="5">
                  <c:v>69.4</c:v>
                </c:pt>
                <c:pt idx="6">
                  <c:v>71.5</c:v>
                </c:pt>
                <c:pt idx="7">
                  <c:v>67</c:v>
                </c:pt>
                <c:pt idx="8">
                  <c:v>58.3</c:v>
                </c:pt>
                <c:pt idx="9">
                  <c:v>39.5</c:v>
                </c:pt>
                <c:pt idx="10">
                  <c:v>14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ｃ003-2'!$H$12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ｃ003-2'!$K$8:$U$8</c:f>
              <c:strCache>
                <c:ptCount val="11"/>
                <c:pt idx="0">
                  <c:v>15～19歳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歳以上</c:v>
                </c:pt>
              </c:strCache>
            </c:strRef>
          </c:cat>
          <c:val>
            <c:numRef>
              <c:f>'ｃ003-2'!$AI$12:$AS$12</c:f>
              <c:numCache>
                <c:formatCode>General</c:formatCode>
                <c:ptCount val="11"/>
                <c:pt idx="0">
                  <c:v>25.6</c:v>
                </c:pt>
                <c:pt idx="1">
                  <c:v>64.5</c:v>
                </c:pt>
                <c:pt idx="2">
                  <c:v>67.1</c:v>
                </c:pt>
                <c:pt idx="3">
                  <c:v>55.8</c:v>
                </c:pt>
                <c:pt idx="4">
                  <c:v>58.7</c:v>
                </c:pt>
                <c:pt idx="5">
                  <c:v>65.2</c:v>
                </c:pt>
                <c:pt idx="6">
                  <c:v>68.2</c:v>
                </c:pt>
                <c:pt idx="7">
                  <c:v>63.8</c:v>
                </c:pt>
                <c:pt idx="8">
                  <c:v>54.3</c:v>
                </c:pt>
                <c:pt idx="9">
                  <c:v>36.2</c:v>
                </c:pt>
                <c:pt idx="10">
                  <c:v>10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ｃ003-2'!$H$14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ｃ003-2'!$K$8:$U$8</c:f>
              <c:strCache>
                <c:ptCount val="11"/>
                <c:pt idx="0">
                  <c:v>15～19歳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歳以上</c:v>
                </c:pt>
              </c:strCache>
            </c:strRef>
          </c:cat>
          <c:val>
            <c:numRef>
              <c:f>'ｃ003-2'!$AI$14:$AS$14</c:f>
              <c:numCache>
                <c:formatCode>General</c:formatCode>
                <c:ptCount val="11"/>
                <c:pt idx="0">
                  <c:v>24.2</c:v>
                </c:pt>
                <c:pt idx="1">
                  <c:v>57.9</c:v>
                </c:pt>
                <c:pt idx="2">
                  <c:v>80.4</c:v>
                </c:pt>
                <c:pt idx="3">
                  <c:v>60.9</c:v>
                </c:pt>
                <c:pt idx="4">
                  <c:v>56.9</c:v>
                </c:pt>
                <c:pt idx="5">
                  <c:v>63.6</c:v>
                </c:pt>
                <c:pt idx="6">
                  <c:v>74.4</c:v>
                </c:pt>
                <c:pt idx="7">
                  <c:v>64.2</c:v>
                </c:pt>
                <c:pt idx="8">
                  <c:v>58.2</c:v>
                </c:pt>
                <c:pt idx="9">
                  <c:v>23.5</c:v>
                </c:pt>
                <c:pt idx="10">
                  <c:v>5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538476"/>
        <c:axId val="30898723"/>
      </c:lineChart>
      <c:catAx>
        <c:axId val="30538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98723"/>
        <c:crossesAt val="0"/>
        <c:auto val="1"/>
        <c:lblAlgn val="ctr"/>
        <c:lblOffset val="100"/>
        <c:noMultiLvlLbl val="0"/>
      </c:catAx>
      <c:valAx>
        <c:axId val="308987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,##0.0;\-#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8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068557919622"/>
          <c:y val="0.460465764886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840</xdr:colOff>
      <xdr:row>16</xdr:row>
      <xdr:rowOff>0</xdr:rowOff>
    </xdr:from>
    <xdr:to>
      <xdr:col>21</xdr:col>
      <xdr:colOff>72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605680" y="2598480"/>
        <a:ext cx="75924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0</xdr:colOff>
      <xdr:row>16</xdr:row>
      <xdr:rowOff>0</xdr:rowOff>
    </xdr:from>
    <xdr:to>
      <xdr:col>32</xdr:col>
      <xdr:colOff>662760</xdr:colOff>
      <xdr:row>33</xdr:row>
      <xdr:rowOff>142920</xdr:rowOff>
    </xdr:to>
    <xdr:graphicFrame>
      <xdr:nvGraphicFramePr>
        <xdr:cNvPr id="1" name="Chart 2"/>
        <xdr:cNvGraphicFramePr/>
      </xdr:nvGraphicFramePr>
      <xdr:xfrm>
        <a:off x="10891440" y="2598480"/>
        <a:ext cx="7603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0</xdr:colOff>
      <xdr:row>16</xdr:row>
      <xdr:rowOff>0</xdr:rowOff>
    </xdr:from>
    <xdr:to>
      <xdr:col>44</xdr:col>
      <xdr:colOff>672840</xdr:colOff>
      <xdr:row>34</xdr:row>
      <xdr:rowOff>9360</xdr:rowOff>
    </xdr:to>
    <xdr:graphicFrame>
      <xdr:nvGraphicFramePr>
        <xdr:cNvPr id="2" name="Chart 3"/>
        <xdr:cNvGraphicFramePr/>
      </xdr:nvGraphicFramePr>
      <xdr:xfrm>
        <a:off x="19220040" y="2598480"/>
        <a:ext cx="7613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pane xSplit="3" ySplit="8" topLeftCell="J11" activePane="bottomRight" state="frozen"/>
      <selection pane="topLeft" activeCell="G3" activeCellId="0" sqref="G3"/>
      <selection pane="topRight" activeCell="J3" activeCellId="0" sqref="J3"/>
      <selection pane="bottomLeft" activeCell="G11" activeCellId="0" sqref="G11"/>
      <selection pane="bottom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2" width="3.99"/>
    <col collapsed="false" customWidth="true" hidden="false" outlineLevel="0" max="7" min="7" style="2" width="3.99"/>
    <col collapsed="false" customWidth="true" hidden="false" outlineLevel="0" max="8" min="8" style="0" width="18.82"/>
    <col collapsed="false" customWidth="true" hidden="false" outlineLevel="0" max="9" min="9" style="3" width="5.33"/>
    <col collapsed="false" customWidth="true" hidden="false" outlineLevel="0" max="10" min="10" style="0" width="11.82"/>
    <col collapsed="false" customWidth="true" hidden="false" outlineLevel="0" max="46" min="46" style="4" width="5.33"/>
    <col collapsed="false" customWidth="true" hidden="false" outlineLevel="0" max="47" min="47" style="0" width="1.82"/>
  </cols>
  <sheetData>
    <row r="1" s="7" customFormat="true" ht="11.25" hidden="true" customHeight="false" outlineLevel="0" collapsed="false">
      <c r="A1" s="5"/>
      <c r="B1" s="5"/>
      <c r="C1" s="5"/>
      <c r="D1" s="5"/>
      <c r="E1" s="5"/>
      <c r="F1" s="6"/>
      <c r="G1" s="6"/>
      <c r="I1" s="8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7" t="n">
        <v>17</v>
      </c>
      <c r="AA1" s="7" t="n">
        <v>18</v>
      </c>
      <c r="AB1" s="7" t="n">
        <v>19</v>
      </c>
      <c r="AC1" s="7" t="n">
        <v>20</v>
      </c>
      <c r="AD1" s="7" t="n">
        <v>21</v>
      </c>
      <c r="AE1" s="7" t="n">
        <v>22</v>
      </c>
      <c r="AF1" s="7" t="n">
        <v>23</v>
      </c>
      <c r="AG1" s="7" t="n">
        <v>24</v>
      </c>
      <c r="AH1" s="7" t="n">
        <v>25</v>
      </c>
      <c r="AI1" s="7" t="n">
        <v>26</v>
      </c>
      <c r="AJ1" s="7" t="n">
        <v>27</v>
      </c>
      <c r="AK1" s="7" t="n">
        <v>28</v>
      </c>
      <c r="AL1" s="7" t="n">
        <v>29</v>
      </c>
      <c r="AM1" s="7" t="n">
        <v>30</v>
      </c>
      <c r="AN1" s="7" t="n">
        <v>31</v>
      </c>
      <c r="AO1" s="7" t="n">
        <v>32</v>
      </c>
      <c r="AP1" s="7" t="n">
        <v>33</v>
      </c>
      <c r="AQ1" s="7" t="n">
        <v>34</v>
      </c>
      <c r="AR1" s="7" t="n">
        <v>35</v>
      </c>
      <c r="AS1" s="7" t="n">
        <v>36</v>
      </c>
      <c r="AT1" s="9"/>
    </row>
    <row r="2" s="11" customFormat="true" ht="24.75" hidden="true" customHeight="true" outlineLevel="0" collapsed="false">
      <c r="A2" s="10"/>
      <c r="B2" s="10"/>
      <c r="C2" s="10"/>
      <c r="D2" s="10"/>
      <c r="E2" s="10"/>
      <c r="J2" s="12" t="n">
        <v>1</v>
      </c>
      <c r="K2" s="12" t="n">
        <v>2</v>
      </c>
      <c r="L2" s="12" t="n">
        <v>3</v>
      </c>
      <c r="M2" s="12" t="n">
        <v>4</v>
      </c>
      <c r="N2" s="12" t="n">
        <v>5</v>
      </c>
      <c r="O2" s="12" t="n">
        <v>6</v>
      </c>
      <c r="P2" s="12" t="n">
        <v>7</v>
      </c>
      <c r="Q2" s="12" t="n">
        <v>8</v>
      </c>
      <c r="R2" s="12" t="n">
        <v>9</v>
      </c>
      <c r="S2" s="12" t="n">
        <v>10</v>
      </c>
      <c r="T2" s="12" t="n">
        <v>11</v>
      </c>
      <c r="U2" s="12" t="n">
        <v>12</v>
      </c>
      <c r="V2" s="12" t="n">
        <v>13</v>
      </c>
      <c r="W2" s="12" t="n">
        <v>14</v>
      </c>
      <c r="X2" s="12" t="n">
        <v>15</v>
      </c>
      <c r="Y2" s="12" t="n">
        <v>16</v>
      </c>
      <c r="Z2" s="12" t="n">
        <v>17</v>
      </c>
      <c r="AA2" s="12" t="n">
        <v>18</v>
      </c>
      <c r="AB2" s="12" t="n">
        <v>19</v>
      </c>
      <c r="AC2" s="12" t="n">
        <v>20</v>
      </c>
      <c r="AD2" s="12" t="n">
        <v>21</v>
      </c>
      <c r="AE2" s="12" t="n">
        <v>22</v>
      </c>
      <c r="AF2" s="12" t="n">
        <v>23</v>
      </c>
      <c r="AG2" s="12" t="n">
        <v>24</v>
      </c>
      <c r="AH2" s="12" t="n">
        <v>25</v>
      </c>
      <c r="AI2" s="12" t="n">
        <v>26</v>
      </c>
      <c r="AJ2" s="12" t="n">
        <v>27</v>
      </c>
      <c r="AK2" s="12" t="n">
        <v>28</v>
      </c>
      <c r="AL2" s="12" t="n">
        <v>29</v>
      </c>
      <c r="AM2" s="12" t="n">
        <v>30</v>
      </c>
      <c r="AN2" s="12" t="n">
        <v>31</v>
      </c>
      <c r="AO2" s="12" t="n">
        <v>32</v>
      </c>
      <c r="AP2" s="12" t="n">
        <v>33</v>
      </c>
      <c r="AQ2" s="12" t="n">
        <v>34</v>
      </c>
      <c r="AR2" s="12" t="n">
        <v>35</v>
      </c>
      <c r="AS2" s="12" t="n">
        <v>36</v>
      </c>
      <c r="AU2" s="13"/>
    </row>
    <row r="3" s="11" customFormat="true" ht="24.75" hidden="false" customHeight="true" outlineLevel="0" collapsed="false">
      <c r="A3" s="10"/>
      <c r="B3" s="10"/>
      <c r="C3" s="10"/>
      <c r="D3" s="10"/>
      <c r="E3" s="10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</row>
    <row r="4" s="19" customFormat="true" ht="24.75" hidden="false" customHeight="true" outlineLevel="0" collapsed="false">
      <c r="A4" s="15"/>
      <c r="B4" s="15"/>
      <c r="C4" s="15"/>
      <c r="D4" s="15"/>
      <c r="E4" s="15"/>
      <c r="F4" s="16"/>
      <c r="G4" s="14"/>
      <c r="H4" s="17" t="s">
        <v>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4"/>
      <c r="AU4" s="18"/>
    </row>
    <row r="5" s="24" customFormat="true" ht="15" hidden="false" customHeight="true" outlineLevel="0" collapsed="false">
      <c r="A5" s="20"/>
      <c r="B5" s="20"/>
      <c r="C5" s="20"/>
      <c r="D5" s="20"/>
      <c r="E5" s="20"/>
      <c r="F5" s="16"/>
      <c r="G5" s="14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3" t="s">
        <v>1</v>
      </c>
      <c r="AT5" s="9"/>
      <c r="AU5" s="21"/>
    </row>
    <row r="6" s="24" customFormat="true" ht="15" hidden="false" customHeight="true" outlineLevel="0" collapsed="false">
      <c r="A6" s="20"/>
      <c r="B6" s="20"/>
      <c r="C6" s="20"/>
      <c r="D6" s="20"/>
      <c r="E6" s="20"/>
      <c r="F6" s="16"/>
      <c r="G6" s="14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9"/>
      <c r="AU6" s="21"/>
    </row>
    <row r="7" s="35" customFormat="true" ht="15" hidden="false" customHeight="true" outlineLevel="0" collapsed="false">
      <c r="A7" s="25"/>
      <c r="B7" s="25"/>
      <c r="C7" s="25"/>
      <c r="D7" s="25"/>
      <c r="E7" s="25"/>
      <c r="F7" s="26"/>
      <c r="G7" s="27"/>
      <c r="H7" s="28"/>
      <c r="I7" s="29" t="s">
        <v>2</v>
      </c>
      <c r="J7" s="30" t="s">
        <v>3</v>
      </c>
      <c r="K7" s="30"/>
      <c r="L7" s="30"/>
      <c r="M7" s="30"/>
      <c r="N7" s="30"/>
      <c r="O7" s="30"/>
      <c r="P7" s="30"/>
      <c r="Q7" s="30"/>
      <c r="R7" s="30"/>
      <c r="S7" s="31"/>
      <c r="T7" s="31"/>
      <c r="U7" s="31"/>
      <c r="V7" s="32" t="s">
        <v>4</v>
      </c>
      <c r="W7" s="32"/>
      <c r="X7" s="32"/>
      <c r="Y7" s="32"/>
      <c r="Z7" s="32"/>
      <c r="AA7" s="32"/>
      <c r="AB7" s="32"/>
      <c r="AC7" s="32"/>
      <c r="AD7" s="32"/>
      <c r="AE7" s="31"/>
      <c r="AF7" s="31"/>
      <c r="AG7" s="31"/>
      <c r="AH7" s="32" t="s">
        <v>5</v>
      </c>
      <c r="AI7" s="32"/>
      <c r="AJ7" s="32"/>
      <c r="AK7" s="32"/>
      <c r="AL7" s="32"/>
      <c r="AM7" s="32"/>
      <c r="AN7" s="32"/>
      <c r="AO7" s="32"/>
      <c r="AP7" s="32"/>
      <c r="AQ7" s="31"/>
      <c r="AR7" s="31"/>
      <c r="AS7" s="31"/>
      <c r="AT7" s="33"/>
      <c r="AU7" s="34"/>
    </row>
    <row r="8" s="35" customFormat="true" ht="15" hidden="false" customHeight="true" outlineLevel="0" collapsed="false">
      <c r="A8" s="25"/>
      <c r="B8" s="25"/>
      <c r="C8" s="25"/>
      <c r="D8" s="25"/>
      <c r="E8" s="25"/>
      <c r="F8" s="26"/>
      <c r="G8" s="27"/>
      <c r="H8" s="36"/>
      <c r="I8" s="37" t="s">
        <v>6</v>
      </c>
      <c r="J8" s="38" t="s">
        <v>7</v>
      </c>
      <c r="K8" s="39" t="s">
        <v>8</v>
      </c>
      <c r="L8" s="39" t="s">
        <v>9</v>
      </c>
      <c r="M8" s="39" t="s">
        <v>10</v>
      </c>
      <c r="N8" s="39" t="s">
        <v>11</v>
      </c>
      <c r="O8" s="39" t="s">
        <v>12</v>
      </c>
      <c r="P8" s="39" t="s">
        <v>13</v>
      </c>
      <c r="Q8" s="39" t="s">
        <v>14</v>
      </c>
      <c r="R8" s="39" t="s">
        <v>15</v>
      </c>
      <c r="S8" s="39" t="s">
        <v>16</v>
      </c>
      <c r="T8" s="39" t="s">
        <v>17</v>
      </c>
      <c r="U8" s="39" t="s">
        <v>18</v>
      </c>
      <c r="V8" s="40" t="s">
        <v>7</v>
      </c>
      <c r="W8" s="39" t="s">
        <v>8</v>
      </c>
      <c r="X8" s="39" t="s">
        <v>9</v>
      </c>
      <c r="Y8" s="39" t="s">
        <v>10</v>
      </c>
      <c r="Z8" s="39" t="s">
        <v>11</v>
      </c>
      <c r="AA8" s="39" t="s">
        <v>12</v>
      </c>
      <c r="AB8" s="39" t="s">
        <v>13</v>
      </c>
      <c r="AC8" s="39" t="s">
        <v>14</v>
      </c>
      <c r="AD8" s="39" t="s">
        <v>15</v>
      </c>
      <c r="AE8" s="39" t="s">
        <v>16</v>
      </c>
      <c r="AF8" s="39" t="s">
        <v>17</v>
      </c>
      <c r="AG8" s="39" t="s">
        <v>18</v>
      </c>
      <c r="AH8" s="40" t="s">
        <v>7</v>
      </c>
      <c r="AI8" s="39" t="s">
        <v>8</v>
      </c>
      <c r="AJ8" s="39" t="s">
        <v>9</v>
      </c>
      <c r="AK8" s="39" t="s">
        <v>10</v>
      </c>
      <c r="AL8" s="39" t="s">
        <v>11</v>
      </c>
      <c r="AM8" s="39" t="s">
        <v>12</v>
      </c>
      <c r="AN8" s="39" t="s">
        <v>13</v>
      </c>
      <c r="AO8" s="39" t="s">
        <v>14</v>
      </c>
      <c r="AP8" s="39" t="s">
        <v>15</v>
      </c>
      <c r="AQ8" s="39" t="s">
        <v>16</v>
      </c>
      <c r="AR8" s="39" t="s">
        <v>17</v>
      </c>
      <c r="AS8" s="39" t="s">
        <v>18</v>
      </c>
      <c r="AT8" s="8"/>
      <c r="AU8" s="34"/>
    </row>
    <row r="9" s="35" customFormat="true" ht="15" hidden="false" customHeight="true" outlineLevel="0" collapsed="false">
      <c r="A9" s="25"/>
      <c r="B9" s="25"/>
      <c r="C9" s="25"/>
      <c r="D9" s="25"/>
      <c r="E9" s="25"/>
      <c r="F9" s="41"/>
      <c r="G9" s="34"/>
      <c r="H9" s="42" t="s">
        <v>19</v>
      </c>
      <c r="I9" s="37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8"/>
      <c r="AU9" s="34"/>
    </row>
    <row r="10" s="35" customFormat="true" ht="15" hidden="false" customHeight="true" outlineLevel="0" collapsed="false">
      <c r="A10" s="25"/>
      <c r="B10" s="25"/>
      <c r="C10" s="25"/>
      <c r="D10" s="25"/>
      <c r="E10" s="25"/>
      <c r="F10" s="41"/>
      <c r="G10" s="34"/>
      <c r="H10" s="44" t="s">
        <v>20</v>
      </c>
      <c r="I10" s="45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7"/>
      <c r="AU10" s="34"/>
    </row>
    <row r="11" s="56" customFormat="true" ht="16.5" hidden="false" customHeight="true" outlineLevel="0" collapsed="false">
      <c r="A11" s="48" t="s">
        <v>21</v>
      </c>
      <c r="B11" s="48" t="s">
        <v>22</v>
      </c>
      <c r="C11" s="48" t="s">
        <v>23</v>
      </c>
      <c r="D11" s="48" t="s">
        <v>24</v>
      </c>
      <c r="E11" s="48"/>
      <c r="F11" s="49" t="n">
        <v>1</v>
      </c>
      <c r="G11" s="50"/>
      <c r="H11" s="51" t="s">
        <v>25</v>
      </c>
      <c r="I11" s="52" t="s">
        <v>26</v>
      </c>
      <c r="J11" s="53" t="n">
        <v>59.5</v>
      </c>
      <c r="K11" s="53" t="n">
        <v>17</v>
      </c>
      <c r="L11" s="53" t="n">
        <v>66.1</v>
      </c>
      <c r="M11" s="53" t="n">
        <v>79.3</v>
      </c>
      <c r="N11" s="53" t="n">
        <v>75</v>
      </c>
      <c r="O11" s="53" t="n">
        <v>77.8</v>
      </c>
      <c r="P11" s="53" t="n">
        <v>82.1</v>
      </c>
      <c r="Q11" s="53" t="n">
        <v>82.7</v>
      </c>
      <c r="R11" s="53" t="n">
        <v>79.8</v>
      </c>
      <c r="S11" s="53" t="n">
        <v>73.5</v>
      </c>
      <c r="T11" s="53" t="n">
        <v>52.3</v>
      </c>
      <c r="U11" s="53" t="n">
        <v>22.7</v>
      </c>
      <c r="V11" s="53" t="n">
        <v>72</v>
      </c>
      <c r="W11" s="53" t="n">
        <v>16.7</v>
      </c>
      <c r="X11" s="53" t="n">
        <v>65.2</v>
      </c>
      <c r="Y11" s="53" t="n">
        <v>89.7</v>
      </c>
      <c r="Z11" s="53" t="n">
        <v>92.9</v>
      </c>
      <c r="AA11" s="53" t="n">
        <v>94.4</v>
      </c>
      <c r="AB11" s="53" t="n">
        <v>94.7</v>
      </c>
      <c r="AC11" s="53" t="n">
        <v>93.9</v>
      </c>
      <c r="AD11" s="53" t="n">
        <v>92.6</v>
      </c>
      <c r="AE11" s="53" t="n">
        <v>89.2</v>
      </c>
      <c r="AF11" s="53" t="n">
        <v>65.8</v>
      </c>
      <c r="AG11" s="53" t="n">
        <v>33.6</v>
      </c>
      <c r="AH11" s="53" t="n">
        <v>47.9</v>
      </c>
      <c r="AI11" s="53" t="n">
        <v>17.3</v>
      </c>
      <c r="AJ11" s="53" t="n">
        <v>67.1</v>
      </c>
      <c r="AK11" s="53" t="n">
        <v>68.7</v>
      </c>
      <c r="AL11" s="53" t="n">
        <v>56.8</v>
      </c>
      <c r="AM11" s="53" t="n">
        <v>61.1</v>
      </c>
      <c r="AN11" s="53" t="n">
        <v>69.4</v>
      </c>
      <c r="AO11" s="53" t="n">
        <v>71.5</v>
      </c>
      <c r="AP11" s="53" t="n">
        <v>67</v>
      </c>
      <c r="AQ11" s="53" t="n">
        <v>58.3</v>
      </c>
      <c r="AR11" s="53" t="n">
        <v>39.5</v>
      </c>
      <c r="AS11" s="53" t="n">
        <v>14.8</v>
      </c>
      <c r="AT11" s="54" t="s">
        <v>26</v>
      </c>
      <c r="AU11" s="55"/>
    </row>
    <row r="12" s="56" customFormat="true" ht="17.1" hidden="false" customHeight="true" outlineLevel="0" collapsed="false">
      <c r="A12" s="48" t="s">
        <v>21</v>
      </c>
      <c r="B12" s="48" t="s">
        <v>27</v>
      </c>
      <c r="C12" s="48" t="s">
        <v>23</v>
      </c>
      <c r="D12" s="48" t="s">
        <v>24</v>
      </c>
      <c r="E12" s="48"/>
      <c r="F12" s="49" t="n">
        <v>2</v>
      </c>
      <c r="G12" s="50"/>
      <c r="H12" s="51" t="s">
        <v>28</v>
      </c>
      <c r="I12" s="52" t="s">
        <v>29</v>
      </c>
      <c r="J12" s="57" t="n">
        <v>57.2</v>
      </c>
      <c r="K12" s="57" t="n">
        <v>21.1</v>
      </c>
      <c r="L12" s="57" t="n">
        <v>65.1</v>
      </c>
      <c r="M12" s="57" t="n">
        <v>78.5</v>
      </c>
      <c r="N12" s="57" t="n">
        <v>74.4</v>
      </c>
      <c r="O12" s="57" t="n">
        <v>76.5</v>
      </c>
      <c r="P12" s="57" t="n">
        <v>80.3</v>
      </c>
      <c r="Q12" s="57" t="n">
        <v>81.8</v>
      </c>
      <c r="R12" s="57" t="n">
        <v>77.9</v>
      </c>
      <c r="S12" s="57" t="n">
        <v>71.2</v>
      </c>
      <c r="T12" s="57" t="n">
        <v>48</v>
      </c>
      <c r="U12" s="57" t="n">
        <v>18.3</v>
      </c>
      <c r="V12" s="57" t="n">
        <v>70.7</v>
      </c>
      <c r="W12" s="57" t="n">
        <v>16.8</v>
      </c>
      <c r="X12" s="57" t="n">
        <v>65.8</v>
      </c>
      <c r="Y12" s="57" t="n">
        <v>90.4</v>
      </c>
      <c r="Z12" s="57" t="n">
        <v>94.2</v>
      </c>
      <c r="AA12" s="57" t="n">
        <v>96</v>
      </c>
      <c r="AB12" s="57" t="n">
        <v>96.4</v>
      </c>
      <c r="AC12" s="57" t="n">
        <v>96.3</v>
      </c>
      <c r="AD12" s="57" t="n">
        <v>93.2</v>
      </c>
      <c r="AE12" s="57" t="n">
        <v>90.4</v>
      </c>
      <c r="AF12" s="57" t="n">
        <v>61.9</v>
      </c>
      <c r="AG12" s="57" t="n">
        <v>29.2</v>
      </c>
      <c r="AH12" s="57" t="n">
        <v>45.3</v>
      </c>
      <c r="AI12" s="57" t="n">
        <v>25.6</v>
      </c>
      <c r="AJ12" s="57" t="n">
        <v>64.5</v>
      </c>
      <c r="AK12" s="57" t="n">
        <v>67.1</v>
      </c>
      <c r="AL12" s="57" t="n">
        <v>55.8</v>
      </c>
      <c r="AM12" s="57" t="n">
        <v>58.7</v>
      </c>
      <c r="AN12" s="57" t="n">
        <v>65.2</v>
      </c>
      <c r="AO12" s="57" t="n">
        <v>68.2</v>
      </c>
      <c r="AP12" s="57" t="n">
        <v>63.8</v>
      </c>
      <c r="AQ12" s="57" t="n">
        <v>54.3</v>
      </c>
      <c r="AR12" s="57" t="n">
        <v>36.2</v>
      </c>
      <c r="AS12" s="57" t="n">
        <v>10.2</v>
      </c>
      <c r="AT12" s="58" t="s">
        <v>29</v>
      </c>
      <c r="AU12" s="55"/>
    </row>
    <row r="13" s="56" customFormat="true" ht="12.75" hidden="false" customHeight="true" outlineLevel="0" collapsed="false">
      <c r="A13" s="48" t="s">
        <v>30</v>
      </c>
      <c r="B13" s="48" t="s">
        <v>31</v>
      </c>
      <c r="C13" s="48" t="s">
        <v>23</v>
      </c>
      <c r="D13" s="48" t="s">
        <v>24</v>
      </c>
      <c r="E13" s="48"/>
      <c r="F13" s="49" t="n">
        <v>1</v>
      </c>
      <c r="G13" s="50"/>
      <c r="H13" s="51" t="s">
        <v>32</v>
      </c>
      <c r="I13" s="52" t="s">
        <v>26</v>
      </c>
      <c r="J13" s="57" t="n">
        <v>56.4</v>
      </c>
      <c r="K13" s="57" t="n">
        <v>23.6</v>
      </c>
      <c r="L13" s="57" t="n">
        <v>57.9</v>
      </c>
      <c r="M13" s="57" t="n">
        <v>76.5</v>
      </c>
      <c r="N13" s="57" t="n">
        <v>71.8</v>
      </c>
      <c r="O13" s="57" t="n">
        <v>73.5</v>
      </c>
      <c r="P13" s="57" t="n">
        <v>75.4</v>
      </c>
      <c r="Q13" s="57" t="n">
        <v>77</v>
      </c>
      <c r="R13" s="57" t="n">
        <v>74.7</v>
      </c>
      <c r="S13" s="57" t="n">
        <v>67.2</v>
      </c>
      <c r="T13" s="57" t="n">
        <v>47</v>
      </c>
      <c r="U13" s="57" t="n">
        <v>14.6</v>
      </c>
      <c r="V13" s="57" t="n">
        <v>71.2</v>
      </c>
      <c r="W13" s="57" t="n">
        <v>21.5</v>
      </c>
      <c r="X13" s="57" t="n">
        <v>51.7</v>
      </c>
      <c r="Y13" s="57" t="n">
        <v>89.1</v>
      </c>
      <c r="Z13" s="57" t="n">
        <v>93.7</v>
      </c>
      <c r="AA13" s="57" t="n">
        <v>96.7</v>
      </c>
      <c r="AB13" s="57" t="n">
        <v>95.8</v>
      </c>
      <c r="AC13" s="57" t="n">
        <v>95.2</v>
      </c>
      <c r="AD13" s="57" t="n">
        <v>93.8</v>
      </c>
      <c r="AE13" s="57" t="n">
        <v>92.9</v>
      </c>
      <c r="AF13" s="57" t="n">
        <v>62.3</v>
      </c>
      <c r="AG13" s="57" t="n">
        <v>25.3</v>
      </c>
      <c r="AH13" s="57" t="n">
        <v>43.4</v>
      </c>
      <c r="AI13" s="57" t="n">
        <v>25.7</v>
      </c>
      <c r="AJ13" s="57" t="n">
        <v>63.9</v>
      </c>
      <c r="AK13" s="57" t="n">
        <v>65.1</v>
      </c>
      <c r="AL13" s="57" t="n">
        <v>51.8</v>
      </c>
      <c r="AM13" s="57" t="n">
        <v>52.9</v>
      </c>
      <c r="AN13" s="57" t="n">
        <v>57</v>
      </c>
      <c r="AO13" s="57" t="n">
        <v>60.7</v>
      </c>
      <c r="AP13" s="57" t="n">
        <v>57.8</v>
      </c>
      <c r="AQ13" s="57" t="n">
        <v>44.2</v>
      </c>
      <c r="AR13" s="57" t="n">
        <v>33.8</v>
      </c>
      <c r="AS13" s="57" t="n">
        <v>6.8</v>
      </c>
      <c r="AT13" s="58" t="s">
        <v>26</v>
      </c>
      <c r="AU13" s="55"/>
    </row>
    <row r="14" s="56" customFormat="true" ht="12.75" hidden="false" customHeight="true" outlineLevel="0" collapsed="false">
      <c r="A14" s="48" t="s">
        <v>30</v>
      </c>
      <c r="B14" s="48" t="s">
        <v>33</v>
      </c>
      <c r="C14" s="48" t="s">
        <v>23</v>
      </c>
      <c r="D14" s="48" t="s">
        <v>24</v>
      </c>
      <c r="E14" s="48"/>
      <c r="F14" s="49" t="n">
        <v>2</v>
      </c>
      <c r="G14" s="50"/>
      <c r="H14" s="51" t="s">
        <v>34</v>
      </c>
      <c r="I14" s="52" t="s">
        <v>29</v>
      </c>
      <c r="J14" s="57" t="n">
        <v>54.8</v>
      </c>
      <c r="K14" s="57" t="n">
        <v>14.4</v>
      </c>
      <c r="L14" s="57" t="n">
        <v>70.1</v>
      </c>
      <c r="M14" s="57" t="n">
        <v>85.7</v>
      </c>
      <c r="N14" s="57" t="n">
        <v>76.1</v>
      </c>
      <c r="O14" s="57" t="n">
        <v>71.8</v>
      </c>
      <c r="P14" s="57" t="n">
        <v>77.4</v>
      </c>
      <c r="Q14" s="57" t="n">
        <v>84</v>
      </c>
      <c r="R14" s="57" t="n">
        <v>75.6</v>
      </c>
      <c r="S14" s="57" t="n">
        <v>69.1</v>
      </c>
      <c r="T14" s="57" t="n">
        <v>42.3</v>
      </c>
      <c r="U14" s="57" t="n">
        <v>16.4</v>
      </c>
      <c r="V14" s="57" t="n">
        <v>69</v>
      </c>
      <c r="W14" s="57" t="n">
        <v>6.2</v>
      </c>
      <c r="X14" s="57" t="n">
        <v>83.5</v>
      </c>
      <c r="Y14" s="57" t="n">
        <v>91.8</v>
      </c>
      <c r="Z14" s="57" t="n">
        <v>93.1</v>
      </c>
      <c r="AA14" s="57" t="n">
        <v>93.8</v>
      </c>
      <c r="AB14" s="57" t="n">
        <v>94.5</v>
      </c>
      <c r="AC14" s="57" t="n">
        <v>95.7</v>
      </c>
      <c r="AD14" s="57" t="n">
        <v>90.9</v>
      </c>
      <c r="AE14" s="57" t="n">
        <v>82.1</v>
      </c>
      <c r="AF14" s="57" t="n">
        <v>66.9</v>
      </c>
      <c r="AG14" s="57" t="n">
        <v>32.5</v>
      </c>
      <c r="AH14" s="57" t="n">
        <v>43.6</v>
      </c>
      <c r="AI14" s="57" t="n">
        <v>24.2</v>
      </c>
      <c r="AJ14" s="57" t="n">
        <v>57.9</v>
      </c>
      <c r="AK14" s="57" t="n">
        <v>80.4</v>
      </c>
      <c r="AL14" s="57" t="n">
        <v>60.9</v>
      </c>
      <c r="AM14" s="57" t="n">
        <v>56.9</v>
      </c>
      <c r="AN14" s="57" t="n">
        <v>63.6</v>
      </c>
      <c r="AO14" s="57" t="n">
        <v>74.4</v>
      </c>
      <c r="AP14" s="57" t="n">
        <v>64.2</v>
      </c>
      <c r="AQ14" s="57" t="n">
        <v>58.2</v>
      </c>
      <c r="AR14" s="57" t="n">
        <v>23.5</v>
      </c>
      <c r="AS14" s="57" t="n">
        <v>5.1</v>
      </c>
      <c r="AT14" s="58" t="s">
        <v>29</v>
      </c>
      <c r="AU14" s="55"/>
    </row>
    <row r="15" customFormat="false" ht="3" hidden="false" customHeight="true" outlineLevel="0" collapsed="false">
      <c r="F15" s="59"/>
      <c r="G15" s="60"/>
      <c r="H15" s="61"/>
      <c r="I15" s="62"/>
      <c r="J15" s="63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5"/>
      <c r="AU15" s="7"/>
    </row>
    <row r="16" customFormat="false" ht="3" hidden="false" customHeight="true" outlineLevel="0" collapsed="false">
      <c r="F16" s="59"/>
      <c r="G16" s="60"/>
      <c r="H16" s="60"/>
      <c r="I16" s="6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9"/>
      <c r="AU16" s="7"/>
    </row>
    <row r="17" customFormat="false" ht="11.25" hidden="false" customHeight="false" outlineLevel="0" collapsed="false">
      <c r="F17" s="67"/>
      <c r="G17" s="60"/>
      <c r="H17" s="60"/>
      <c r="I17" s="6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9"/>
      <c r="AU17" s="7"/>
    </row>
  </sheetData>
  <mergeCells count="3">
    <mergeCell ref="J7:R7"/>
    <mergeCell ref="V7:AD7"/>
    <mergeCell ref="AH7:AP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6" manualBreakCount="6">
    <brk id="15" man="true" max="65535" min="0"/>
    <brk id="21" man="true" max="65535" min="0"/>
    <brk id="27" man="true" max="65535" min="0"/>
    <brk id="33" man="true" max="65535" min="0"/>
    <brk id="39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48:46Z</dcterms:created>
  <dc:creator>     </dc:creator>
  <dc:description/>
  <dc:language>en-US</dc:language>
  <cp:lastModifiedBy>情報政策課</cp:lastModifiedBy>
  <cp:lastPrinted>2003-12-17T04:48:52Z</cp:lastPrinted>
  <dcterms:modified xsi:type="dcterms:W3CDTF">2004-01-08T06:48:22Z</dcterms:modified>
  <cp:revision>0</cp:revision>
  <dc:subject/>
  <dc:title/>
</cp:coreProperties>
</file>