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30-2" sheetId="1" state="visible" r:id="rId2"/>
    <sheet name="B030-2 (2)" sheetId="2" state="visible" r:id="rId3"/>
    <sheet name="B030-2 (3)" sheetId="3" state="visible" r:id="rId4"/>
  </sheets>
  <definedNames>
    <definedName function="false" hidden="false" localSheetId="0" name="_xlnm.Print_Titles" vbProcedure="false">'B030-2'!$H:$I,'B030-2'!$4:$14</definedName>
    <definedName function="false" hidden="false" localSheetId="1" name="_xlnm.Print_Titles" vbProcedure="false">'B030-2 (2)'!$H:$I,'B030-2 (2)'!$4:$14</definedName>
    <definedName function="false" hidden="false" localSheetId="2" name="_xlnm.Print_Titles" vbProcedure="false">'B030-2 (3)'!$H:$I,'B030-2 (3)'!$4:$14</definedName>
    <definedName function="false" hidden="false" localSheetId="0" name="Excel_BuiltIn__FilterDatabase" vbProcedure="false">'B030-2'!$BG$3:$BG$150</definedName>
    <definedName function="false" hidden="false" localSheetId="1" name="Excel_BuiltIn__FilterDatabase" vbProcedure="false">'B030-2 (2)'!$BG$3:$BG$150</definedName>
    <definedName function="false" hidden="false" localSheetId="2" name="Excel_BuiltIn__FilterDatabase" vbProcedure="false">'B030-2 (3)'!$BG$3:$B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481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－２ 表</t>
    </r>
  </si>
  <si>
    <r>
      <rPr>
        <sz val="14"/>
        <color rgb="FF000000"/>
        <rFont val="Noto Sans"/>
        <family val="2"/>
      </rPr>
      <t xml:space="preserve">男女，年齢，職業訓練・自己啓発の有無，職業訓練・自己啓発の内容別</t>
    </r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以上人口－県庁所在都市，人口</t>
    </r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万以上の市</t>
    </r>
  </si>
  <si>
    <t xml:space="preserve">Table 30-2.</t>
  </si>
  <si>
    <t xml:space="preserve">Population of 15 Years Old and Over by Sex, Age, Whether Did Training or Self-Development and Type of Training or Self-Development - Prefectural Capitals and Cities with Population of 300,000 or More</t>
  </si>
  <si>
    <t xml:space="preserve">総数</t>
  </si>
  <si>
    <t xml:space="preserve">Both sexes</t>
  </si>
  <si>
    <t xml:space="preserve">年齢
職業訓練・自己啓発の有無
職業訓練・自己啓発の内容</t>
  </si>
  <si>
    <t xml:space="preserve">総　　　数</t>
  </si>
  <si>
    <t xml:space="preserve">Total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歳</t>
    </r>
  </si>
  <si>
    <t xml:space="preserve">15 to 24 years old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歳</t>
    </r>
  </si>
  <si>
    <t xml:space="preserve">25 to 34 years old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歳</t>
    </r>
  </si>
  <si>
    <t xml:space="preserve">35 to 44 years old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歳</t>
    </r>
  </si>
  <si>
    <t xml:space="preserve">45 to 54 years old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t xml:space="preserve">55 to 64 years old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t xml:space="preserve">65 years old and over</t>
  </si>
  <si>
    <t xml:space="preserve">Age
Whether did training or self-development
Type of training or self-development</t>
  </si>
  <si>
    <t xml:space="preserve">職業訓練・自己啓発をした</t>
  </si>
  <si>
    <t xml:space="preserve">a)</t>
  </si>
  <si>
    <t xml:space="preserve">職業訓練・
自己啓発を
しなかった</t>
  </si>
  <si>
    <t xml:space="preserve">勤め先が
実施した
もの</t>
  </si>
  <si>
    <t xml:space="preserve">自発的に
行ったもの</t>
  </si>
  <si>
    <t xml:space="preserve">うち
自学・自習</t>
  </si>
  <si>
    <t xml:space="preserve">うち
公的助成を
受けたもの</t>
  </si>
  <si>
    <r>
      <rPr>
        <sz val="10"/>
        <rFont val="Noto Sans"/>
        <family val="2"/>
      </rPr>
      <t xml:space="preserve">県庁所在都市
人口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万以上の市</t>
    </r>
  </si>
  <si>
    <t xml:space="preserve">Conducted
by employer</t>
  </si>
  <si>
    <t xml:space="preserve">Initiated by
oneself</t>
  </si>
  <si>
    <t xml:space="preserve">Of which
Self-
educational/
self-learning</t>
  </si>
  <si>
    <t xml:space="preserve">Of which
Received
public
financial
support</t>
  </si>
  <si>
    <t xml:space="preserve">Not did
training or
self-
development</t>
  </si>
  <si>
    <t xml:space="preserve">Prefectural capitals
Cities with population of 300,000 or mo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　北海道</t>
  </si>
  <si>
    <t xml:space="preserve">Hokkaido</t>
  </si>
  <si>
    <t xml:space="preserve">030-2</t>
  </si>
  <si>
    <t xml:space="preserve">01100       </t>
  </si>
  <si>
    <t xml:space="preserve">01          </t>
  </si>
  <si>
    <t xml:space="preserve">  </t>
  </si>
  <si>
    <t xml:space="preserve">　　札幌市</t>
  </si>
  <si>
    <t xml:space="preserve">Sapporo-shi</t>
  </si>
  <si>
    <t xml:space="preserve">01204       </t>
  </si>
  <si>
    <t xml:space="preserve">　　旭川市</t>
  </si>
  <si>
    <t xml:space="preserve">-</t>
  </si>
  <si>
    <t xml:space="preserve">Asahikawa-shi</t>
  </si>
  <si>
    <t xml:space="preserve">　青森県</t>
  </si>
  <si>
    <t xml:space="preserve">Aomori-ken</t>
  </si>
  <si>
    <t xml:space="preserve">02201       </t>
  </si>
  <si>
    <t xml:space="preserve">　　青森市</t>
  </si>
  <si>
    <t xml:space="preserve">Aomori-shi</t>
  </si>
  <si>
    <t xml:space="preserve">　岩手県</t>
  </si>
  <si>
    <t xml:space="preserve">Iwate-ken</t>
  </si>
  <si>
    <t xml:space="preserve">03201       </t>
  </si>
  <si>
    <t xml:space="preserve">　　盛岡市</t>
  </si>
  <si>
    <t xml:space="preserve">Morioka-shi</t>
  </si>
  <si>
    <t xml:space="preserve">　宮城県</t>
  </si>
  <si>
    <t xml:space="preserve">Miyagi-ken</t>
  </si>
  <si>
    <t xml:space="preserve">04100       </t>
  </si>
  <si>
    <t xml:space="preserve">　　仙台市</t>
  </si>
  <si>
    <t xml:space="preserve">Sendai-shi</t>
  </si>
  <si>
    <t xml:space="preserve">　秋田県</t>
  </si>
  <si>
    <t xml:space="preserve">Akita-ken</t>
  </si>
  <si>
    <t xml:space="preserve">05201       </t>
  </si>
  <si>
    <t xml:space="preserve">　　秋田市</t>
  </si>
  <si>
    <t xml:space="preserve">Akita-shi</t>
  </si>
  <si>
    <t xml:space="preserve">　山形県</t>
  </si>
  <si>
    <t xml:space="preserve">Yamagata-ken</t>
  </si>
  <si>
    <t xml:space="preserve">06201       </t>
  </si>
  <si>
    <t xml:space="preserve">　　山形市</t>
  </si>
  <si>
    <t xml:space="preserve">Yamagata-shi</t>
  </si>
  <si>
    <t xml:space="preserve">　福島県</t>
  </si>
  <si>
    <t xml:space="preserve">Fukushima-ken</t>
  </si>
  <si>
    <t xml:space="preserve">07201       </t>
  </si>
  <si>
    <t xml:space="preserve">　　福島市</t>
  </si>
  <si>
    <t xml:space="preserve">Fukushima-shi</t>
  </si>
  <si>
    <t xml:space="preserve">07203       </t>
  </si>
  <si>
    <t xml:space="preserve">　　郡山市</t>
  </si>
  <si>
    <t xml:space="preserve">Koriyama-shi</t>
  </si>
  <si>
    <t xml:space="preserve">07204       </t>
  </si>
  <si>
    <t xml:space="preserve">　　いわき市</t>
  </si>
  <si>
    <t xml:space="preserve">Iwaki-shi</t>
  </si>
  <si>
    <t xml:space="preserve">　茨城県</t>
  </si>
  <si>
    <t xml:space="preserve">Ibaraki-ken</t>
  </si>
  <si>
    <t xml:space="preserve">08201       </t>
  </si>
  <si>
    <t xml:space="preserve">　　水戸市</t>
  </si>
  <si>
    <t xml:space="preserve">Mito-shi</t>
  </si>
  <si>
    <t xml:space="preserve">　栃木県</t>
  </si>
  <si>
    <t xml:space="preserve">Tochigi-ken</t>
  </si>
  <si>
    <t xml:space="preserve">09201       </t>
  </si>
  <si>
    <t xml:space="preserve">　　宇都宮市</t>
  </si>
  <si>
    <t xml:space="preserve">Utsunomiya-shi</t>
  </si>
  <si>
    <t xml:space="preserve">　群馬県</t>
  </si>
  <si>
    <t xml:space="preserve">Gumma-ken</t>
  </si>
  <si>
    <t xml:space="preserve">10201       </t>
  </si>
  <si>
    <t xml:space="preserve">　　前橋市</t>
  </si>
  <si>
    <t xml:space="preserve">Maebashi-shi</t>
  </si>
  <si>
    <t xml:space="preserve">10202       </t>
  </si>
  <si>
    <t xml:space="preserve">　　高崎市</t>
  </si>
  <si>
    <t xml:space="preserve">Takasaki-shi</t>
  </si>
  <si>
    <t xml:space="preserve">　埼玉県</t>
  </si>
  <si>
    <t xml:space="preserve">Saitama-ken</t>
  </si>
  <si>
    <t xml:space="preserve">11100       </t>
  </si>
  <si>
    <t xml:space="preserve">　　さいたま市</t>
  </si>
  <si>
    <t xml:space="preserve">Saitama-shi</t>
  </si>
  <si>
    <t xml:space="preserve">11201       </t>
  </si>
  <si>
    <t xml:space="preserve">　　川越市</t>
  </si>
  <si>
    <t xml:space="preserve">Kawagoe-shi</t>
  </si>
  <si>
    <t xml:space="preserve">11203       </t>
  </si>
  <si>
    <t xml:space="preserve">　　川口市</t>
  </si>
  <si>
    <t xml:space="preserve">Kawaguchi-shi</t>
  </si>
  <si>
    <t xml:space="preserve">11208       </t>
  </si>
  <si>
    <t xml:space="preserve">　　所沢市</t>
  </si>
  <si>
    <t xml:space="preserve">Tokorozawa-shi</t>
  </si>
  <si>
    <t xml:space="preserve">11222       </t>
  </si>
  <si>
    <t xml:space="preserve">　　越谷市</t>
  </si>
  <si>
    <t xml:space="preserve">Koshigaya-shi</t>
  </si>
  <si>
    <t xml:space="preserve">　千葉県</t>
  </si>
  <si>
    <t xml:space="preserve">Chiba-ken</t>
  </si>
  <si>
    <t xml:space="preserve">12100       </t>
  </si>
  <si>
    <t xml:space="preserve">　　千葉市</t>
  </si>
  <si>
    <t xml:space="preserve">Chiba-shi</t>
  </si>
  <si>
    <t xml:space="preserve">12203       </t>
  </si>
  <si>
    <t xml:space="preserve">　　市川市</t>
  </si>
  <si>
    <t xml:space="preserve">Ichikawa-shi</t>
  </si>
  <si>
    <t xml:space="preserve">12204       </t>
  </si>
  <si>
    <t xml:space="preserve">　　船橋市</t>
  </si>
  <si>
    <t xml:space="preserve">Funabashi-shi</t>
  </si>
  <si>
    <t xml:space="preserve">12207       </t>
  </si>
  <si>
    <t xml:space="preserve">　　松戸市</t>
  </si>
  <si>
    <t xml:space="preserve">Matsudo-shi</t>
  </si>
  <si>
    <t xml:space="preserve">12217       </t>
  </si>
  <si>
    <t xml:space="preserve">　　柏市</t>
  </si>
  <si>
    <t xml:space="preserve">Kashiwa-shi</t>
  </si>
  <si>
    <t xml:space="preserve">　東京都</t>
  </si>
  <si>
    <t xml:space="preserve">Tokyo-to</t>
  </si>
  <si>
    <t xml:space="preserve">13100       </t>
  </si>
  <si>
    <t xml:space="preserve">　　特別区部</t>
  </si>
  <si>
    <t xml:space="preserve">Ku-area of Tokyo</t>
  </si>
  <si>
    <t xml:space="preserve">13201       </t>
  </si>
  <si>
    <t xml:space="preserve">　　八王子市</t>
  </si>
  <si>
    <t xml:space="preserve">Hachioji-shi</t>
  </si>
  <si>
    <t xml:space="preserve">13209       </t>
  </si>
  <si>
    <t xml:space="preserve">　　町田市</t>
  </si>
  <si>
    <t xml:space="preserve">Machida-shi</t>
  </si>
  <si>
    <t xml:space="preserve">　神奈川県</t>
  </si>
  <si>
    <t xml:space="preserve">Kanagawa-ken</t>
  </si>
  <si>
    <t xml:space="preserve">14100       </t>
  </si>
  <si>
    <t xml:space="preserve">　　横浜市</t>
  </si>
  <si>
    <t xml:space="preserve">Yokohama-shi</t>
  </si>
  <si>
    <t xml:space="preserve">14130       </t>
  </si>
  <si>
    <t xml:space="preserve">　　川崎市</t>
  </si>
  <si>
    <t xml:space="preserve">Kawasaki-shi</t>
  </si>
  <si>
    <t xml:space="preserve">14150       </t>
  </si>
  <si>
    <t xml:space="preserve">　　相模原市</t>
  </si>
  <si>
    <t xml:space="preserve">Sagamihara-shi</t>
  </si>
  <si>
    <t xml:space="preserve">14201       </t>
  </si>
  <si>
    <t xml:space="preserve">　　横須賀市</t>
  </si>
  <si>
    <t xml:space="preserve">Yokosuka-shi</t>
  </si>
  <si>
    <t xml:space="preserve">14205       </t>
  </si>
  <si>
    <t xml:space="preserve">　　藤沢市</t>
  </si>
  <si>
    <t xml:space="preserve">Fujisawa-shi</t>
  </si>
  <si>
    <t xml:space="preserve">　新潟県</t>
  </si>
  <si>
    <t xml:space="preserve">Niigata-ken</t>
  </si>
  <si>
    <t xml:space="preserve">15100       </t>
  </si>
  <si>
    <t xml:space="preserve">　　新潟市</t>
  </si>
  <si>
    <t xml:space="preserve">Niigata-shi</t>
  </si>
  <si>
    <t xml:space="preserve">　富山県</t>
  </si>
  <si>
    <t xml:space="preserve">Toyama-ken</t>
  </si>
  <si>
    <t xml:space="preserve">16201       </t>
  </si>
  <si>
    <t xml:space="preserve">　　富山市</t>
  </si>
  <si>
    <t xml:space="preserve">Toyama-shi</t>
  </si>
  <si>
    <t xml:space="preserve">　石川県</t>
  </si>
  <si>
    <t xml:space="preserve">Ishikawa-ken</t>
  </si>
  <si>
    <t xml:space="preserve">17201       </t>
  </si>
  <si>
    <t xml:space="preserve">　　金沢市</t>
  </si>
  <si>
    <t xml:space="preserve">Kanazawa-shi</t>
  </si>
  <si>
    <t xml:space="preserve">　福井県</t>
  </si>
  <si>
    <t xml:space="preserve">Fukui-ken</t>
  </si>
  <si>
    <t xml:space="preserve">18201       </t>
  </si>
  <si>
    <t xml:space="preserve">　　福井市</t>
  </si>
  <si>
    <t xml:space="preserve">Fukui-shi</t>
  </si>
  <si>
    <t xml:space="preserve">　山梨県</t>
  </si>
  <si>
    <t xml:space="preserve">Yamanashi-ken</t>
  </si>
  <si>
    <t xml:space="preserve">19201       </t>
  </si>
  <si>
    <t xml:space="preserve">　　甲府市</t>
  </si>
  <si>
    <t xml:space="preserve">Kofu-shi</t>
  </si>
  <si>
    <t xml:space="preserve">　長野県</t>
  </si>
  <si>
    <t xml:space="preserve">Nagano-ken</t>
  </si>
  <si>
    <t xml:space="preserve">20201       </t>
  </si>
  <si>
    <t xml:space="preserve">　　長野市</t>
  </si>
  <si>
    <t xml:space="preserve">Nagano-shi</t>
  </si>
  <si>
    <t xml:space="preserve">　岐阜県</t>
  </si>
  <si>
    <t xml:space="preserve">Gifu-ken</t>
  </si>
  <si>
    <t xml:space="preserve">21201       </t>
  </si>
  <si>
    <t xml:space="preserve">　　岐阜市</t>
  </si>
  <si>
    <t xml:space="preserve">Gifu-shi</t>
  </si>
  <si>
    <t xml:space="preserve">　静岡県</t>
  </si>
  <si>
    <t xml:space="preserve">Shizuoka-ken</t>
  </si>
  <si>
    <t xml:space="preserve">22100       </t>
  </si>
  <si>
    <t xml:space="preserve">　　静岡市</t>
  </si>
  <si>
    <t xml:space="preserve">Shizuoka-shi</t>
  </si>
  <si>
    <t xml:space="preserve">22130       </t>
  </si>
  <si>
    <t xml:space="preserve">　　浜松市</t>
  </si>
  <si>
    <t xml:space="preserve">Hamamatsu-shi</t>
  </si>
  <si>
    <t xml:space="preserve">　愛知県</t>
  </si>
  <si>
    <t xml:space="preserve">Aichi-ken</t>
  </si>
  <si>
    <t xml:space="preserve">23100       </t>
  </si>
  <si>
    <t xml:space="preserve">　　名古屋市</t>
  </si>
  <si>
    <t xml:space="preserve">Nagoya-shi</t>
  </si>
  <si>
    <t xml:space="preserve">23201       </t>
  </si>
  <si>
    <t xml:space="preserve">　　豊橋市</t>
  </si>
  <si>
    <t xml:space="preserve">Toyohashi-shi</t>
  </si>
  <si>
    <t xml:space="preserve">23202       </t>
  </si>
  <si>
    <t xml:space="preserve">　　岡崎市</t>
  </si>
  <si>
    <t xml:space="preserve">Okazaki-shi</t>
  </si>
  <si>
    <t xml:space="preserve">23203       </t>
  </si>
  <si>
    <t xml:space="preserve">　　一宮市</t>
  </si>
  <si>
    <t xml:space="preserve">Ichinomiya-shi</t>
  </si>
  <si>
    <t xml:space="preserve">23206       </t>
  </si>
  <si>
    <t xml:space="preserve">　　春日井市</t>
  </si>
  <si>
    <t xml:space="preserve">Kasugai-shi</t>
  </si>
  <si>
    <t xml:space="preserve">23211       </t>
  </si>
  <si>
    <t xml:space="preserve">　　豊田市</t>
  </si>
  <si>
    <t xml:space="preserve">Toyota-shi</t>
  </si>
  <si>
    <t xml:space="preserve">　三重県</t>
  </si>
  <si>
    <t xml:space="preserve">Mie-ken</t>
  </si>
  <si>
    <t xml:space="preserve">24201       </t>
  </si>
  <si>
    <t xml:space="preserve">　　津市</t>
  </si>
  <si>
    <t xml:space="preserve">Tsu-shi</t>
  </si>
  <si>
    <t xml:space="preserve">24202       </t>
  </si>
  <si>
    <t xml:space="preserve">　　四日市市</t>
  </si>
  <si>
    <t xml:space="preserve">Yokkaichi-shi</t>
  </si>
  <si>
    <t xml:space="preserve">　滋賀県</t>
  </si>
  <si>
    <t xml:space="preserve">Shiga-ken</t>
  </si>
  <si>
    <t xml:space="preserve">25201       </t>
  </si>
  <si>
    <t xml:space="preserve">　　大津市</t>
  </si>
  <si>
    <t xml:space="preserve">50</t>
  </si>
  <si>
    <t xml:space="preserve">Otsu-shi</t>
  </si>
  <si>
    <t xml:space="preserve">　京都府</t>
  </si>
  <si>
    <t xml:space="preserve">Kyoto-fu</t>
  </si>
  <si>
    <t xml:space="preserve">26100       </t>
  </si>
  <si>
    <t xml:space="preserve">　　京都市</t>
  </si>
  <si>
    <t xml:space="preserve">51</t>
  </si>
  <si>
    <t xml:space="preserve">Kyoto-shi</t>
  </si>
  <si>
    <t xml:space="preserve">　大阪府</t>
  </si>
  <si>
    <t xml:space="preserve">Osaka-fu</t>
  </si>
  <si>
    <t xml:space="preserve">27100       </t>
  </si>
  <si>
    <t xml:space="preserve">　　大阪市</t>
  </si>
  <si>
    <t xml:space="preserve">52</t>
  </si>
  <si>
    <t xml:space="preserve">Osaka-shi</t>
  </si>
  <si>
    <t xml:space="preserve">27140       </t>
  </si>
  <si>
    <t xml:space="preserve">　　堺市</t>
  </si>
  <si>
    <t xml:space="preserve">53</t>
  </si>
  <si>
    <t xml:space="preserve">Sakai-shi</t>
  </si>
  <si>
    <t xml:space="preserve">27203       </t>
  </si>
  <si>
    <t xml:space="preserve">　　豊中市</t>
  </si>
  <si>
    <t xml:space="preserve">54</t>
  </si>
  <si>
    <t xml:space="preserve">Toyonaka-shi</t>
  </si>
  <si>
    <t xml:space="preserve">27205       </t>
  </si>
  <si>
    <t xml:space="preserve">　　吹田市</t>
  </si>
  <si>
    <t xml:space="preserve">55</t>
  </si>
  <si>
    <t xml:space="preserve">Suita-shi</t>
  </si>
  <si>
    <t xml:space="preserve">27207       </t>
  </si>
  <si>
    <t xml:space="preserve">　　高槻市</t>
  </si>
  <si>
    <t xml:space="preserve">56</t>
  </si>
  <si>
    <t xml:space="preserve">Takatsuki-shi</t>
  </si>
  <si>
    <t xml:space="preserve">27210       </t>
  </si>
  <si>
    <t xml:space="preserve">　　枚方市</t>
  </si>
  <si>
    <t xml:space="preserve">57</t>
  </si>
  <si>
    <t xml:space="preserve">Hirakata-shi</t>
  </si>
  <si>
    <t xml:space="preserve">27227       </t>
  </si>
  <si>
    <t xml:space="preserve">　　東大阪市</t>
  </si>
  <si>
    <t xml:space="preserve">58</t>
  </si>
  <si>
    <t xml:space="preserve">Higashiosaka-shi</t>
  </si>
  <si>
    <t xml:space="preserve">　兵庫県</t>
  </si>
  <si>
    <t xml:space="preserve">Hyogo-ken</t>
  </si>
  <si>
    <t xml:space="preserve">28100       </t>
  </si>
  <si>
    <t xml:space="preserve">　　神戸市</t>
  </si>
  <si>
    <t xml:space="preserve">59</t>
  </si>
  <si>
    <t xml:space="preserve">Kobe-shi</t>
  </si>
  <si>
    <t xml:space="preserve">28201       </t>
  </si>
  <si>
    <t xml:space="preserve">　　姫路市</t>
  </si>
  <si>
    <t xml:space="preserve">60</t>
  </si>
  <si>
    <t xml:space="preserve">Himeji-shi</t>
  </si>
  <si>
    <t xml:space="preserve">28202       </t>
  </si>
  <si>
    <t xml:space="preserve">　　尼崎市</t>
  </si>
  <si>
    <t xml:space="preserve">61</t>
  </si>
  <si>
    <t xml:space="preserve">Amagasaki-shi</t>
  </si>
  <si>
    <t xml:space="preserve">28204       </t>
  </si>
  <si>
    <t xml:space="preserve">　　西宮市</t>
  </si>
  <si>
    <t xml:space="preserve">62</t>
  </si>
  <si>
    <t xml:space="preserve">Nishinomiya-shi</t>
  </si>
  <si>
    <t xml:space="preserve">　奈良県</t>
  </si>
  <si>
    <t xml:space="preserve">Nara-ken</t>
  </si>
  <si>
    <t xml:space="preserve">29201       </t>
  </si>
  <si>
    <t xml:space="preserve">　　奈良市</t>
  </si>
  <si>
    <t xml:space="preserve">63</t>
  </si>
  <si>
    <t xml:space="preserve">Nara-shi</t>
  </si>
  <si>
    <t xml:space="preserve">　和歌山県</t>
  </si>
  <si>
    <t xml:space="preserve">Wakayama-ken</t>
  </si>
  <si>
    <t xml:space="preserve">30201       </t>
  </si>
  <si>
    <t xml:space="preserve">　　和歌山市</t>
  </si>
  <si>
    <t xml:space="preserve">64</t>
  </si>
  <si>
    <t xml:space="preserve">Wakayama-shi</t>
  </si>
  <si>
    <t xml:space="preserve">　鳥取県</t>
  </si>
  <si>
    <t xml:space="preserve">Tottori-ken</t>
  </si>
  <si>
    <t xml:space="preserve">31201       </t>
  </si>
  <si>
    <t xml:space="preserve">　　鳥取市</t>
  </si>
  <si>
    <t xml:space="preserve">65</t>
  </si>
  <si>
    <t xml:space="preserve">Tottori-shi</t>
  </si>
  <si>
    <t xml:space="preserve">　島根県</t>
  </si>
  <si>
    <t xml:space="preserve">Shimane-ken</t>
  </si>
  <si>
    <t xml:space="preserve">32201       </t>
  </si>
  <si>
    <t xml:space="preserve">　　松江市</t>
  </si>
  <si>
    <t xml:space="preserve">66</t>
  </si>
  <si>
    <t xml:space="preserve">Matsue-shi</t>
  </si>
  <si>
    <t xml:space="preserve">　岡山県</t>
  </si>
  <si>
    <t xml:space="preserve">Okayama-ken</t>
  </si>
  <si>
    <t xml:space="preserve">33100       </t>
  </si>
  <si>
    <t xml:space="preserve">　　岡山市</t>
  </si>
  <si>
    <t xml:space="preserve">67</t>
  </si>
  <si>
    <t xml:space="preserve">Okayama-shi</t>
  </si>
  <si>
    <t xml:space="preserve">33202       </t>
  </si>
  <si>
    <t xml:space="preserve">　　倉敷市</t>
  </si>
  <si>
    <t xml:space="preserve">68</t>
  </si>
  <si>
    <t xml:space="preserve">Kurashiki-shi</t>
  </si>
  <si>
    <t xml:space="preserve">　広島県</t>
  </si>
  <si>
    <t xml:space="preserve">Hiroshima-ken</t>
  </si>
  <si>
    <t xml:space="preserve">34100       </t>
  </si>
  <si>
    <t xml:space="preserve">　　広島市</t>
  </si>
  <si>
    <t xml:space="preserve">69</t>
  </si>
  <si>
    <t xml:space="preserve">Hiroshima-shi</t>
  </si>
  <si>
    <t xml:space="preserve">34207       </t>
  </si>
  <si>
    <t xml:space="preserve">　　福山市</t>
  </si>
  <si>
    <t xml:space="preserve">70</t>
  </si>
  <si>
    <t xml:space="preserve">Fukuyama-shi</t>
  </si>
  <si>
    <t xml:space="preserve">　山口県</t>
  </si>
  <si>
    <t xml:space="preserve">Yamaguchi-ken</t>
  </si>
  <si>
    <t xml:space="preserve">35203       </t>
  </si>
  <si>
    <t xml:space="preserve">　　山口市</t>
  </si>
  <si>
    <t xml:space="preserve">71</t>
  </si>
  <si>
    <t xml:space="preserve">Yamaguchi-shi</t>
  </si>
  <si>
    <t xml:space="preserve">　徳島県</t>
  </si>
  <si>
    <t xml:space="preserve">Tokushima-ken</t>
  </si>
  <si>
    <t xml:space="preserve">36201       </t>
  </si>
  <si>
    <t xml:space="preserve">　　徳島市</t>
  </si>
  <si>
    <t xml:space="preserve">72</t>
  </si>
  <si>
    <t xml:space="preserve">Tokushima-shi</t>
  </si>
  <si>
    <t xml:space="preserve">　香川県</t>
  </si>
  <si>
    <t xml:space="preserve">Kagawa-ken</t>
  </si>
  <si>
    <t xml:space="preserve">37201       </t>
  </si>
  <si>
    <t xml:space="preserve">　　高松市</t>
  </si>
  <si>
    <t xml:space="preserve">73</t>
  </si>
  <si>
    <t xml:space="preserve">Takamatsu-shi</t>
  </si>
  <si>
    <t xml:space="preserve">　愛媛県</t>
  </si>
  <si>
    <t xml:space="preserve">Ehime-ken</t>
  </si>
  <si>
    <t xml:space="preserve">38201       </t>
  </si>
  <si>
    <t xml:space="preserve">　　松山市</t>
  </si>
  <si>
    <t xml:space="preserve">74</t>
  </si>
  <si>
    <t xml:space="preserve">Matsuyama-shi</t>
  </si>
  <si>
    <t xml:space="preserve">　高知県</t>
  </si>
  <si>
    <t xml:space="preserve">Kochi-ken</t>
  </si>
  <si>
    <t xml:space="preserve">39201       </t>
  </si>
  <si>
    <t xml:space="preserve">　　高知市</t>
  </si>
  <si>
    <t xml:space="preserve">75</t>
  </si>
  <si>
    <t xml:space="preserve">Kochi-shi</t>
  </si>
  <si>
    <t xml:space="preserve">　福岡県</t>
  </si>
  <si>
    <t xml:space="preserve">Fukuoka-ken</t>
  </si>
  <si>
    <t xml:space="preserve">40100       </t>
  </si>
  <si>
    <t xml:space="preserve">　　北九州市</t>
  </si>
  <si>
    <t xml:space="preserve">76</t>
  </si>
  <si>
    <t xml:space="preserve">Kitakyushu-shi</t>
  </si>
  <si>
    <t xml:space="preserve">40130       </t>
  </si>
  <si>
    <t xml:space="preserve">　　福岡市</t>
  </si>
  <si>
    <t xml:space="preserve">77</t>
  </si>
  <si>
    <t xml:space="preserve">Fukuoka-shi</t>
  </si>
  <si>
    <t xml:space="preserve">40203       </t>
  </si>
  <si>
    <t xml:space="preserve">　　久留米市</t>
  </si>
  <si>
    <t xml:space="preserve">78</t>
  </si>
  <si>
    <t xml:space="preserve">Kurume-shi</t>
  </si>
  <si>
    <t xml:space="preserve">　佐賀県</t>
  </si>
  <si>
    <t xml:space="preserve">Saga-ken</t>
  </si>
  <si>
    <t xml:space="preserve">41201       </t>
  </si>
  <si>
    <t xml:space="preserve">　　佐賀市</t>
  </si>
  <si>
    <t xml:space="preserve">79</t>
  </si>
  <si>
    <t xml:space="preserve">Saga-shi</t>
  </si>
  <si>
    <t xml:space="preserve">　長崎県</t>
  </si>
  <si>
    <t xml:space="preserve">Nagasaki-ken</t>
  </si>
  <si>
    <t xml:space="preserve">42201       </t>
  </si>
  <si>
    <t xml:space="preserve">　　長崎市</t>
  </si>
  <si>
    <t xml:space="preserve">80</t>
  </si>
  <si>
    <t xml:space="preserve">Nagasaki-shi</t>
  </si>
  <si>
    <t xml:space="preserve">　熊本県</t>
  </si>
  <si>
    <t xml:space="preserve">Kumamoto-ken</t>
  </si>
  <si>
    <t xml:space="preserve">43100       </t>
  </si>
  <si>
    <t xml:space="preserve">　　熊本市</t>
  </si>
  <si>
    <t xml:space="preserve">81</t>
  </si>
  <si>
    <t xml:space="preserve">Kumamoto-shi</t>
  </si>
  <si>
    <t xml:space="preserve">　大分県</t>
  </si>
  <si>
    <t xml:space="preserve">Oita-ken</t>
  </si>
  <si>
    <t xml:space="preserve">44201       </t>
  </si>
  <si>
    <t xml:space="preserve">　　大分市</t>
  </si>
  <si>
    <t xml:space="preserve">82</t>
  </si>
  <si>
    <t xml:space="preserve">Oita-shi</t>
  </si>
  <si>
    <t xml:space="preserve">　宮崎県</t>
  </si>
  <si>
    <t xml:space="preserve">Miyazaki-ken</t>
  </si>
  <si>
    <t xml:space="preserve">45201       </t>
  </si>
  <si>
    <t xml:space="preserve">　　宮崎市</t>
  </si>
  <si>
    <t xml:space="preserve">83</t>
  </si>
  <si>
    <t xml:space="preserve">Miyazaki-shi</t>
  </si>
  <si>
    <t xml:space="preserve">　鹿児島県</t>
  </si>
  <si>
    <t xml:space="preserve">Kagoshima-ken</t>
  </si>
  <si>
    <t xml:space="preserve">46201       </t>
  </si>
  <si>
    <t xml:space="preserve">　　鹿児島市</t>
  </si>
  <si>
    <t xml:space="preserve">84</t>
  </si>
  <si>
    <t xml:space="preserve">Kagoshima-shi</t>
  </si>
  <si>
    <t xml:space="preserve">　沖縄県</t>
  </si>
  <si>
    <t xml:space="preserve">Okinawa-ken</t>
  </si>
  <si>
    <t xml:space="preserve">47201       </t>
  </si>
  <si>
    <t xml:space="preserve">　　那覇市</t>
  </si>
  <si>
    <t xml:space="preserve">85</t>
  </si>
  <si>
    <t xml:space="preserve">Naha-shi</t>
  </si>
  <si>
    <t xml:space="preserve">a) Did training or self-development</t>
  </si>
  <si>
    <t xml:space="preserve">男</t>
  </si>
  <si>
    <t xml:space="preserve">Male</t>
  </si>
  <si>
    <t xml:space="preserve">02          </t>
  </si>
  <si>
    <t xml:space="preserve">女</t>
  </si>
  <si>
    <t xml:space="preserve">Female</t>
  </si>
  <si>
    <t xml:space="preserve">03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;\-##,###,##0"/>
    <numFmt numFmtId="167" formatCode="##,###,##0;\-#,##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  <dxf>
      <font>
        <name val="ＭＳ 明朝"/>
        <charset val="128"/>
        <family val="1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30.71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58" min="11" style="3" width="10.71"/>
    <col collapsed="false" customWidth="true" hidden="false" outlineLevel="0" max="59" min="59" style="3" width="4.71"/>
    <col collapsed="false" customWidth="true" hidden="false" outlineLevel="0" max="60" min="60" style="3" width="33.71"/>
    <col collapsed="false" customWidth="true" hidden="false" outlineLevel="0" max="61" min="61" style="4" width="1.71"/>
    <col collapsed="false" customWidth="false" hidden="false" outlineLevel="0" max="257" min="62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G1" s="6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7" t="n">
        <v>37</v>
      </c>
      <c r="AU1" s="7" t="n">
        <v>38</v>
      </c>
      <c r="AV1" s="7" t="n">
        <v>39</v>
      </c>
      <c r="AW1" s="7" t="n">
        <v>40</v>
      </c>
      <c r="AX1" s="7" t="n">
        <v>41</v>
      </c>
      <c r="AY1" s="7" t="n">
        <v>42</v>
      </c>
      <c r="AZ1" s="7" t="n">
        <v>43</v>
      </c>
      <c r="BA1" s="7" t="n">
        <v>44</v>
      </c>
      <c r="BB1" s="7" t="n">
        <v>45</v>
      </c>
      <c r="BC1" s="7" t="n">
        <v>46</v>
      </c>
      <c r="BD1" s="7" t="n">
        <v>47</v>
      </c>
      <c r="BE1" s="7" t="n">
        <v>48</v>
      </c>
      <c r="BF1" s="7" t="n">
        <v>49</v>
      </c>
      <c r="BI1" s="8"/>
    </row>
    <row r="2" s="4" customFormat="true" ht="11.25" hidden="true" customHeight="true" outlineLevel="0" collapsed="false">
      <c r="A2" s="9"/>
      <c r="B2" s="9"/>
      <c r="C2" s="9"/>
      <c r="D2" s="9"/>
      <c r="E2" s="9"/>
      <c r="J2" s="10" t="n">
        <v>1</v>
      </c>
      <c r="K2" s="10" t="n">
        <v>2</v>
      </c>
      <c r="L2" s="10" t="n">
        <v>3</v>
      </c>
      <c r="M2" s="10" t="n">
        <v>4</v>
      </c>
      <c r="N2" s="10" t="n">
        <v>5</v>
      </c>
      <c r="O2" s="10" t="n">
        <v>6</v>
      </c>
      <c r="P2" s="10" t="n">
        <v>7</v>
      </c>
      <c r="Q2" s="10" t="n">
        <v>8</v>
      </c>
      <c r="R2" s="10" t="n">
        <v>9</v>
      </c>
      <c r="S2" s="10" t="n">
        <v>10</v>
      </c>
      <c r="T2" s="10" t="n">
        <v>11</v>
      </c>
      <c r="U2" s="10" t="n">
        <v>12</v>
      </c>
      <c r="V2" s="10" t="n">
        <v>13</v>
      </c>
      <c r="W2" s="10" t="n">
        <v>14</v>
      </c>
      <c r="X2" s="10" t="n">
        <v>15</v>
      </c>
      <c r="Y2" s="10" t="n">
        <v>16</v>
      </c>
      <c r="Z2" s="10" t="n">
        <v>17</v>
      </c>
      <c r="AA2" s="10" t="n">
        <v>18</v>
      </c>
      <c r="AB2" s="10" t="n">
        <v>19</v>
      </c>
      <c r="AC2" s="10" t="n">
        <v>20</v>
      </c>
      <c r="AD2" s="10" t="n">
        <v>21</v>
      </c>
      <c r="AE2" s="10" t="n">
        <v>22</v>
      </c>
      <c r="AF2" s="10" t="n">
        <v>23</v>
      </c>
      <c r="AG2" s="10" t="n">
        <v>24</v>
      </c>
      <c r="AH2" s="10" t="n">
        <v>25</v>
      </c>
      <c r="AI2" s="10" t="n">
        <v>26</v>
      </c>
      <c r="AJ2" s="10" t="n">
        <v>27</v>
      </c>
      <c r="AK2" s="10" t="n">
        <v>28</v>
      </c>
      <c r="AL2" s="10" t="n">
        <v>29</v>
      </c>
      <c r="AM2" s="10" t="n">
        <v>30</v>
      </c>
      <c r="AN2" s="10" t="n">
        <v>31</v>
      </c>
      <c r="AO2" s="10" t="n">
        <v>32</v>
      </c>
      <c r="AP2" s="10" t="n">
        <v>33</v>
      </c>
      <c r="AQ2" s="10" t="n">
        <v>34</v>
      </c>
      <c r="AR2" s="10" t="n">
        <v>35</v>
      </c>
      <c r="AS2" s="10" t="n">
        <v>36</v>
      </c>
      <c r="AT2" s="10" t="n">
        <v>37</v>
      </c>
      <c r="AU2" s="10" t="n">
        <v>38</v>
      </c>
      <c r="AV2" s="10" t="n">
        <v>39</v>
      </c>
      <c r="AW2" s="10" t="n">
        <v>40</v>
      </c>
      <c r="AX2" s="10" t="n">
        <v>41</v>
      </c>
      <c r="AY2" s="10" t="n">
        <v>42</v>
      </c>
      <c r="AZ2" s="10" t="n">
        <v>43</v>
      </c>
      <c r="BA2" s="10" t="n">
        <v>44</v>
      </c>
      <c r="BB2" s="10" t="n">
        <v>45</v>
      </c>
      <c r="BC2" s="10" t="n">
        <v>46</v>
      </c>
      <c r="BD2" s="10" t="n">
        <v>47</v>
      </c>
      <c r="BE2" s="10" t="n">
        <v>48</v>
      </c>
      <c r="BF2" s="10" t="n">
        <v>49</v>
      </c>
      <c r="BI2" s="11"/>
    </row>
    <row r="3" s="4" customFormat="true" ht="11.25" hidden="false" customHeight="true" outlineLevel="0" collapsed="false">
      <c r="A3" s="9"/>
      <c r="B3" s="9"/>
      <c r="C3" s="9"/>
      <c r="D3" s="9"/>
      <c r="E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16" customFormat="true" ht="24" hidden="false" customHeight="true" outlineLevel="0" collapsed="false">
      <c r="A4" s="12"/>
      <c r="B4" s="12"/>
      <c r="C4" s="12"/>
      <c r="D4" s="12"/>
      <c r="E4" s="12"/>
      <c r="F4" s="13"/>
      <c r="G4" s="8"/>
      <c r="H4" s="14" t="s">
        <v>0</v>
      </c>
      <c r="I4" s="8"/>
      <c r="J4" s="15" t="s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21" customFormat="true" ht="20.1" hidden="false" customHeight="true" outlineLevel="0" collapsed="false">
      <c r="A5" s="17"/>
      <c r="B5" s="17"/>
      <c r="C5" s="17"/>
      <c r="D5" s="17"/>
      <c r="E5" s="17"/>
      <c r="F5" s="13"/>
      <c r="G5" s="8"/>
      <c r="H5" s="18" t="s">
        <v>2</v>
      </c>
      <c r="I5" s="8"/>
      <c r="J5" s="19" t="s">
        <v>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20"/>
      <c r="BI5" s="8"/>
    </row>
    <row r="6" s="4" customFormat="true" ht="12" hidden="false" customHeight="true" outlineLevel="0" collapsed="false">
      <c r="A6" s="9"/>
      <c r="B6" s="9"/>
      <c r="C6" s="9"/>
      <c r="D6" s="9"/>
      <c r="E6" s="9"/>
      <c r="F6" s="13"/>
      <c r="G6" s="8"/>
      <c r="H6" s="8"/>
      <c r="I6" s="8"/>
      <c r="J6" s="22"/>
      <c r="K6" s="2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4" customFormat="true" ht="15" hidden="false" customHeight="true" outlineLevel="0" collapsed="false">
      <c r="A7" s="9"/>
      <c r="B7" s="9"/>
      <c r="C7" s="9"/>
      <c r="D7" s="9"/>
      <c r="E7" s="9"/>
      <c r="F7" s="13"/>
      <c r="G7" s="8"/>
      <c r="H7" s="23" t="s">
        <v>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24" t="s">
        <v>5</v>
      </c>
      <c r="BI7" s="8"/>
    </row>
    <row r="8" s="4" customFormat="true" ht="12" hidden="false" customHeight="true" outlineLevel="0" collapsed="false">
      <c r="A8" s="9"/>
      <c r="B8" s="9"/>
      <c r="C8" s="9"/>
      <c r="D8" s="9"/>
      <c r="E8" s="9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5" hidden="false" customHeight="true" outlineLevel="0" collapsed="false">
      <c r="A9" s="9"/>
      <c r="B9" s="9"/>
      <c r="C9" s="9"/>
      <c r="D9" s="9"/>
      <c r="E9" s="9"/>
      <c r="F9" s="25"/>
      <c r="G9" s="6"/>
      <c r="H9" s="26" t="s">
        <v>6</v>
      </c>
      <c r="I9" s="26"/>
      <c r="J9" s="27" t="s">
        <v>7</v>
      </c>
      <c r="K9" s="27"/>
      <c r="L9" s="27"/>
      <c r="M9" s="27"/>
      <c r="N9" s="28" t="s">
        <v>8</v>
      </c>
      <c r="O9" s="28"/>
      <c r="P9" s="28"/>
      <c r="Q9" s="29" t="s">
        <v>9</v>
      </c>
      <c r="R9" s="29"/>
      <c r="S9" s="29"/>
      <c r="T9" s="29"/>
      <c r="U9" s="28" t="s">
        <v>10</v>
      </c>
      <c r="V9" s="28"/>
      <c r="W9" s="28"/>
      <c r="X9" s="29" t="s">
        <v>11</v>
      </c>
      <c r="Y9" s="29"/>
      <c r="Z9" s="29"/>
      <c r="AA9" s="29"/>
      <c r="AB9" s="28" t="s">
        <v>12</v>
      </c>
      <c r="AC9" s="28"/>
      <c r="AD9" s="28"/>
      <c r="AE9" s="29" t="s">
        <v>13</v>
      </c>
      <c r="AF9" s="29"/>
      <c r="AG9" s="29"/>
      <c r="AH9" s="29"/>
      <c r="AI9" s="28" t="s">
        <v>14</v>
      </c>
      <c r="AJ9" s="28"/>
      <c r="AK9" s="28"/>
      <c r="AL9" s="29" t="s">
        <v>15</v>
      </c>
      <c r="AM9" s="29"/>
      <c r="AN9" s="29"/>
      <c r="AO9" s="29"/>
      <c r="AP9" s="28" t="s">
        <v>16</v>
      </c>
      <c r="AQ9" s="28"/>
      <c r="AR9" s="28"/>
      <c r="AS9" s="29" t="s">
        <v>17</v>
      </c>
      <c r="AT9" s="29"/>
      <c r="AU9" s="29"/>
      <c r="AV9" s="29"/>
      <c r="AW9" s="28" t="s">
        <v>18</v>
      </c>
      <c r="AX9" s="28"/>
      <c r="AY9" s="28"/>
      <c r="AZ9" s="29" t="s">
        <v>19</v>
      </c>
      <c r="BA9" s="29"/>
      <c r="BB9" s="29"/>
      <c r="BC9" s="29"/>
      <c r="BD9" s="28" t="s">
        <v>20</v>
      </c>
      <c r="BE9" s="28"/>
      <c r="BF9" s="28"/>
      <c r="BG9" s="30" t="s">
        <v>21</v>
      </c>
      <c r="BH9" s="30"/>
      <c r="BI9" s="8"/>
    </row>
    <row r="10" s="4" customFormat="true" ht="15" hidden="false" customHeight="true" outlineLevel="0" collapsed="false">
      <c r="A10" s="9"/>
      <c r="B10" s="9"/>
      <c r="C10" s="9"/>
      <c r="D10" s="9"/>
      <c r="E10" s="9"/>
      <c r="F10" s="25"/>
      <c r="G10" s="6"/>
      <c r="H10" s="26"/>
      <c r="I10" s="26"/>
      <c r="J10" s="31" t="s">
        <v>4</v>
      </c>
      <c r="K10" s="27" t="s">
        <v>22</v>
      </c>
      <c r="L10" s="27"/>
      <c r="M10" s="27"/>
      <c r="N10" s="27"/>
      <c r="O10" s="32" t="s">
        <v>23</v>
      </c>
      <c r="P10" s="33" t="s">
        <v>24</v>
      </c>
      <c r="Q10" s="31" t="s">
        <v>4</v>
      </c>
      <c r="R10" s="27" t="s">
        <v>22</v>
      </c>
      <c r="S10" s="27"/>
      <c r="T10" s="27"/>
      <c r="U10" s="27"/>
      <c r="V10" s="32" t="s">
        <v>23</v>
      </c>
      <c r="W10" s="33" t="s">
        <v>24</v>
      </c>
      <c r="X10" s="31" t="s">
        <v>4</v>
      </c>
      <c r="Y10" s="27" t="s">
        <v>22</v>
      </c>
      <c r="Z10" s="27"/>
      <c r="AA10" s="27"/>
      <c r="AB10" s="27"/>
      <c r="AC10" s="32" t="s">
        <v>23</v>
      </c>
      <c r="AD10" s="33" t="s">
        <v>24</v>
      </c>
      <c r="AE10" s="34" t="s">
        <v>4</v>
      </c>
      <c r="AF10" s="27" t="s">
        <v>22</v>
      </c>
      <c r="AG10" s="27"/>
      <c r="AH10" s="27"/>
      <c r="AI10" s="27"/>
      <c r="AJ10" s="32" t="s">
        <v>23</v>
      </c>
      <c r="AK10" s="33" t="s">
        <v>24</v>
      </c>
      <c r="AL10" s="31" t="s">
        <v>4</v>
      </c>
      <c r="AM10" s="27" t="s">
        <v>22</v>
      </c>
      <c r="AN10" s="27"/>
      <c r="AO10" s="27"/>
      <c r="AP10" s="27"/>
      <c r="AQ10" s="28" t="s">
        <v>23</v>
      </c>
      <c r="AR10" s="33" t="s">
        <v>24</v>
      </c>
      <c r="AS10" s="31" t="s">
        <v>4</v>
      </c>
      <c r="AT10" s="27" t="s">
        <v>22</v>
      </c>
      <c r="AU10" s="27"/>
      <c r="AV10" s="27"/>
      <c r="AW10" s="27"/>
      <c r="AX10" s="32" t="s">
        <v>23</v>
      </c>
      <c r="AY10" s="33" t="s">
        <v>24</v>
      </c>
      <c r="AZ10" s="31" t="s">
        <v>4</v>
      </c>
      <c r="BA10" s="27" t="s">
        <v>22</v>
      </c>
      <c r="BB10" s="27"/>
      <c r="BC10" s="27"/>
      <c r="BD10" s="27"/>
      <c r="BE10" s="32" t="s">
        <v>23</v>
      </c>
      <c r="BF10" s="33" t="s">
        <v>24</v>
      </c>
      <c r="BG10" s="30"/>
      <c r="BH10" s="30"/>
      <c r="BI10" s="8"/>
    </row>
    <row r="11" s="4" customFormat="true" ht="15" hidden="false" customHeight="true" outlineLevel="0" collapsed="false">
      <c r="A11" s="9"/>
      <c r="B11" s="9"/>
      <c r="C11" s="9"/>
      <c r="D11" s="9"/>
      <c r="E11" s="9"/>
      <c r="F11" s="25"/>
      <c r="G11" s="6"/>
      <c r="H11" s="26"/>
      <c r="I11" s="26"/>
      <c r="J11" s="35"/>
      <c r="K11" s="36" t="s">
        <v>4</v>
      </c>
      <c r="L11" s="33" t="s">
        <v>25</v>
      </c>
      <c r="M11" s="37" t="s">
        <v>26</v>
      </c>
      <c r="N11" s="38"/>
      <c r="O11" s="39"/>
      <c r="P11" s="33"/>
      <c r="Q11" s="35"/>
      <c r="R11" s="36" t="s">
        <v>4</v>
      </c>
      <c r="S11" s="33" t="s">
        <v>25</v>
      </c>
      <c r="T11" s="37" t="s">
        <v>26</v>
      </c>
      <c r="U11" s="38"/>
      <c r="V11" s="39"/>
      <c r="W11" s="33"/>
      <c r="X11" s="35"/>
      <c r="Y11" s="36" t="s">
        <v>4</v>
      </c>
      <c r="Z11" s="33" t="s">
        <v>25</v>
      </c>
      <c r="AA11" s="37" t="s">
        <v>26</v>
      </c>
      <c r="AB11" s="38"/>
      <c r="AC11" s="39"/>
      <c r="AD11" s="33"/>
      <c r="AE11" s="40"/>
      <c r="AF11" s="36" t="s">
        <v>4</v>
      </c>
      <c r="AG11" s="33" t="s">
        <v>25</v>
      </c>
      <c r="AH11" s="37" t="s">
        <v>26</v>
      </c>
      <c r="AI11" s="38"/>
      <c r="AJ11" s="39"/>
      <c r="AK11" s="33"/>
      <c r="AL11" s="35"/>
      <c r="AM11" s="36" t="s">
        <v>4</v>
      </c>
      <c r="AN11" s="33" t="s">
        <v>25</v>
      </c>
      <c r="AO11" s="37" t="s">
        <v>26</v>
      </c>
      <c r="AP11" s="38"/>
      <c r="AQ11" s="39"/>
      <c r="AR11" s="33"/>
      <c r="AS11" s="35"/>
      <c r="AT11" s="36" t="s">
        <v>4</v>
      </c>
      <c r="AU11" s="33" t="s">
        <v>25</v>
      </c>
      <c r="AV11" s="37" t="s">
        <v>26</v>
      </c>
      <c r="AW11" s="38"/>
      <c r="AX11" s="39"/>
      <c r="AY11" s="33"/>
      <c r="AZ11" s="35"/>
      <c r="BA11" s="36" t="s">
        <v>4</v>
      </c>
      <c r="BB11" s="41" t="s">
        <v>25</v>
      </c>
      <c r="BC11" s="37" t="s">
        <v>26</v>
      </c>
      <c r="BD11" s="38"/>
      <c r="BE11" s="39"/>
      <c r="BF11" s="33"/>
      <c r="BG11" s="30"/>
      <c r="BH11" s="30"/>
      <c r="BI11" s="8"/>
    </row>
    <row r="12" s="4" customFormat="true" ht="36" hidden="false" customHeight="true" outlineLevel="0" collapsed="false">
      <c r="A12" s="9"/>
      <c r="B12" s="9"/>
      <c r="C12" s="9"/>
      <c r="D12" s="9"/>
      <c r="E12" s="9"/>
      <c r="F12" s="25"/>
      <c r="G12" s="6"/>
      <c r="H12" s="26"/>
      <c r="I12" s="26"/>
      <c r="J12" s="35"/>
      <c r="K12" s="40"/>
      <c r="L12" s="33"/>
      <c r="M12" s="37"/>
      <c r="N12" s="42" t="s">
        <v>27</v>
      </c>
      <c r="O12" s="33" t="s">
        <v>28</v>
      </c>
      <c r="P12" s="33"/>
      <c r="Q12" s="35"/>
      <c r="R12" s="40"/>
      <c r="S12" s="33"/>
      <c r="T12" s="37"/>
      <c r="U12" s="43" t="s">
        <v>27</v>
      </c>
      <c r="V12" s="33" t="s">
        <v>28</v>
      </c>
      <c r="W12" s="33"/>
      <c r="X12" s="35"/>
      <c r="Y12" s="40"/>
      <c r="Z12" s="33"/>
      <c r="AA12" s="37"/>
      <c r="AB12" s="42" t="s">
        <v>27</v>
      </c>
      <c r="AC12" s="33" t="s">
        <v>28</v>
      </c>
      <c r="AD12" s="33"/>
      <c r="AE12" s="40"/>
      <c r="AF12" s="40"/>
      <c r="AG12" s="33"/>
      <c r="AH12" s="37"/>
      <c r="AI12" s="42" t="s">
        <v>27</v>
      </c>
      <c r="AJ12" s="33" t="s">
        <v>28</v>
      </c>
      <c r="AK12" s="33"/>
      <c r="AL12" s="35"/>
      <c r="AM12" s="40"/>
      <c r="AN12" s="33"/>
      <c r="AO12" s="37"/>
      <c r="AP12" s="42" t="s">
        <v>27</v>
      </c>
      <c r="AQ12" s="41" t="s">
        <v>28</v>
      </c>
      <c r="AR12" s="33"/>
      <c r="AS12" s="35"/>
      <c r="AT12" s="40"/>
      <c r="AU12" s="33"/>
      <c r="AV12" s="37"/>
      <c r="AW12" s="42" t="s">
        <v>27</v>
      </c>
      <c r="AX12" s="33" t="s">
        <v>28</v>
      </c>
      <c r="AY12" s="33"/>
      <c r="AZ12" s="35"/>
      <c r="BA12" s="40"/>
      <c r="BB12" s="41"/>
      <c r="BC12" s="37"/>
      <c r="BD12" s="42" t="s">
        <v>27</v>
      </c>
      <c r="BE12" s="33" t="s">
        <v>28</v>
      </c>
      <c r="BF12" s="33"/>
      <c r="BG12" s="30"/>
      <c r="BH12" s="30"/>
      <c r="BI12" s="8"/>
    </row>
    <row r="13" s="4" customFormat="true" ht="72" hidden="false" customHeight="true" outlineLevel="0" collapsed="false">
      <c r="A13" s="9"/>
      <c r="B13" s="9"/>
      <c r="C13" s="9"/>
      <c r="D13" s="9"/>
      <c r="E13" s="9"/>
      <c r="F13" s="25"/>
      <c r="G13" s="6"/>
      <c r="H13" s="44" t="s">
        <v>29</v>
      </c>
      <c r="I13" s="44"/>
      <c r="J13" s="45" t="s">
        <v>8</v>
      </c>
      <c r="K13" s="46" t="s">
        <v>8</v>
      </c>
      <c r="L13" s="47" t="s">
        <v>30</v>
      </c>
      <c r="M13" s="46" t="s">
        <v>31</v>
      </c>
      <c r="N13" s="47" t="s">
        <v>32</v>
      </c>
      <c r="O13" s="47" t="s">
        <v>33</v>
      </c>
      <c r="P13" s="47" t="s">
        <v>34</v>
      </c>
      <c r="Q13" s="45" t="s">
        <v>8</v>
      </c>
      <c r="R13" s="46" t="s">
        <v>8</v>
      </c>
      <c r="S13" s="47" t="s">
        <v>30</v>
      </c>
      <c r="T13" s="46" t="s">
        <v>31</v>
      </c>
      <c r="U13" s="48" t="s">
        <v>32</v>
      </c>
      <c r="V13" s="47" t="s">
        <v>33</v>
      </c>
      <c r="W13" s="47" t="s">
        <v>34</v>
      </c>
      <c r="X13" s="45" t="s">
        <v>8</v>
      </c>
      <c r="Y13" s="46" t="s">
        <v>8</v>
      </c>
      <c r="Z13" s="47" t="s">
        <v>30</v>
      </c>
      <c r="AA13" s="46" t="s">
        <v>31</v>
      </c>
      <c r="AB13" s="47" t="s">
        <v>32</v>
      </c>
      <c r="AC13" s="47" t="s">
        <v>33</v>
      </c>
      <c r="AD13" s="47" t="s">
        <v>34</v>
      </c>
      <c r="AE13" s="46" t="s">
        <v>8</v>
      </c>
      <c r="AF13" s="46" t="s">
        <v>8</v>
      </c>
      <c r="AG13" s="47" t="s">
        <v>30</v>
      </c>
      <c r="AH13" s="46" t="s">
        <v>31</v>
      </c>
      <c r="AI13" s="47" t="s">
        <v>32</v>
      </c>
      <c r="AJ13" s="47" t="s">
        <v>33</v>
      </c>
      <c r="AK13" s="47" t="s">
        <v>34</v>
      </c>
      <c r="AL13" s="45" t="s">
        <v>8</v>
      </c>
      <c r="AM13" s="46" t="s">
        <v>8</v>
      </c>
      <c r="AN13" s="47" t="s">
        <v>30</v>
      </c>
      <c r="AO13" s="46" t="s">
        <v>31</v>
      </c>
      <c r="AP13" s="47" t="s">
        <v>32</v>
      </c>
      <c r="AQ13" s="48" t="s">
        <v>33</v>
      </c>
      <c r="AR13" s="47" t="s">
        <v>34</v>
      </c>
      <c r="AS13" s="45" t="s">
        <v>8</v>
      </c>
      <c r="AT13" s="46" t="s">
        <v>8</v>
      </c>
      <c r="AU13" s="47" t="s">
        <v>30</v>
      </c>
      <c r="AV13" s="46" t="s">
        <v>31</v>
      </c>
      <c r="AW13" s="47" t="s">
        <v>32</v>
      </c>
      <c r="AX13" s="47" t="s">
        <v>33</v>
      </c>
      <c r="AY13" s="47" t="s">
        <v>34</v>
      </c>
      <c r="AZ13" s="45" t="s">
        <v>8</v>
      </c>
      <c r="BA13" s="46" t="s">
        <v>8</v>
      </c>
      <c r="BB13" s="48" t="s">
        <v>30</v>
      </c>
      <c r="BC13" s="46" t="s">
        <v>31</v>
      </c>
      <c r="BD13" s="47" t="s">
        <v>32</v>
      </c>
      <c r="BE13" s="47" t="s">
        <v>33</v>
      </c>
      <c r="BF13" s="47" t="s">
        <v>34</v>
      </c>
      <c r="BG13" s="49" t="s">
        <v>35</v>
      </c>
      <c r="BH13" s="49"/>
      <c r="BI13" s="8"/>
    </row>
    <row r="14" s="54" customFormat="true" ht="12" hidden="false" customHeight="true" outlineLevel="0" collapsed="false">
      <c r="A14" s="50"/>
      <c r="B14" s="50"/>
      <c r="C14" s="50"/>
      <c r="D14" s="50"/>
      <c r="E14" s="50"/>
      <c r="F14" s="25"/>
      <c r="G14" s="6"/>
      <c r="H14" s="44"/>
      <c r="I14" s="44"/>
      <c r="J14" s="51" t="s">
        <v>36</v>
      </c>
      <c r="K14" s="52" t="s">
        <v>37</v>
      </c>
      <c r="L14" s="51" t="s">
        <v>38</v>
      </c>
      <c r="M14" s="52" t="s">
        <v>39</v>
      </c>
      <c r="N14" s="51" t="s">
        <v>40</v>
      </c>
      <c r="O14" s="52" t="s">
        <v>41</v>
      </c>
      <c r="P14" s="51" t="s">
        <v>42</v>
      </c>
      <c r="Q14" s="52" t="s">
        <v>43</v>
      </c>
      <c r="R14" s="51" t="s">
        <v>44</v>
      </c>
      <c r="S14" s="52" t="s">
        <v>45</v>
      </c>
      <c r="T14" s="51" t="s">
        <v>46</v>
      </c>
      <c r="U14" s="52" t="s">
        <v>47</v>
      </c>
      <c r="V14" s="51" t="s">
        <v>48</v>
      </c>
      <c r="W14" s="52" t="s">
        <v>49</v>
      </c>
      <c r="X14" s="51" t="s">
        <v>50</v>
      </c>
      <c r="Y14" s="52" t="s">
        <v>51</v>
      </c>
      <c r="Z14" s="51" t="s">
        <v>52</v>
      </c>
      <c r="AA14" s="52" t="s">
        <v>53</v>
      </c>
      <c r="AB14" s="51" t="s">
        <v>54</v>
      </c>
      <c r="AC14" s="52" t="s">
        <v>55</v>
      </c>
      <c r="AD14" s="51" t="s">
        <v>56</v>
      </c>
      <c r="AE14" s="51" t="s">
        <v>57</v>
      </c>
      <c r="AF14" s="51" t="s">
        <v>58</v>
      </c>
      <c r="AG14" s="52" t="s">
        <v>59</v>
      </c>
      <c r="AH14" s="51" t="s">
        <v>60</v>
      </c>
      <c r="AI14" s="52" t="s">
        <v>61</v>
      </c>
      <c r="AJ14" s="51" t="s">
        <v>62</v>
      </c>
      <c r="AK14" s="52" t="s">
        <v>63</v>
      </c>
      <c r="AL14" s="51" t="s">
        <v>64</v>
      </c>
      <c r="AM14" s="52" t="s">
        <v>65</v>
      </c>
      <c r="AN14" s="51" t="s">
        <v>66</v>
      </c>
      <c r="AO14" s="52" t="s">
        <v>67</v>
      </c>
      <c r="AP14" s="51" t="s">
        <v>68</v>
      </c>
      <c r="AQ14" s="52" t="s">
        <v>69</v>
      </c>
      <c r="AR14" s="51" t="s">
        <v>70</v>
      </c>
      <c r="AS14" s="52" t="s">
        <v>71</v>
      </c>
      <c r="AT14" s="51" t="s">
        <v>72</v>
      </c>
      <c r="AU14" s="52" t="s">
        <v>73</v>
      </c>
      <c r="AV14" s="51" t="s">
        <v>74</v>
      </c>
      <c r="AW14" s="52" t="s">
        <v>75</v>
      </c>
      <c r="AX14" s="51" t="s">
        <v>76</v>
      </c>
      <c r="AY14" s="52" t="s">
        <v>77</v>
      </c>
      <c r="AZ14" s="51" t="s">
        <v>78</v>
      </c>
      <c r="BA14" s="51" t="s">
        <v>79</v>
      </c>
      <c r="BB14" s="52" t="s">
        <v>80</v>
      </c>
      <c r="BC14" s="52" t="s">
        <v>81</v>
      </c>
      <c r="BD14" s="51" t="s">
        <v>82</v>
      </c>
      <c r="BE14" s="52" t="s">
        <v>83</v>
      </c>
      <c r="BF14" s="53" t="s">
        <v>84</v>
      </c>
      <c r="BG14" s="49"/>
      <c r="BH14" s="49"/>
      <c r="BI14" s="8"/>
    </row>
    <row r="15" s="54" customFormat="true" ht="12" hidden="false" customHeight="true" outlineLevel="0" collapsed="false">
      <c r="A15" s="50"/>
      <c r="B15" s="50"/>
      <c r="C15" s="50"/>
      <c r="D15" s="50"/>
      <c r="E15" s="50"/>
      <c r="F15" s="55"/>
      <c r="G15" s="8"/>
      <c r="H15" s="56" t="s">
        <v>85</v>
      </c>
      <c r="I15" s="57"/>
      <c r="J15" s="58"/>
      <c r="K15" s="59"/>
      <c r="L15" s="59"/>
      <c r="M15" s="59"/>
      <c r="N15" s="59"/>
      <c r="O15" s="59"/>
      <c r="P15" s="59"/>
      <c r="Q15" s="60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7"/>
      <c r="BH15" s="61" t="s">
        <v>86</v>
      </c>
      <c r="BI15" s="8"/>
    </row>
    <row r="16" s="54" customFormat="true" ht="12" hidden="false" customHeight="true" outlineLevel="0" collapsed="false">
      <c r="A16" s="1" t="s">
        <v>87</v>
      </c>
      <c r="B16" s="1" t="s">
        <v>88</v>
      </c>
      <c r="C16" s="1" t="s">
        <v>89</v>
      </c>
      <c r="D16" s="1" t="s">
        <v>90</v>
      </c>
      <c r="E16" s="1"/>
      <c r="F16" s="10" t="n">
        <v>1</v>
      </c>
      <c r="G16" s="8"/>
      <c r="H16" s="56" t="s">
        <v>91</v>
      </c>
      <c r="I16" s="57" t="s">
        <v>36</v>
      </c>
      <c r="J16" s="58" t="n">
        <v>1680800</v>
      </c>
      <c r="K16" s="59" t="n">
        <v>425900</v>
      </c>
      <c r="L16" s="59" t="n">
        <v>283600</v>
      </c>
      <c r="M16" s="59" t="n">
        <v>262700</v>
      </c>
      <c r="N16" s="59" t="n">
        <v>152500</v>
      </c>
      <c r="O16" s="59" t="n">
        <v>22900</v>
      </c>
      <c r="P16" s="59" t="n">
        <v>1194100</v>
      </c>
      <c r="Q16" s="60" t="n">
        <v>188900</v>
      </c>
      <c r="R16" s="59" t="n">
        <v>62600</v>
      </c>
      <c r="S16" s="59" t="n">
        <v>32200</v>
      </c>
      <c r="T16" s="59" t="n">
        <v>47200</v>
      </c>
      <c r="U16" s="59" t="n">
        <v>26600</v>
      </c>
      <c r="V16" s="59" t="n">
        <v>5000</v>
      </c>
      <c r="W16" s="59" t="n">
        <v>122600</v>
      </c>
      <c r="X16" s="59" t="n">
        <v>241500</v>
      </c>
      <c r="Y16" s="59" t="n">
        <v>92800</v>
      </c>
      <c r="Z16" s="59" t="n">
        <v>62500</v>
      </c>
      <c r="AA16" s="59" t="n">
        <v>58400</v>
      </c>
      <c r="AB16" s="59" t="n">
        <v>36100</v>
      </c>
      <c r="AC16" s="59" t="n">
        <v>5500</v>
      </c>
      <c r="AD16" s="59" t="n">
        <v>143800</v>
      </c>
      <c r="AE16" s="59" t="n">
        <v>294900</v>
      </c>
      <c r="AF16" s="60" t="n">
        <v>94100</v>
      </c>
      <c r="AG16" s="59" t="n">
        <v>69700</v>
      </c>
      <c r="AH16" s="59" t="n">
        <v>52400</v>
      </c>
      <c r="AI16" s="59" t="n">
        <v>33100</v>
      </c>
      <c r="AJ16" s="59" t="n">
        <v>4700</v>
      </c>
      <c r="AK16" s="59" t="n">
        <v>189800</v>
      </c>
      <c r="AL16" s="59" t="n">
        <v>252000</v>
      </c>
      <c r="AM16" s="59" t="n">
        <v>84200</v>
      </c>
      <c r="AN16" s="59" t="n">
        <v>60000</v>
      </c>
      <c r="AO16" s="59" t="n">
        <v>49600</v>
      </c>
      <c r="AP16" s="59" t="n">
        <v>27900</v>
      </c>
      <c r="AQ16" s="59" t="n">
        <v>3600</v>
      </c>
      <c r="AR16" s="59" t="n">
        <v>160000</v>
      </c>
      <c r="AS16" s="59" t="n">
        <v>286900</v>
      </c>
      <c r="AT16" s="59" t="n">
        <v>65100</v>
      </c>
      <c r="AU16" s="59" t="n">
        <v>45600</v>
      </c>
      <c r="AV16" s="59" t="n">
        <v>35700</v>
      </c>
      <c r="AW16" s="59" t="n">
        <v>18500</v>
      </c>
      <c r="AX16" s="59" t="n">
        <v>2800</v>
      </c>
      <c r="AY16" s="59" t="n">
        <v>211300</v>
      </c>
      <c r="AZ16" s="59" t="n">
        <v>416600</v>
      </c>
      <c r="BA16" s="59" t="n">
        <v>27100</v>
      </c>
      <c r="BB16" s="59" t="n">
        <v>13500</v>
      </c>
      <c r="BC16" s="59" t="n">
        <v>19300</v>
      </c>
      <c r="BD16" s="59" t="n">
        <v>10300</v>
      </c>
      <c r="BE16" s="59" t="n">
        <v>1300</v>
      </c>
      <c r="BF16" s="59" t="n">
        <v>366600</v>
      </c>
      <c r="BG16" s="57" t="s">
        <v>36</v>
      </c>
      <c r="BH16" s="61" t="s">
        <v>92</v>
      </c>
      <c r="BI16" s="62"/>
    </row>
    <row r="17" s="54" customFormat="true" ht="12" hidden="false" customHeight="true" outlineLevel="0" collapsed="false">
      <c r="A17" s="1" t="s">
        <v>87</v>
      </c>
      <c r="B17" s="1" t="s">
        <v>93</v>
      </c>
      <c r="C17" s="1" t="s">
        <v>89</v>
      </c>
      <c r="D17" s="1" t="s">
        <v>90</v>
      </c>
      <c r="E17" s="1"/>
      <c r="F17" s="10" t="n">
        <v>1</v>
      </c>
      <c r="G17" s="8"/>
      <c r="H17" s="56" t="s">
        <v>94</v>
      </c>
      <c r="I17" s="57" t="s">
        <v>37</v>
      </c>
      <c r="J17" s="58" t="n">
        <v>307700</v>
      </c>
      <c r="K17" s="59" t="n">
        <v>66600</v>
      </c>
      <c r="L17" s="59" t="n">
        <v>48200</v>
      </c>
      <c r="M17" s="59" t="n">
        <v>36500</v>
      </c>
      <c r="N17" s="59" t="n">
        <v>16500</v>
      </c>
      <c r="O17" s="59" t="n">
        <v>5700</v>
      </c>
      <c r="P17" s="59" t="n">
        <v>240000</v>
      </c>
      <c r="Q17" s="60" t="n">
        <v>29800</v>
      </c>
      <c r="R17" s="59" t="n">
        <v>8700</v>
      </c>
      <c r="S17" s="59" t="n">
        <v>5000</v>
      </c>
      <c r="T17" s="59" t="n">
        <v>5900</v>
      </c>
      <c r="U17" s="59" t="n">
        <v>2500</v>
      </c>
      <c r="V17" s="59" t="n">
        <v>1100</v>
      </c>
      <c r="W17" s="59" t="n">
        <v>21200</v>
      </c>
      <c r="X17" s="59" t="n">
        <v>36800</v>
      </c>
      <c r="Y17" s="59" t="n">
        <v>14000</v>
      </c>
      <c r="Z17" s="59" t="n">
        <v>10400</v>
      </c>
      <c r="AA17" s="59" t="n">
        <v>6400</v>
      </c>
      <c r="AB17" s="59" t="n">
        <v>2700</v>
      </c>
      <c r="AC17" s="59" t="n">
        <v>1900</v>
      </c>
      <c r="AD17" s="59" t="n">
        <v>22800</v>
      </c>
      <c r="AE17" s="59" t="n">
        <v>46900</v>
      </c>
      <c r="AF17" s="60" t="n">
        <v>13800</v>
      </c>
      <c r="AG17" s="59" t="n">
        <v>11900</v>
      </c>
      <c r="AH17" s="59" t="n">
        <v>6900</v>
      </c>
      <c r="AI17" s="59" t="n">
        <v>3300</v>
      </c>
      <c r="AJ17" s="59" t="n">
        <v>900</v>
      </c>
      <c r="AK17" s="59" t="n">
        <v>32800</v>
      </c>
      <c r="AL17" s="59" t="n">
        <v>42400</v>
      </c>
      <c r="AM17" s="59" t="n">
        <v>14600</v>
      </c>
      <c r="AN17" s="59" t="n">
        <v>10100</v>
      </c>
      <c r="AO17" s="59" t="n">
        <v>8600</v>
      </c>
      <c r="AP17" s="59" t="n">
        <v>3700</v>
      </c>
      <c r="AQ17" s="59" t="n">
        <v>1600</v>
      </c>
      <c r="AR17" s="59" t="n">
        <v>27700</v>
      </c>
      <c r="AS17" s="59" t="n">
        <v>56000</v>
      </c>
      <c r="AT17" s="59" t="n">
        <v>9800</v>
      </c>
      <c r="AU17" s="59" t="n">
        <v>7700</v>
      </c>
      <c r="AV17" s="59" t="n">
        <v>4800</v>
      </c>
      <c r="AW17" s="59" t="n">
        <v>2700</v>
      </c>
      <c r="AX17" s="59" t="n">
        <v>200</v>
      </c>
      <c r="AY17" s="59" t="n">
        <v>45900</v>
      </c>
      <c r="AZ17" s="59" t="n">
        <v>95800</v>
      </c>
      <c r="BA17" s="59" t="n">
        <v>5800</v>
      </c>
      <c r="BB17" s="59" t="n">
        <v>3100</v>
      </c>
      <c r="BC17" s="59" t="n">
        <v>3800</v>
      </c>
      <c r="BD17" s="59" t="n">
        <v>1600</v>
      </c>
      <c r="BE17" s="59" t="s">
        <v>95</v>
      </c>
      <c r="BF17" s="59" t="n">
        <v>89600</v>
      </c>
      <c r="BG17" s="57" t="s">
        <v>37</v>
      </c>
      <c r="BH17" s="61" t="s">
        <v>96</v>
      </c>
      <c r="BI17" s="62"/>
    </row>
    <row r="18" s="54" customFormat="true" ht="12" hidden="false" customHeight="true" outlineLevel="0" collapsed="false">
      <c r="A18" s="50"/>
      <c r="B18" s="50"/>
      <c r="C18" s="50"/>
      <c r="D18" s="50"/>
      <c r="E18" s="50"/>
      <c r="F18" s="55"/>
      <c r="G18" s="8"/>
      <c r="H18" s="56" t="s">
        <v>97</v>
      </c>
      <c r="I18" s="57"/>
      <c r="J18" s="58"/>
      <c r="K18" s="59"/>
      <c r="L18" s="59"/>
      <c r="M18" s="59"/>
      <c r="N18" s="59"/>
      <c r="O18" s="59"/>
      <c r="P18" s="59"/>
      <c r="Q18" s="60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7"/>
      <c r="BH18" s="61" t="s">
        <v>98</v>
      </c>
      <c r="BI18" s="62"/>
    </row>
    <row r="19" s="54" customFormat="true" ht="12" hidden="false" customHeight="true" outlineLevel="0" collapsed="false">
      <c r="A19" s="1" t="s">
        <v>87</v>
      </c>
      <c r="B19" s="1" t="s">
        <v>99</v>
      </c>
      <c r="C19" s="1" t="s">
        <v>89</v>
      </c>
      <c r="D19" s="1" t="s">
        <v>90</v>
      </c>
      <c r="E19" s="1"/>
      <c r="F19" s="10" t="n">
        <v>1</v>
      </c>
      <c r="G19" s="8"/>
      <c r="H19" s="56" t="s">
        <v>100</v>
      </c>
      <c r="I19" s="57" t="s">
        <v>38</v>
      </c>
      <c r="J19" s="58" t="n">
        <v>258300</v>
      </c>
      <c r="K19" s="59" t="n">
        <v>63800</v>
      </c>
      <c r="L19" s="59" t="n">
        <v>46600</v>
      </c>
      <c r="M19" s="59" t="n">
        <v>33700</v>
      </c>
      <c r="N19" s="59" t="n">
        <v>16900</v>
      </c>
      <c r="O19" s="59" t="n">
        <v>4400</v>
      </c>
      <c r="P19" s="59" t="n">
        <v>190000</v>
      </c>
      <c r="Q19" s="60" t="n">
        <v>26200</v>
      </c>
      <c r="R19" s="59" t="n">
        <v>9100</v>
      </c>
      <c r="S19" s="59" t="n">
        <v>5400</v>
      </c>
      <c r="T19" s="59" t="n">
        <v>5800</v>
      </c>
      <c r="U19" s="59" t="n">
        <v>3300</v>
      </c>
      <c r="V19" s="59" t="n">
        <v>400</v>
      </c>
      <c r="W19" s="59" t="n">
        <v>17100</v>
      </c>
      <c r="X19" s="59" t="n">
        <v>30500</v>
      </c>
      <c r="Y19" s="59" t="n">
        <v>12900</v>
      </c>
      <c r="Z19" s="59" t="n">
        <v>10100</v>
      </c>
      <c r="AA19" s="59" t="n">
        <v>6600</v>
      </c>
      <c r="AB19" s="59" t="n">
        <v>4000</v>
      </c>
      <c r="AC19" s="59" t="n">
        <v>900</v>
      </c>
      <c r="AD19" s="59" t="n">
        <v>17500</v>
      </c>
      <c r="AE19" s="59" t="n">
        <v>40800</v>
      </c>
      <c r="AF19" s="60" t="n">
        <v>13300</v>
      </c>
      <c r="AG19" s="59" t="n">
        <v>10200</v>
      </c>
      <c r="AH19" s="59" t="n">
        <v>6600</v>
      </c>
      <c r="AI19" s="59" t="n">
        <v>3000</v>
      </c>
      <c r="AJ19" s="59" t="n">
        <v>900</v>
      </c>
      <c r="AK19" s="59" t="n">
        <v>27100</v>
      </c>
      <c r="AL19" s="59" t="n">
        <v>39700</v>
      </c>
      <c r="AM19" s="59" t="n">
        <v>13500</v>
      </c>
      <c r="AN19" s="59" t="n">
        <v>11100</v>
      </c>
      <c r="AO19" s="59" t="n">
        <v>6700</v>
      </c>
      <c r="AP19" s="59" t="n">
        <v>3100</v>
      </c>
      <c r="AQ19" s="59" t="n">
        <v>600</v>
      </c>
      <c r="AR19" s="59" t="n">
        <v>25400</v>
      </c>
      <c r="AS19" s="59" t="n">
        <v>47200</v>
      </c>
      <c r="AT19" s="59" t="n">
        <v>10600</v>
      </c>
      <c r="AU19" s="59" t="n">
        <v>7500</v>
      </c>
      <c r="AV19" s="59" t="n">
        <v>5400</v>
      </c>
      <c r="AW19" s="59" t="n">
        <v>2600</v>
      </c>
      <c r="AX19" s="59" t="n">
        <v>1100</v>
      </c>
      <c r="AY19" s="59" t="n">
        <v>36000</v>
      </c>
      <c r="AZ19" s="59" t="n">
        <v>74000</v>
      </c>
      <c r="BA19" s="59" t="n">
        <v>4400</v>
      </c>
      <c r="BB19" s="59" t="n">
        <v>2300</v>
      </c>
      <c r="BC19" s="59" t="n">
        <v>2600</v>
      </c>
      <c r="BD19" s="59" t="n">
        <v>900</v>
      </c>
      <c r="BE19" s="59" t="n">
        <v>500</v>
      </c>
      <c r="BF19" s="59" t="n">
        <v>66800</v>
      </c>
      <c r="BG19" s="57" t="s">
        <v>38</v>
      </c>
      <c r="BH19" s="61" t="s">
        <v>101</v>
      </c>
      <c r="BI19" s="62"/>
    </row>
    <row r="20" s="54" customFormat="true" ht="12" hidden="false" customHeight="true" outlineLevel="0" collapsed="false">
      <c r="A20" s="50"/>
      <c r="B20" s="50"/>
      <c r="C20" s="50"/>
      <c r="D20" s="50"/>
      <c r="E20" s="50"/>
      <c r="F20" s="55"/>
      <c r="G20" s="8"/>
      <c r="H20" s="56" t="s">
        <v>102</v>
      </c>
      <c r="I20" s="57"/>
      <c r="J20" s="58"/>
      <c r="K20" s="59"/>
      <c r="L20" s="59"/>
      <c r="M20" s="59"/>
      <c r="N20" s="59"/>
      <c r="O20" s="59"/>
      <c r="P20" s="59"/>
      <c r="Q20" s="60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7"/>
      <c r="BH20" s="61" t="s">
        <v>103</v>
      </c>
      <c r="BI20" s="62"/>
    </row>
    <row r="21" s="54" customFormat="true" ht="12" hidden="false" customHeight="true" outlineLevel="0" collapsed="false">
      <c r="A21" s="1" t="s">
        <v>87</v>
      </c>
      <c r="B21" s="1" t="s">
        <v>104</v>
      </c>
      <c r="C21" s="1" t="s">
        <v>89</v>
      </c>
      <c r="D21" s="1" t="s">
        <v>90</v>
      </c>
      <c r="E21" s="1"/>
      <c r="F21" s="10" t="n">
        <v>1</v>
      </c>
      <c r="G21" s="8"/>
      <c r="H21" s="56" t="s">
        <v>105</v>
      </c>
      <c r="I21" s="57" t="s">
        <v>39</v>
      </c>
      <c r="J21" s="58" t="n">
        <v>259000</v>
      </c>
      <c r="K21" s="59" t="n">
        <v>72600</v>
      </c>
      <c r="L21" s="59" t="n">
        <v>52600</v>
      </c>
      <c r="M21" s="59" t="n">
        <v>41100</v>
      </c>
      <c r="N21" s="59" t="n">
        <v>22800</v>
      </c>
      <c r="O21" s="59" t="n">
        <v>5400</v>
      </c>
      <c r="P21" s="59" t="n">
        <v>184500</v>
      </c>
      <c r="Q21" s="60" t="n">
        <v>32600</v>
      </c>
      <c r="R21" s="59" t="n">
        <v>10300</v>
      </c>
      <c r="S21" s="59" t="n">
        <v>6900</v>
      </c>
      <c r="T21" s="59" t="n">
        <v>6300</v>
      </c>
      <c r="U21" s="59" t="n">
        <v>4600</v>
      </c>
      <c r="V21" s="59" t="n">
        <v>500</v>
      </c>
      <c r="W21" s="59" t="n">
        <v>22200</v>
      </c>
      <c r="X21" s="59" t="n">
        <v>35400</v>
      </c>
      <c r="Y21" s="59" t="n">
        <v>15200</v>
      </c>
      <c r="Z21" s="59" t="n">
        <v>11500</v>
      </c>
      <c r="AA21" s="59" t="n">
        <v>9300</v>
      </c>
      <c r="AB21" s="59" t="n">
        <v>5100</v>
      </c>
      <c r="AC21" s="59" t="n">
        <v>1000</v>
      </c>
      <c r="AD21" s="59" t="n">
        <v>19800</v>
      </c>
      <c r="AE21" s="59" t="n">
        <v>42700</v>
      </c>
      <c r="AF21" s="60" t="n">
        <v>15600</v>
      </c>
      <c r="AG21" s="59" t="n">
        <v>12200</v>
      </c>
      <c r="AH21" s="59" t="n">
        <v>7800</v>
      </c>
      <c r="AI21" s="59" t="n">
        <v>4100</v>
      </c>
      <c r="AJ21" s="59" t="n">
        <v>1800</v>
      </c>
      <c r="AK21" s="59" t="n">
        <v>26700</v>
      </c>
      <c r="AL21" s="59" t="n">
        <v>38900</v>
      </c>
      <c r="AM21" s="59" t="n">
        <v>15000</v>
      </c>
      <c r="AN21" s="59" t="n">
        <v>11800</v>
      </c>
      <c r="AO21" s="59" t="n">
        <v>7600</v>
      </c>
      <c r="AP21" s="59" t="n">
        <v>4000</v>
      </c>
      <c r="AQ21" s="59" t="n">
        <v>800</v>
      </c>
      <c r="AR21" s="59" t="n">
        <v>23800</v>
      </c>
      <c r="AS21" s="59" t="n">
        <v>42300</v>
      </c>
      <c r="AT21" s="59" t="n">
        <v>11100</v>
      </c>
      <c r="AU21" s="59" t="n">
        <v>7800</v>
      </c>
      <c r="AV21" s="59" t="n">
        <v>6300</v>
      </c>
      <c r="AW21" s="59" t="n">
        <v>3200</v>
      </c>
      <c r="AX21" s="59" t="n">
        <v>800</v>
      </c>
      <c r="AY21" s="59" t="n">
        <v>30800</v>
      </c>
      <c r="AZ21" s="59" t="n">
        <v>67300</v>
      </c>
      <c r="BA21" s="59" t="n">
        <v>5400</v>
      </c>
      <c r="BB21" s="59" t="n">
        <v>2400</v>
      </c>
      <c r="BC21" s="59" t="n">
        <v>3900</v>
      </c>
      <c r="BD21" s="59" t="n">
        <v>1800</v>
      </c>
      <c r="BE21" s="59" t="n">
        <v>500</v>
      </c>
      <c r="BF21" s="59" t="n">
        <v>61100</v>
      </c>
      <c r="BG21" s="57" t="s">
        <v>39</v>
      </c>
      <c r="BH21" s="61" t="s">
        <v>106</v>
      </c>
      <c r="BI21" s="62"/>
    </row>
    <row r="22" s="54" customFormat="true" ht="12" hidden="false" customHeight="true" outlineLevel="0" collapsed="false">
      <c r="A22" s="50"/>
      <c r="B22" s="50"/>
      <c r="C22" s="50"/>
      <c r="D22" s="50"/>
      <c r="E22" s="50"/>
      <c r="F22" s="55"/>
      <c r="G22" s="8"/>
      <c r="H22" s="56" t="s">
        <v>107</v>
      </c>
      <c r="I22" s="57"/>
      <c r="J22" s="58"/>
      <c r="K22" s="59"/>
      <c r="L22" s="59"/>
      <c r="M22" s="59"/>
      <c r="N22" s="59"/>
      <c r="O22" s="59"/>
      <c r="P22" s="59"/>
      <c r="Q22" s="60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7"/>
      <c r="BH22" s="61" t="s">
        <v>108</v>
      </c>
      <c r="BI22" s="62"/>
    </row>
    <row r="23" s="54" customFormat="true" ht="12" hidden="false" customHeight="true" outlineLevel="0" collapsed="false">
      <c r="A23" s="1" t="s">
        <v>87</v>
      </c>
      <c r="B23" s="1" t="s">
        <v>109</v>
      </c>
      <c r="C23" s="1" t="s">
        <v>89</v>
      </c>
      <c r="D23" s="1" t="s">
        <v>90</v>
      </c>
      <c r="E23" s="1"/>
      <c r="F23" s="10" t="n">
        <v>1</v>
      </c>
      <c r="G23" s="8"/>
      <c r="H23" s="56" t="s">
        <v>110</v>
      </c>
      <c r="I23" s="57" t="s">
        <v>40</v>
      </c>
      <c r="J23" s="58" t="n">
        <v>919100</v>
      </c>
      <c r="K23" s="59" t="n">
        <v>271300</v>
      </c>
      <c r="L23" s="59" t="n">
        <v>175100</v>
      </c>
      <c r="M23" s="59" t="n">
        <v>174700</v>
      </c>
      <c r="N23" s="59" t="n">
        <v>105200</v>
      </c>
      <c r="O23" s="59" t="n">
        <v>16100</v>
      </c>
      <c r="P23" s="59" t="n">
        <v>631000</v>
      </c>
      <c r="Q23" s="60" t="n">
        <v>115100</v>
      </c>
      <c r="R23" s="59" t="n">
        <v>38700</v>
      </c>
      <c r="S23" s="59" t="n">
        <v>19500</v>
      </c>
      <c r="T23" s="59" t="n">
        <v>28300</v>
      </c>
      <c r="U23" s="59" t="n">
        <v>17300</v>
      </c>
      <c r="V23" s="59" t="n">
        <v>3300</v>
      </c>
      <c r="W23" s="59" t="n">
        <v>75700</v>
      </c>
      <c r="X23" s="59" t="n">
        <v>145500</v>
      </c>
      <c r="Y23" s="59" t="n">
        <v>63100</v>
      </c>
      <c r="Z23" s="59" t="n">
        <v>41900</v>
      </c>
      <c r="AA23" s="59" t="n">
        <v>44100</v>
      </c>
      <c r="AB23" s="59" t="n">
        <v>28800</v>
      </c>
      <c r="AC23" s="59" t="n">
        <v>4400</v>
      </c>
      <c r="AD23" s="59" t="n">
        <v>79800</v>
      </c>
      <c r="AE23" s="59" t="n">
        <v>169700</v>
      </c>
      <c r="AF23" s="60" t="n">
        <v>61100</v>
      </c>
      <c r="AG23" s="59" t="n">
        <v>42700</v>
      </c>
      <c r="AH23" s="59" t="n">
        <v>37700</v>
      </c>
      <c r="AI23" s="59" t="n">
        <v>22600</v>
      </c>
      <c r="AJ23" s="59" t="n">
        <v>2600</v>
      </c>
      <c r="AK23" s="59" t="n">
        <v>105800</v>
      </c>
      <c r="AL23" s="59" t="n">
        <v>134700</v>
      </c>
      <c r="AM23" s="59" t="n">
        <v>52000</v>
      </c>
      <c r="AN23" s="59" t="n">
        <v>37000</v>
      </c>
      <c r="AO23" s="59" t="n">
        <v>30500</v>
      </c>
      <c r="AP23" s="59" t="n">
        <v>17300</v>
      </c>
      <c r="AQ23" s="59" t="n">
        <v>2400</v>
      </c>
      <c r="AR23" s="59" t="n">
        <v>80500</v>
      </c>
      <c r="AS23" s="59" t="n">
        <v>143800</v>
      </c>
      <c r="AT23" s="59" t="n">
        <v>35800</v>
      </c>
      <c r="AU23" s="59" t="n">
        <v>24200</v>
      </c>
      <c r="AV23" s="59" t="n">
        <v>20500</v>
      </c>
      <c r="AW23" s="59" t="n">
        <v>10700</v>
      </c>
      <c r="AX23" s="59" t="n">
        <v>2200</v>
      </c>
      <c r="AY23" s="59" t="n">
        <v>105800</v>
      </c>
      <c r="AZ23" s="59" t="n">
        <v>210200</v>
      </c>
      <c r="BA23" s="59" t="n">
        <v>20600</v>
      </c>
      <c r="BB23" s="59" t="n">
        <v>9700</v>
      </c>
      <c r="BC23" s="59" t="n">
        <v>13500</v>
      </c>
      <c r="BD23" s="59" t="n">
        <v>8400</v>
      </c>
      <c r="BE23" s="59" t="n">
        <v>1200</v>
      </c>
      <c r="BF23" s="59" t="n">
        <v>183500</v>
      </c>
      <c r="BG23" s="57" t="s">
        <v>40</v>
      </c>
      <c r="BH23" s="61" t="s">
        <v>111</v>
      </c>
      <c r="BI23" s="62"/>
    </row>
    <row r="24" s="54" customFormat="true" ht="12" hidden="false" customHeight="true" outlineLevel="0" collapsed="false">
      <c r="A24" s="50"/>
      <c r="B24" s="50"/>
      <c r="C24" s="50"/>
      <c r="D24" s="50"/>
      <c r="E24" s="50"/>
      <c r="F24" s="55"/>
      <c r="G24" s="8"/>
      <c r="H24" s="56" t="s">
        <v>112</v>
      </c>
      <c r="I24" s="57"/>
      <c r="J24" s="58"/>
      <c r="K24" s="59"/>
      <c r="L24" s="59"/>
      <c r="M24" s="59"/>
      <c r="N24" s="59"/>
      <c r="O24" s="59"/>
      <c r="P24" s="59"/>
      <c r="Q24" s="60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7"/>
      <c r="BH24" s="61" t="s">
        <v>113</v>
      </c>
      <c r="BI24" s="62"/>
    </row>
    <row r="25" s="54" customFormat="true" ht="12" hidden="false" customHeight="true" outlineLevel="0" collapsed="false">
      <c r="A25" s="1" t="s">
        <v>87</v>
      </c>
      <c r="B25" s="1" t="s">
        <v>114</v>
      </c>
      <c r="C25" s="1" t="s">
        <v>89</v>
      </c>
      <c r="D25" s="1" t="s">
        <v>90</v>
      </c>
      <c r="E25" s="1"/>
      <c r="F25" s="10" t="n">
        <v>1</v>
      </c>
      <c r="G25" s="8"/>
      <c r="H25" s="56" t="s">
        <v>115</v>
      </c>
      <c r="I25" s="57" t="s">
        <v>41</v>
      </c>
      <c r="J25" s="58" t="n">
        <v>281600</v>
      </c>
      <c r="K25" s="59" t="n">
        <v>71800</v>
      </c>
      <c r="L25" s="59" t="n">
        <v>50300</v>
      </c>
      <c r="M25" s="59" t="n">
        <v>40900</v>
      </c>
      <c r="N25" s="59" t="n">
        <v>22900</v>
      </c>
      <c r="O25" s="59" t="n">
        <v>5200</v>
      </c>
      <c r="P25" s="59" t="n">
        <v>206900</v>
      </c>
      <c r="Q25" s="60" t="n">
        <v>30300</v>
      </c>
      <c r="R25" s="59" t="n">
        <v>9400</v>
      </c>
      <c r="S25" s="59" t="n">
        <v>4100</v>
      </c>
      <c r="T25" s="59" t="n">
        <v>6600</v>
      </c>
      <c r="U25" s="59" t="n">
        <v>3400</v>
      </c>
      <c r="V25" s="59" t="n">
        <v>400</v>
      </c>
      <c r="W25" s="59" t="n">
        <v>20900</v>
      </c>
      <c r="X25" s="59" t="n">
        <v>34000</v>
      </c>
      <c r="Y25" s="59" t="n">
        <v>15400</v>
      </c>
      <c r="Z25" s="59" t="n">
        <v>11600</v>
      </c>
      <c r="AA25" s="59" t="n">
        <v>9300</v>
      </c>
      <c r="AB25" s="59" t="n">
        <v>6000</v>
      </c>
      <c r="AC25" s="59" t="n">
        <v>1600</v>
      </c>
      <c r="AD25" s="59" t="n">
        <v>18300</v>
      </c>
      <c r="AE25" s="59" t="n">
        <v>43900</v>
      </c>
      <c r="AF25" s="60" t="n">
        <v>16100</v>
      </c>
      <c r="AG25" s="59" t="n">
        <v>12200</v>
      </c>
      <c r="AH25" s="59" t="n">
        <v>8600</v>
      </c>
      <c r="AI25" s="59" t="n">
        <v>4800</v>
      </c>
      <c r="AJ25" s="59" t="n">
        <v>900</v>
      </c>
      <c r="AK25" s="59" t="n">
        <v>27400</v>
      </c>
      <c r="AL25" s="59" t="n">
        <v>41400</v>
      </c>
      <c r="AM25" s="59" t="n">
        <v>14700</v>
      </c>
      <c r="AN25" s="59" t="n">
        <v>11600</v>
      </c>
      <c r="AO25" s="59" t="n">
        <v>7300</v>
      </c>
      <c r="AP25" s="59" t="n">
        <v>4100</v>
      </c>
      <c r="AQ25" s="59" t="n">
        <v>1100</v>
      </c>
      <c r="AR25" s="59" t="n">
        <v>26400</v>
      </c>
      <c r="AS25" s="59" t="n">
        <v>50800</v>
      </c>
      <c r="AT25" s="59" t="n">
        <v>11200</v>
      </c>
      <c r="AU25" s="59" t="n">
        <v>8700</v>
      </c>
      <c r="AV25" s="59" t="n">
        <v>5600</v>
      </c>
      <c r="AW25" s="59" t="n">
        <v>2900</v>
      </c>
      <c r="AX25" s="59" t="n">
        <v>700</v>
      </c>
      <c r="AY25" s="59" t="n">
        <v>39000</v>
      </c>
      <c r="AZ25" s="59" t="n">
        <v>81200</v>
      </c>
      <c r="BA25" s="59" t="n">
        <v>5000</v>
      </c>
      <c r="BB25" s="59" t="n">
        <v>2100</v>
      </c>
      <c r="BC25" s="59" t="n">
        <v>3500</v>
      </c>
      <c r="BD25" s="59" t="n">
        <v>1700</v>
      </c>
      <c r="BE25" s="59" t="n">
        <v>500</v>
      </c>
      <c r="BF25" s="59" t="n">
        <v>74800</v>
      </c>
      <c r="BG25" s="57" t="s">
        <v>41</v>
      </c>
      <c r="BH25" s="61" t="s">
        <v>116</v>
      </c>
      <c r="BI25" s="62"/>
    </row>
    <row r="26" s="54" customFormat="true" ht="12" hidden="false" customHeight="true" outlineLevel="0" collapsed="false">
      <c r="A26" s="50"/>
      <c r="B26" s="50"/>
      <c r="C26" s="50"/>
      <c r="D26" s="50"/>
      <c r="E26" s="50"/>
      <c r="F26" s="55"/>
      <c r="G26" s="8"/>
      <c r="H26" s="56" t="s">
        <v>117</v>
      </c>
      <c r="I26" s="57"/>
      <c r="J26" s="58"/>
      <c r="K26" s="59"/>
      <c r="L26" s="59"/>
      <c r="M26" s="59"/>
      <c r="N26" s="59"/>
      <c r="O26" s="59"/>
      <c r="P26" s="59"/>
      <c r="Q26" s="60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60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7"/>
      <c r="BH26" s="61" t="s">
        <v>118</v>
      </c>
      <c r="BI26" s="62"/>
    </row>
    <row r="27" s="54" customFormat="true" ht="12" hidden="false" customHeight="true" outlineLevel="0" collapsed="false">
      <c r="A27" s="1" t="s">
        <v>87</v>
      </c>
      <c r="B27" s="1" t="s">
        <v>119</v>
      </c>
      <c r="C27" s="1" t="s">
        <v>89</v>
      </c>
      <c r="D27" s="1" t="s">
        <v>90</v>
      </c>
      <c r="E27" s="1"/>
      <c r="F27" s="10" t="n">
        <v>1</v>
      </c>
      <c r="G27" s="8"/>
      <c r="H27" s="56" t="s">
        <v>120</v>
      </c>
      <c r="I27" s="57" t="s">
        <v>42</v>
      </c>
      <c r="J27" s="58" t="n">
        <v>218500</v>
      </c>
      <c r="K27" s="59" t="n">
        <v>49400</v>
      </c>
      <c r="L27" s="59" t="n">
        <v>35400</v>
      </c>
      <c r="M27" s="59" t="n">
        <v>28600</v>
      </c>
      <c r="N27" s="59" t="n">
        <v>16300</v>
      </c>
      <c r="O27" s="59" t="n">
        <v>2700</v>
      </c>
      <c r="P27" s="59" t="n">
        <v>164900</v>
      </c>
      <c r="Q27" s="60" t="n">
        <v>25300</v>
      </c>
      <c r="R27" s="59" t="n">
        <v>6900</v>
      </c>
      <c r="S27" s="59" t="n">
        <v>4500</v>
      </c>
      <c r="T27" s="59" t="n">
        <v>4500</v>
      </c>
      <c r="U27" s="59" t="n">
        <v>3600</v>
      </c>
      <c r="V27" s="59" t="n">
        <v>300</v>
      </c>
      <c r="W27" s="59" t="n">
        <v>18200</v>
      </c>
      <c r="X27" s="59" t="n">
        <v>28400</v>
      </c>
      <c r="Y27" s="59" t="n">
        <v>11100</v>
      </c>
      <c r="Z27" s="59" t="n">
        <v>9500</v>
      </c>
      <c r="AA27" s="59" t="n">
        <v>5800</v>
      </c>
      <c r="AB27" s="59" t="n">
        <v>3500</v>
      </c>
      <c r="AC27" s="59" t="n">
        <v>400</v>
      </c>
      <c r="AD27" s="59" t="n">
        <v>16800</v>
      </c>
      <c r="AE27" s="59" t="n">
        <v>34500</v>
      </c>
      <c r="AF27" s="60" t="n">
        <v>10200</v>
      </c>
      <c r="AG27" s="59" t="n">
        <v>8000</v>
      </c>
      <c r="AH27" s="59" t="n">
        <v>5600</v>
      </c>
      <c r="AI27" s="59" t="n">
        <v>3300</v>
      </c>
      <c r="AJ27" s="59" t="n">
        <v>300</v>
      </c>
      <c r="AK27" s="59" t="n">
        <v>23700</v>
      </c>
      <c r="AL27" s="59" t="n">
        <v>31100</v>
      </c>
      <c r="AM27" s="59" t="n">
        <v>9700</v>
      </c>
      <c r="AN27" s="59" t="n">
        <v>6900</v>
      </c>
      <c r="AO27" s="59" t="n">
        <v>5200</v>
      </c>
      <c r="AP27" s="59" t="n">
        <v>2400</v>
      </c>
      <c r="AQ27" s="59" t="n">
        <v>600</v>
      </c>
      <c r="AR27" s="59" t="n">
        <v>20600</v>
      </c>
      <c r="AS27" s="59" t="n">
        <v>36400</v>
      </c>
      <c r="AT27" s="59" t="n">
        <v>7600</v>
      </c>
      <c r="AU27" s="59" t="n">
        <v>4400</v>
      </c>
      <c r="AV27" s="59" t="n">
        <v>4900</v>
      </c>
      <c r="AW27" s="59" t="n">
        <v>2100</v>
      </c>
      <c r="AX27" s="59" t="n">
        <v>800</v>
      </c>
      <c r="AY27" s="59" t="n">
        <v>28000</v>
      </c>
      <c r="AZ27" s="59" t="n">
        <v>62800</v>
      </c>
      <c r="BA27" s="59" t="n">
        <v>4000</v>
      </c>
      <c r="BB27" s="59" t="n">
        <v>2100</v>
      </c>
      <c r="BC27" s="59" t="n">
        <v>2600</v>
      </c>
      <c r="BD27" s="59" t="n">
        <v>1500</v>
      </c>
      <c r="BE27" s="59" t="n">
        <v>200</v>
      </c>
      <c r="BF27" s="59" t="n">
        <v>57500</v>
      </c>
      <c r="BG27" s="57" t="s">
        <v>42</v>
      </c>
      <c r="BH27" s="61" t="s">
        <v>121</v>
      </c>
      <c r="BI27" s="62"/>
    </row>
    <row r="28" s="54" customFormat="true" ht="12" hidden="false" customHeight="true" outlineLevel="0" collapsed="false">
      <c r="A28" s="50"/>
      <c r="B28" s="50"/>
      <c r="C28" s="50"/>
      <c r="D28" s="50"/>
      <c r="E28" s="50"/>
      <c r="F28" s="55"/>
      <c r="G28" s="8"/>
      <c r="H28" s="56" t="s">
        <v>122</v>
      </c>
      <c r="I28" s="57"/>
      <c r="J28" s="58"/>
      <c r="K28" s="59"/>
      <c r="L28" s="59"/>
      <c r="M28" s="59"/>
      <c r="N28" s="59"/>
      <c r="O28" s="59"/>
      <c r="P28" s="59"/>
      <c r="Q28" s="60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60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7"/>
      <c r="BH28" s="61" t="s">
        <v>123</v>
      </c>
      <c r="BI28" s="62"/>
    </row>
    <row r="29" s="54" customFormat="true" ht="12" hidden="false" customHeight="true" outlineLevel="0" collapsed="false">
      <c r="A29" s="1" t="s">
        <v>87</v>
      </c>
      <c r="B29" s="1" t="s">
        <v>124</v>
      </c>
      <c r="C29" s="1" t="s">
        <v>89</v>
      </c>
      <c r="D29" s="1" t="s">
        <v>90</v>
      </c>
      <c r="E29" s="1"/>
      <c r="F29" s="10" t="n">
        <v>1</v>
      </c>
      <c r="G29" s="8"/>
      <c r="H29" s="56" t="s">
        <v>125</v>
      </c>
      <c r="I29" s="57" t="s">
        <v>43</v>
      </c>
      <c r="J29" s="58" t="n">
        <v>244800</v>
      </c>
      <c r="K29" s="59" t="n">
        <v>63100</v>
      </c>
      <c r="L29" s="59" t="n">
        <v>43900</v>
      </c>
      <c r="M29" s="59" t="n">
        <v>36900</v>
      </c>
      <c r="N29" s="59" t="n">
        <v>21500</v>
      </c>
      <c r="O29" s="59" t="n">
        <v>3900</v>
      </c>
      <c r="P29" s="59" t="n">
        <v>179900</v>
      </c>
      <c r="Q29" s="60" t="n">
        <v>27700</v>
      </c>
      <c r="R29" s="59" t="n">
        <v>9600</v>
      </c>
      <c r="S29" s="59" t="n">
        <v>5400</v>
      </c>
      <c r="T29" s="59" t="n">
        <v>6600</v>
      </c>
      <c r="U29" s="59" t="n">
        <v>4200</v>
      </c>
      <c r="V29" s="59" t="n">
        <v>200</v>
      </c>
      <c r="W29" s="59" t="n">
        <v>18100</v>
      </c>
      <c r="X29" s="59" t="n">
        <v>29300</v>
      </c>
      <c r="Y29" s="59" t="n">
        <v>10700</v>
      </c>
      <c r="Z29" s="59" t="n">
        <v>7400</v>
      </c>
      <c r="AA29" s="59" t="n">
        <v>5800</v>
      </c>
      <c r="AB29" s="59" t="n">
        <v>3300</v>
      </c>
      <c r="AC29" s="59" t="n">
        <v>800</v>
      </c>
      <c r="AD29" s="59" t="n">
        <v>18400</v>
      </c>
      <c r="AE29" s="59" t="n">
        <v>38400</v>
      </c>
      <c r="AF29" s="60" t="n">
        <v>14600</v>
      </c>
      <c r="AG29" s="59" t="n">
        <v>10700</v>
      </c>
      <c r="AH29" s="59" t="n">
        <v>8900</v>
      </c>
      <c r="AI29" s="59" t="n">
        <v>5200</v>
      </c>
      <c r="AJ29" s="59" t="n">
        <v>900</v>
      </c>
      <c r="AK29" s="59" t="n">
        <v>23600</v>
      </c>
      <c r="AL29" s="59" t="n">
        <v>35400</v>
      </c>
      <c r="AM29" s="59" t="n">
        <v>13100</v>
      </c>
      <c r="AN29" s="59" t="n">
        <v>10300</v>
      </c>
      <c r="AO29" s="59" t="n">
        <v>6900</v>
      </c>
      <c r="AP29" s="59" t="n">
        <v>4500</v>
      </c>
      <c r="AQ29" s="59" t="n">
        <v>600</v>
      </c>
      <c r="AR29" s="59" t="n">
        <v>21900</v>
      </c>
      <c r="AS29" s="59" t="n">
        <v>43400</v>
      </c>
      <c r="AT29" s="59" t="n">
        <v>9800</v>
      </c>
      <c r="AU29" s="59" t="n">
        <v>7200</v>
      </c>
      <c r="AV29" s="59" t="n">
        <v>4900</v>
      </c>
      <c r="AW29" s="59" t="n">
        <v>2800</v>
      </c>
      <c r="AX29" s="59" t="n">
        <v>400</v>
      </c>
      <c r="AY29" s="59" t="n">
        <v>33400</v>
      </c>
      <c r="AZ29" s="59" t="n">
        <v>70700</v>
      </c>
      <c r="BA29" s="59" t="n">
        <v>5400</v>
      </c>
      <c r="BB29" s="59" t="n">
        <v>2900</v>
      </c>
      <c r="BC29" s="59" t="n">
        <v>3600</v>
      </c>
      <c r="BD29" s="59" t="n">
        <v>1600</v>
      </c>
      <c r="BE29" s="59" t="n">
        <v>1000</v>
      </c>
      <c r="BF29" s="59" t="n">
        <v>64500</v>
      </c>
      <c r="BG29" s="57" t="s">
        <v>43</v>
      </c>
      <c r="BH29" s="61" t="s">
        <v>126</v>
      </c>
      <c r="BI29" s="62"/>
    </row>
    <row r="30" s="54" customFormat="true" ht="12" hidden="false" customHeight="true" outlineLevel="0" collapsed="false">
      <c r="A30" s="1" t="s">
        <v>87</v>
      </c>
      <c r="B30" s="1" t="s">
        <v>127</v>
      </c>
      <c r="C30" s="1" t="s">
        <v>89</v>
      </c>
      <c r="D30" s="1" t="s">
        <v>90</v>
      </c>
      <c r="E30" s="1"/>
      <c r="F30" s="10" t="n">
        <v>1</v>
      </c>
      <c r="G30" s="8"/>
      <c r="H30" s="56" t="s">
        <v>128</v>
      </c>
      <c r="I30" s="57" t="s">
        <v>44</v>
      </c>
      <c r="J30" s="58" t="n">
        <v>281900</v>
      </c>
      <c r="K30" s="59" t="n">
        <v>65800</v>
      </c>
      <c r="L30" s="59" t="n">
        <v>47800</v>
      </c>
      <c r="M30" s="59" t="n">
        <v>36300</v>
      </c>
      <c r="N30" s="59" t="n">
        <v>19100</v>
      </c>
      <c r="O30" s="59" t="n">
        <v>3000</v>
      </c>
      <c r="P30" s="59" t="n">
        <v>214400</v>
      </c>
      <c r="Q30" s="60" t="n">
        <v>33900</v>
      </c>
      <c r="R30" s="59" t="n">
        <v>10200</v>
      </c>
      <c r="S30" s="59" t="n">
        <v>6700</v>
      </c>
      <c r="T30" s="59" t="n">
        <v>5200</v>
      </c>
      <c r="U30" s="59" t="n">
        <v>2400</v>
      </c>
      <c r="V30" s="59" t="n">
        <v>400</v>
      </c>
      <c r="W30" s="59" t="n">
        <v>23600</v>
      </c>
      <c r="X30" s="59" t="n">
        <v>39000</v>
      </c>
      <c r="Y30" s="59" t="n">
        <v>15600</v>
      </c>
      <c r="Z30" s="59" t="n">
        <v>11500</v>
      </c>
      <c r="AA30" s="59" t="n">
        <v>9800</v>
      </c>
      <c r="AB30" s="59" t="n">
        <v>5600</v>
      </c>
      <c r="AC30" s="59" t="n">
        <v>800</v>
      </c>
      <c r="AD30" s="59" t="n">
        <v>23400</v>
      </c>
      <c r="AE30" s="59" t="n">
        <v>46100</v>
      </c>
      <c r="AF30" s="60" t="n">
        <v>13900</v>
      </c>
      <c r="AG30" s="59" t="n">
        <v>10500</v>
      </c>
      <c r="AH30" s="59" t="n">
        <v>8100</v>
      </c>
      <c r="AI30" s="59" t="n">
        <v>4200</v>
      </c>
      <c r="AJ30" s="59" t="n">
        <v>300</v>
      </c>
      <c r="AK30" s="59" t="n">
        <v>32100</v>
      </c>
      <c r="AL30" s="59" t="n">
        <v>42900</v>
      </c>
      <c r="AM30" s="59" t="n">
        <v>12600</v>
      </c>
      <c r="AN30" s="59" t="n">
        <v>10400</v>
      </c>
      <c r="AO30" s="59" t="n">
        <v>5800</v>
      </c>
      <c r="AP30" s="59" t="n">
        <v>3200</v>
      </c>
      <c r="AQ30" s="59" t="n">
        <v>700</v>
      </c>
      <c r="AR30" s="59" t="n">
        <v>29900</v>
      </c>
      <c r="AS30" s="59" t="n">
        <v>48900</v>
      </c>
      <c r="AT30" s="59" t="n">
        <v>9600</v>
      </c>
      <c r="AU30" s="59" t="n">
        <v>6700</v>
      </c>
      <c r="AV30" s="59" t="n">
        <v>4800</v>
      </c>
      <c r="AW30" s="59" t="n">
        <v>2400</v>
      </c>
      <c r="AX30" s="59" t="n">
        <v>500</v>
      </c>
      <c r="AY30" s="59" t="n">
        <v>39100</v>
      </c>
      <c r="AZ30" s="59" t="n">
        <v>71000</v>
      </c>
      <c r="BA30" s="59" t="n">
        <v>4000</v>
      </c>
      <c r="BB30" s="59" t="n">
        <v>1900</v>
      </c>
      <c r="BC30" s="59" t="n">
        <v>2700</v>
      </c>
      <c r="BD30" s="59" t="n">
        <v>1400</v>
      </c>
      <c r="BE30" s="59" t="n">
        <v>400</v>
      </c>
      <c r="BF30" s="59" t="n">
        <v>66300</v>
      </c>
      <c r="BG30" s="57" t="s">
        <v>44</v>
      </c>
      <c r="BH30" s="61" t="s">
        <v>129</v>
      </c>
      <c r="BI30" s="62"/>
    </row>
    <row r="31" s="54" customFormat="true" ht="12" hidden="false" customHeight="true" outlineLevel="0" collapsed="false">
      <c r="A31" s="1" t="s">
        <v>87</v>
      </c>
      <c r="B31" s="1" t="s">
        <v>130</v>
      </c>
      <c r="C31" s="1" t="s">
        <v>89</v>
      </c>
      <c r="D31" s="1" t="s">
        <v>90</v>
      </c>
      <c r="E31" s="1"/>
      <c r="F31" s="10" t="n">
        <v>1</v>
      </c>
      <c r="G31" s="8"/>
      <c r="H31" s="56" t="s">
        <v>131</v>
      </c>
      <c r="I31" s="57" t="s">
        <v>45</v>
      </c>
      <c r="J31" s="58" t="n">
        <v>288100</v>
      </c>
      <c r="K31" s="59" t="n">
        <v>56200</v>
      </c>
      <c r="L31" s="59" t="n">
        <v>40100</v>
      </c>
      <c r="M31" s="59" t="n">
        <v>29900</v>
      </c>
      <c r="N31" s="59" t="n">
        <v>16300</v>
      </c>
      <c r="O31" s="59" t="n">
        <v>3200</v>
      </c>
      <c r="P31" s="59" t="n">
        <v>230900</v>
      </c>
      <c r="Q31" s="60" t="n">
        <v>29700</v>
      </c>
      <c r="R31" s="59" t="n">
        <v>7700</v>
      </c>
      <c r="S31" s="59" t="n">
        <v>4500</v>
      </c>
      <c r="T31" s="59" t="n">
        <v>4800</v>
      </c>
      <c r="U31" s="59" t="n">
        <v>2100</v>
      </c>
      <c r="V31" s="59" t="n">
        <v>300</v>
      </c>
      <c r="W31" s="59" t="n">
        <v>22000</v>
      </c>
      <c r="X31" s="59" t="n">
        <v>33500</v>
      </c>
      <c r="Y31" s="59" t="n">
        <v>11000</v>
      </c>
      <c r="Z31" s="59" t="n">
        <v>8100</v>
      </c>
      <c r="AA31" s="59" t="n">
        <v>6000</v>
      </c>
      <c r="AB31" s="59" t="n">
        <v>3800</v>
      </c>
      <c r="AC31" s="59" t="n">
        <v>400</v>
      </c>
      <c r="AD31" s="59" t="n">
        <v>22200</v>
      </c>
      <c r="AE31" s="59" t="n">
        <v>43300</v>
      </c>
      <c r="AF31" s="60" t="n">
        <v>13400</v>
      </c>
      <c r="AG31" s="59" t="n">
        <v>11200</v>
      </c>
      <c r="AH31" s="59" t="n">
        <v>6000</v>
      </c>
      <c r="AI31" s="59" t="n">
        <v>3600</v>
      </c>
      <c r="AJ31" s="59" t="n">
        <v>800</v>
      </c>
      <c r="AK31" s="59" t="n">
        <v>29700</v>
      </c>
      <c r="AL31" s="59" t="n">
        <v>42200</v>
      </c>
      <c r="AM31" s="59" t="n">
        <v>11300</v>
      </c>
      <c r="AN31" s="59" t="n">
        <v>8200</v>
      </c>
      <c r="AO31" s="59" t="n">
        <v>6500</v>
      </c>
      <c r="AP31" s="59" t="n">
        <v>3600</v>
      </c>
      <c r="AQ31" s="59" t="n">
        <v>700</v>
      </c>
      <c r="AR31" s="59" t="n">
        <v>30800</v>
      </c>
      <c r="AS31" s="59" t="n">
        <v>52900</v>
      </c>
      <c r="AT31" s="59" t="n">
        <v>9400</v>
      </c>
      <c r="AU31" s="59" t="n">
        <v>6000</v>
      </c>
      <c r="AV31" s="59" t="n">
        <v>5000</v>
      </c>
      <c r="AW31" s="59" t="n">
        <v>2300</v>
      </c>
      <c r="AX31" s="59" t="n">
        <v>700</v>
      </c>
      <c r="AY31" s="59" t="n">
        <v>43400</v>
      </c>
      <c r="AZ31" s="59" t="n">
        <v>86500</v>
      </c>
      <c r="BA31" s="59" t="n">
        <v>3300</v>
      </c>
      <c r="BB31" s="59" t="n">
        <v>2000</v>
      </c>
      <c r="BC31" s="59" t="n">
        <v>1600</v>
      </c>
      <c r="BD31" s="59" t="n">
        <v>800</v>
      </c>
      <c r="BE31" s="59" t="n">
        <v>300</v>
      </c>
      <c r="BF31" s="59" t="n">
        <v>82800</v>
      </c>
      <c r="BG31" s="57" t="s">
        <v>45</v>
      </c>
      <c r="BH31" s="61" t="s">
        <v>132</v>
      </c>
      <c r="BI31" s="62"/>
    </row>
    <row r="32" s="54" customFormat="true" ht="12" hidden="false" customHeight="true" outlineLevel="0" collapsed="false">
      <c r="A32" s="50"/>
      <c r="B32" s="50"/>
      <c r="C32" s="50"/>
      <c r="D32" s="50"/>
      <c r="E32" s="50"/>
      <c r="F32" s="55"/>
      <c r="G32" s="8"/>
      <c r="H32" s="56" t="s">
        <v>133</v>
      </c>
      <c r="I32" s="57"/>
      <c r="J32" s="58"/>
      <c r="K32" s="59"/>
      <c r="L32" s="59"/>
      <c r="M32" s="59"/>
      <c r="N32" s="59"/>
      <c r="O32" s="59"/>
      <c r="P32" s="59"/>
      <c r="Q32" s="60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60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7"/>
      <c r="BH32" s="61" t="s">
        <v>134</v>
      </c>
      <c r="BI32" s="62"/>
    </row>
    <row r="33" s="54" customFormat="true" ht="12" hidden="false" customHeight="true" outlineLevel="0" collapsed="false">
      <c r="A33" s="1" t="s">
        <v>87</v>
      </c>
      <c r="B33" s="1" t="s">
        <v>135</v>
      </c>
      <c r="C33" s="1" t="s">
        <v>89</v>
      </c>
      <c r="D33" s="1" t="s">
        <v>90</v>
      </c>
      <c r="E33" s="1"/>
      <c r="F33" s="10" t="n">
        <v>1</v>
      </c>
      <c r="G33" s="8"/>
      <c r="H33" s="56" t="s">
        <v>136</v>
      </c>
      <c r="I33" s="57" t="s">
        <v>46</v>
      </c>
      <c r="J33" s="58" t="n">
        <v>230300</v>
      </c>
      <c r="K33" s="59" t="n">
        <v>60300</v>
      </c>
      <c r="L33" s="59" t="n">
        <v>45000</v>
      </c>
      <c r="M33" s="59" t="n">
        <v>33300</v>
      </c>
      <c r="N33" s="59" t="n">
        <v>18500</v>
      </c>
      <c r="O33" s="59" t="n">
        <v>3300</v>
      </c>
      <c r="P33" s="59" t="n">
        <v>164700</v>
      </c>
      <c r="Q33" s="60" t="n">
        <v>25800</v>
      </c>
      <c r="R33" s="59" t="n">
        <v>9600</v>
      </c>
      <c r="S33" s="59" t="n">
        <v>6700</v>
      </c>
      <c r="T33" s="59" t="n">
        <v>6400</v>
      </c>
      <c r="U33" s="59" t="n">
        <v>3500</v>
      </c>
      <c r="V33" s="59" t="n">
        <v>800</v>
      </c>
      <c r="W33" s="59" t="n">
        <v>16200</v>
      </c>
      <c r="X33" s="59" t="n">
        <v>32100</v>
      </c>
      <c r="Y33" s="59" t="n">
        <v>11800</v>
      </c>
      <c r="Z33" s="59" t="n">
        <v>8000</v>
      </c>
      <c r="AA33" s="59" t="n">
        <v>7400</v>
      </c>
      <c r="AB33" s="59" t="n">
        <v>4400</v>
      </c>
      <c r="AC33" s="59" t="n">
        <v>800</v>
      </c>
      <c r="AD33" s="59" t="n">
        <v>19600</v>
      </c>
      <c r="AE33" s="59" t="n">
        <v>41100</v>
      </c>
      <c r="AF33" s="60" t="n">
        <v>15200</v>
      </c>
      <c r="AG33" s="59" t="n">
        <v>12100</v>
      </c>
      <c r="AH33" s="59" t="n">
        <v>7600</v>
      </c>
      <c r="AI33" s="59" t="n">
        <v>3700</v>
      </c>
      <c r="AJ33" s="59" t="n">
        <v>700</v>
      </c>
      <c r="AK33" s="59" t="n">
        <v>25300</v>
      </c>
      <c r="AL33" s="59" t="n">
        <v>34000</v>
      </c>
      <c r="AM33" s="59" t="n">
        <v>12100</v>
      </c>
      <c r="AN33" s="59" t="n">
        <v>9900</v>
      </c>
      <c r="AO33" s="59" t="n">
        <v>6100</v>
      </c>
      <c r="AP33" s="59" t="n">
        <v>3200</v>
      </c>
      <c r="AQ33" s="59" t="n">
        <v>200</v>
      </c>
      <c r="AR33" s="59" t="n">
        <v>20800</v>
      </c>
      <c r="AS33" s="59" t="n">
        <v>36500</v>
      </c>
      <c r="AT33" s="59" t="n">
        <v>8000</v>
      </c>
      <c r="AU33" s="59" t="n">
        <v>5900</v>
      </c>
      <c r="AV33" s="59" t="n">
        <v>3900</v>
      </c>
      <c r="AW33" s="59" t="n">
        <v>2200</v>
      </c>
      <c r="AX33" s="59" t="n">
        <v>600</v>
      </c>
      <c r="AY33" s="59" t="n">
        <v>27400</v>
      </c>
      <c r="AZ33" s="59" t="n">
        <v>60700</v>
      </c>
      <c r="BA33" s="59" t="n">
        <v>3500</v>
      </c>
      <c r="BB33" s="59" t="n">
        <v>2400</v>
      </c>
      <c r="BC33" s="59" t="n">
        <v>2000</v>
      </c>
      <c r="BD33" s="59" t="n">
        <v>1500</v>
      </c>
      <c r="BE33" s="59" t="n">
        <v>100</v>
      </c>
      <c r="BF33" s="59" t="n">
        <v>55400</v>
      </c>
      <c r="BG33" s="57" t="s">
        <v>46</v>
      </c>
      <c r="BH33" s="61" t="s">
        <v>137</v>
      </c>
      <c r="BI33" s="62"/>
    </row>
    <row r="34" s="54" customFormat="true" ht="12" hidden="false" customHeight="true" outlineLevel="0" collapsed="false">
      <c r="A34" s="50"/>
      <c r="B34" s="50"/>
      <c r="C34" s="50"/>
      <c r="D34" s="50"/>
      <c r="E34" s="50"/>
      <c r="F34" s="55"/>
      <c r="G34" s="8"/>
      <c r="H34" s="56" t="s">
        <v>138</v>
      </c>
      <c r="I34" s="57"/>
      <c r="J34" s="58"/>
      <c r="K34" s="59"/>
      <c r="L34" s="59"/>
      <c r="M34" s="59"/>
      <c r="N34" s="59"/>
      <c r="O34" s="59"/>
      <c r="P34" s="59"/>
      <c r="Q34" s="60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0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7"/>
      <c r="BH34" s="61" t="s">
        <v>139</v>
      </c>
      <c r="BI34" s="62"/>
    </row>
    <row r="35" s="54" customFormat="true" ht="12" hidden="false" customHeight="true" outlineLevel="0" collapsed="false">
      <c r="A35" s="1" t="s">
        <v>87</v>
      </c>
      <c r="B35" s="1" t="s">
        <v>140</v>
      </c>
      <c r="C35" s="1" t="s">
        <v>89</v>
      </c>
      <c r="D35" s="1" t="s">
        <v>90</v>
      </c>
      <c r="E35" s="1"/>
      <c r="F35" s="10" t="n">
        <v>1</v>
      </c>
      <c r="G35" s="8"/>
      <c r="H35" s="56" t="s">
        <v>141</v>
      </c>
      <c r="I35" s="57" t="s">
        <v>47</v>
      </c>
      <c r="J35" s="58" t="n">
        <v>437100</v>
      </c>
      <c r="K35" s="59" t="n">
        <v>116400</v>
      </c>
      <c r="L35" s="59" t="n">
        <v>79100</v>
      </c>
      <c r="M35" s="59" t="n">
        <v>70900</v>
      </c>
      <c r="N35" s="59" t="n">
        <v>39300</v>
      </c>
      <c r="O35" s="59" t="n">
        <v>9000</v>
      </c>
      <c r="P35" s="59" t="n">
        <v>284700</v>
      </c>
      <c r="Q35" s="60" t="n">
        <v>45900</v>
      </c>
      <c r="R35" s="59" t="n">
        <v>13200</v>
      </c>
      <c r="S35" s="59" t="n">
        <v>7000</v>
      </c>
      <c r="T35" s="59" t="n">
        <v>9300</v>
      </c>
      <c r="U35" s="59" t="n">
        <v>4800</v>
      </c>
      <c r="V35" s="59" t="n">
        <v>800</v>
      </c>
      <c r="W35" s="59" t="n">
        <v>30400</v>
      </c>
      <c r="X35" s="59" t="n">
        <v>66100</v>
      </c>
      <c r="Y35" s="59" t="n">
        <v>24000</v>
      </c>
      <c r="Z35" s="59" t="n">
        <v>17300</v>
      </c>
      <c r="AA35" s="59" t="n">
        <v>16300</v>
      </c>
      <c r="AB35" s="59" t="n">
        <v>10600</v>
      </c>
      <c r="AC35" s="59" t="n">
        <v>2000</v>
      </c>
      <c r="AD35" s="59" t="n">
        <v>39200</v>
      </c>
      <c r="AE35" s="59" t="n">
        <v>82500</v>
      </c>
      <c r="AF35" s="60" t="n">
        <v>30600</v>
      </c>
      <c r="AG35" s="59" t="n">
        <v>22200</v>
      </c>
      <c r="AH35" s="59" t="n">
        <v>16300</v>
      </c>
      <c r="AI35" s="59" t="n">
        <v>9500</v>
      </c>
      <c r="AJ35" s="59" t="n">
        <v>1500</v>
      </c>
      <c r="AK35" s="59" t="n">
        <v>47000</v>
      </c>
      <c r="AL35" s="59" t="n">
        <v>64400</v>
      </c>
      <c r="AM35" s="59" t="n">
        <v>25600</v>
      </c>
      <c r="AN35" s="59" t="n">
        <v>18800</v>
      </c>
      <c r="AO35" s="59" t="n">
        <v>14400</v>
      </c>
      <c r="AP35" s="59" t="n">
        <v>7500</v>
      </c>
      <c r="AQ35" s="59" t="n">
        <v>2000</v>
      </c>
      <c r="AR35" s="59" t="n">
        <v>34900</v>
      </c>
      <c r="AS35" s="59" t="n">
        <v>71800</v>
      </c>
      <c r="AT35" s="59" t="n">
        <v>16500</v>
      </c>
      <c r="AU35" s="59" t="n">
        <v>9900</v>
      </c>
      <c r="AV35" s="59" t="n">
        <v>10600</v>
      </c>
      <c r="AW35" s="59" t="n">
        <v>4800</v>
      </c>
      <c r="AX35" s="59" t="n">
        <v>1900</v>
      </c>
      <c r="AY35" s="59" t="n">
        <v>49900</v>
      </c>
      <c r="AZ35" s="59" t="n">
        <v>106400</v>
      </c>
      <c r="BA35" s="59" t="n">
        <v>6500</v>
      </c>
      <c r="BB35" s="59" t="n">
        <v>3900</v>
      </c>
      <c r="BC35" s="59" t="n">
        <v>4000</v>
      </c>
      <c r="BD35" s="59" t="n">
        <v>2000</v>
      </c>
      <c r="BE35" s="59" t="n">
        <v>800</v>
      </c>
      <c r="BF35" s="59" t="n">
        <v>83300</v>
      </c>
      <c r="BG35" s="57" t="s">
        <v>47</v>
      </c>
      <c r="BH35" s="61" t="s">
        <v>142</v>
      </c>
      <c r="BI35" s="62"/>
    </row>
    <row r="36" s="54" customFormat="true" ht="12" hidden="false" customHeight="true" outlineLevel="0" collapsed="false">
      <c r="A36" s="50"/>
      <c r="B36" s="50"/>
      <c r="C36" s="50"/>
      <c r="D36" s="50"/>
      <c r="E36" s="50"/>
      <c r="F36" s="55"/>
      <c r="G36" s="8"/>
      <c r="H36" s="56" t="s">
        <v>143</v>
      </c>
      <c r="I36" s="57"/>
      <c r="J36" s="58"/>
      <c r="K36" s="59"/>
      <c r="L36" s="59"/>
      <c r="M36" s="59"/>
      <c r="N36" s="59"/>
      <c r="O36" s="59"/>
      <c r="P36" s="59"/>
      <c r="Q36" s="60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7"/>
      <c r="BH36" s="61" t="s">
        <v>144</v>
      </c>
      <c r="BI36" s="62"/>
    </row>
    <row r="37" s="54" customFormat="true" ht="12" hidden="false" customHeight="true" outlineLevel="0" collapsed="false">
      <c r="A37" s="1" t="s">
        <v>87</v>
      </c>
      <c r="B37" s="1" t="s">
        <v>145</v>
      </c>
      <c r="C37" s="1" t="s">
        <v>89</v>
      </c>
      <c r="D37" s="1" t="s">
        <v>90</v>
      </c>
      <c r="E37" s="1"/>
      <c r="F37" s="10" t="n">
        <v>1</v>
      </c>
      <c r="G37" s="8"/>
      <c r="H37" s="56" t="s">
        <v>146</v>
      </c>
      <c r="I37" s="57" t="s">
        <v>48</v>
      </c>
      <c r="J37" s="58" t="n">
        <v>291500</v>
      </c>
      <c r="K37" s="59" t="n">
        <v>79400</v>
      </c>
      <c r="L37" s="59" t="n">
        <v>51800</v>
      </c>
      <c r="M37" s="59" t="n">
        <v>49300</v>
      </c>
      <c r="N37" s="59" t="n">
        <v>28300</v>
      </c>
      <c r="O37" s="59" t="n">
        <v>3700</v>
      </c>
      <c r="P37" s="59" t="n">
        <v>206000</v>
      </c>
      <c r="Q37" s="60" t="n">
        <v>32100</v>
      </c>
      <c r="R37" s="59" t="n">
        <v>10600</v>
      </c>
      <c r="S37" s="59" t="n">
        <v>6200</v>
      </c>
      <c r="T37" s="59" t="n">
        <v>7200</v>
      </c>
      <c r="U37" s="59" t="n">
        <v>4300</v>
      </c>
      <c r="V37" s="59" t="n">
        <v>300</v>
      </c>
      <c r="W37" s="59" t="n">
        <v>21200</v>
      </c>
      <c r="X37" s="59" t="n">
        <v>36200</v>
      </c>
      <c r="Y37" s="59" t="n">
        <v>15600</v>
      </c>
      <c r="Z37" s="59" t="n">
        <v>10200</v>
      </c>
      <c r="AA37" s="59" t="n">
        <v>10100</v>
      </c>
      <c r="AB37" s="59" t="n">
        <v>6500</v>
      </c>
      <c r="AC37" s="59" t="n">
        <v>500</v>
      </c>
      <c r="AD37" s="59" t="n">
        <v>20200</v>
      </c>
      <c r="AE37" s="59" t="n">
        <v>48800</v>
      </c>
      <c r="AF37" s="60" t="n">
        <v>17300</v>
      </c>
      <c r="AG37" s="59" t="n">
        <v>12300</v>
      </c>
      <c r="AH37" s="59" t="n">
        <v>10800</v>
      </c>
      <c r="AI37" s="59" t="n">
        <v>6400</v>
      </c>
      <c r="AJ37" s="59" t="n">
        <v>600</v>
      </c>
      <c r="AK37" s="59" t="n">
        <v>30600</v>
      </c>
      <c r="AL37" s="59" t="n">
        <v>41700</v>
      </c>
      <c r="AM37" s="59" t="n">
        <v>16100</v>
      </c>
      <c r="AN37" s="59" t="n">
        <v>12200</v>
      </c>
      <c r="AO37" s="59" t="n">
        <v>8500</v>
      </c>
      <c r="AP37" s="59" t="n">
        <v>5000</v>
      </c>
      <c r="AQ37" s="59" t="n">
        <v>800</v>
      </c>
      <c r="AR37" s="59" t="n">
        <v>24700</v>
      </c>
      <c r="AS37" s="59" t="n">
        <v>49100</v>
      </c>
      <c r="AT37" s="59" t="n">
        <v>12800</v>
      </c>
      <c r="AU37" s="59" t="n">
        <v>8600</v>
      </c>
      <c r="AV37" s="59" t="n">
        <v>7000</v>
      </c>
      <c r="AW37" s="59" t="n">
        <v>3600</v>
      </c>
      <c r="AX37" s="59" t="n">
        <v>1000</v>
      </c>
      <c r="AY37" s="59" t="n">
        <v>35000</v>
      </c>
      <c r="AZ37" s="59" t="n">
        <v>83600</v>
      </c>
      <c r="BA37" s="59" t="n">
        <v>7100</v>
      </c>
      <c r="BB37" s="59" t="n">
        <v>2300</v>
      </c>
      <c r="BC37" s="59" t="n">
        <v>5700</v>
      </c>
      <c r="BD37" s="59" t="n">
        <v>2500</v>
      </c>
      <c r="BE37" s="59" t="n">
        <v>500</v>
      </c>
      <c r="BF37" s="59" t="n">
        <v>74200</v>
      </c>
      <c r="BG37" s="57" t="s">
        <v>48</v>
      </c>
      <c r="BH37" s="61" t="s">
        <v>147</v>
      </c>
      <c r="BI37" s="62"/>
    </row>
    <row r="38" s="54" customFormat="true" ht="12" hidden="false" customHeight="true" outlineLevel="0" collapsed="false">
      <c r="A38" s="1" t="s">
        <v>87</v>
      </c>
      <c r="B38" s="1" t="s">
        <v>148</v>
      </c>
      <c r="C38" s="1" t="s">
        <v>89</v>
      </c>
      <c r="D38" s="1" t="s">
        <v>90</v>
      </c>
      <c r="E38" s="1"/>
      <c r="F38" s="10" t="n">
        <v>1</v>
      </c>
      <c r="G38" s="8"/>
      <c r="H38" s="56" t="s">
        <v>149</v>
      </c>
      <c r="I38" s="57" t="s">
        <v>49</v>
      </c>
      <c r="J38" s="58" t="n">
        <v>318800</v>
      </c>
      <c r="K38" s="59" t="n">
        <v>88700</v>
      </c>
      <c r="L38" s="59" t="n">
        <v>59600</v>
      </c>
      <c r="M38" s="59" t="n">
        <v>49700</v>
      </c>
      <c r="N38" s="59" t="n">
        <v>26900</v>
      </c>
      <c r="O38" s="59" t="n">
        <v>4600</v>
      </c>
      <c r="P38" s="59" t="n">
        <v>227400</v>
      </c>
      <c r="Q38" s="60" t="n">
        <v>35500</v>
      </c>
      <c r="R38" s="59" t="n">
        <v>13100</v>
      </c>
      <c r="S38" s="59" t="n">
        <v>7800</v>
      </c>
      <c r="T38" s="59" t="n">
        <v>8200</v>
      </c>
      <c r="U38" s="59" t="n">
        <v>4300</v>
      </c>
      <c r="V38" s="59" t="n">
        <v>900</v>
      </c>
      <c r="W38" s="59" t="n">
        <v>22300</v>
      </c>
      <c r="X38" s="59" t="n">
        <v>41200</v>
      </c>
      <c r="Y38" s="59" t="n">
        <v>15400</v>
      </c>
      <c r="Z38" s="59" t="n">
        <v>10800</v>
      </c>
      <c r="AA38" s="59" t="n">
        <v>8600</v>
      </c>
      <c r="AB38" s="59" t="n">
        <v>4900</v>
      </c>
      <c r="AC38" s="59" t="n">
        <v>800</v>
      </c>
      <c r="AD38" s="59" t="n">
        <v>25600</v>
      </c>
      <c r="AE38" s="59" t="n">
        <v>56200</v>
      </c>
      <c r="AF38" s="60" t="n">
        <v>22400</v>
      </c>
      <c r="AG38" s="59" t="n">
        <v>15900</v>
      </c>
      <c r="AH38" s="59" t="n">
        <v>12000</v>
      </c>
      <c r="AI38" s="59" t="n">
        <v>7100</v>
      </c>
      <c r="AJ38" s="59" t="n">
        <v>1400</v>
      </c>
      <c r="AK38" s="59" t="n">
        <v>33300</v>
      </c>
      <c r="AL38" s="59" t="n">
        <v>44800</v>
      </c>
      <c r="AM38" s="59" t="n">
        <v>18800</v>
      </c>
      <c r="AN38" s="59" t="n">
        <v>13600</v>
      </c>
      <c r="AO38" s="59" t="n">
        <v>9800</v>
      </c>
      <c r="AP38" s="59" t="n">
        <v>5600</v>
      </c>
      <c r="AQ38" s="59" t="n">
        <v>500</v>
      </c>
      <c r="AR38" s="59" t="n">
        <v>25800</v>
      </c>
      <c r="AS38" s="59" t="n">
        <v>51900</v>
      </c>
      <c r="AT38" s="59" t="n">
        <v>12200</v>
      </c>
      <c r="AU38" s="59" t="n">
        <v>8000</v>
      </c>
      <c r="AV38" s="59" t="n">
        <v>6400</v>
      </c>
      <c r="AW38" s="59" t="n">
        <v>2800</v>
      </c>
      <c r="AX38" s="59" t="n">
        <v>700</v>
      </c>
      <c r="AY38" s="59" t="n">
        <v>39300</v>
      </c>
      <c r="AZ38" s="59" t="n">
        <v>89100</v>
      </c>
      <c r="BA38" s="59" t="n">
        <v>6800</v>
      </c>
      <c r="BB38" s="59" t="n">
        <v>3500</v>
      </c>
      <c r="BC38" s="59" t="n">
        <v>4700</v>
      </c>
      <c r="BD38" s="59" t="n">
        <v>2200</v>
      </c>
      <c r="BE38" s="59" t="n">
        <v>300</v>
      </c>
      <c r="BF38" s="59" t="n">
        <v>81100</v>
      </c>
      <c r="BG38" s="57" t="s">
        <v>49</v>
      </c>
      <c r="BH38" s="61" t="s">
        <v>150</v>
      </c>
      <c r="BI38" s="62"/>
    </row>
    <row r="39" s="54" customFormat="true" ht="12" hidden="false" customHeight="true" outlineLevel="0" collapsed="false">
      <c r="A39" s="50"/>
      <c r="B39" s="50"/>
      <c r="C39" s="50"/>
      <c r="D39" s="50"/>
      <c r="E39" s="50"/>
      <c r="F39" s="55"/>
      <c r="G39" s="8"/>
      <c r="H39" s="56" t="s">
        <v>151</v>
      </c>
      <c r="I39" s="57"/>
      <c r="J39" s="58"/>
      <c r="K39" s="59"/>
      <c r="L39" s="59"/>
      <c r="M39" s="59"/>
      <c r="N39" s="59"/>
      <c r="O39" s="59"/>
      <c r="P39" s="59"/>
      <c r="Q39" s="60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60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7"/>
      <c r="BH39" s="61" t="s">
        <v>152</v>
      </c>
      <c r="BI39" s="62"/>
    </row>
    <row r="40" s="54" customFormat="true" ht="12" hidden="false" customHeight="true" outlineLevel="0" collapsed="false">
      <c r="A40" s="1" t="s">
        <v>87</v>
      </c>
      <c r="B40" s="1" t="s">
        <v>153</v>
      </c>
      <c r="C40" s="1" t="s">
        <v>89</v>
      </c>
      <c r="D40" s="1" t="s">
        <v>90</v>
      </c>
      <c r="E40" s="1"/>
      <c r="F40" s="10" t="n">
        <v>1</v>
      </c>
      <c r="G40" s="8"/>
      <c r="H40" s="56" t="s">
        <v>154</v>
      </c>
      <c r="I40" s="57" t="s">
        <v>50</v>
      </c>
      <c r="J40" s="58" t="n">
        <v>1067200</v>
      </c>
      <c r="K40" s="59" t="n">
        <v>312700</v>
      </c>
      <c r="L40" s="59" t="n">
        <v>200600</v>
      </c>
      <c r="M40" s="59" t="n">
        <v>197000</v>
      </c>
      <c r="N40" s="59" t="n">
        <v>122500</v>
      </c>
      <c r="O40" s="59" t="n">
        <v>14500</v>
      </c>
      <c r="P40" s="59" t="n">
        <v>729300</v>
      </c>
      <c r="Q40" s="60" t="n">
        <v>128200</v>
      </c>
      <c r="R40" s="59" t="n">
        <v>41200</v>
      </c>
      <c r="S40" s="59" t="n">
        <v>22000</v>
      </c>
      <c r="T40" s="59" t="n">
        <v>30200</v>
      </c>
      <c r="U40" s="59" t="n">
        <v>20600</v>
      </c>
      <c r="V40" s="59" t="n">
        <v>700</v>
      </c>
      <c r="W40" s="59" t="n">
        <v>85600</v>
      </c>
      <c r="X40" s="59" t="n">
        <v>154200</v>
      </c>
      <c r="Y40" s="59" t="n">
        <v>64300</v>
      </c>
      <c r="Z40" s="59" t="n">
        <v>44900</v>
      </c>
      <c r="AA40" s="59" t="n">
        <v>41300</v>
      </c>
      <c r="AB40" s="59" t="n">
        <v>27400</v>
      </c>
      <c r="AC40" s="59" t="n">
        <v>1400</v>
      </c>
      <c r="AD40" s="59" t="n">
        <v>87000</v>
      </c>
      <c r="AE40" s="59" t="n">
        <v>208300</v>
      </c>
      <c r="AF40" s="60" t="n">
        <v>77700</v>
      </c>
      <c r="AG40" s="59" t="n">
        <v>51100</v>
      </c>
      <c r="AH40" s="59" t="n">
        <v>47800</v>
      </c>
      <c r="AI40" s="59" t="n">
        <v>30800</v>
      </c>
      <c r="AJ40" s="59" t="n">
        <v>4800</v>
      </c>
      <c r="AK40" s="59" t="n">
        <v>127700</v>
      </c>
      <c r="AL40" s="59" t="n">
        <v>166500</v>
      </c>
      <c r="AM40" s="59" t="n">
        <v>63600</v>
      </c>
      <c r="AN40" s="59" t="n">
        <v>43700</v>
      </c>
      <c r="AO40" s="59" t="n">
        <v>33400</v>
      </c>
      <c r="AP40" s="59" t="n">
        <v>21300</v>
      </c>
      <c r="AQ40" s="59" t="n">
        <v>1900</v>
      </c>
      <c r="AR40" s="59" t="n">
        <v>98700</v>
      </c>
      <c r="AS40" s="59" t="n">
        <v>156500</v>
      </c>
      <c r="AT40" s="59" t="n">
        <v>44000</v>
      </c>
      <c r="AU40" s="59" t="n">
        <v>28400</v>
      </c>
      <c r="AV40" s="59" t="n">
        <v>29100</v>
      </c>
      <c r="AW40" s="59" t="n">
        <v>15700</v>
      </c>
      <c r="AX40" s="59" t="n">
        <v>3800</v>
      </c>
      <c r="AY40" s="59" t="n">
        <v>108800</v>
      </c>
      <c r="AZ40" s="59" t="n">
        <v>253600</v>
      </c>
      <c r="BA40" s="59" t="n">
        <v>21800</v>
      </c>
      <c r="BB40" s="59" t="n">
        <v>10500</v>
      </c>
      <c r="BC40" s="59" t="n">
        <v>15200</v>
      </c>
      <c r="BD40" s="59" t="n">
        <v>6800</v>
      </c>
      <c r="BE40" s="59" t="n">
        <v>1900</v>
      </c>
      <c r="BF40" s="59" t="n">
        <v>221400</v>
      </c>
      <c r="BG40" s="57" t="s">
        <v>50</v>
      </c>
      <c r="BH40" s="61" t="s">
        <v>155</v>
      </c>
      <c r="BI40" s="62"/>
    </row>
    <row r="41" s="54" customFormat="true" ht="12" hidden="false" customHeight="true" outlineLevel="0" collapsed="false">
      <c r="A41" s="1" t="s">
        <v>87</v>
      </c>
      <c r="B41" s="1" t="s">
        <v>156</v>
      </c>
      <c r="C41" s="1" t="s">
        <v>89</v>
      </c>
      <c r="D41" s="1" t="s">
        <v>90</v>
      </c>
      <c r="E41" s="1"/>
      <c r="F41" s="10" t="n">
        <v>1</v>
      </c>
      <c r="G41" s="8"/>
      <c r="H41" s="56" t="s">
        <v>157</v>
      </c>
      <c r="I41" s="57" t="s">
        <v>51</v>
      </c>
      <c r="J41" s="58" t="n">
        <v>300900</v>
      </c>
      <c r="K41" s="59" t="n">
        <v>80600</v>
      </c>
      <c r="L41" s="59" t="n">
        <v>51400</v>
      </c>
      <c r="M41" s="59" t="n">
        <v>52900</v>
      </c>
      <c r="N41" s="59" t="n">
        <v>32900</v>
      </c>
      <c r="O41" s="59" t="n">
        <v>5100</v>
      </c>
      <c r="P41" s="59" t="n">
        <v>219400</v>
      </c>
      <c r="Q41" s="60" t="n">
        <v>35100</v>
      </c>
      <c r="R41" s="59" t="n">
        <v>12600</v>
      </c>
      <c r="S41" s="59" t="n">
        <v>7100</v>
      </c>
      <c r="T41" s="59" t="n">
        <v>9200</v>
      </c>
      <c r="U41" s="59" t="n">
        <v>5000</v>
      </c>
      <c r="V41" s="59" t="n">
        <v>1700</v>
      </c>
      <c r="W41" s="59" t="n">
        <v>22500</v>
      </c>
      <c r="X41" s="59" t="n">
        <v>42000</v>
      </c>
      <c r="Y41" s="59" t="n">
        <v>18200</v>
      </c>
      <c r="Z41" s="59" t="n">
        <v>12600</v>
      </c>
      <c r="AA41" s="59" t="n">
        <v>11500</v>
      </c>
      <c r="AB41" s="59" t="n">
        <v>8300</v>
      </c>
      <c r="AC41" s="59" t="n">
        <v>400</v>
      </c>
      <c r="AD41" s="59" t="n">
        <v>23800</v>
      </c>
      <c r="AE41" s="59" t="n">
        <v>54800</v>
      </c>
      <c r="AF41" s="60" t="n">
        <v>16600</v>
      </c>
      <c r="AG41" s="59" t="n">
        <v>10500</v>
      </c>
      <c r="AH41" s="59" t="n">
        <v>10500</v>
      </c>
      <c r="AI41" s="59" t="n">
        <v>7000</v>
      </c>
      <c r="AJ41" s="59" t="n">
        <v>500</v>
      </c>
      <c r="AK41" s="59" t="n">
        <v>38200</v>
      </c>
      <c r="AL41" s="59" t="n">
        <v>42100</v>
      </c>
      <c r="AM41" s="59" t="n">
        <v>18300</v>
      </c>
      <c r="AN41" s="59" t="n">
        <v>14100</v>
      </c>
      <c r="AO41" s="59" t="n">
        <v>10700</v>
      </c>
      <c r="AP41" s="59" t="n">
        <v>5700</v>
      </c>
      <c r="AQ41" s="59" t="n">
        <v>900</v>
      </c>
      <c r="AR41" s="59" t="n">
        <v>23500</v>
      </c>
      <c r="AS41" s="59" t="n">
        <v>48200</v>
      </c>
      <c r="AT41" s="59" t="n">
        <v>9200</v>
      </c>
      <c r="AU41" s="59" t="n">
        <v>4600</v>
      </c>
      <c r="AV41" s="59" t="n">
        <v>6900</v>
      </c>
      <c r="AW41" s="59" t="n">
        <v>4700</v>
      </c>
      <c r="AX41" s="59" t="n">
        <v>1400</v>
      </c>
      <c r="AY41" s="59" t="n">
        <v>38400</v>
      </c>
      <c r="AZ41" s="59" t="n">
        <v>78800</v>
      </c>
      <c r="BA41" s="59" t="n">
        <v>5700</v>
      </c>
      <c r="BB41" s="59" t="n">
        <v>2500</v>
      </c>
      <c r="BC41" s="59" t="n">
        <v>4100</v>
      </c>
      <c r="BD41" s="59" t="n">
        <v>2200</v>
      </c>
      <c r="BE41" s="59" t="n">
        <v>200</v>
      </c>
      <c r="BF41" s="59" t="n">
        <v>72900</v>
      </c>
      <c r="BG41" s="57" t="s">
        <v>51</v>
      </c>
      <c r="BH41" s="61" t="s">
        <v>158</v>
      </c>
      <c r="BI41" s="62"/>
    </row>
    <row r="42" s="54" customFormat="true" ht="12" hidden="false" customHeight="true" outlineLevel="0" collapsed="false">
      <c r="A42" s="1" t="s">
        <v>87</v>
      </c>
      <c r="B42" s="1" t="s">
        <v>159</v>
      </c>
      <c r="C42" s="1" t="s">
        <v>89</v>
      </c>
      <c r="D42" s="1" t="s">
        <v>90</v>
      </c>
      <c r="E42" s="1"/>
      <c r="F42" s="10" t="n">
        <v>1</v>
      </c>
      <c r="G42" s="8"/>
      <c r="H42" s="56" t="s">
        <v>160</v>
      </c>
      <c r="I42" s="57" t="s">
        <v>52</v>
      </c>
      <c r="J42" s="58" t="n">
        <v>488900</v>
      </c>
      <c r="K42" s="59" t="n">
        <v>121400</v>
      </c>
      <c r="L42" s="59" t="n">
        <v>79000</v>
      </c>
      <c r="M42" s="59" t="n">
        <v>74700</v>
      </c>
      <c r="N42" s="59" t="n">
        <v>45500</v>
      </c>
      <c r="O42" s="59" t="n">
        <v>6000</v>
      </c>
      <c r="P42" s="59" t="n">
        <v>363500</v>
      </c>
      <c r="Q42" s="60" t="n">
        <v>55000</v>
      </c>
      <c r="R42" s="59" t="n">
        <v>16700</v>
      </c>
      <c r="S42" s="59" t="n">
        <v>9200</v>
      </c>
      <c r="T42" s="59" t="n">
        <v>12300</v>
      </c>
      <c r="U42" s="59" t="n">
        <v>7100</v>
      </c>
      <c r="V42" s="59" t="n">
        <v>600</v>
      </c>
      <c r="W42" s="59" t="n">
        <v>38300</v>
      </c>
      <c r="X42" s="59" t="n">
        <v>75100</v>
      </c>
      <c r="Y42" s="59" t="n">
        <v>27300</v>
      </c>
      <c r="Z42" s="59" t="n">
        <v>16300</v>
      </c>
      <c r="AA42" s="59" t="n">
        <v>17500</v>
      </c>
      <c r="AB42" s="59" t="n">
        <v>12600</v>
      </c>
      <c r="AC42" s="59" t="n">
        <v>1000</v>
      </c>
      <c r="AD42" s="59" t="n">
        <v>47200</v>
      </c>
      <c r="AE42" s="59" t="n">
        <v>99900</v>
      </c>
      <c r="AF42" s="60" t="n">
        <v>30100</v>
      </c>
      <c r="AG42" s="59" t="n">
        <v>21400</v>
      </c>
      <c r="AH42" s="59" t="n">
        <v>18000</v>
      </c>
      <c r="AI42" s="59" t="n">
        <v>11700</v>
      </c>
      <c r="AJ42" s="59" t="n">
        <v>1500</v>
      </c>
      <c r="AK42" s="59" t="n">
        <v>68700</v>
      </c>
      <c r="AL42" s="59" t="n">
        <v>72700</v>
      </c>
      <c r="AM42" s="59" t="n">
        <v>27400</v>
      </c>
      <c r="AN42" s="59" t="n">
        <v>18400</v>
      </c>
      <c r="AO42" s="59" t="n">
        <v>15600</v>
      </c>
      <c r="AP42" s="59" t="n">
        <v>7900</v>
      </c>
      <c r="AQ42" s="59" t="n">
        <v>1000</v>
      </c>
      <c r="AR42" s="59" t="n">
        <v>44900</v>
      </c>
      <c r="AS42" s="59" t="n">
        <v>71200</v>
      </c>
      <c r="AT42" s="59" t="n">
        <v>13400</v>
      </c>
      <c r="AU42" s="59" t="n">
        <v>9500</v>
      </c>
      <c r="AV42" s="59" t="n">
        <v>7500</v>
      </c>
      <c r="AW42" s="59" t="n">
        <v>4200</v>
      </c>
      <c r="AX42" s="59" t="n">
        <v>1800</v>
      </c>
      <c r="AY42" s="59" t="n">
        <v>57400</v>
      </c>
      <c r="AZ42" s="59" t="n">
        <v>115000</v>
      </c>
      <c r="BA42" s="59" t="n">
        <v>6600</v>
      </c>
      <c r="BB42" s="59" t="n">
        <v>4300</v>
      </c>
      <c r="BC42" s="59" t="n">
        <v>3800</v>
      </c>
      <c r="BD42" s="59" t="n">
        <v>2100</v>
      </c>
      <c r="BE42" s="59" t="n">
        <v>200</v>
      </c>
      <c r="BF42" s="59" t="n">
        <v>107000</v>
      </c>
      <c r="BG42" s="57" t="s">
        <v>52</v>
      </c>
      <c r="BH42" s="61" t="s">
        <v>161</v>
      </c>
      <c r="BI42" s="62"/>
    </row>
    <row r="43" s="54" customFormat="true" ht="12" hidden="false" customHeight="true" outlineLevel="0" collapsed="false">
      <c r="A43" s="1" t="s">
        <v>87</v>
      </c>
      <c r="B43" s="1" t="s">
        <v>162</v>
      </c>
      <c r="C43" s="1" t="s">
        <v>89</v>
      </c>
      <c r="D43" s="1" t="s">
        <v>90</v>
      </c>
      <c r="E43" s="1"/>
      <c r="F43" s="10" t="n">
        <v>1</v>
      </c>
      <c r="G43" s="8"/>
      <c r="H43" s="56" t="s">
        <v>163</v>
      </c>
      <c r="I43" s="57" t="s">
        <v>53</v>
      </c>
      <c r="J43" s="58" t="n">
        <v>299400</v>
      </c>
      <c r="K43" s="59" t="n">
        <v>85300</v>
      </c>
      <c r="L43" s="59" t="n">
        <v>46600</v>
      </c>
      <c r="M43" s="59" t="n">
        <v>62600</v>
      </c>
      <c r="N43" s="59" t="n">
        <v>37400</v>
      </c>
      <c r="O43" s="59" t="n">
        <v>4200</v>
      </c>
      <c r="P43" s="59" t="n">
        <v>212200</v>
      </c>
      <c r="Q43" s="60" t="n">
        <v>35300</v>
      </c>
      <c r="R43" s="59" t="n">
        <v>11000</v>
      </c>
      <c r="S43" s="59" t="n">
        <v>5100</v>
      </c>
      <c r="T43" s="59" t="n">
        <v>8200</v>
      </c>
      <c r="U43" s="59" t="n">
        <v>3800</v>
      </c>
      <c r="V43" s="59" t="n">
        <v>400</v>
      </c>
      <c r="W43" s="59" t="n">
        <v>24300</v>
      </c>
      <c r="X43" s="59" t="n">
        <v>41800</v>
      </c>
      <c r="Y43" s="59" t="n">
        <v>18000</v>
      </c>
      <c r="Z43" s="59" t="n">
        <v>9600</v>
      </c>
      <c r="AA43" s="59" t="n">
        <v>15300</v>
      </c>
      <c r="AB43" s="59" t="n">
        <v>9500</v>
      </c>
      <c r="AC43" s="59" t="n">
        <v>1200</v>
      </c>
      <c r="AD43" s="59" t="n">
        <v>23400</v>
      </c>
      <c r="AE43" s="59" t="n">
        <v>54800</v>
      </c>
      <c r="AF43" s="60" t="n">
        <v>18800</v>
      </c>
      <c r="AG43" s="59" t="n">
        <v>12200</v>
      </c>
      <c r="AH43" s="59" t="n">
        <v>13500</v>
      </c>
      <c r="AI43" s="59" t="n">
        <v>8900</v>
      </c>
      <c r="AJ43" s="59" t="n">
        <v>300</v>
      </c>
      <c r="AK43" s="59" t="n">
        <v>36000</v>
      </c>
      <c r="AL43" s="59" t="n">
        <v>43700</v>
      </c>
      <c r="AM43" s="59" t="n">
        <v>14300</v>
      </c>
      <c r="AN43" s="59" t="n">
        <v>8800</v>
      </c>
      <c r="AO43" s="59" t="n">
        <v>10100</v>
      </c>
      <c r="AP43" s="59" t="n">
        <v>5500</v>
      </c>
      <c r="AQ43" s="59" t="n">
        <v>900</v>
      </c>
      <c r="AR43" s="59" t="n">
        <v>29500</v>
      </c>
      <c r="AS43" s="59" t="n">
        <v>47700</v>
      </c>
      <c r="AT43" s="59" t="n">
        <v>15400</v>
      </c>
      <c r="AU43" s="59" t="n">
        <v>7900</v>
      </c>
      <c r="AV43" s="59" t="n">
        <v>9600</v>
      </c>
      <c r="AW43" s="59" t="n">
        <v>5900</v>
      </c>
      <c r="AX43" s="59" t="n">
        <v>700</v>
      </c>
      <c r="AY43" s="59" t="n">
        <v>32000</v>
      </c>
      <c r="AZ43" s="59" t="n">
        <v>76100</v>
      </c>
      <c r="BA43" s="59" t="n">
        <v>7800</v>
      </c>
      <c r="BB43" s="59" t="n">
        <v>3000</v>
      </c>
      <c r="BC43" s="59" t="n">
        <v>5900</v>
      </c>
      <c r="BD43" s="59" t="n">
        <v>3800</v>
      </c>
      <c r="BE43" s="59" t="n">
        <v>800</v>
      </c>
      <c r="BF43" s="59" t="n">
        <v>66900</v>
      </c>
      <c r="BG43" s="57" t="s">
        <v>53</v>
      </c>
      <c r="BH43" s="61" t="s">
        <v>164</v>
      </c>
      <c r="BI43" s="62"/>
    </row>
    <row r="44" s="54" customFormat="true" ht="12" hidden="false" customHeight="true" outlineLevel="0" collapsed="false">
      <c r="A44" s="1" t="s">
        <v>87</v>
      </c>
      <c r="B44" s="1" t="s">
        <v>165</v>
      </c>
      <c r="C44" s="1" t="s">
        <v>89</v>
      </c>
      <c r="D44" s="1" t="s">
        <v>90</v>
      </c>
      <c r="E44" s="1"/>
      <c r="F44" s="10" t="n">
        <v>1</v>
      </c>
      <c r="G44" s="8"/>
      <c r="H44" s="56" t="s">
        <v>166</v>
      </c>
      <c r="I44" s="57" t="s">
        <v>54</v>
      </c>
      <c r="J44" s="58" t="n">
        <v>284000</v>
      </c>
      <c r="K44" s="59" t="n">
        <v>66200</v>
      </c>
      <c r="L44" s="59" t="n">
        <v>40000</v>
      </c>
      <c r="M44" s="59" t="n">
        <v>42100</v>
      </c>
      <c r="N44" s="59" t="n">
        <v>22400</v>
      </c>
      <c r="O44" s="59" t="n">
        <v>3700</v>
      </c>
      <c r="P44" s="59" t="n">
        <v>201900</v>
      </c>
      <c r="Q44" s="60" t="n">
        <v>33100</v>
      </c>
      <c r="R44" s="59" t="n">
        <v>7600</v>
      </c>
      <c r="S44" s="59" t="n">
        <v>3500</v>
      </c>
      <c r="T44" s="59" t="n">
        <v>6000</v>
      </c>
      <c r="U44" s="59" t="n">
        <v>3800</v>
      </c>
      <c r="V44" s="59" t="n">
        <v>300</v>
      </c>
      <c r="W44" s="59" t="n">
        <v>24800</v>
      </c>
      <c r="X44" s="59" t="n">
        <v>39800</v>
      </c>
      <c r="Y44" s="59" t="n">
        <v>18000</v>
      </c>
      <c r="Z44" s="59" t="n">
        <v>11400</v>
      </c>
      <c r="AA44" s="59" t="n">
        <v>11700</v>
      </c>
      <c r="AB44" s="59" t="n">
        <v>6300</v>
      </c>
      <c r="AC44" s="59" t="n">
        <v>1400</v>
      </c>
      <c r="AD44" s="59" t="n">
        <v>20500</v>
      </c>
      <c r="AE44" s="59" t="n">
        <v>56000</v>
      </c>
      <c r="AF44" s="60" t="n">
        <v>15300</v>
      </c>
      <c r="AG44" s="59" t="n">
        <v>10900</v>
      </c>
      <c r="AH44" s="59" t="n">
        <v>8100</v>
      </c>
      <c r="AI44" s="59" t="n">
        <v>5200</v>
      </c>
      <c r="AJ44" s="59" t="n">
        <v>300</v>
      </c>
      <c r="AK44" s="59" t="n">
        <v>38000</v>
      </c>
      <c r="AL44" s="59" t="n">
        <v>40400</v>
      </c>
      <c r="AM44" s="59" t="n">
        <v>12400</v>
      </c>
      <c r="AN44" s="59" t="n">
        <v>8600</v>
      </c>
      <c r="AO44" s="59" t="n">
        <v>7200</v>
      </c>
      <c r="AP44" s="59" t="n">
        <v>3100</v>
      </c>
      <c r="AQ44" s="59" t="n">
        <v>200</v>
      </c>
      <c r="AR44" s="59" t="n">
        <v>25900</v>
      </c>
      <c r="AS44" s="59" t="n">
        <v>44200</v>
      </c>
      <c r="AT44" s="59" t="n">
        <v>8800</v>
      </c>
      <c r="AU44" s="59" t="n">
        <v>4400</v>
      </c>
      <c r="AV44" s="59" t="n">
        <v>5400</v>
      </c>
      <c r="AW44" s="59" t="n">
        <v>2400</v>
      </c>
      <c r="AX44" s="59" t="n">
        <v>1000</v>
      </c>
      <c r="AY44" s="59" t="n">
        <v>32300</v>
      </c>
      <c r="AZ44" s="59" t="n">
        <v>70500</v>
      </c>
      <c r="BA44" s="59" t="n">
        <v>4200</v>
      </c>
      <c r="BB44" s="59" t="n">
        <v>1300</v>
      </c>
      <c r="BC44" s="59" t="n">
        <v>3700</v>
      </c>
      <c r="BD44" s="59" t="n">
        <v>1600</v>
      </c>
      <c r="BE44" s="59" t="n">
        <v>600</v>
      </c>
      <c r="BF44" s="59" t="n">
        <v>60400</v>
      </c>
      <c r="BG44" s="57" t="s">
        <v>54</v>
      </c>
      <c r="BH44" s="61" t="s">
        <v>167</v>
      </c>
      <c r="BI44" s="62"/>
    </row>
    <row r="45" s="54" customFormat="true" ht="12" hidden="false" customHeight="true" outlineLevel="0" collapsed="false">
      <c r="A45" s="50"/>
      <c r="B45" s="50"/>
      <c r="C45" s="50"/>
      <c r="D45" s="50"/>
      <c r="E45" s="50"/>
      <c r="F45" s="55"/>
      <c r="G45" s="8"/>
      <c r="H45" s="56" t="s">
        <v>168</v>
      </c>
      <c r="I45" s="57"/>
      <c r="J45" s="58"/>
      <c r="K45" s="59"/>
      <c r="L45" s="59"/>
      <c r="M45" s="59"/>
      <c r="N45" s="59"/>
      <c r="O45" s="59"/>
      <c r="P45" s="59"/>
      <c r="Q45" s="60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0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7"/>
      <c r="BH45" s="61" t="s">
        <v>169</v>
      </c>
      <c r="BI45" s="62"/>
    </row>
    <row r="46" s="54" customFormat="true" ht="12" hidden="false" customHeight="true" outlineLevel="0" collapsed="false">
      <c r="A46" s="1" t="s">
        <v>87</v>
      </c>
      <c r="B46" s="1" t="s">
        <v>170</v>
      </c>
      <c r="C46" s="1" t="s">
        <v>89</v>
      </c>
      <c r="D46" s="1" t="s">
        <v>90</v>
      </c>
      <c r="E46" s="1"/>
      <c r="F46" s="10" t="n">
        <v>1</v>
      </c>
      <c r="G46" s="8"/>
      <c r="H46" s="56" t="s">
        <v>171</v>
      </c>
      <c r="I46" s="57" t="s">
        <v>55</v>
      </c>
      <c r="J46" s="58" t="n">
        <v>834100</v>
      </c>
      <c r="K46" s="59" t="n">
        <v>240000</v>
      </c>
      <c r="L46" s="59" t="n">
        <v>160700</v>
      </c>
      <c r="M46" s="59" t="n">
        <v>147900</v>
      </c>
      <c r="N46" s="59" t="n">
        <v>89400</v>
      </c>
      <c r="O46" s="59" t="n">
        <v>12200</v>
      </c>
      <c r="P46" s="59" t="n">
        <v>587600</v>
      </c>
      <c r="Q46" s="60" t="n">
        <v>91700</v>
      </c>
      <c r="R46" s="59" t="n">
        <v>31000</v>
      </c>
      <c r="S46" s="59" t="n">
        <v>17000</v>
      </c>
      <c r="T46" s="59" t="n">
        <v>22400</v>
      </c>
      <c r="U46" s="59" t="n">
        <v>14900</v>
      </c>
      <c r="V46" s="59" t="n">
        <v>1000</v>
      </c>
      <c r="W46" s="59" t="n">
        <v>60600</v>
      </c>
      <c r="X46" s="59" t="n">
        <v>111800</v>
      </c>
      <c r="Y46" s="59" t="n">
        <v>50300</v>
      </c>
      <c r="Z46" s="59" t="n">
        <v>33500</v>
      </c>
      <c r="AA46" s="59" t="n">
        <v>32100</v>
      </c>
      <c r="AB46" s="59" t="n">
        <v>19900</v>
      </c>
      <c r="AC46" s="59" t="n">
        <v>2100</v>
      </c>
      <c r="AD46" s="59" t="n">
        <v>61400</v>
      </c>
      <c r="AE46" s="59" t="n">
        <v>162100</v>
      </c>
      <c r="AF46" s="60" t="n">
        <v>54400</v>
      </c>
      <c r="AG46" s="59" t="n">
        <v>39700</v>
      </c>
      <c r="AH46" s="59" t="n">
        <v>30400</v>
      </c>
      <c r="AI46" s="59" t="n">
        <v>21400</v>
      </c>
      <c r="AJ46" s="59" t="n">
        <v>1400</v>
      </c>
      <c r="AK46" s="59" t="n">
        <v>106500</v>
      </c>
      <c r="AL46" s="59" t="n">
        <v>123600</v>
      </c>
      <c r="AM46" s="59" t="n">
        <v>53400</v>
      </c>
      <c r="AN46" s="59" t="n">
        <v>38600</v>
      </c>
      <c r="AO46" s="59" t="n">
        <v>31100</v>
      </c>
      <c r="AP46" s="59" t="n">
        <v>16800</v>
      </c>
      <c r="AQ46" s="59" t="n">
        <v>5400</v>
      </c>
      <c r="AR46" s="59" t="n">
        <v>69400</v>
      </c>
      <c r="AS46" s="59" t="n">
        <v>128100</v>
      </c>
      <c r="AT46" s="59" t="n">
        <v>33100</v>
      </c>
      <c r="AU46" s="59" t="n">
        <v>23400</v>
      </c>
      <c r="AV46" s="59" t="n">
        <v>19600</v>
      </c>
      <c r="AW46" s="59" t="n">
        <v>9900</v>
      </c>
      <c r="AX46" s="59" t="n">
        <v>1300</v>
      </c>
      <c r="AY46" s="59" t="n">
        <v>94300</v>
      </c>
      <c r="AZ46" s="59" t="n">
        <v>216600</v>
      </c>
      <c r="BA46" s="59" t="n">
        <v>17900</v>
      </c>
      <c r="BB46" s="59" t="n">
        <v>8400</v>
      </c>
      <c r="BC46" s="59" t="n">
        <v>12400</v>
      </c>
      <c r="BD46" s="59" t="n">
        <v>6500</v>
      </c>
      <c r="BE46" s="59" t="n">
        <v>900</v>
      </c>
      <c r="BF46" s="59" t="n">
        <v>195500</v>
      </c>
      <c r="BG46" s="57" t="s">
        <v>55</v>
      </c>
      <c r="BH46" s="61" t="s">
        <v>172</v>
      </c>
      <c r="BI46" s="62"/>
    </row>
    <row r="47" s="54" customFormat="true" ht="12" hidden="false" customHeight="true" outlineLevel="0" collapsed="false">
      <c r="A47" s="1" t="s">
        <v>87</v>
      </c>
      <c r="B47" s="1" t="s">
        <v>173</v>
      </c>
      <c r="C47" s="1" t="s">
        <v>89</v>
      </c>
      <c r="D47" s="1" t="s">
        <v>90</v>
      </c>
      <c r="E47" s="1"/>
      <c r="F47" s="10" t="n">
        <v>1</v>
      </c>
      <c r="G47" s="8"/>
      <c r="H47" s="56" t="s">
        <v>174</v>
      </c>
      <c r="I47" s="57" t="s">
        <v>56</v>
      </c>
      <c r="J47" s="58" t="n">
        <v>410400</v>
      </c>
      <c r="K47" s="59" t="n">
        <v>114000</v>
      </c>
      <c r="L47" s="59" t="n">
        <v>76800</v>
      </c>
      <c r="M47" s="59" t="n">
        <v>69200</v>
      </c>
      <c r="N47" s="59" t="n">
        <v>47300</v>
      </c>
      <c r="O47" s="59" t="n">
        <v>4300</v>
      </c>
      <c r="P47" s="59" t="n">
        <v>266700</v>
      </c>
      <c r="Q47" s="60" t="n">
        <v>45300</v>
      </c>
      <c r="R47" s="59" t="n">
        <v>13100</v>
      </c>
      <c r="S47" s="59" t="n">
        <v>6800</v>
      </c>
      <c r="T47" s="59" t="n">
        <v>10400</v>
      </c>
      <c r="U47" s="59" t="n">
        <v>7400</v>
      </c>
      <c r="V47" s="59" t="n">
        <v>900</v>
      </c>
      <c r="W47" s="59" t="n">
        <v>28100</v>
      </c>
      <c r="X47" s="59" t="n">
        <v>70300</v>
      </c>
      <c r="Y47" s="59" t="n">
        <v>30800</v>
      </c>
      <c r="Z47" s="59" t="n">
        <v>21100</v>
      </c>
      <c r="AA47" s="59" t="n">
        <v>19000</v>
      </c>
      <c r="AB47" s="59" t="n">
        <v>13900</v>
      </c>
      <c r="AC47" s="59" t="n">
        <v>1800</v>
      </c>
      <c r="AD47" s="59" t="n">
        <v>35800</v>
      </c>
      <c r="AE47" s="59" t="n">
        <v>84900</v>
      </c>
      <c r="AF47" s="60" t="n">
        <v>31300</v>
      </c>
      <c r="AG47" s="59" t="n">
        <v>23100</v>
      </c>
      <c r="AH47" s="59" t="n">
        <v>17900</v>
      </c>
      <c r="AI47" s="59" t="n">
        <v>12000</v>
      </c>
      <c r="AJ47" s="59" t="n">
        <v>600</v>
      </c>
      <c r="AK47" s="59" t="n">
        <v>49200</v>
      </c>
      <c r="AL47" s="59" t="n">
        <v>61900</v>
      </c>
      <c r="AM47" s="59" t="n">
        <v>19600</v>
      </c>
      <c r="AN47" s="59" t="n">
        <v>14900</v>
      </c>
      <c r="AO47" s="59" t="n">
        <v>9600</v>
      </c>
      <c r="AP47" s="59" t="n">
        <v>6800</v>
      </c>
      <c r="AQ47" s="59" t="n">
        <v>900</v>
      </c>
      <c r="AR47" s="59" t="n">
        <v>39400</v>
      </c>
      <c r="AS47" s="59" t="n">
        <v>58300</v>
      </c>
      <c r="AT47" s="59" t="n">
        <v>12200</v>
      </c>
      <c r="AU47" s="59" t="n">
        <v>7100</v>
      </c>
      <c r="AV47" s="59" t="n">
        <v>8200</v>
      </c>
      <c r="AW47" s="59" t="n">
        <v>4600</v>
      </c>
      <c r="AX47" s="59" t="n">
        <v>200</v>
      </c>
      <c r="AY47" s="59" t="n">
        <v>40400</v>
      </c>
      <c r="AZ47" s="59" t="n">
        <v>89700</v>
      </c>
      <c r="BA47" s="59" t="n">
        <v>7000</v>
      </c>
      <c r="BB47" s="59" t="n">
        <v>3800</v>
      </c>
      <c r="BC47" s="59" t="n">
        <v>4100</v>
      </c>
      <c r="BD47" s="59" t="n">
        <v>2600</v>
      </c>
      <c r="BE47" s="59" t="s">
        <v>95</v>
      </c>
      <c r="BF47" s="59" t="n">
        <v>73800</v>
      </c>
      <c r="BG47" s="57" t="s">
        <v>56</v>
      </c>
      <c r="BH47" s="61" t="s">
        <v>175</v>
      </c>
      <c r="BI47" s="62"/>
    </row>
    <row r="48" s="54" customFormat="true" ht="12" hidden="false" customHeight="true" outlineLevel="0" collapsed="false">
      <c r="A48" s="1" t="s">
        <v>87</v>
      </c>
      <c r="B48" s="1" t="s">
        <v>176</v>
      </c>
      <c r="C48" s="1" t="s">
        <v>89</v>
      </c>
      <c r="D48" s="1" t="s">
        <v>90</v>
      </c>
      <c r="E48" s="1"/>
      <c r="F48" s="10" t="n">
        <v>1</v>
      </c>
      <c r="G48" s="8"/>
      <c r="H48" s="56" t="s">
        <v>177</v>
      </c>
      <c r="I48" s="57" t="s">
        <v>57</v>
      </c>
      <c r="J48" s="58" t="n">
        <v>529100</v>
      </c>
      <c r="K48" s="59" t="n">
        <v>148400</v>
      </c>
      <c r="L48" s="59" t="n">
        <v>93600</v>
      </c>
      <c r="M48" s="59" t="n">
        <v>94600</v>
      </c>
      <c r="N48" s="59" t="n">
        <v>56000</v>
      </c>
      <c r="O48" s="59" t="n">
        <v>8900</v>
      </c>
      <c r="P48" s="59" t="n">
        <v>375900</v>
      </c>
      <c r="Q48" s="60" t="n">
        <v>55500</v>
      </c>
      <c r="R48" s="59" t="n">
        <v>15500</v>
      </c>
      <c r="S48" s="59" t="n">
        <v>7200</v>
      </c>
      <c r="T48" s="59" t="n">
        <v>10900</v>
      </c>
      <c r="U48" s="59" t="n">
        <v>6000</v>
      </c>
      <c r="V48" s="59" t="n">
        <v>1000</v>
      </c>
      <c r="W48" s="59" t="n">
        <v>40000</v>
      </c>
      <c r="X48" s="59" t="n">
        <v>79900</v>
      </c>
      <c r="Y48" s="59" t="n">
        <v>35500</v>
      </c>
      <c r="Z48" s="59" t="n">
        <v>24500</v>
      </c>
      <c r="AA48" s="59" t="n">
        <v>25100</v>
      </c>
      <c r="AB48" s="59" t="n">
        <v>16500</v>
      </c>
      <c r="AC48" s="59" t="n">
        <v>2900</v>
      </c>
      <c r="AD48" s="59" t="n">
        <v>43700</v>
      </c>
      <c r="AE48" s="59" t="n">
        <v>107600</v>
      </c>
      <c r="AF48" s="60" t="n">
        <v>35400</v>
      </c>
      <c r="AG48" s="59" t="n">
        <v>23300</v>
      </c>
      <c r="AH48" s="59" t="n">
        <v>20100</v>
      </c>
      <c r="AI48" s="59" t="n">
        <v>12400</v>
      </c>
      <c r="AJ48" s="59" t="n">
        <v>700</v>
      </c>
      <c r="AK48" s="59" t="n">
        <v>70500</v>
      </c>
      <c r="AL48" s="59" t="n">
        <v>76600</v>
      </c>
      <c r="AM48" s="59" t="n">
        <v>29700</v>
      </c>
      <c r="AN48" s="59" t="n">
        <v>21100</v>
      </c>
      <c r="AO48" s="59" t="n">
        <v>16900</v>
      </c>
      <c r="AP48" s="59" t="n">
        <v>10400</v>
      </c>
      <c r="AQ48" s="59" t="n">
        <v>2000</v>
      </c>
      <c r="AR48" s="59" t="n">
        <v>46900</v>
      </c>
      <c r="AS48" s="59" t="n">
        <v>76400</v>
      </c>
      <c r="AT48" s="59" t="n">
        <v>18000</v>
      </c>
      <c r="AU48" s="59" t="n">
        <v>11200</v>
      </c>
      <c r="AV48" s="59" t="n">
        <v>10800</v>
      </c>
      <c r="AW48" s="59" t="n">
        <v>6500</v>
      </c>
      <c r="AX48" s="59" t="n">
        <v>900</v>
      </c>
      <c r="AY48" s="59" t="n">
        <v>57300</v>
      </c>
      <c r="AZ48" s="59" t="n">
        <v>133000</v>
      </c>
      <c r="BA48" s="59" t="n">
        <v>14200</v>
      </c>
      <c r="BB48" s="59" t="n">
        <v>6400</v>
      </c>
      <c r="BC48" s="59" t="n">
        <v>10800</v>
      </c>
      <c r="BD48" s="59" t="n">
        <v>4300</v>
      </c>
      <c r="BE48" s="59" t="n">
        <v>1400</v>
      </c>
      <c r="BF48" s="59" t="n">
        <v>117400</v>
      </c>
      <c r="BG48" s="57" t="s">
        <v>57</v>
      </c>
      <c r="BH48" s="61" t="s">
        <v>178</v>
      </c>
      <c r="BI48" s="62"/>
    </row>
    <row r="49" s="54" customFormat="true" ht="12" hidden="false" customHeight="true" outlineLevel="0" collapsed="false">
      <c r="A49" s="1" t="s">
        <v>87</v>
      </c>
      <c r="B49" s="1" t="s">
        <v>179</v>
      </c>
      <c r="C49" s="1" t="s">
        <v>89</v>
      </c>
      <c r="D49" s="1" t="s">
        <v>90</v>
      </c>
      <c r="E49" s="1"/>
      <c r="F49" s="10" t="n">
        <v>1</v>
      </c>
      <c r="G49" s="8"/>
      <c r="H49" s="56" t="s">
        <v>180</v>
      </c>
      <c r="I49" s="57" t="s">
        <v>58</v>
      </c>
      <c r="J49" s="58" t="n">
        <v>419800</v>
      </c>
      <c r="K49" s="59" t="n">
        <v>118900</v>
      </c>
      <c r="L49" s="59" t="n">
        <v>73600</v>
      </c>
      <c r="M49" s="59" t="n">
        <v>73400</v>
      </c>
      <c r="N49" s="59" t="n">
        <v>42900</v>
      </c>
      <c r="O49" s="59" t="n">
        <v>5800</v>
      </c>
      <c r="P49" s="59" t="n">
        <v>298400</v>
      </c>
      <c r="Q49" s="60" t="n">
        <v>45400</v>
      </c>
      <c r="R49" s="59" t="n">
        <v>14300</v>
      </c>
      <c r="S49" s="59" t="n">
        <v>7200</v>
      </c>
      <c r="T49" s="59" t="n">
        <v>10300</v>
      </c>
      <c r="U49" s="59" t="n">
        <v>5300</v>
      </c>
      <c r="V49" s="59" t="n">
        <v>200</v>
      </c>
      <c r="W49" s="59" t="n">
        <v>31100</v>
      </c>
      <c r="X49" s="59" t="n">
        <v>60000</v>
      </c>
      <c r="Y49" s="59" t="n">
        <v>25900</v>
      </c>
      <c r="Z49" s="59" t="n">
        <v>18000</v>
      </c>
      <c r="AA49" s="59" t="n">
        <v>15000</v>
      </c>
      <c r="AB49" s="59" t="n">
        <v>8900</v>
      </c>
      <c r="AC49" s="59" t="n">
        <v>800</v>
      </c>
      <c r="AD49" s="59" t="n">
        <v>33200</v>
      </c>
      <c r="AE49" s="59" t="n">
        <v>80600</v>
      </c>
      <c r="AF49" s="60" t="n">
        <v>31000</v>
      </c>
      <c r="AG49" s="59" t="n">
        <v>19500</v>
      </c>
      <c r="AH49" s="59" t="n">
        <v>19100</v>
      </c>
      <c r="AI49" s="59" t="n">
        <v>11100</v>
      </c>
      <c r="AJ49" s="59" t="n">
        <v>1400</v>
      </c>
      <c r="AK49" s="59" t="n">
        <v>49400</v>
      </c>
      <c r="AL49" s="59" t="n">
        <v>62100</v>
      </c>
      <c r="AM49" s="59" t="n">
        <v>24900</v>
      </c>
      <c r="AN49" s="59" t="n">
        <v>17500</v>
      </c>
      <c r="AO49" s="59" t="n">
        <v>13900</v>
      </c>
      <c r="AP49" s="59" t="n">
        <v>8300</v>
      </c>
      <c r="AQ49" s="59" t="n">
        <v>1600</v>
      </c>
      <c r="AR49" s="59" t="n">
        <v>37200</v>
      </c>
      <c r="AS49" s="59" t="n">
        <v>64000</v>
      </c>
      <c r="AT49" s="59" t="n">
        <v>15100</v>
      </c>
      <c r="AU49" s="59" t="n">
        <v>9000</v>
      </c>
      <c r="AV49" s="59" t="n">
        <v>8400</v>
      </c>
      <c r="AW49" s="59" t="n">
        <v>5600</v>
      </c>
      <c r="AX49" s="59" t="n">
        <v>500</v>
      </c>
      <c r="AY49" s="59" t="n">
        <v>48900</v>
      </c>
      <c r="AZ49" s="59" t="n">
        <v>107600</v>
      </c>
      <c r="BA49" s="59" t="n">
        <v>7700</v>
      </c>
      <c r="BB49" s="59" t="n">
        <v>2400</v>
      </c>
      <c r="BC49" s="59" t="n">
        <v>6700</v>
      </c>
      <c r="BD49" s="59" t="n">
        <v>3600</v>
      </c>
      <c r="BE49" s="59" t="n">
        <v>1400</v>
      </c>
      <c r="BF49" s="59" t="n">
        <v>98600</v>
      </c>
      <c r="BG49" s="57" t="s">
        <v>58</v>
      </c>
      <c r="BH49" s="61" t="s">
        <v>181</v>
      </c>
      <c r="BI49" s="62"/>
    </row>
    <row r="50" s="54" customFormat="true" ht="12" hidden="false" customHeight="true" outlineLevel="0" collapsed="false">
      <c r="A50" s="1" t="s">
        <v>87</v>
      </c>
      <c r="B50" s="1" t="s">
        <v>182</v>
      </c>
      <c r="C50" s="1" t="s">
        <v>89</v>
      </c>
      <c r="D50" s="1" t="s">
        <v>90</v>
      </c>
      <c r="E50" s="1"/>
      <c r="F50" s="10" t="n">
        <v>1</v>
      </c>
      <c r="G50" s="8"/>
      <c r="H50" s="56" t="s">
        <v>183</v>
      </c>
      <c r="I50" s="57" t="s">
        <v>59</v>
      </c>
      <c r="J50" s="58" t="n">
        <v>350400</v>
      </c>
      <c r="K50" s="59" t="n">
        <v>101900</v>
      </c>
      <c r="L50" s="59" t="n">
        <v>59900</v>
      </c>
      <c r="M50" s="59" t="n">
        <v>65900</v>
      </c>
      <c r="N50" s="59" t="n">
        <v>39600</v>
      </c>
      <c r="O50" s="59" t="n">
        <v>4500</v>
      </c>
      <c r="P50" s="59" t="n">
        <v>228000</v>
      </c>
      <c r="Q50" s="60" t="n">
        <v>38400</v>
      </c>
      <c r="R50" s="59" t="n">
        <v>11600</v>
      </c>
      <c r="S50" s="59" t="n">
        <v>6600</v>
      </c>
      <c r="T50" s="59" t="n">
        <v>8500</v>
      </c>
      <c r="U50" s="59" t="n">
        <v>4300</v>
      </c>
      <c r="V50" s="59" t="n">
        <v>300</v>
      </c>
      <c r="W50" s="59" t="n">
        <v>26000</v>
      </c>
      <c r="X50" s="59" t="n">
        <v>50700</v>
      </c>
      <c r="Y50" s="59" t="n">
        <v>21400</v>
      </c>
      <c r="Z50" s="59" t="n">
        <v>14100</v>
      </c>
      <c r="AA50" s="59" t="n">
        <v>14900</v>
      </c>
      <c r="AB50" s="59" t="n">
        <v>9000</v>
      </c>
      <c r="AC50" s="59" t="n">
        <v>900</v>
      </c>
      <c r="AD50" s="59" t="n">
        <v>27200</v>
      </c>
      <c r="AE50" s="59" t="n">
        <v>65200</v>
      </c>
      <c r="AF50" s="60" t="n">
        <v>25600</v>
      </c>
      <c r="AG50" s="59" t="n">
        <v>14000</v>
      </c>
      <c r="AH50" s="59" t="n">
        <v>15700</v>
      </c>
      <c r="AI50" s="59" t="n">
        <v>11500</v>
      </c>
      <c r="AJ50" s="59" t="n">
        <v>300</v>
      </c>
      <c r="AK50" s="59" t="n">
        <v>37800</v>
      </c>
      <c r="AL50" s="59" t="n">
        <v>49000</v>
      </c>
      <c r="AM50" s="59" t="n">
        <v>19900</v>
      </c>
      <c r="AN50" s="59" t="n">
        <v>12700</v>
      </c>
      <c r="AO50" s="59" t="n">
        <v>11300</v>
      </c>
      <c r="AP50" s="59" t="n">
        <v>5700</v>
      </c>
      <c r="AQ50" s="59" t="n">
        <v>1400</v>
      </c>
      <c r="AR50" s="59" t="n">
        <v>26500</v>
      </c>
      <c r="AS50" s="59" t="n">
        <v>57500</v>
      </c>
      <c r="AT50" s="59" t="n">
        <v>15700</v>
      </c>
      <c r="AU50" s="59" t="n">
        <v>9600</v>
      </c>
      <c r="AV50" s="59" t="n">
        <v>9200</v>
      </c>
      <c r="AW50" s="59" t="n">
        <v>5000</v>
      </c>
      <c r="AX50" s="59" t="n">
        <v>1500</v>
      </c>
      <c r="AY50" s="59" t="n">
        <v>36100</v>
      </c>
      <c r="AZ50" s="59" t="n">
        <v>89600</v>
      </c>
      <c r="BA50" s="59" t="n">
        <v>7600</v>
      </c>
      <c r="BB50" s="59" t="n">
        <v>3000</v>
      </c>
      <c r="BC50" s="59" t="n">
        <v>6400</v>
      </c>
      <c r="BD50" s="59" t="n">
        <v>4000</v>
      </c>
      <c r="BE50" s="59" t="n">
        <v>200</v>
      </c>
      <c r="BF50" s="59" t="n">
        <v>74300</v>
      </c>
      <c r="BG50" s="57" t="s">
        <v>59</v>
      </c>
      <c r="BH50" s="61" t="s">
        <v>184</v>
      </c>
      <c r="BI50" s="62"/>
    </row>
    <row r="51" s="54" customFormat="true" ht="12" hidden="false" customHeight="true" outlineLevel="0" collapsed="false">
      <c r="A51" s="50"/>
      <c r="B51" s="50"/>
      <c r="C51" s="50"/>
      <c r="D51" s="50"/>
      <c r="E51" s="50"/>
      <c r="F51" s="55"/>
      <c r="G51" s="8"/>
      <c r="H51" s="56" t="s">
        <v>185</v>
      </c>
      <c r="I51" s="57"/>
      <c r="J51" s="58"/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7"/>
      <c r="BH51" s="61" t="s">
        <v>186</v>
      </c>
      <c r="BI51" s="62"/>
    </row>
    <row r="52" s="54" customFormat="true" ht="12" hidden="false" customHeight="true" outlineLevel="0" collapsed="false">
      <c r="A52" s="1" t="s">
        <v>87</v>
      </c>
      <c r="B52" s="1" t="s">
        <v>187</v>
      </c>
      <c r="C52" s="1" t="s">
        <v>89</v>
      </c>
      <c r="D52" s="1" t="s">
        <v>90</v>
      </c>
      <c r="E52" s="1"/>
      <c r="F52" s="10" t="n">
        <v>1</v>
      </c>
      <c r="G52" s="8"/>
      <c r="H52" s="56" t="s">
        <v>188</v>
      </c>
      <c r="I52" s="57" t="s">
        <v>60</v>
      </c>
      <c r="J52" s="58" t="n">
        <v>8035500</v>
      </c>
      <c r="K52" s="59" t="n">
        <v>2544300</v>
      </c>
      <c r="L52" s="59" t="n">
        <v>1488600</v>
      </c>
      <c r="M52" s="59" t="n">
        <v>1790400</v>
      </c>
      <c r="N52" s="59" t="n">
        <v>1163400</v>
      </c>
      <c r="O52" s="59" t="n">
        <v>125000</v>
      </c>
      <c r="P52" s="59" t="n">
        <v>5007700</v>
      </c>
      <c r="Q52" s="60" t="n">
        <v>845000</v>
      </c>
      <c r="R52" s="59" t="n">
        <v>287400</v>
      </c>
      <c r="S52" s="59" t="n">
        <v>157100</v>
      </c>
      <c r="T52" s="59" t="n">
        <v>214000</v>
      </c>
      <c r="U52" s="59" t="n">
        <v>144500</v>
      </c>
      <c r="V52" s="59" t="n">
        <v>9400</v>
      </c>
      <c r="W52" s="59" t="n">
        <v>533100</v>
      </c>
      <c r="X52" s="59" t="n">
        <v>1413200</v>
      </c>
      <c r="Y52" s="59" t="n">
        <v>683100</v>
      </c>
      <c r="Z52" s="59" t="n">
        <v>425900</v>
      </c>
      <c r="AA52" s="59" t="n">
        <v>488800</v>
      </c>
      <c r="AB52" s="59" t="n">
        <v>344800</v>
      </c>
      <c r="AC52" s="59" t="n">
        <v>31000</v>
      </c>
      <c r="AD52" s="59" t="n">
        <v>665000</v>
      </c>
      <c r="AE52" s="59" t="n">
        <v>1589700</v>
      </c>
      <c r="AF52" s="60" t="n">
        <v>623600</v>
      </c>
      <c r="AG52" s="59" t="n">
        <v>383200</v>
      </c>
      <c r="AH52" s="59" t="n">
        <v>439500</v>
      </c>
      <c r="AI52" s="59" t="n">
        <v>289800</v>
      </c>
      <c r="AJ52" s="59" t="n">
        <v>32100</v>
      </c>
      <c r="AK52" s="59" t="n">
        <v>901200</v>
      </c>
      <c r="AL52" s="59" t="n">
        <v>1207400</v>
      </c>
      <c r="AM52" s="59" t="n">
        <v>477300</v>
      </c>
      <c r="AN52" s="59" t="n">
        <v>282700</v>
      </c>
      <c r="AO52" s="59" t="n">
        <v>322500</v>
      </c>
      <c r="AP52" s="59" t="n">
        <v>211000</v>
      </c>
      <c r="AQ52" s="59" t="n">
        <v>23200</v>
      </c>
      <c r="AR52" s="59" t="n">
        <v>677700</v>
      </c>
      <c r="AS52" s="59" t="n">
        <v>1084400</v>
      </c>
      <c r="AT52" s="59" t="n">
        <v>289600</v>
      </c>
      <c r="AU52" s="59" t="n">
        <v>162900</v>
      </c>
      <c r="AV52" s="59" t="n">
        <v>191900</v>
      </c>
      <c r="AW52" s="59" t="n">
        <v>105300</v>
      </c>
      <c r="AX52" s="59" t="n">
        <v>14900</v>
      </c>
      <c r="AY52" s="59" t="n">
        <v>735700</v>
      </c>
      <c r="AZ52" s="59" t="n">
        <v>1895900</v>
      </c>
      <c r="BA52" s="59" t="n">
        <v>183300</v>
      </c>
      <c r="BB52" s="59" t="n">
        <v>76900</v>
      </c>
      <c r="BC52" s="59" t="n">
        <v>133700</v>
      </c>
      <c r="BD52" s="59" t="n">
        <v>68000</v>
      </c>
      <c r="BE52" s="59" t="n">
        <v>14400</v>
      </c>
      <c r="BF52" s="59" t="n">
        <v>1495000</v>
      </c>
      <c r="BG52" s="57" t="s">
        <v>60</v>
      </c>
      <c r="BH52" s="61" t="s">
        <v>189</v>
      </c>
      <c r="BI52" s="62"/>
    </row>
    <row r="53" s="54" customFormat="true" ht="12" hidden="false" customHeight="true" outlineLevel="0" collapsed="false">
      <c r="A53" s="1" t="s">
        <v>87</v>
      </c>
      <c r="B53" s="1" t="s">
        <v>190</v>
      </c>
      <c r="C53" s="1" t="s">
        <v>89</v>
      </c>
      <c r="D53" s="1" t="s">
        <v>90</v>
      </c>
      <c r="E53" s="1"/>
      <c r="F53" s="10" t="n">
        <v>1</v>
      </c>
      <c r="G53" s="8"/>
      <c r="H53" s="56" t="s">
        <v>191</v>
      </c>
      <c r="I53" s="57" t="s">
        <v>61</v>
      </c>
      <c r="J53" s="58" t="n">
        <v>509000</v>
      </c>
      <c r="K53" s="59" t="n">
        <v>144900</v>
      </c>
      <c r="L53" s="59" t="n">
        <v>88900</v>
      </c>
      <c r="M53" s="59" t="n">
        <v>94100</v>
      </c>
      <c r="N53" s="59" t="n">
        <v>53200</v>
      </c>
      <c r="O53" s="59" t="n">
        <v>7600</v>
      </c>
      <c r="P53" s="59" t="n">
        <v>346600</v>
      </c>
      <c r="Q53" s="60" t="n">
        <v>72800</v>
      </c>
      <c r="R53" s="59" t="n">
        <v>24200</v>
      </c>
      <c r="S53" s="59" t="n">
        <v>10100</v>
      </c>
      <c r="T53" s="59" t="n">
        <v>17200</v>
      </c>
      <c r="U53" s="59" t="n">
        <v>8100</v>
      </c>
      <c r="V53" s="59" t="n">
        <v>2200</v>
      </c>
      <c r="W53" s="59" t="n">
        <v>48300</v>
      </c>
      <c r="X53" s="59" t="n">
        <v>68600</v>
      </c>
      <c r="Y53" s="59" t="n">
        <v>32200</v>
      </c>
      <c r="Z53" s="59" t="n">
        <v>23000</v>
      </c>
      <c r="AA53" s="59" t="n">
        <v>19400</v>
      </c>
      <c r="AB53" s="59" t="n">
        <v>13100</v>
      </c>
      <c r="AC53" s="59" t="n">
        <v>700</v>
      </c>
      <c r="AD53" s="59" t="n">
        <v>35800</v>
      </c>
      <c r="AE53" s="59" t="n">
        <v>88900</v>
      </c>
      <c r="AF53" s="60" t="n">
        <v>29400</v>
      </c>
      <c r="AG53" s="59" t="n">
        <v>17700</v>
      </c>
      <c r="AH53" s="59" t="n">
        <v>21000</v>
      </c>
      <c r="AI53" s="59" t="n">
        <v>12800</v>
      </c>
      <c r="AJ53" s="59" t="n">
        <v>3400</v>
      </c>
      <c r="AK53" s="59" t="n">
        <v>57400</v>
      </c>
      <c r="AL53" s="59" t="n">
        <v>74000</v>
      </c>
      <c r="AM53" s="59" t="n">
        <v>32300</v>
      </c>
      <c r="AN53" s="59" t="n">
        <v>22600</v>
      </c>
      <c r="AO53" s="59" t="n">
        <v>19900</v>
      </c>
      <c r="AP53" s="59" t="n">
        <v>11500</v>
      </c>
      <c r="AQ53" s="59" t="n">
        <v>700</v>
      </c>
      <c r="AR53" s="59" t="n">
        <v>40700</v>
      </c>
      <c r="AS53" s="59" t="n">
        <v>77800</v>
      </c>
      <c r="AT53" s="59" t="n">
        <v>18100</v>
      </c>
      <c r="AU53" s="59" t="n">
        <v>12600</v>
      </c>
      <c r="AV53" s="59" t="n">
        <v>10400</v>
      </c>
      <c r="AW53" s="59" t="n">
        <v>4500</v>
      </c>
      <c r="AX53" s="59" t="n">
        <v>500</v>
      </c>
      <c r="AY53" s="59" t="n">
        <v>58200</v>
      </c>
      <c r="AZ53" s="59" t="n">
        <v>126800</v>
      </c>
      <c r="BA53" s="59" t="n">
        <v>8700</v>
      </c>
      <c r="BB53" s="59" t="n">
        <v>3000</v>
      </c>
      <c r="BC53" s="59" t="n">
        <v>6300</v>
      </c>
      <c r="BD53" s="59" t="n">
        <v>3200</v>
      </c>
      <c r="BE53" s="59" t="n">
        <v>200</v>
      </c>
      <c r="BF53" s="59" t="n">
        <v>106200</v>
      </c>
      <c r="BG53" s="57" t="s">
        <v>61</v>
      </c>
      <c r="BH53" s="61" t="s">
        <v>192</v>
      </c>
      <c r="BI53" s="62"/>
    </row>
    <row r="54" s="54" customFormat="true" ht="12" hidden="false" customHeight="true" outlineLevel="0" collapsed="false">
      <c r="A54" s="1" t="s">
        <v>87</v>
      </c>
      <c r="B54" s="1" t="s">
        <v>193</v>
      </c>
      <c r="C54" s="1" t="s">
        <v>89</v>
      </c>
      <c r="D54" s="1" t="s">
        <v>90</v>
      </c>
      <c r="E54" s="1"/>
      <c r="F54" s="10" t="n">
        <v>1</v>
      </c>
      <c r="G54" s="8"/>
      <c r="H54" s="56" t="s">
        <v>194</v>
      </c>
      <c r="I54" s="57" t="s">
        <v>62</v>
      </c>
      <c r="J54" s="58" t="n">
        <v>370800</v>
      </c>
      <c r="K54" s="59" t="n">
        <v>118100</v>
      </c>
      <c r="L54" s="59" t="n">
        <v>68100</v>
      </c>
      <c r="M54" s="59" t="n">
        <v>80600</v>
      </c>
      <c r="N54" s="59" t="n">
        <v>52100</v>
      </c>
      <c r="O54" s="59" t="n">
        <v>6000</v>
      </c>
      <c r="P54" s="59" t="n">
        <v>231500</v>
      </c>
      <c r="Q54" s="60" t="n">
        <v>44200</v>
      </c>
      <c r="R54" s="59" t="n">
        <v>14900</v>
      </c>
      <c r="S54" s="59" t="n">
        <v>7700</v>
      </c>
      <c r="T54" s="59" t="n">
        <v>10000</v>
      </c>
      <c r="U54" s="59" t="n">
        <v>5600</v>
      </c>
      <c r="V54" s="59" t="n">
        <v>900</v>
      </c>
      <c r="W54" s="59" t="n">
        <v>29300</v>
      </c>
      <c r="X54" s="59" t="n">
        <v>49300</v>
      </c>
      <c r="Y54" s="59" t="n">
        <v>24500</v>
      </c>
      <c r="Z54" s="59" t="n">
        <v>15800</v>
      </c>
      <c r="AA54" s="59" t="n">
        <v>19100</v>
      </c>
      <c r="AB54" s="59" t="n">
        <v>13000</v>
      </c>
      <c r="AC54" s="59" t="n">
        <v>900</v>
      </c>
      <c r="AD54" s="59" t="n">
        <v>23400</v>
      </c>
      <c r="AE54" s="59" t="n">
        <v>71000</v>
      </c>
      <c r="AF54" s="60" t="n">
        <v>30800</v>
      </c>
      <c r="AG54" s="59" t="n">
        <v>16500</v>
      </c>
      <c r="AH54" s="59" t="n">
        <v>21700</v>
      </c>
      <c r="AI54" s="59" t="n">
        <v>14800</v>
      </c>
      <c r="AJ54" s="59" t="n">
        <v>1800</v>
      </c>
      <c r="AK54" s="59" t="n">
        <v>36700</v>
      </c>
      <c r="AL54" s="59" t="n">
        <v>55000</v>
      </c>
      <c r="AM54" s="59" t="n">
        <v>20900</v>
      </c>
      <c r="AN54" s="59" t="n">
        <v>13800</v>
      </c>
      <c r="AO54" s="59" t="n">
        <v>12700</v>
      </c>
      <c r="AP54" s="59" t="n">
        <v>7900</v>
      </c>
      <c r="AQ54" s="59" t="n">
        <v>1100</v>
      </c>
      <c r="AR54" s="59" t="n">
        <v>30800</v>
      </c>
      <c r="AS54" s="59" t="n">
        <v>54700</v>
      </c>
      <c r="AT54" s="59" t="n">
        <v>15200</v>
      </c>
      <c r="AU54" s="59" t="n">
        <v>9400</v>
      </c>
      <c r="AV54" s="59" t="n">
        <v>8600</v>
      </c>
      <c r="AW54" s="59" t="n">
        <v>6500</v>
      </c>
      <c r="AX54" s="59" t="n">
        <v>700</v>
      </c>
      <c r="AY54" s="59" t="n">
        <v>36300</v>
      </c>
      <c r="AZ54" s="59" t="n">
        <v>96600</v>
      </c>
      <c r="BA54" s="59" t="n">
        <v>11900</v>
      </c>
      <c r="BB54" s="59" t="n">
        <v>4700</v>
      </c>
      <c r="BC54" s="59" t="n">
        <v>8500</v>
      </c>
      <c r="BD54" s="59" t="n">
        <v>4300</v>
      </c>
      <c r="BE54" s="59" t="n">
        <v>500</v>
      </c>
      <c r="BF54" s="59" t="n">
        <v>75000</v>
      </c>
      <c r="BG54" s="57" t="s">
        <v>62</v>
      </c>
      <c r="BH54" s="61" t="s">
        <v>195</v>
      </c>
      <c r="BI54" s="62"/>
    </row>
    <row r="55" s="54" customFormat="true" ht="12" hidden="false" customHeight="true" outlineLevel="0" collapsed="false">
      <c r="A55" s="50"/>
      <c r="B55" s="50"/>
      <c r="C55" s="50"/>
      <c r="D55" s="50"/>
      <c r="E55" s="50"/>
      <c r="F55" s="55"/>
      <c r="G55" s="8"/>
      <c r="H55" s="56" t="s">
        <v>196</v>
      </c>
      <c r="I55" s="57"/>
      <c r="J55" s="58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60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7"/>
      <c r="BH55" s="61" t="s">
        <v>197</v>
      </c>
      <c r="BI55" s="62"/>
    </row>
    <row r="56" s="54" customFormat="true" ht="12" hidden="false" customHeight="true" outlineLevel="0" collapsed="false">
      <c r="A56" s="1" t="s">
        <v>87</v>
      </c>
      <c r="B56" s="1" t="s">
        <v>198</v>
      </c>
      <c r="C56" s="1" t="s">
        <v>89</v>
      </c>
      <c r="D56" s="1" t="s">
        <v>90</v>
      </c>
      <c r="E56" s="1"/>
      <c r="F56" s="10" t="n">
        <v>1</v>
      </c>
      <c r="G56" s="8"/>
      <c r="H56" s="56" t="s">
        <v>199</v>
      </c>
      <c r="I56" s="57" t="s">
        <v>63</v>
      </c>
      <c r="J56" s="58" t="n">
        <v>3207500</v>
      </c>
      <c r="K56" s="59" t="n">
        <v>955700</v>
      </c>
      <c r="L56" s="59" t="n">
        <v>595600</v>
      </c>
      <c r="M56" s="59" t="n">
        <v>626100</v>
      </c>
      <c r="N56" s="59" t="n">
        <v>394700</v>
      </c>
      <c r="O56" s="59" t="n">
        <v>39600</v>
      </c>
      <c r="P56" s="59" t="n">
        <v>2188600</v>
      </c>
      <c r="Q56" s="60" t="n">
        <v>363300</v>
      </c>
      <c r="R56" s="59" t="n">
        <v>114000</v>
      </c>
      <c r="S56" s="59" t="n">
        <v>61100</v>
      </c>
      <c r="T56" s="59" t="n">
        <v>81000</v>
      </c>
      <c r="U56" s="59" t="n">
        <v>50600</v>
      </c>
      <c r="V56" s="59" t="n">
        <v>2500</v>
      </c>
      <c r="W56" s="59" t="n">
        <v>245700</v>
      </c>
      <c r="X56" s="59" t="n">
        <v>459200</v>
      </c>
      <c r="Y56" s="59" t="n">
        <v>202000</v>
      </c>
      <c r="Z56" s="59" t="n">
        <v>135000</v>
      </c>
      <c r="AA56" s="59" t="n">
        <v>134600</v>
      </c>
      <c r="AB56" s="59" t="n">
        <v>93300</v>
      </c>
      <c r="AC56" s="59" t="n">
        <v>9400</v>
      </c>
      <c r="AD56" s="59" t="n">
        <v>248900</v>
      </c>
      <c r="AE56" s="59" t="n">
        <v>625500</v>
      </c>
      <c r="AF56" s="60" t="n">
        <v>240100</v>
      </c>
      <c r="AG56" s="59" t="n">
        <v>154000</v>
      </c>
      <c r="AH56" s="59" t="n">
        <v>154400</v>
      </c>
      <c r="AI56" s="59" t="n">
        <v>105600</v>
      </c>
      <c r="AJ56" s="59" t="n">
        <v>7600</v>
      </c>
      <c r="AK56" s="59" t="n">
        <v>375900</v>
      </c>
      <c r="AL56" s="59" t="n">
        <v>502800</v>
      </c>
      <c r="AM56" s="59" t="n">
        <v>187100</v>
      </c>
      <c r="AN56" s="59" t="n">
        <v>125700</v>
      </c>
      <c r="AO56" s="59" t="n">
        <v>117700</v>
      </c>
      <c r="AP56" s="59" t="n">
        <v>75000</v>
      </c>
      <c r="AQ56" s="59" t="n">
        <v>9600</v>
      </c>
      <c r="AR56" s="59" t="n">
        <v>308900</v>
      </c>
      <c r="AS56" s="59" t="n">
        <v>470200</v>
      </c>
      <c r="AT56" s="59" t="n">
        <v>130800</v>
      </c>
      <c r="AU56" s="59" t="n">
        <v>83500</v>
      </c>
      <c r="AV56" s="59" t="n">
        <v>79400</v>
      </c>
      <c r="AW56" s="59" t="n">
        <v>42200</v>
      </c>
      <c r="AX56" s="59" t="n">
        <v>6100</v>
      </c>
      <c r="AY56" s="59" t="n">
        <v>330700</v>
      </c>
      <c r="AZ56" s="59" t="n">
        <v>786500</v>
      </c>
      <c r="BA56" s="59" t="n">
        <v>81800</v>
      </c>
      <c r="BB56" s="59" t="n">
        <v>36300</v>
      </c>
      <c r="BC56" s="59" t="n">
        <v>59100</v>
      </c>
      <c r="BD56" s="59" t="n">
        <v>27900</v>
      </c>
      <c r="BE56" s="59" t="n">
        <v>4300</v>
      </c>
      <c r="BF56" s="59" t="n">
        <v>678600</v>
      </c>
      <c r="BG56" s="57" t="s">
        <v>63</v>
      </c>
      <c r="BH56" s="61" t="s">
        <v>200</v>
      </c>
      <c r="BI56" s="62"/>
    </row>
    <row r="57" s="54" customFormat="true" ht="12" hidden="false" customHeight="true" outlineLevel="0" collapsed="false">
      <c r="A57" s="1" t="s">
        <v>87</v>
      </c>
      <c r="B57" s="1" t="s">
        <v>201</v>
      </c>
      <c r="C57" s="1" t="s">
        <v>89</v>
      </c>
      <c r="D57" s="1" t="s">
        <v>90</v>
      </c>
      <c r="E57" s="1"/>
      <c r="F57" s="10" t="n">
        <v>1</v>
      </c>
      <c r="G57" s="8"/>
      <c r="H57" s="56" t="s">
        <v>202</v>
      </c>
      <c r="I57" s="57" t="s">
        <v>64</v>
      </c>
      <c r="J57" s="58" t="n">
        <v>1246100</v>
      </c>
      <c r="K57" s="59" t="n">
        <v>378500</v>
      </c>
      <c r="L57" s="59" t="n">
        <v>245400</v>
      </c>
      <c r="M57" s="59" t="n">
        <v>244700</v>
      </c>
      <c r="N57" s="59" t="n">
        <v>151300</v>
      </c>
      <c r="O57" s="59" t="n">
        <v>16400</v>
      </c>
      <c r="P57" s="59" t="n">
        <v>864200</v>
      </c>
      <c r="Q57" s="60" t="n">
        <v>147100</v>
      </c>
      <c r="R57" s="59" t="n">
        <v>48900</v>
      </c>
      <c r="S57" s="59" t="n">
        <v>29100</v>
      </c>
      <c r="T57" s="59" t="n">
        <v>32600</v>
      </c>
      <c r="U57" s="59" t="n">
        <v>16700</v>
      </c>
      <c r="V57" s="59" t="n">
        <v>2600</v>
      </c>
      <c r="W57" s="59" t="n">
        <v>98200</v>
      </c>
      <c r="X57" s="59" t="n">
        <v>226000</v>
      </c>
      <c r="Y57" s="59" t="n">
        <v>102600</v>
      </c>
      <c r="Z57" s="59" t="n">
        <v>67900</v>
      </c>
      <c r="AA57" s="59" t="n">
        <v>67800</v>
      </c>
      <c r="AB57" s="59" t="n">
        <v>42600</v>
      </c>
      <c r="AC57" s="59" t="n">
        <v>4700</v>
      </c>
      <c r="AD57" s="59" t="n">
        <v>123400</v>
      </c>
      <c r="AE57" s="59" t="n">
        <v>262200</v>
      </c>
      <c r="AF57" s="60" t="n">
        <v>96300</v>
      </c>
      <c r="AG57" s="59" t="n">
        <v>66600</v>
      </c>
      <c r="AH57" s="59" t="n">
        <v>61300</v>
      </c>
      <c r="AI57" s="59" t="n">
        <v>42400</v>
      </c>
      <c r="AJ57" s="59" t="n">
        <v>3200</v>
      </c>
      <c r="AK57" s="59" t="n">
        <v>165100</v>
      </c>
      <c r="AL57" s="59" t="n">
        <v>191500</v>
      </c>
      <c r="AM57" s="59" t="n">
        <v>71600</v>
      </c>
      <c r="AN57" s="59" t="n">
        <v>48900</v>
      </c>
      <c r="AO57" s="59" t="n">
        <v>43500</v>
      </c>
      <c r="AP57" s="59" t="n">
        <v>26600</v>
      </c>
      <c r="AQ57" s="59" t="n">
        <v>1900</v>
      </c>
      <c r="AR57" s="59" t="n">
        <v>119900</v>
      </c>
      <c r="AS57" s="59" t="n">
        <v>164300</v>
      </c>
      <c r="AT57" s="59" t="n">
        <v>39900</v>
      </c>
      <c r="AU57" s="59" t="n">
        <v>24500</v>
      </c>
      <c r="AV57" s="59" t="n">
        <v>25500</v>
      </c>
      <c r="AW57" s="59" t="n">
        <v>14500</v>
      </c>
      <c r="AX57" s="59" t="n">
        <v>2300</v>
      </c>
      <c r="AY57" s="59" t="n">
        <v>123000</v>
      </c>
      <c r="AZ57" s="59" t="n">
        <v>255100</v>
      </c>
      <c r="BA57" s="59" t="n">
        <v>19200</v>
      </c>
      <c r="BB57" s="59" t="n">
        <v>8300</v>
      </c>
      <c r="BC57" s="59" t="n">
        <v>14100</v>
      </c>
      <c r="BD57" s="59" t="n">
        <v>8400</v>
      </c>
      <c r="BE57" s="59" t="n">
        <v>1700</v>
      </c>
      <c r="BF57" s="59" t="n">
        <v>234600</v>
      </c>
      <c r="BG57" s="57" t="s">
        <v>64</v>
      </c>
      <c r="BH57" s="61" t="s">
        <v>203</v>
      </c>
      <c r="BI57" s="62"/>
    </row>
    <row r="58" s="54" customFormat="true" ht="12" hidden="false" customHeight="true" outlineLevel="0" collapsed="false">
      <c r="A58" s="1" t="s">
        <v>87</v>
      </c>
      <c r="B58" s="1" t="s">
        <v>204</v>
      </c>
      <c r="C58" s="1" t="s">
        <v>89</v>
      </c>
      <c r="D58" s="1" t="s">
        <v>90</v>
      </c>
      <c r="E58" s="1"/>
      <c r="F58" s="10" t="n">
        <v>1</v>
      </c>
      <c r="G58" s="8"/>
      <c r="H58" s="56" t="s">
        <v>205</v>
      </c>
      <c r="I58" s="57" t="s">
        <v>65</v>
      </c>
      <c r="J58" s="58" t="n">
        <v>626600</v>
      </c>
      <c r="K58" s="59" t="n">
        <v>178400</v>
      </c>
      <c r="L58" s="59" t="n">
        <v>120100</v>
      </c>
      <c r="M58" s="59" t="n">
        <v>112600</v>
      </c>
      <c r="N58" s="59" t="n">
        <v>71900</v>
      </c>
      <c r="O58" s="59" t="n">
        <v>7300</v>
      </c>
      <c r="P58" s="59" t="n">
        <v>410000</v>
      </c>
      <c r="Q58" s="60" t="n">
        <v>80500</v>
      </c>
      <c r="R58" s="59" t="n">
        <v>25300</v>
      </c>
      <c r="S58" s="59" t="n">
        <v>14500</v>
      </c>
      <c r="T58" s="59" t="n">
        <v>18300</v>
      </c>
      <c r="U58" s="59" t="n">
        <v>11000</v>
      </c>
      <c r="V58" s="59" t="n">
        <v>800</v>
      </c>
      <c r="W58" s="59" t="n">
        <v>53800</v>
      </c>
      <c r="X58" s="59" t="n">
        <v>91000</v>
      </c>
      <c r="Y58" s="59" t="n">
        <v>39900</v>
      </c>
      <c r="Z58" s="59" t="n">
        <v>27400</v>
      </c>
      <c r="AA58" s="59" t="n">
        <v>25300</v>
      </c>
      <c r="AB58" s="59" t="n">
        <v>17700</v>
      </c>
      <c r="AC58" s="59" t="n">
        <v>1300</v>
      </c>
      <c r="AD58" s="59" t="n">
        <v>46700</v>
      </c>
      <c r="AE58" s="59" t="n">
        <v>118000</v>
      </c>
      <c r="AF58" s="60" t="n">
        <v>44000</v>
      </c>
      <c r="AG58" s="59" t="n">
        <v>30900</v>
      </c>
      <c r="AH58" s="59" t="n">
        <v>25900</v>
      </c>
      <c r="AI58" s="59" t="n">
        <v>17700</v>
      </c>
      <c r="AJ58" s="59" t="n">
        <v>1400</v>
      </c>
      <c r="AK58" s="59" t="n">
        <v>70800</v>
      </c>
      <c r="AL58" s="59" t="n">
        <v>92300</v>
      </c>
      <c r="AM58" s="59" t="n">
        <v>35800</v>
      </c>
      <c r="AN58" s="59" t="n">
        <v>25900</v>
      </c>
      <c r="AO58" s="59" t="n">
        <v>23800</v>
      </c>
      <c r="AP58" s="59" t="n">
        <v>14500</v>
      </c>
      <c r="AQ58" s="59" t="n">
        <v>1600</v>
      </c>
      <c r="AR58" s="59" t="n">
        <v>53000</v>
      </c>
      <c r="AS58" s="59" t="n">
        <v>95400</v>
      </c>
      <c r="AT58" s="59" t="n">
        <v>23600</v>
      </c>
      <c r="AU58" s="59" t="n">
        <v>16100</v>
      </c>
      <c r="AV58" s="59" t="n">
        <v>13100</v>
      </c>
      <c r="AW58" s="59" t="n">
        <v>8500</v>
      </c>
      <c r="AX58" s="59" t="n">
        <v>1000</v>
      </c>
      <c r="AY58" s="59" t="n">
        <v>66600</v>
      </c>
      <c r="AZ58" s="59" t="n">
        <v>149400</v>
      </c>
      <c r="BA58" s="59" t="n">
        <v>9900</v>
      </c>
      <c r="BB58" s="59" t="n">
        <v>5300</v>
      </c>
      <c r="BC58" s="59" t="n">
        <v>6300</v>
      </c>
      <c r="BD58" s="59" t="n">
        <v>2600</v>
      </c>
      <c r="BE58" s="59" t="n">
        <v>1200</v>
      </c>
      <c r="BF58" s="59" t="n">
        <v>119300</v>
      </c>
      <c r="BG58" s="57" t="s">
        <v>65</v>
      </c>
      <c r="BH58" s="61" t="s">
        <v>206</v>
      </c>
      <c r="BI58" s="62"/>
    </row>
    <row r="59" s="54" customFormat="true" ht="12" hidden="false" customHeight="true" outlineLevel="0" collapsed="false">
      <c r="A59" s="1" t="s">
        <v>87</v>
      </c>
      <c r="B59" s="1" t="s">
        <v>207</v>
      </c>
      <c r="C59" s="1" t="s">
        <v>89</v>
      </c>
      <c r="D59" s="1" t="s">
        <v>90</v>
      </c>
      <c r="E59" s="1"/>
      <c r="F59" s="10" t="n">
        <v>1</v>
      </c>
      <c r="G59" s="8"/>
      <c r="H59" s="56" t="s">
        <v>208</v>
      </c>
      <c r="I59" s="57" t="s">
        <v>66</v>
      </c>
      <c r="J59" s="58" t="n">
        <v>358900</v>
      </c>
      <c r="K59" s="59" t="n">
        <v>98400</v>
      </c>
      <c r="L59" s="59" t="n">
        <v>63000</v>
      </c>
      <c r="M59" s="59" t="n">
        <v>57300</v>
      </c>
      <c r="N59" s="59" t="n">
        <v>29700</v>
      </c>
      <c r="O59" s="59" t="n">
        <v>4800</v>
      </c>
      <c r="P59" s="59" t="n">
        <v>259200</v>
      </c>
      <c r="Q59" s="60" t="n">
        <v>39500</v>
      </c>
      <c r="R59" s="59" t="n">
        <v>11900</v>
      </c>
      <c r="S59" s="59" t="n">
        <v>5500</v>
      </c>
      <c r="T59" s="59" t="n">
        <v>8300</v>
      </c>
      <c r="U59" s="59" t="n">
        <v>3900</v>
      </c>
      <c r="V59" s="59" t="n">
        <v>300</v>
      </c>
      <c r="W59" s="59" t="n">
        <v>27600</v>
      </c>
      <c r="X59" s="59" t="n">
        <v>41100</v>
      </c>
      <c r="Y59" s="59" t="n">
        <v>17800</v>
      </c>
      <c r="Z59" s="59" t="n">
        <v>12500</v>
      </c>
      <c r="AA59" s="59" t="n">
        <v>10900</v>
      </c>
      <c r="AB59" s="59" t="n">
        <v>6000</v>
      </c>
      <c r="AC59" s="59" t="n">
        <v>1400</v>
      </c>
      <c r="AD59" s="59" t="n">
        <v>23200</v>
      </c>
      <c r="AE59" s="59" t="n">
        <v>58800</v>
      </c>
      <c r="AF59" s="60" t="n">
        <v>22200</v>
      </c>
      <c r="AG59" s="59" t="n">
        <v>16200</v>
      </c>
      <c r="AH59" s="59" t="n">
        <v>9900</v>
      </c>
      <c r="AI59" s="59" t="n">
        <v>5100</v>
      </c>
      <c r="AJ59" s="59" t="n">
        <v>100</v>
      </c>
      <c r="AK59" s="59" t="n">
        <v>36200</v>
      </c>
      <c r="AL59" s="59" t="n">
        <v>49700</v>
      </c>
      <c r="AM59" s="59" t="n">
        <v>22400</v>
      </c>
      <c r="AN59" s="59" t="n">
        <v>15000</v>
      </c>
      <c r="AO59" s="59" t="n">
        <v>12500</v>
      </c>
      <c r="AP59" s="59" t="n">
        <v>6900</v>
      </c>
      <c r="AQ59" s="59" t="n">
        <v>1300</v>
      </c>
      <c r="AR59" s="59" t="n">
        <v>27100</v>
      </c>
      <c r="AS59" s="59" t="n">
        <v>58800</v>
      </c>
      <c r="AT59" s="59" t="n">
        <v>14300</v>
      </c>
      <c r="AU59" s="59" t="n">
        <v>9400</v>
      </c>
      <c r="AV59" s="59" t="n">
        <v>8600</v>
      </c>
      <c r="AW59" s="59" t="n">
        <v>3900</v>
      </c>
      <c r="AX59" s="59" t="n">
        <v>900</v>
      </c>
      <c r="AY59" s="59" t="n">
        <v>44100</v>
      </c>
      <c r="AZ59" s="59" t="n">
        <v>111100</v>
      </c>
      <c r="BA59" s="59" t="n">
        <v>9900</v>
      </c>
      <c r="BB59" s="59" t="n">
        <v>4400</v>
      </c>
      <c r="BC59" s="59" t="n">
        <v>7200</v>
      </c>
      <c r="BD59" s="59" t="n">
        <v>3900</v>
      </c>
      <c r="BE59" s="59" t="n">
        <v>800</v>
      </c>
      <c r="BF59" s="59" t="n">
        <v>101000</v>
      </c>
      <c r="BG59" s="57" t="s">
        <v>66</v>
      </c>
      <c r="BH59" s="61" t="s">
        <v>209</v>
      </c>
      <c r="BI59" s="62"/>
    </row>
    <row r="60" s="54" customFormat="true" ht="12" hidden="false" customHeight="true" outlineLevel="0" collapsed="false">
      <c r="A60" s="1" t="s">
        <v>87</v>
      </c>
      <c r="B60" s="1" t="s">
        <v>210</v>
      </c>
      <c r="C60" s="1" t="s">
        <v>89</v>
      </c>
      <c r="D60" s="1" t="s">
        <v>90</v>
      </c>
      <c r="E60" s="1"/>
      <c r="F60" s="10" t="n">
        <v>1</v>
      </c>
      <c r="G60" s="8"/>
      <c r="H60" s="56" t="s">
        <v>211</v>
      </c>
      <c r="I60" s="57" t="s">
        <v>67</v>
      </c>
      <c r="J60" s="58" t="n">
        <v>361400</v>
      </c>
      <c r="K60" s="59" t="n">
        <v>114400</v>
      </c>
      <c r="L60" s="59" t="n">
        <v>74900</v>
      </c>
      <c r="M60" s="59" t="n">
        <v>72400</v>
      </c>
      <c r="N60" s="59" t="n">
        <v>42600</v>
      </c>
      <c r="O60" s="59" t="n">
        <v>4500</v>
      </c>
      <c r="P60" s="59" t="n">
        <v>242700</v>
      </c>
      <c r="Q60" s="60" t="n">
        <v>42600</v>
      </c>
      <c r="R60" s="59" t="n">
        <v>16300</v>
      </c>
      <c r="S60" s="59" t="n">
        <v>9500</v>
      </c>
      <c r="T60" s="59" t="n">
        <v>10700</v>
      </c>
      <c r="U60" s="59" t="n">
        <v>5300</v>
      </c>
      <c r="V60" s="59" t="n">
        <v>1200</v>
      </c>
      <c r="W60" s="59" t="n">
        <v>26400</v>
      </c>
      <c r="X60" s="59" t="n">
        <v>51500</v>
      </c>
      <c r="Y60" s="59" t="n">
        <v>25700</v>
      </c>
      <c r="Z60" s="59" t="n">
        <v>19700</v>
      </c>
      <c r="AA60" s="59" t="n">
        <v>15800</v>
      </c>
      <c r="AB60" s="59" t="n">
        <v>9400</v>
      </c>
      <c r="AC60" s="59" t="n">
        <v>1200</v>
      </c>
      <c r="AD60" s="59" t="n">
        <v>24500</v>
      </c>
      <c r="AE60" s="59" t="n">
        <v>71800</v>
      </c>
      <c r="AF60" s="60" t="n">
        <v>27100</v>
      </c>
      <c r="AG60" s="59" t="n">
        <v>16500</v>
      </c>
      <c r="AH60" s="59" t="n">
        <v>16700</v>
      </c>
      <c r="AI60" s="59" t="n">
        <v>11000</v>
      </c>
      <c r="AJ60" s="59" t="n">
        <v>1100</v>
      </c>
      <c r="AK60" s="59" t="n">
        <v>44700</v>
      </c>
      <c r="AL60" s="59" t="n">
        <v>55700</v>
      </c>
      <c r="AM60" s="59" t="n">
        <v>24100</v>
      </c>
      <c r="AN60" s="59" t="n">
        <v>16700</v>
      </c>
      <c r="AO60" s="59" t="n">
        <v>16100</v>
      </c>
      <c r="AP60" s="59" t="n">
        <v>8800</v>
      </c>
      <c r="AQ60" s="59" t="n">
        <v>200</v>
      </c>
      <c r="AR60" s="59" t="n">
        <v>30300</v>
      </c>
      <c r="AS60" s="59" t="n">
        <v>51900</v>
      </c>
      <c r="AT60" s="59" t="n">
        <v>15100</v>
      </c>
      <c r="AU60" s="59" t="n">
        <v>9500</v>
      </c>
      <c r="AV60" s="59" t="n">
        <v>8600</v>
      </c>
      <c r="AW60" s="59" t="n">
        <v>5300</v>
      </c>
      <c r="AX60" s="59" t="n">
        <v>800</v>
      </c>
      <c r="AY60" s="59" t="n">
        <v>36700</v>
      </c>
      <c r="AZ60" s="59" t="n">
        <v>87900</v>
      </c>
      <c r="BA60" s="59" t="n">
        <v>6200</v>
      </c>
      <c r="BB60" s="59" t="n">
        <v>3000</v>
      </c>
      <c r="BC60" s="59" t="n">
        <v>4500</v>
      </c>
      <c r="BD60" s="59" t="n">
        <v>2700</v>
      </c>
      <c r="BE60" s="59" t="s">
        <v>95</v>
      </c>
      <c r="BF60" s="59" t="n">
        <v>80100</v>
      </c>
      <c r="BG60" s="57" t="s">
        <v>67</v>
      </c>
      <c r="BH60" s="61" t="s">
        <v>212</v>
      </c>
      <c r="BI60" s="62"/>
    </row>
    <row r="61" s="54" customFormat="true" ht="12" hidden="false" customHeight="true" outlineLevel="0" collapsed="false">
      <c r="A61" s="50"/>
      <c r="B61" s="50"/>
      <c r="C61" s="50"/>
      <c r="D61" s="50"/>
      <c r="E61" s="50"/>
      <c r="F61" s="55"/>
      <c r="G61" s="8"/>
      <c r="H61" s="56" t="s">
        <v>213</v>
      </c>
      <c r="I61" s="57"/>
      <c r="J61" s="58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60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7"/>
      <c r="BH61" s="61" t="s">
        <v>214</v>
      </c>
      <c r="BI61" s="62"/>
    </row>
    <row r="62" s="54" customFormat="true" ht="12" hidden="false" customHeight="true" outlineLevel="0" collapsed="false">
      <c r="A62" s="1" t="s">
        <v>87</v>
      </c>
      <c r="B62" s="1" t="s">
        <v>215</v>
      </c>
      <c r="C62" s="1" t="s">
        <v>89</v>
      </c>
      <c r="D62" s="1" t="s">
        <v>90</v>
      </c>
      <c r="E62" s="1"/>
      <c r="F62" s="10" t="n">
        <v>1</v>
      </c>
      <c r="G62" s="8"/>
      <c r="H62" s="56" t="s">
        <v>216</v>
      </c>
      <c r="I62" s="57" t="s">
        <v>68</v>
      </c>
      <c r="J62" s="58" t="n">
        <v>707000</v>
      </c>
      <c r="K62" s="59" t="n">
        <v>172800</v>
      </c>
      <c r="L62" s="59" t="n">
        <v>120300</v>
      </c>
      <c r="M62" s="59" t="n">
        <v>98300</v>
      </c>
      <c r="N62" s="59" t="n">
        <v>55000</v>
      </c>
      <c r="O62" s="59" t="n">
        <v>11100</v>
      </c>
      <c r="P62" s="59" t="n">
        <v>526800</v>
      </c>
      <c r="Q62" s="60" t="n">
        <v>80800</v>
      </c>
      <c r="R62" s="59" t="n">
        <v>24200</v>
      </c>
      <c r="S62" s="59" t="n">
        <v>15600</v>
      </c>
      <c r="T62" s="59" t="n">
        <v>15700</v>
      </c>
      <c r="U62" s="59" t="n">
        <v>8900</v>
      </c>
      <c r="V62" s="59" t="n">
        <v>1700</v>
      </c>
      <c r="W62" s="59" t="n">
        <v>56300</v>
      </c>
      <c r="X62" s="59" t="n">
        <v>92900</v>
      </c>
      <c r="Y62" s="59" t="n">
        <v>34200</v>
      </c>
      <c r="Z62" s="59" t="n">
        <v>24600</v>
      </c>
      <c r="AA62" s="59" t="n">
        <v>18800</v>
      </c>
      <c r="AB62" s="59" t="n">
        <v>12100</v>
      </c>
      <c r="AC62" s="59" t="n">
        <v>1700</v>
      </c>
      <c r="AD62" s="59" t="n">
        <v>58200</v>
      </c>
      <c r="AE62" s="59" t="n">
        <v>116300</v>
      </c>
      <c r="AF62" s="60" t="n">
        <v>40400</v>
      </c>
      <c r="AG62" s="59" t="n">
        <v>29000</v>
      </c>
      <c r="AH62" s="59" t="n">
        <v>22400</v>
      </c>
      <c r="AI62" s="59" t="n">
        <v>13800</v>
      </c>
      <c r="AJ62" s="59" t="n">
        <v>2200</v>
      </c>
      <c r="AK62" s="59" t="n">
        <v>74400</v>
      </c>
      <c r="AL62" s="59" t="n">
        <v>99700</v>
      </c>
      <c r="AM62" s="59" t="n">
        <v>34900</v>
      </c>
      <c r="AN62" s="59" t="n">
        <v>27100</v>
      </c>
      <c r="AO62" s="59" t="n">
        <v>18000</v>
      </c>
      <c r="AP62" s="59" t="n">
        <v>8300</v>
      </c>
      <c r="AQ62" s="59" t="n">
        <v>3400</v>
      </c>
      <c r="AR62" s="59" t="n">
        <v>63700</v>
      </c>
      <c r="AS62" s="59" t="n">
        <v>120200</v>
      </c>
      <c r="AT62" s="59" t="n">
        <v>27900</v>
      </c>
      <c r="AU62" s="59" t="n">
        <v>19100</v>
      </c>
      <c r="AV62" s="59" t="n">
        <v>15000</v>
      </c>
      <c r="AW62" s="59" t="n">
        <v>8200</v>
      </c>
      <c r="AX62" s="59" t="n">
        <v>1500</v>
      </c>
      <c r="AY62" s="59" t="n">
        <v>91100</v>
      </c>
      <c r="AZ62" s="59" t="n">
        <v>197200</v>
      </c>
      <c r="BA62" s="59" t="n">
        <v>11300</v>
      </c>
      <c r="BB62" s="59" t="n">
        <v>5100</v>
      </c>
      <c r="BC62" s="59" t="n">
        <v>8300</v>
      </c>
      <c r="BD62" s="59" t="n">
        <v>3700</v>
      </c>
      <c r="BE62" s="59" t="n">
        <v>800</v>
      </c>
      <c r="BF62" s="59" t="n">
        <v>183200</v>
      </c>
      <c r="BG62" s="57" t="s">
        <v>68</v>
      </c>
      <c r="BH62" s="61" t="s">
        <v>217</v>
      </c>
      <c r="BI62" s="62"/>
    </row>
    <row r="63" s="54" customFormat="true" ht="12" hidden="false" customHeight="true" outlineLevel="0" collapsed="false">
      <c r="A63" s="50"/>
      <c r="B63" s="50"/>
      <c r="C63" s="50"/>
      <c r="D63" s="50"/>
      <c r="E63" s="50"/>
      <c r="F63" s="55"/>
      <c r="G63" s="8"/>
      <c r="H63" s="56" t="s">
        <v>218</v>
      </c>
      <c r="I63" s="57"/>
      <c r="J63" s="58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60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7"/>
      <c r="BH63" s="61" t="s">
        <v>219</v>
      </c>
      <c r="BI63" s="62"/>
    </row>
    <row r="64" s="54" customFormat="true" ht="12" hidden="false" customHeight="true" outlineLevel="0" collapsed="false">
      <c r="A64" s="1" t="s">
        <v>87</v>
      </c>
      <c r="B64" s="1" t="s">
        <v>220</v>
      </c>
      <c r="C64" s="1" t="s">
        <v>89</v>
      </c>
      <c r="D64" s="1" t="s">
        <v>90</v>
      </c>
      <c r="E64" s="1"/>
      <c r="F64" s="10" t="n">
        <v>1</v>
      </c>
      <c r="G64" s="8"/>
      <c r="H64" s="56" t="s">
        <v>221</v>
      </c>
      <c r="I64" s="57" t="s">
        <v>69</v>
      </c>
      <c r="J64" s="58" t="n">
        <v>364600</v>
      </c>
      <c r="K64" s="59" t="n">
        <v>98600</v>
      </c>
      <c r="L64" s="59" t="n">
        <v>71200</v>
      </c>
      <c r="M64" s="59" t="n">
        <v>54400</v>
      </c>
      <c r="N64" s="59" t="n">
        <v>30100</v>
      </c>
      <c r="O64" s="59" t="n">
        <v>6000</v>
      </c>
      <c r="P64" s="59" t="n">
        <v>258800</v>
      </c>
      <c r="Q64" s="60" t="n">
        <v>38200</v>
      </c>
      <c r="R64" s="59" t="n">
        <v>12000</v>
      </c>
      <c r="S64" s="59" t="n">
        <v>7600</v>
      </c>
      <c r="T64" s="59" t="n">
        <v>7500</v>
      </c>
      <c r="U64" s="59" t="n">
        <v>4300</v>
      </c>
      <c r="V64" s="59" t="n">
        <v>600</v>
      </c>
      <c r="W64" s="59" t="n">
        <v>26000</v>
      </c>
      <c r="X64" s="59" t="n">
        <v>46000</v>
      </c>
      <c r="Y64" s="59" t="n">
        <v>19800</v>
      </c>
      <c r="Z64" s="59" t="n">
        <v>15000</v>
      </c>
      <c r="AA64" s="59" t="n">
        <v>10600</v>
      </c>
      <c r="AB64" s="59" t="n">
        <v>6900</v>
      </c>
      <c r="AC64" s="59" t="n">
        <v>1000</v>
      </c>
      <c r="AD64" s="59" t="n">
        <v>26000</v>
      </c>
      <c r="AE64" s="59" t="n">
        <v>62700</v>
      </c>
      <c r="AF64" s="60" t="n">
        <v>25500</v>
      </c>
      <c r="AG64" s="59" t="n">
        <v>19600</v>
      </c>
      <c r="AH64" s="59" t="n">
        <v>13900</v>
      </c>
      <c r="AI64" s="59" t="n">
        <v>8100</v>
      </c>
      <c r="AJ64" s="59" t="n">
        <v>1700</v>
      </c>
      <c r="AK64" s="59" t="n">
        <v>36800</v>
      </c>
      <c r="AL64" s="59" t="n">
        <v>49600</v>
      </c>
      <c r="AM64" s="59" t="n">
        <v>17500</v>
      </c>
      <c r="AN64" s="59" t="n">
        <v>13300</v>
      </c>
      <c r="AO64" s="59" t="n">
        <v>9300</v>
      </c>
      <c r="AP64" s="59" t="n">
        <v>5400</v>
      </c>
      <c r="AQ64" s="59" t="n">
        <v>700</v>
      </c>
      <c r="AR64" s="59" t="n">
        <v>31500</v>
      </c>
      <c r="AS64" s="59" t="n">
        <v>59800</v>
      </c>
      <c r="AT64" s="59" t="n">
        <v>16000</v>
      </c>
      <c r="AU64" s="59" t="n">
        <v>11700</v>
      </c>
      <c r="AV64" s="59" t="n">
        <v>8200</v>
      </c>
      <c r="AW64" s="59" t="n">
        <v>3400</v>
      </c>
      <c r="AX64" s="59" t="n">
        <v>1200</v>
      </c>
      <c r="AY64" s="59" t="n">
        <v>43100</v>
      </c>
      <c r="AZ64" s="59" t="n">
        <v>108300</v>
      </c>
      <c r="BA64" s="59" t="n">
        <v>7800</v>
      </c>
      <c r="BB64" s="59" t="n">
        <v>4000</v>
      </c>
      <c r="BC64" s="59" t="n">
        <v>4900</v>
      </c>
      <c r="BD64" s="59" t="n">
        <v>1900</v>
      </c>
      <c r="BE64" s="59" t="n">
        <v>800</v>
      </c>
      <c r="BF64" s="59" t="n">
        <v>95500</v>
      </c>
      <c r="BG64" s="57" t="s">
        <v>69</v>
      </c>
      <c r="BH64" s="61" t="s">
        <v>222</v>
      </c>
      <c r="BI64" s="62"/>
    </row>
    <row r="65" s="54" customFormat="true" ht="12" hidden="false" customHeight="true" outlineLevel="0" collapsed="false">
      <c r="A65" s="50"/>
      <c r="B65" s="50"/>
      <c r="C65" s="50"/>
      <c r="D65" s="50"/>
      <c r="E65" s="50"/>
      <c r="F65" s="55"/>
      <c r="G65" s="8"/>
      <c r="H65" s="56" t="s">
        <v>223</v>
      </c>
      <c r="I65" s="57"/>
      <c r="J65" s="58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60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7"/>
      <c r="BH65" s="61" t="s">
        <v>224</v>
      </c>
      <c r="BI65" s="62"/>
    </row>
    <row r="66" s="54" customFormat="true" ht="12" hidden="false" customHeight="true" outlineLevel="0" collapsed="false">
      <c r="A66" s="1" t="s">
        <v>87</v>
      </c>
      <c r="B66" s="1" t="s">
        <v>225</v>
      </c>
      <c r="C66" s="1" t="s">
        <v>89</v>
      </c>
      <c r="D66" s="1" t="s">
        <v>90</v>
      </c>
      <c r="E66" s="1"/>
      <c r="F66" s="10" t="n">
        <v>1</v>
      </c>
      <c r="G66" s="8"/>
      <c r="H66" s="56" t="s">
        <v>226</v>
      </c>
      <c r="I66" s="57" t="s">
        <v>70</v>
      </c>
      <c r="J66" s="58" t="n">
        <v>398100</v>
      </c>
      <c r="K66" s="59" t="n">
        <v>115400</v>
      </c>
      <c r="L66" s="59" t="n">
        <v>79300</v>
      </c>
      <c r="M66" s="59" t="n">
        <v>70000</v>
      </c>
      <c r="N66" s="59" t="n">
        <v>44000</v>
      </c>
      <c r="O66" s="59" t="n">
        <v>5300</v>
      </c>
      <c r="P66" s="59" t="n">
        <v>273800</v>
      </c>
      <c r="Q66" s="60" t="n">
        <v>50400</v>
      </c>
      <c r="R66" s="59" t="n">
        <v>17700</v>
      </c>
      <c r="S66" s="59" t="n">
        <v>9200</v>
      </c>
      <c r="T66" s="59" t="n">
        <v>12700</v>
      </c>
      <c r="U66" s="59" t="n">
        <v>7300</v>
      </c>
      <c r="V66" s="59" t="n">
        <v>900</v>
      </c>
      <c r="W66" s="59" t="n">
        <v>32500</v>
      </c>
      <c r="X66" s="59" t="n">
        <v>56000</v>
      </c>
      <c r="Y66" s="59" t="n">
        <v>25100</v>
      </c>
      <c r="Z66" s="59" t="n">
        <v>19100</v>
      </c>
      <c r="AA66" s="59" t="n">
        <v>14000</v>
      </c>
      <c r="AB66" s="59" t="n">
        <v>10000</v>
      </c>
      <c r="AC66" s="59" t="n">
        <v>900</v>
      </c>
      <c r="AD66" s="59" t="n">
        <v>30400</v>
      </c>
      <c r="AE66" s="59" t="n">
        <v>70200</v>
      </c>
      <c r="AF66" s="60" t="n">
        <v>25500</v>
      </c>
      <c r="AG66" s="59" t="n">
        <v>19100</v>
      </c>
      <c r="AH66" s="59" t="n">
        <v>15200</v>
      </c>
      <c r="AI66" s="59" t="n">
        <v>10300</v>
      </c>
      <c r="AJ66" s="59" t="n">
        <v>900</v>
      </c>
      <c r="AK66" s="59" t="n">
        <v>44300</v>
      </c>
      <c r="AL66" s="59" t="n">
        <v>55900</v>
      </c>
      <c r="AM66" s="59" t="n">
        <v>21700</v>
      </c>
      <c r="AN66" s="59" t="n">
        <v>16400</v>
      </c>
      <c r="AO66" s="59" t="n">
        <v>12400</v>
      </c>
      <c r="AP66" s="59" t="n">
        <v>7300</v>
      </c>
      <c r="AQ66" s="59" t="n">
        <v>1200</v>
      </c>
      <c r="AR66" s="59" t="n">
        <v>33600</v>
      </c>
      <c r="AS66" s="59" t="n">
        <v>62300</v>
      </c>
      <c r="AT66" s="59" t="n">
        <v>16500</v>
      </c>
      <c r="AU66" s="59" t="n">
        <v>11100</v>
      </c>
      <c r="AV66" s="59" t="n">
        <v>9900</v>
      </c>
      <c r="AW66" s="59" t="n">
        <v>6000</v>
      </c>
      <c r="AX66" s="59" t="n">
        <v>700</v>
      </c>
      <c r="AY66" s="59" t="n">
        <v>44800</v>
      </c>
      <c r="AZ66" s="59" t="n">
        <v>103300</v>
      </c>
      <c r="BA66" s="59" t="n">
        <v>8900</v>
      </c>
      <c r="BB66" s="59" t="n">
        <v>4400</v>
      </c>
      <c r="BC66" s="59" t="n">
        <v>5800</v>
      </c>
      <c r="BD66" s="59" t="n">
        <v>3000</v>
      </c>
      <c r="BE66" s="59" t="n">
        <v>600</v>
      </c>
      <c r="BF66" s="59" t="n">
        <v>88100</v>
      </c>
      <c r="BG66" s="57" t="s">
        <v>70</v>
      </c>
      <c r="BH66" s="61" t="s">
        <v>227</v>
      </c>
      <c r="BI66" s="62"/>
    </row>
    <row r="67" s="54" customFormat="true" ht="12" hidden="false" customHeight="true" outlineLevel="0" collapsed="false">
      <c r="A67" s="50"/>
      <c r="B67" s="50"/>
      <c r="C67" s="50"/>
      <c r="D67" s="50"/>
      <c r="E67" s="50"/>
      <c r="F67" s="55"/>
      <c r="G67" s="8"/>
      <c r="H67" s="56" t="s">
        <v>228</v>
      </c>
      <c r="I67" s="57"/>
      <c r="J67" s="58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60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7"/>
      <c r="BH67" s="61" t="s">
        <v>229</v>
      </c>
      <c r="BI67" s="62"/>
    </row>
    <row r="68" s="54" customFormat="true" ht="12" hidden="false" customHeight="true" outlineLevel="0" collapsed="false">
      <c r="A68" s="1" t="s">
        <v>87</v>
      </c>
      <c r="B68" s="1" t="s">
        <v>230</v>
      </c>
      <c r="C68" s="1" t="s">
        <v>89</v>
      </c>
      <c r="D68" s="1" t="s">
        <v>90</v>
      </c>
      <c r="E68" s="1"/>
      <c r="F68" s="10" t="n">
        <v>1</v>
      </c>
      <c r="G68" s="8"/>
      <c r="H68" s="56" t="s">
        <v>231</v>
      </c>
      <c r="I68" s="57" t="s">
        <v>71</v>
      </c>
      <c r="J68" s="58" t="n">
        <v>226400</v>
      </c>
      <c r="K68" s="59" t="n">
        <v>64200</v>
      </c>
      <c r="L68" s="59" t="n">
        <v>45300</v>
      </c>
      <c r="M68" s="59" t="n">
        <v>36800</v>
      </c>
      <c r="N68" s="59" t="n">
        <v>18400</v>
      </c>
      <c r="O68" s="59" t="n">
        <v>3500</v>
      </c>
      <c r="P68" s="59" t="n">
        <v>159900</v>
      </c>
      <c r="Q68" s="60" t="n">
        <v>24400</v>
      </c>
      <c r="R68" s="59" t="n">
        <v>8200</v>
      </c>
      <c r="S68" s="59" t="n">
        <v>4600</v>
      </c>
      <c r="T68" s="59" t="n">
        <v>5500</v>
      </c>
      <c r="U68" s="59" t="n">
        <v>3000</v>
      </c>
      <c r="V68" s="59" t="n">
        <v>400</v>
      </c>
      <c r="W68" s="59" t="n">
        <v>16100</v>
      </c>
      <c r="X68" s="59" t="n">
        <v>28600</v>
      </c>
      <c r="Y68" s="59" t="n">
        <v>12700</v>
      </c>
      <c r="Z68" s="59" t="n">
        <v>9800</v>
      </c>
      <c r="AA68" s="59" t="n">
        <v>6900</v>
      </c>
      <c r="AB68" s="59" t="n">
        <v>3500</v>
      </c>
      <c r="AC68" s="59" t="n">
        <v>700</v>
      </c>
      <c r="AD68" s="59" t="n">
        <v>15700</v>
      </c>
      <c r="AE68" s="59" t="n">
        <v>36300</v>
      </c>
      <c r="AF68" s="60" t="n">
        <v>13400</v>
      </c>
      <c r="AG68" s="59" t="n">
        <v>9600</v>
      </c>
      <c r="AH68" s="59" t="n">
        <v>7800</v>
      </c>
      <c r="AI68" s="59" t="n">
        <v>3900</v>
      </c>
      <c r="AJ68" s="59" t="n">
        <v>500</v>
      </c>
      <c r="AK68" s="59" t="n">
        <v>22700</v>
      </c>
      <c r="AL68" s="59" t="n">
        <v>32300</v>
      </c>
      <c r="AM68" s="59" t="n">
        <v>13100</v>
      </c>
      <c r="AN68" s="59" t="n">
        <v>10400</v>
      </c>
      <c r="AO68" s="59" t="n">
        <v>6600</v>
      </c>
      <c r="AP68" s="59" t="n">
        <v>3700</v>
      </c>
      <c r="AQ68" s="59" t="n">
        <v>700</v>
      </c>
      <c r="AR68" s="59" t="n">
        <v>18800</v>
      </c>
      <c r="AS68" s="59" t="n">
        <v>38000</v>
      </c>
      <c r="AT68" s="59" t="n">
        <v>10700</v>
      </c>
      <c r="AU68" s="59" t="n">
        <v>8000</v>
      </c>
      <c r="AV68" s="59" t="n">
        <v>5800</v>
      </c>
      <c r="AW68" s="59" t="n">
        <v>2200</v>
      </c>
      <c r="AX68" s="59" t="n">
        <v>800</v>
      </c>
      <c r="AY68" s="59" t="n">
        <v>26900</v>
      </c>
      <c r="AZ68" s="59" t="n">
        <v>66900</v>
      </c>
      <c r="BA68" s="59" t="n">
        <v>6200</v>
      </c>
      <c r="BB68" s="59" t="n">
        <v>2900</v>
      </c>
      <c r="BC68" s="59" t="n">
        <v>4200</v>
      </c>
      <c r="BD68" s="59" t="n">
        <v>2000</v>
      </c>
      <c r="BE68" s="59" t="n">
        <v>300</v>
      </c>
      <c r="BF68" s="59" t="n">
        <v>59800</v>
      </c>
      <c r="BG68" s="57" t="s">
        <v>71</v>
      </c>
      <c r="BH68" s="61" t="s">
        <v>232</v>
      </c>
      <c r="BI68" s="62"/>
    </row>
    <row r="69" s="54" customFormat="true" ht="12" hidden="false" customHeight="true" outlineLevel="0" collapsed="false">
      <c r="A69" s="50"/>
      <c r="B69" s="50"/>
      <c r="C69" s="50"/>
      <c r="D69" s="50"/>
      <c r="E69" s="50"/>
      <c r="F69" s="55"/>
      <c r="G69" s="8"/>
      <c r="H69" s="56" t="s">
        <v>233</v>
      </c>
      <c r="I69" s="57"/>
      <c r="J69" s="58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60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7"/>
      <c r="BH69" s="61" t="s">
        <v>234</v>
      </c>
      <c r="BI69" s="62"/>
    </row>
    <row r="70" s="54" customFormat="true" ht="12" hidden="false" customHeight="true" outlineLevel="0" collapsed="false">
      <c r="A70" s="1" t="s">
        <v>87</v>
      </c>
      <c r="B70" s="1" t="s">
        <v>235</v>
      </c>
      <c r="C70" s="1" t="s">
        <v>89</v>
      </c>
      <c r="D70" s="1" t="s">
        <v>90</v>
      </c>
      <c r="E70" s="1"/>
      <c r="F70" s="10" t="n">
        <v>1</v>
      </c>
      <c r="G70" s="8"/>
      <c r="H70" s="56" t="s">
        <v>236</v>
      </c>
      <c r="I70" s="57" t="s">
        <v>72</v>
      </c>
      <c r="J70" s="58" t="n">
        <v>170800</v>
      </c>
      <c r="K70" s="59" t="n">
        <v>46600</v>
      </c>
      <c r="L70" s="59" t="n">
        <v>30800</v>
      </c>
      <c r="M70" s="59" t="n">
        <v>28600</v>
      </c>
      <c r="N70" s="59" t="n">
        <v>17000</v>
      </c>
      <c r="O70" s="59" t="n">
        <v>2000</v>
      </c>
      <c r="P70" s="59" t="n">
        <v>123200</v>
      </c>
      <c r="Q70" s="60" t="n">
        <v>20600</v>
      </c>
      <c r="R70" s="59" t="n">
        <v>6800</v>
      </c>
      <c r="S70" s="59" t="n">
        <v>3400</v>
      </c>
      <c r="T70" s="59" t="n">
        <v>5200</v>
      </c>
      <c r="U70" s="59" t="n">
        <v>3100</v>
      </c>
      <c r="V70" s="59" t="n">
        <v>300</v>
      </c>
      <c r="W70" s="59" t="n">
        <v>13800</v>
      </c>
      <c r="X70" s="59" t="n">
        <v>21100</v>
      </c>
      <c r="Y70" s="59" t="n">
        <v>9700</v>
      </c>
      <c r="Z70" s="59" t="n">
        <v>6700</v>
      </c>
      <c r="AA70" s="59" t="n">
        <v>6200</v>
      </c>
      <c r="AB70" s="59" t="n">
        <v>4000</v>
      </c>
      <c r="AC70" s="59" t="n">
        <v>200</v>
      </c>
      <c r="AD70" s="59" t="n">
        <v>11300</v>
      </c>
      <c r="AE70" s="59" t="n">
        <v>27800</v>
      </c>
      <c r="AF70" s="60" t="n">
        <v>9300</v>
      </c>
      <c r="AG70" s="59" t="n">
        <v>6800</v>
      </c>
      <c r="AH70" s="59" t="n">
        <v>4900</v>
      </c>
      <c r="AI70" s="59" t="n">
        <v>2700</v>
      </c>
      <c r="AJ70" s="59" t="n">
        <v>300</v>
      </c>
      <c r="AK70" s="59" t="n">
        <v>18200</v>
      </c>
      <c r="AL70" s="59" t="n">
        <v>24200</v>
      </c>
      <c r="AM70" s="59" t="n">
        <v>10100</v>
      </c>
      <c r="AN70" s="59" t="n">
        <v>7300</v>
      </c>
      <c r="AO70" s="59" t="n">
        <v>6100</v>
      </c>
      <c r="AP70" s="59" t="n">
        <v>4200</v>
      </c>
      <c r="AQ70" s="59" t="n">
        <v>400</v>
      </c>
      <c r="AR70" s="59" t="n">
        <v>14000</v>
      </c>
      <c r="AS70" s="59" t="n">
        <v>26500</v>
      </c>
      <c r="AT70" s="59" t="n">
        <v>6900</v>
      </c>
      <c r="AU70" s="59" t="n">
        <v>5400</v>
      </c>
      <c r="AV70" s="59" t="n">
        <v>3600</v>
      </c>
      <c r="AW70" s="59" t="n">
        <v>2100</v>
      </c>
      <c r="AX70" s="59" t="n">
        <v>300</v>
      </c>
      <c r="AY70" s="59" t="n">
        <v>19400</v>
      </c>
      <c r="AZ70" s="59" t="n">
        <v>50600</v>
      </c>
      <c r="BA70" s="59" t="n">
        <v>3800</v>
      </c>
      <c r="BB70" s="59" t="n">
        <v>1300</v>
      </c>
      <c r="BC70" s="59" t="n">
        <v>2700</v>
      </c>
      <c r="BD70" s="59" t="n">
        <v>1000</v>
      </c>
      <c r="BE70" s="59" t="n">
        <v>400</v>
      </c>
      <c r="BF70" s="59" t="n">
        <v>46400</v>
      </c>
      <c r="BG70" s="57" t="s">
        <v>72</v>
      </c>
      <c r="BH70" s="61" t="s">
        <v>237</v>
      </c>
      <c r="BI70" s="62"/>
    </row>
    <row r="71" s="54" customFormat="true" ht="12" hidden="false" customHeight="true" outlineLevel="0" collapsed="false">
      <c r="A71" s="50"/>
      <c r="B71" s="50"/>
      <c r="C71" s="50"/>
      <c r="D71" s="50"/>
      <c r="E71" s="50"/>
      <c r="F71" s="55"/>
      <c r="G71" s="8"/>
      <c r="H71" s="56" t="s">
        <v>238</v>
      </c>
      <c r="I71" s="57"/>
      <c r="J71" s="58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60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7"/>
      <c r="BH71" s="61" t="s">
        <v>239</v>
      </c>
      <c r="BI71" s="62"/>
    </row>
    <row r="72" s="54" customFormat="true" ht="12" hidden="false" customHeight="true" outlineLevel="0" collapsed="false">
      <c r="A72" s="1" t="s">
        <v>87</v>
      </c>
      <c r="B72" s="1" t="s">
        <v>240</v>
      </c>
      <c r="C72" s="1" t="s">
        <v>89</v>
      </c>
      <c r="D72" s="1" t="s">
        <v>90</v>
      </c>
      <c r="E72" s="1"/>
      <c r="F72" s="10" t="n">
        <v>1</v>
      </c>
      <c r="G72" s="8"/>
      <c r="H72" s="56" t="s">
        <v>241</v>
      </c>
      <c r="I72" s="57" t="s">
        <v>73</v>
      </c>
      <c r="J72" s="58" t="n">
        <v>326600</v>
      </c>
      <c r="K72" s="59" t="n">
        <v>90000</v>
      </c>
      <c r="L72" s="59" t="n">
        <v>57700</v>
      </c>
      <c r="M72" s="59" t="n">
        <v>55700</v>
      </c>
      <c r="N72" s="59" t="n">
        <v>31100</v>
      </c>
      <c r="O72" s="59" t="n">
        <v>6400</v>
      </c>
      <c r="P72" s="59" t="n">
        <v>231900</v>
      </c>
      <c r="Q72" s="60" t="n">
        <v>32400</v>
      </c>
      <c r="R72" s="59" t="n">
        <v>11000</v>
      </c>
      <c r="S72" s="59" t="n">
        <v>5700</v>
      </c>
      <c r="T72" s="59" t="n">
        <v>8200</v>
      </c>
      <c r="U72" s="59" t="n">
        <v>4400</v>
      </c>
      <c r="V72" s="59" t="n">
        <v>800</v>
      </c>
      <c r="W72" s="59" t="n">
        <v>21300</v>
      </c>
      <c r="X72" s="59" t="n">
        <v>39800</v>
      </c>
      <c r="Y72" s="59" t="n">
        <v>16400</v>
      </c>
      <c r="Z72" s="59" t="n">
        <v>10600</v>
      </c>
      <c r="AA72" s="59" t="n">
        <v>9200</v>
      </c>
      <c r="AB72" s="59" t="n">
        <v>5900</v>
      </c>
      <c r="AC72" s="59" t="n">
        <v>1000</v>
      </c>
      <c r="AD72" s="59" t="n">
        <v>23100</v>
      </c>
      <c r="AE72" s="59" t="n">
        <v>55800</v>
      </c>
      <c r="AF72" s="60" t="n">
        <v>20100</v>
      </c>
      <c r="AG72" s="59" t="n">
        <v>13300</v>
      </c>
      <c r="AH72" s="59" t="n">
        <v>13900</v>
      </c>
      <c r="AI72" s="59" t="n">
        <v>7800</v>
      </c>
      <c r="AJ72" s="59" t="n">
        <v>1600</v>
      </c>
      <c r="AK72" s="59" t="n">
        <v>34900</v>
      </c>
      <c r="AL72" s="59" t="n">
        <v>47700</v>
      </c>
      <c r="AM72" s="59" t="n">
        <v>18700</v>
      </c>
      <c r="AN72" s="59" t="n">
        <v>14200</v>
      </c>
      <c r="AO72" s="59" t="n">
        <v>9500</v>
      </c>
      <c r="AP72" s="59" t="n">
        <v>5300</v>
      </c>
      <c r="AQ72" s="59" t="n">
        <v>1300</v>
      </c>
      <c r="AR72" s="59" t="n">
        <v>28100</v>
      </c>
      <c r="AS72" s="59" t="n">
        <v>53000</v>
      </c>
      <c r="AT72" s="59" t="n">
        <v>14400</v>
      </c>
      <c r="AU72" s="59" t="n">
        <v>10000</v>
      </c>
      <c r="AV72" s="59" t="n">
        <v>8200</v>
      </c>
      <c r="AW72" s="59" t="n">
        <v>4500</v>
      </c>
      <c r="AX72" s="59" t="n">
        <v>900</v>
      </c>
      <c r="AY72" s="59" t="n">
        <v>37500</v>
      </c>
      <c r="AZ72" s="59" t="n">
        <v>97900</v>
      </c>
      <c r="BA72" s="59" t="n">
        <v>9400</v>
      </c>
      <c r="BB72" s="59" t="n">
        <v>3800</v>
      </c>
      <c r="BC72" s="59" t="n">
        <v>6700</v>
      </c>
      <c r="BD72" s="59" t="n">
        <v>3200</v>
      </c>
      <c r="BE72" s="59" t="n">
        <v>700</v>
      </c>
      <c r="BF72" s="59" t="n">
        <v>87000</v>
      </c>
      <c r="BG72" s="57" t="s">
        <v>73</v>
      </c>
      <c r="BH72" s="61" t="s">
        <v>242</v>
      </c>
      <c r="BI72" s="62"/>
    </row>
    <row r="73" s="54" customFormat="true" ht="12" hidden="false" customHeight="true" outlineLevel="0" collapsed="false">
      <c r="A73" s="50"/>
      <c r="B73" s="50"/>
      <c r="C73" s="50"/>
      <c r="D73" s="50"/>
      <c r="E73" s="50"/>
      <c r="F73" s="55"/>
      <c r="G73" s="8"/>
      <c r="H73" s="56" t="s">
        <v>243</v>
      </c>
      <c r="I73" s="57"/>
      <c r="J73" s="58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60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7"/>
      <c r="BH73" s="61" t="s">
        <v>244</v>
      </c>
      <c r="BI73" s="62"/>
    </row>
    <row r="74" s="54" customFormat="true" ht="12" hidden="false" customHeight="true" outlineLevel="0" collapsed="false">
      <c r="A74" s="1" t="s">
        <v>87</v>
      </c>
      <c r="B74" s="1" t="s">
        <v>245</v>
      </c>
      <c r="C74" s="1" t="s">
        <v>89</v>
      </c>
      <c r="D74" s="1" t="s">
        <v>90</v>
      </c>
      <c r="E74" s="1"/>
      <c r="F74" s="10" t="n">
        <v>1</v>
      </c>
      <c r="G74" s="8"/>
      <c r="H74" s="56" t="s">
        <v>246</v>
      </c>
      <c r="I74" s="57" t="s">
        <v>74</v>
      </c>
      <c r="J74" s="58" t="n">
        <v>354000</v>
      </c>
      <c r="K74" s="59" t="n">
        <v>91800</v>
      </c>
      <c r="L74" s="59" t="n">
        <v>58300</v>
      </c>
      <c r="M74" s="59" t="n">
        <v>58600</v>
      </c>
      <c r="N74" s="59" t="n">
        <v>32400</v>
      </c>
      <c r="O74" s="59" t="n">
        <v>4700</v>
      </c>
      <c r="P74" s="59" t="n">
        <v>260000</v>
      </c>
      <c r="Q74" s="60" t="n">
        <v>41000</v>
      </c>
      <c r="R74" s="59" t="n">
        <v>13700</v>
      </c>
      <c r="S74" s="59" t="n">
        <v>6200</v>
      </c>
      <c r="T74" s="59" t="n">
        <v>10700</v>
      </c>
      <c r="U74" s="59" t="n">
        <v>6300</v>
      </c>
      <c r="V74" s="59" t="n">
        <v>600</v>
      </c>
      <c r="W74" s="59" t="n">
        <v>27300</v>
      </c>
      <c r="X74" s="59" t="n">
        <v>44200</v>
      </c>
      <c r="Y74" s="59" t="n">
        <v>16900</v>
      </c>
      <c r="Z74" s="59" t="n">
        <v>11400</v>
      </c>
      <c r="AA74" s="59" t="n">
        <v>10400</v>
      </c>
      <c r="AB74" s="59" t="n">
        <v>6600</v>
      </c>
      <c r="AC74" s="59" t="n">
        <v>600</v>
      </c>
      <c r="AD74" s="59" t="n">
        <v>27200</v>
      </c>
      <c r="AE74" s="59" t="n">
        <v>59800</v>
      </c>
      <c r="AF74" s="60" t="n">
        <v>22400</v>
      </c>
      <c r="AG74" s="59" t="n">
        <v>15200</v>
      </c>
      <c r="AH74" s="59" t="n">
        <v>13500</v>
      </c>
      <c r="AI74" s="59" t="n">
        <v>7300</v>
      </c>
      <c r="AJ74" s="59" t="n">
        <v>900</v>
      </c>
      <c r="AK74" s="59" t="n">
        <v>36700</v>
      </c>
      <c r="AL74" s="59" t="n">
        <v>51100</v>
      </c>
      <c r="AM74" s="59" t="n">
        <v>17300</v>
      </c>
      <c r="AN74" s="59" t="n">
        <v>12000</v>
      </c>
      <c r="AO74" s="59" t="n">
        <v>10600</v>
      </c>
      <c r="AP74" s="59" t="n">
        <v>6100</v>
      </c>
      <c r="AQ74" s="59" t="n">
        <v>1100</v>
      </c>
      <c r="AR74" s="59" t="n">
        <v>33500</v>
      </c>
      <c r="AS74" s="59" t="n">
        <v>55600</v>
      </c>
      <c r="AT74" s="59" t="n">
        <v>14400</v>
      </c>
      <c r="AU74" s="59" t="n">
        <v>10100</v>
      </c>
      <c r="AV74" s="59" t="n">
        <v>8400</v>
      </c>
      <c r="AW74" s="59" t="n">
        <v>3900</v>
      </c>
      <c r="AX74" s="59" t="n">
        <v>1100</v>
      </c>
      <c r="AY74" s="59" t="n">
        <v>40800</v>
      </c>
      <c r="AZ74" s="59" t="n">
        <v>102300</v>
      </c>
      <c r="BA74" s="59" t="n">
        <v>7100</v>
      </c>
      <c r="BB74" s="59" t="n">
        <v>3500</v>
      </c>
      <c r="BC74" s="59" t="n">
        <v>5000</v>
      </c>
      <c r="BD74" s="59" t="n">
        <v>2300</v>
      </c>
      <c r="BE74" s="59" t="n">
        <v>300</v>
      </c>
      <c r="BF74" s="59" t="n">
        <v>94500</v>
      </c>
      <c r="BG74" s="57" t="s">
        <v>74</v>
      </c>
      <c r="BH74" s="61" t="s">
        <v>247</v>
      </c>
      <c r="BI74" s="62"/>
    </row>
    <row r="75" s="54" customFormat="true" ht="12" hidden="false" customHeight="true" outlineLevel="0" collapsed="false">
      <c r="A75" s="50"/>
      <c r="B75" s="50"/>
      <c r="C75" s="50"/>
      <c r="D75" s="50"/>
      <c r="E75" s="50"/>
      <c r="F75" s="55"/>
      <c r="G75" s="8"/>
      <c r="H75" s="56" t="s">
        <v>248</v>
      </c>
      <c r="I75" s="57"/>
      <c r="J75" s="58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60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7"/>
      <c r="BH75" s="61" t="s">
        <v>249</v>
      </c>
      <c r="BI75" s="62"/>
    </row>
    <row r="76" s="54" customFormat="true" ht="12" hidden="false" customHeight="true" outlineLevel="0" collapsed="false">
      <c r="A76" s="1" t="s">
        <v>87</v>
      </c>
      <c r="B76" s="1" t="s">
        <v>250</v>
      </c>
      <c r="C76" s="1" t="s">
        <v>89</v>
      </c>
      <c r="D76" s="1" t="s">
        <v>90</v>
      </c>
      <c r="E76" s="1"/>
      <c r="F76" s="10" t="n">
        <v>1</v>
      </c>
      <c r="G76" s="8"/>
      <c r="H76" s="56" t="s">
        <v>251</v>
      </c>
      <c r="I76" s="57" t="s">
        <v>75</v>
      </c>
      <c r="J76" s="58" t="n">
        <v>621600</v>
      </c>
      <c r="K76" s="59" t="n">
        <v>150400</v>
      </c>
      <c r="L76" s="59" t="n">
        <v>94000</v>
      </c>
      <c r="M76" s="59" t="n">
        <v>92700</v>
      </c>
      <c r="N76" s="59" t="n">
        <v>53200</v>
      </c>
      <c r="O76" s="59" t="n">
        <v>6400</v>
      </c>
      <c r="P76" s="59" t="n">
        <v>469200</v>
      </c>
      <c r="Q76" s="60" t="n">
        <v>64400</v>
      </c>
      <c r="R76" s="59" t="n">
        <v>16600</v>
      </c>
      <c r="S76" s="59" t="n">
        <v>9600</v>
      </c>
      <c r="T76" s="59" t="n">
        <v>11500</v>
      </c>
      <c r="U76" s="59" t="n">
        <v>6400</v>
      </c>
      <c r="V76" s="59" t="n">
        <v>800</v>
      </c>
      <c r="W76" s="59" t="n">
        <v>47700</v>
      </c>
      <c r="X76" s="59" t="n">
        <v>77200</v>
      </c>
      <c r="Y76" s="59" t="n">
        <v>30800</v>
      </c>
      <c r="Z76" s="59" t="n">
        <v>21100</v>
      </c>
      <c r="AA76" s="59" t="n">
        <v>17300</v>
      </c>
      <c r="AB76" s="59" t="n">
        <v>10800</v>
      </c>
      <c r="AC76" s="59" t="n">
        <v>1000</v>
      </c>
      <c r="AD76" s="59" t="n">
        <v>46000</v>
      </c>
      <c r="AE76" s="59" t="n">
        <v>103700</v>
      </c>
      <c r="AF76" s="60" t="n">
        <v>36300</v>
      </c>
      <c r="AG76" s="59" t="n">
        <v>22900</v>
      </c>
      <c r="AH76" s="59" t="n">
        <v>22000</v>
      </c>
      <c r="AI76" s="59" t="n">
        <v>12400</v>
      </c>
      <c r="AJ76" s="59" t="n">
        <v>2100</v>
      </c>
      <c r="AK76" s="59" t="n">
        <v>67200</v>
      </c>
      <c r="AL76" s="59" t="n">
        <v>89900</v>
      </c>
      <c r="AM76" s="59" t="n">
        <v>31600</v>
      </c>
      <c r="AN76" s="59" t="n">
        <v>22000</v>
      </c>
      <c r="AO76" s="59" t="n">
        <v>18800</v>
      </c>
      <c r="AP76" s="59" t="n">
        <v>10500</v>
      </c>
      <c r="AQ76" s="59" t="n">
        <v>1600</v>
      </c>
      <c r="AR76" s="59" t="n">
        <v>58000</v>
      </c>
      <c r="AS76" s="59" t="n">
        <v>103200</v>
      </c>
      <c r="AT76" s="59" t="n">
        <v>22700</v>
      </c>
      <c r="AU76" s="59" t="n">
        <v>13600</v>
      </c>
      <c r="AV76" s="59" t="n">
        <v>13600</v>
      </c>
      <c r="AW76" s="59" t="n">
        <v>7400</v>
      </c>
      <c r="AX76" s="59" t="n">
        <v>700</v>
      </c>
      <c r="AY76" s="59" t="n">
        <v>80300</v>
      </c>
      <c r="AZ76" s="59" t="n">
        <v>183100</v>
      </c>
      <c r="BA76" s="59" t="n">
        <v>12400</v>
      </c>
      <c r="BB76" s="59" t="n">
        <v>4700</v>
      </c>
      <c r="BC76" s="59" t="n">
        <v>9300</v>
      </c>
      <c r="BD76" s="59" t="n">
        <v>5600</v>
      </c>
      <c r="BE76" s="59" t="n">
        <v>100</v>
      </c>
      <c r="BF76" s="59" t="n">
        <v>170000</v>
      </c>
      <c r="BG76" s="57" t="s">
        <v>75</v>
      </c>
      <c r="BH76" s="61" t="s">
        <v>252</v>
      </c>
      <c r="BI76" s="62"/>
    </row>
    <row r="77" s="54" customFormat="true" ht="12" hidden="false" customHeight="true" outlineLevel="0" collapsed="false">
      <c r="A77" s="1" t="s">
        <v>87</v>
      </c>
      <c r="B77" s="1" t="s">
        <v>253</v>
      </c>
      <c r="C77" s="1" t="s">
        <v>89</v>
      </c>
      <c r="D77" s="1" t="s">
        <v>90</v>
      </c>
      <c r="E77" s="1"/>
      <c r="F77" s="10" t="n">
        <v>1</v>
      </c>
      <c r="G77" s="8"/>
      <c r="H77" s="56" t="s">
        <v>254</v>
      </c>
      <c r="I77" s="57" t="s">
        <v>76</v>
      </c>
      <c r="J77" s="58" t="n">
        <v>680700</v>
      </c>
      <c r="K77" s="59" t="n">
        <v>168000</v>
      </c>
      <c r="L77" s="59" t="n">
        <v>114700</v>
      </c>
      <c r="M77" s="59" t="n">
        <v>95600</v>
      </c>
      <c r="N77" s="59" t="n">
        <v>53200</v>
      </c>
      <c r="O77" s="59" t="n">
        <v>11100</v>
      </c>
      <c r="P77" s="59" t="n">
        <v>509700</v>
      </c>
      <c r="Q77" s="60" t="n">
        <v>70000</v>
      </c>
      <c r="R77" s="59" t="n">
        <v>19600</v>
      </c>
      <c r="S77" s="59" t="n">
        <v>10000</v>
      </c>
      <c r="T77" s="59" t="n">
        <v>12100</v>
      </c>
      <c r="U77" s="59" t="n">
        <v>5300</v>
      </c>
      <c r="V77" s="59" t="n">
        <v>1500</v>
      </c>
      <c r="W77" s="59" t="n">
        <v>50300</v>
      </c>
      <c r="X77" s="59" t="n">
        <v>92700</v>
      </c>
      <c r="Y77" s="59" t="n">
        <v>37700</v>
      </c>
      <c r="Z77" s="59" t="n">
        <v>27400</v>
      </c>
      <c r="AA77" s="59" t="n">
        <v>22500</v>
      </c>
      <c r="AB77" s="59" t="n">
        <v>14100</v>
      </c>
      <c r="AC77" s="59" t="n">
        <v>3600</v>
      </c>
      <c r="AD77" s="59" t="n">
        <v>54600</v>
      </c>
      <c r="AE77" s="59" t="n">
        <v>117200</v>
      </c>
      <c r="AF77" s="60" t="n">
        <v>42600</v>
      </c>
      <c r="AG77" s="59" t="n">
        <v>30500</v>
      </c>
      <c r="AH77" s="59" t="n">
        <v>24600</v>
      </c>
      <c r="AI77" s="59" t="n">
        <v>14700</v>
      </c>
      <c r="AJ77" s="59" t="n">
        <v>2100</v>
      </c>
      <c r="AK77" s="59" t="n">
        <v>74400</v>
      </c>
      <c r="AL77" s="59" t="n">
        <v>99300</v>
      </c>
      <c r="AM77" s="59" t="n">
        <v>30100</v>
      </c>
      <c r="AN77" s="59" t="n">
        <v>24200</v>
      </c>
      <c r="AO77" s="59" t="n">
        <v>15400</v>
      </c>
      <c r="AP77" s="59" t="n">
        <v>8100</v>
      </c>
      <c r="AQ77" s="59" t="n">
        <v>1600</v>
      </c>
      <c r="AR77" s="59" t="n">
        <v>68800</v>
      </c>
      <c r="AS77" s="59" t="n">
        <v>112100</v>
      </c>
      <c r="AT77" s="59" t="n">
        <v>25700</v>
      </c>
      <c r="AU77" s="59" t="n">
        <v>16200</v>
      </c>
      <c r="AV77" s="59" t="n">
        <v>13000</v>
      </c>
      <c r="AW77" s="59" t="n">
        <v>7200</v>
      </c>
      <c r="AX77" s="59" t="n">
        <v>1400</v>
      </c>
      <c r="AY77" s="59" t="n">
        <v>86300</v>
      </c>
      <c r="AZ77" s="59" t="n">
        <v>189300</v>
      </c>
      <c r="BA77" s="59" t="n">
        <v>12400</v>
      </c>
      <c r="BB77" s="59" t="n">
        <v>6300</v>
      </c>
      <c r="BC77" s="59" t="n">
        <v>7900</v>
      </c>
      <c r="BD77" s="59" t="n">
        <v>3700</v>
      </c>
      <c r="BE77" s="59" t="n">
        <v>800</v>
      </c>
      <c r="BF77" s="59" t="n">
        <v>175300</v>
      </c>
      <c r="BG77" s="57" t="s">
        <v>76</v>
      </c>
      <c r="BH77" s="61" t="s">
        <v>255</v>
      </c>
      <c r="BI77" s="62"/>
    </row>
    <row r="78" s="54" customFormat="true" ht="12" hidden="false" customHeight="true" outlineLevel="0" collapsed="false">
      <c r="A78" s="50"/>
      <c r="B78" s="50"/>
      <c r="C78" s="50"/>
      <c r="D78" s="50"/>
      <c r="E78" s="50"/>
      <c r="F78" s="55"/>
      <c r="G78" s="8"/>
      <c r="H78" s="56" t="s">
        <v>256</v>
      </c>
      <c r="I78" s="57"/>
      <c r="J78" s="58"/>
      <c r="K78" s="59"/>
      <c r="L78" s="59"/>
      <c r="M78" s="59"/>
      <c r="N78" s="59"/>
      <c r="O78" s="59"/>
      <c r="P78" s="59"/>
      <c r="Q78" s="60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60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7"/>
      <c r="BH78" s="61" t="s">
        <v>257</v>
      </c>
      <c r="BI78" s="62"/>
    </row>
    <row r="79" s="54" customFormat="true" ht="12" hidden="false" customHeight="true" outlineLevel="0" collapsed="false">
      <c r="A79" s="1" t="s">
        <v>87</v>
      </c>
      <c r="B79" s="1" t="s">
        <v>258</v>
      </c>
      <c r="C79" s="1" t="s">
        <v>89</v>
      </c>
      <c r="D79" s="1" t="s">
        <v>90</v>
      </c>
      <c r="E79" s="1"/>
      <c r="F79" s="10" t="n">
        <v>1</v>
      </c>
      <c r="G79" s="8"/>
      <c r="H79" s="56" t="s">
        <v>259</v>
      </c>
      <c r="I79" s="57" t="s">
        <v>77</v>
      </c>
      <c r="J79" s="58" t="n">
        <v>1960400</v>
      </c>
      <c r="K79" s="59" t="n">
        <v>523500</v>
      </c>
      <c r="L79" s="59" t="n">
        <v>334600</v>
      </c>
      <c r="M79" s="59" t="n">
        <v>335500</v>
      </c>
      <c r="N79" s="59" t="n">
        <v>195200</v>
      </c>
      <c r="O79" s="59" t="n">
        <v>28200</v>
      </c>
      <c r="P79" s="59" t="n">
        <v>1414400</v>
      </c>
      <c r="Q79" s="60" t="n">
        <v>227400</v>
      </c>
      <c r="R79" s="59" t="n">
        <v>76000</v>
      </c>
      <c r="S79" s="59" t="n">
        <v>46700</v>
      </c>
      <c r="T79" s="59" t="n">
        <v>47800</v>
      </c>
      <c r="U79" s="59" t="n">
        <v>25100</v>
      </c>
      <c r="V79" s="59" t="n">
        <v>2700</v>
      </c>
      <c r="W79" s="59" t="n">
        <v>150500</v>
      </c>
      <c r="X79" s="59" t="n">
        <v>296200</v>
      </c>
      <c r="Y79" s="59" t="n">
        <v>117900</v>
      </c>
      <c r="Z79" s="59" t="n">
        <v>81500</v>
      </c>
      <c r="AA79" s="59" t="n">
        <v>77800</v>
      </c>
      <c r="AB79" s="59" t="n">
        <v>49500</v>
      </c>
      <c r="AC79" s="59" t="n">
        <v>10500</v>
      </c>
      <c r="AD79" s="59" t="n">
        <v>177200</v>
      </c>
      <c r="AE79" s="59" t="n">
        <v>359700</v>
      </c>
      <c r="AF79" s="60" t="n">
        <v>118800</v>
      </c>
      <c r="AG79" s="59" t="n">
        <v>78900</v>
      </c>
      <c r="AH79" s="59" t="n">
        <v>76400</v>
      </c>
      <c r="AI79" s="59" t="n">
        <v>43600</v>
      </c>
      <c r="AJ79" s="59" t="n">
        <v>5300</v>
      </c>
      <c r="AK79" s="59" t="n">
        <v>237600</v>
      </c>
      <c r="AL79" s="59" t="n">
        <v>289300</v>
      </c>
      <c r="AM79" s="59" t="n">
        <v>110200</v>
      </c>
      <c r="AN79" s="59" t="n">
        <v>73400</v>
      </c>
      <c r="AO79" s="59" t="n">
        <v>67200</v>
      </c>
      <c r="AP79" s="59" t="n">
        <v>39100</v>
      </c>
      <c r="AQ79" s="59" t="n">
        <v>3700</v>
      </c>
      <c r="AR79" s="59" t="n">
        <v>176100</v>
      </c>
      <c r="AS79" s="59" t="n">
        <v>290200</v>
      </c>
      <c r="AT79" s="59" t="n">
        <v>64800</v>
      </c>
      <c r="AU79" s="59" t="n">
        <v>40300</v>
      </c>
      <c r="AV79" s="59" t="n">
        <v>37800</v>
      </c>
      <c r="AW79" s="59" t="n">
        <v>23800</v>
      </c>
      <c r="AX79" s="59" t="n">
        <v>3800</v>
      </c>
      <c r="AY79" s="59" t="n">
        <v>220900</v>
      </c>
      <c r="AZ79" s="59" t="n">
        <v>497500</v>
      </c>
      <c r="BA79" s="59" t="n">
        <v>35700</v>
      </c>
      <c r="BB79" s="59" t="n">
        <v>13700</v>
      </c>
      <c r="BC79" s="59" t="n">
        <v>28400</v>
      </c>
      <c r="BD79" s="59" t="n">
        <v>14100</v>
      </c>
      <c r="BE79" s="59" t="n">
        <v>2200</v>
      </c>
      <c r="BF79" s="59" t="n">
        <v>451900</v>
      </c>
      <c r="BG79" s="57" t="s">
        <v>77</v>
      </c>
      <c r="BH79" s="61" t="s">
        <v>260</v>
      </c>
      <c r="BI79" s="62"/>
    </row>
    <row r="80" s="54" customFormat="true" ht="12" hidden="false" customHeight="true" outlineLevel="0" collapsed="false">
      <c r="A80" s="1" t="s">
        <v>87</v>
      </c>
      <c r="B80" s="1" t="s">
        <v>261</v>
      </c>
      <c r="C80" s="1" t="s">
        <v>89</v>
      </c>
      <c r="D80" s="1" t="s">
        <v>90</v>
      </c>
      <c r="E80" s="1"/>
      <c r="F80" s="10" t="n">
        <v>1</v>
      </c>
      <c r="G80" s="8"/>
      <c r="H80" s="56" t="s">
        <v>262</v>
      </c>
      <c r="I80" s="57" t="s">
        <v>78</v>
      </c>
      <c r="J80" s="58" t="n">
        <v>320600</v>
      </c>
      <c r="K80" s="59" t="n">
        <v>79700</v>
      </c>
      <c r="L80" s="59" t="n">
        <v>52300</v>
      </c>
      <c r="M80" s="59" t="n">
        <v>49200</v>
      </c>
      <c r="N80" s="59" t="n">
        <v>26700</v>
      </c>
      <c r="O80" s="59" t="n">
        <v>3500</v>
      </c>
      <c r="P80" s="59" t="n">
        <v>239600</v>
      </c>
      <c r="Q80" s="60" t="n">
        <v>38500</v>
      </c>
      <c r="R80" s="59" t="n">
        <v>14200</v>
      </c>
      <c r="S80" s="59" t="n">
        <v>8500</v>
      </c>
      <c r="T80" s="59" t="n">
        <v>10000</v>
      </c>
      <c r="U80" s="59" t="n">
        <v>4600</v>
      </c>
      <c r="V80" s="59" t="n">
        <v>300</v>
      </c>
      <c r="W80" s="59" t="n">
        <v>24300</v>
      </c>
      <c r="X80" s="59" t="n">
        <v>45300</v>
      </c>
      <c r="Y80" s="59" t="n">
        <v>17300</v>
      </c>
      <c r="Z80" s="59" t="n">
        <v>12900</v>
      </c>
      <c r="AA80" s="59" t="n">
        <v>8600</v>
      </c>
      <c r="AB80" s="59" t="n">
        <v>5800</v>
      </c>
      <c r="AC80" s="59" t="n">
        <v>300</v>
      </c>
      <c r="AD80" s="59" t="n">
        <v>28000</v>
      </c>
      <c r="AE80" s="59" t="n">
        <v>57600</v>
      </c>
      <c r="AF80" s="60" t="n">
        <v>19500</v>
      </c>
      <c r="AG80" s="59" t="n">
        <v>14100</v>
      </c>
      <c r="AH80" s="59" t="n">
        <v>12200</v>
      </c>
      <c r="AI80" s="59" t="n">
        <v>6400</v>
      </c>
      <c r="AJ80" s="59" t="n">
        <v>1200</v>
      </c>
      <c r="AK80" s="59" t="n">
        <v>37700</v>
      </c>
      <c r="AL80" s="59" t="n">
        <v>47200</v>
      </c>
      <c r="AM80" s="59" t="n">
        <v>12200</v>
      </c>
      <c r="AN80" s="59" t="n">
        <v>8500</v>
      </c>
      <c r="AO80" s="59" t="n">
        <v>6800</v>
      </c>
      <c r="AP80" s="59" t="n">
        <v>3400</v>
      </c>
      <c r="AQ80" s="59" t="n">
        <v>200</v>
      </c>
      <c r="AR80" s="59" t="n">
        <v>34500</v>
      </c>
      <c r="AS80" s="59" t="n">
        <v>51200</v>
      </c>
      <c r="AT80" s="59" t="n">
        <v>11200</v>
      </c>
      <c r="AU80" s="59" t="n">
        <v>6600</v>
      </c>
      <c r="AV80" s="59" t="n">
        <v>7300</v>
      </c>
      <c r="AW80" s="59" t="n">
        <v>4300</v>
      </c>
      <c r="AX80" s="59" t="n">
        <v>700</v>
      </c>
      <c r="AY80" s="59" t="n">
        <v>40100</v>
      </c>
      <c r="AZ80" s="59" t="n">
        <v>80800</v>
      </c>
      <c r="BA80" s="59" t="n">
        <v>5400</v>
      </c>
      <c r="BB80" s="59" t="n">
        <v>1700</v>
      </c>
      <c r="BC80" s="59" t="n">
        <v>4300</v>
      </c>
      <c r="BD80" s="59" t="n">
        <v>2200</v>
      </c>
      <c r="BE80" s="59" t="n">
        <v>800</v>
      </c>
      <c r="BF80" s="59" t="n">
        <v>75000</v>
      </c>
      <c r="BG80" s="57" t="s">
        <v>78</v>
      </c>
      <c r="BH80" s="61" t="s">
        <v>263</v>
      </c>
      <c r="BI80" s="62"/>
    </row>
    <row r="81" s="54" customFormat="true" ht="12" hidden="false" customHeight="true" outlineLevel="0" collapsed="false">
      <c r="A81" s="1" t="s">
        <v>87</v>
      </c>
      <c r="B81" s="1" t="s">
        <v>264</v>
      </c>
      <c r="C81" s="1" t="s">
        <v>89</v>
      </c>
      <c r="D81" s="1" t="s">
        <v>90</v>
      </c>
      <c r="E81" s="1"/>
      <c r="F81" s="10" t="n">
        <v>1</v>
      </c>
      <c r="G81" s="8"/>
      <c r="H81" s="56" t="s">
        <v>265</v>
      </c>
      <c r="I81" s="57" t="s">
        <v>79</v>
      </c>
      <c r="J81" s="58" t="n">
        <v>318300</v>
      </c>
      <c r="K81" s="59" t="n">
        <v>85500</v>
      </c>
      <c r="L81" s="59" t="n">
        <v>60900</v>
      </c>
      <c r="M81" s="59" t="n">
        <v>42400</v>
      </c>
      <c r="N81" s="59" t="n">
        <v>18700</v>
      </c>
      <c r="O81" s="59" t="n">
        <v>6400</v>
      </c>
      <c r="P81" s="59" t="n">
        <v>230100</v>
      </c>
      <c r="Q81" s="60" t="n">
        <v>38700</v>
      </c>
      <c r="R81" s="59" t="n">
        <v>13700</v>
      </c>
      <c r="S81" s="59" t="n">
        <v>9500</v>
      </c>
      <c r="T81" s="59" t="n">
        <v>6400</v>
      </c>
      <c r="U81" s="59" t="n">
        <v>2500</v>
      </c>
      <c r="V81" s="59" t="n">
        <v>300</v>
      </c>
      <c r="W81" s="59" t="n">
        <v>24700</v>
      </c>
      <c r="X81" s="59" t="n">
        <v>50400</v>
      </c>
      <c r="Y81" s="59" t="n">
        <v>18300</v>
      </c>
      <c r="Z81" s="59" t="n">
        <v>13700</v>
      </c>
      <c r="AA81" s="59" t="n">
        <v>10100</v>
      </c>
      <c r="AB81" s="59" t="n">
        <v>4900</v>
      </c>
      <c r="AC81" s="59" t="n">
        <v>1400</v>
      </c>
      <c r="AD81" s="59" t="n">
        <v>31900</v>
      </c>
      <c r="AE81" s="59" t="n">
        <v>59400</v>
      </c>
      <c r="AF81" s="60" t="n">
        <v>22100</v>
      </c>
      <c r="AG81" s="59" t="n">
        <v>15700</v>
      </c>
      <c r="AH81" s="59" t="n">
        <v>10700</v>
      </c>
      <c r="AI81" s="59" t="n">
        <v>6500</v>
      </c>
      <c r="AJ81" s="59" t="n">
        <v>1300</v>
      </c>
      <c r="AK81" s="59" t="n">
        <v>37200</v>
      </c>
      <c r="AL81" s="59" t="n">
        <v>47700</v>
      </c>
      <c r="AM81" s="59" t="n">
        <v>14700</v>
      </c>
      <c r="AN81" s="59" t="n">
        <v>11900</v>
      </c>
      <c r="AO81" s="59" t="n">
        <v>5400</v>
      </c>
      <c r="AP81" s="59" t="n">
        <v>2700</v>
      </c>
      <c r="AQ81" s="59" t="n">
        <v>800</v>
      </c>
      <c r="AR81" s="59" t="n">
        <v>31900</v>
      </c>
      <c r="AS81" s="59" t="n">
        <v>49900</v>
      </c>
      <c r="AT81" s="59" t="n">
        <v>12100</v>
      </c>
      <c r="AU81" s="59" t="n">
        <v>8800</v>
      </c>
      <c r="AV81" s="59" t="n">
        <v>6000</v>
      </c>
      <c r="AW81" s="59" t="n">
        <v>1800</v>
      </c>
      <c r="AX81" s="59" t="n">
        <v>1500</v>
      </c>
      <c r="AY81" s="59" t="n">
        <v>37100</v>
      </c>
      <c r="AZ81" s="59" t="n">
        <v>72200</v>
      </c>
      <c r="BA81" s="59" t="n">
        <v>4600</v>
      </c>
      <c r="BB81" s="59" t="n">
        <v>1300</v>
      </c>
      <c r="BC81" s="59" t="n">
        <v>3900</v>
      </c>
      <c r="BD81" s="59" t="n">
        <v>300</v>
      </c>
      <c r="BE81" s="59" t="n">
        <v>1200</v>
      </c>
      <c r="BF81" s="59" t="n">
        <v>67300</v>
      </c>
      <c r="BG81" s="57" t="s">
        <v>79</v>
      </c>
      <c r="BH81" s="61" t="s">
        <v>266</v>
      </c>
      <c r="BI81" s="62"/>
    </row>
    <row r="82" s="54" customFormat="true" ht="12" hidden="false" customHeight="true" outlineLevel="0" collapsed="false">
      <c r="A82" s="1" t="s">
        <v>87</v>
      </c>
      <c r="B82" s="1" t="s">
        <v>267</v>
      </c>
      <c r="C82" s="1" t="s">
        <v>89</v>
      </c>
      <c r="D82" s="1" t="s">
        <v>90</v>
      </c>
      <c r="E82" s="1"/>
      <c r="F82" s="10" t="n">
        <v>1</v>
      </c>
      <c r="G82" s="8"/>
      <c r="H82" s="56" t="s">
        <v>268</v>
      </c>
      <c r="I82" s="57" t="s">
        <v>80</v>
      </c>
      <c r="J82" s="58" t="n">
        <v>323900</v>
      </c>
      <c r="K82" s="59" t="n">
        <v>72200</v>
      </c>
      <c r="L82" s="59" t="n">
        <v>45900</v>
      </c>
      <c r="M82" s="59" t="n">
        <v>43900</v>
      </c>
      <c r="N82" s="59" t="n">
        <v>25800</v>
      </c>
      <c r="O82" s="59" t="n">
        <v>2700</v>
      </c>
      <c r="P82" s="59" t="n">
        <v>248600</v>
      </c>
      <c r="Q82" s="60" t="n">
        <v>36800</v>
      </c>
      <c r="R82" s="59" t="n">
        <v>12000</v>
      </c>
      <c r="S82" s="59" t="n">
        <v>7100</v>
      </c>
      <c r="T82" s="59" t="n">
        <v>8500</v>
      </c>
      <c r="U82" s="59" t="n">
        <v>4300</v>
      </c>
      <c r="V82" s="59" t="n">
        <v>300</v>
      </c>
      <c r="W82" s="59" t="n">
        <v>24800</v>
      </c>
      <c r="X82" s="59" t="n">
        <v>41200</v>
      </c>
      <c r="Y82" s="59" t="n">
        <v>12600</v>
      </c>
      <c r="Z82" s="59" t="n">
        <v>8500</v>
      </c>
      <c r="AA82" s="59" t="n">
        <v>6500</v>
      </c>
      <c r="AB82" s="59" t="n">
        <v>3600</v>
      </c>
      <c r="AC82" s="59" t="s">
        <v>95</v>
      </c>
      <c r="AD82" s="59" t="n">
        <v>28100</v>
      </c>
      <c r="AE82" s="59" t="n">
        <v>60800</v>
      </c>
      <c r="AF82" s="60" t="n">
        <v>19400</v>
      </c>
      <c r="AG82" s="59" t="n">
        <v>13800</v>
      </c>
      <c r="AH82" s="59" t="n">
        <v>11900</v>
      </c>
      <c r="AI82" s="59" t="n">
        <v>7200</v>
      </c>
      <c r="AJ82" s="59" t="n">
        <v>600</v>
      </c>
      <c r="AK82" s="59" t="n">
        <v>41200</v>
      </c>
      <c r="AL82" s="59" t="n">
        <v>46800</v>
      </c>
      <c r="AM82" s="59" t="n">
        <v>14900</v>
      </c>
      <c r="AN82" s="59" t="n">
        <v>8700</v>
      </c>
      <c r="AO82" s="59" t="n">
        <v>8300</v>
      </c>
      <c r="AP82" s="59" t="n">
        <v>4800</v>
      </c>
      <c r="AQ82" s="59" t="n">
        <v>1100</v>
      </c>
      <c r="AR82" s="59" t="n">
        <v>31700</v>
      </c>
      <c r="AS82" s="59" t="n">
        <v>49800</v>
      </c>
      <c r="AT82" s="59" t="n">
        <v>9100</v>
      </c>
      <c r="AU82" s="59" t="n">
        <v>6100</v>
      </c>
      <c r="AV82" s="59" t="n">
        <v>5600</v>
      </c>
      <c r="AW82" s="59" t="n">
        <v>3700</v>
      </c>
      <c r="AX82" s="59" t="n">
        <v>300</v>
      </c>
      <c r="AY82" s="59" t="n">
        <v>40500</v>
      </c>
      <c r="AZ82" s="59" t="n">
        <v>88500</v>
      </c>
      <c r="BA82" s="59" t="n">
        <v>4200</v>
      </c>
      <c r="BB82" s="59" t="n">
        <v>1800</v>
      </c>
      <c r="BC82" s="59" t="n">
        <v>3200</v>
      </c>
      <c r="BD82" s="59" t="n">
        <v>2200</v>
      </c>
      <c r="BE82" s="59" t="n">
        <v>300</v>
      </c>
      <c r="BF82" s="59" t="n">
        <v>82200</v>
      </c>
      <c r="BG82" s="57" t="s">
        <v>80</v>
      </c>
      <c r="BH82" s="61" t="s">
        <v>269</v>
      </c>
      <c r="BI82" s="62"/>
    </row>
    <row r="83" s="54" customFormat="true" ht="12" hidden="false" customHeight="true" outlineLevel="0" collapsed="false">
      <c r="A83" s="1" t="s">
        <v>87</v>
      </c>
      <c r="B83" s="1" t="s">
        <v>270</v>
      </c>
      <c r="C83" s="1" t="s">
        <v>89</v>
      </c>
      <c r="D83" s="1" t="s">
        <v>90</v>
      </c>
      <c r="E83" s="1"/>
      <c r="F83" s="10" t="n">
        <v>1</v>
      </c>
      <c r="G83" s="8"/>
      <c r="H83" s="56" t="s">
        <v>271</v>
      </c>
      <c r="I83" s="57" t="s">
        <v>81</v>
      </c>
      <c r="J83" s="58" t="n">
        <v>261800</v>
      </c>
      <c r="K83" s="59" t="n">
        <v>69700</v>
      </c>
      <c r="L83" s="59" t="n">
        <v>44700</v>
      </c>
      <c r="M83" s="59" t="n">
        <v>41300</v>
      </c>
      <c r="N83" s="59" t="n">
        <v>21300</v>
      </c>
      <c r="O83" s="59" t="n">
        <v>3700</v>
      </c>
      <c r="P83" s="59" t="n">
        <v>191200</v>
      </c>
      <c r="Q83" s="60" t="n">
        <v>29900</v>
      </c>
      <c r="R83" s="59" t="n">
        <v>9500</v>
      </c>
      <c r="S83" s="59" t="n">
        <v>6200</v>
      </c>
      <c r="T83" s="59" t="n">
        <v>5000</v>
      </c>
      <c r="U83" s="59" t="n">
        <v>2400</v>
      </c>
      <c r="V83" s="59" t="n">
        <v>0</v>
      </c>
      <c r="W83" s="59" t="n">
        <v>20300</v>
      </c>
      <c r="X83" s="59" t="n">
        <v>37400</v>
      </c>
      <c r="Y83" s="59" t="n">
        <v>16400</v>
      </c>
      <c r="Z83" s="59" t="n">
        <v>10400</v>
      </c>
      <c r="AA83" s="59" t="n">
        <v>10300</v>
      </c>
      <c r="AB83" s="59" t="n">
        <v>6600</v>
      </c>
      <c r="AC83" s="59" t="n">
        <v>200</v>
      </c>
      <c r="AD83" s="59" t="n">
        <v>20800</v>
      </c>
      <c r="AE83" s="59" t="n">
        <v>51900</v>
      </c>
      <c r="AF83" s="60" t="n">
        <v>16300</v>
      </c>
      <c r="AG83" s="59" t="n">
        <v>10700</v>
      </c>
      <c r="AH83" s="59" t="n">
        <v>10100</v>
      </c>
      <c r="AI83" s="59" t="n">
        <v>5800</v>
      </c>
      <c r="AJ83" s="59" t="n">
        <v>1300</v>
      </c>
      <c r="AK83" s="59" t="n">
        <v>35600</v>
      </c>
      <c r="AL83" s="59" t="n">
        <v>36000</v>
      </c>
      <c r="AM83" s="59" t="n">
        <v>14500</v>
      </c>
      <c r="AN83" s="59" t="n">
        <v>11200</v>
      </c>
      <c r="AO83" s="59" t="n">
        <v>7700</v>
      </c>
      <c r="AP83" s="59" t="n">
        <v>3400</v>
      </c>
      <c r="AQ83" s="59" t="n">
        <v>600</v>
      </c>
      <c r="AR83" s="59" t="n">
        <v>21500</v>
      </c>
      <c r="AS83" s="59" t="n">
        <v>39700</v>
      </c>
      <c r="AT83" s="59" t="n">
        <v>7700</v>
      </c>
      <c r="AU83" s="59" t="n">
        <v>4100</v>
      </c>
      <c r="AV83" s="59" t="n">
        <v>4600</v>
      </c>
      <c r="AW83" s="59" t="n">
        <v>1700</v>
      </c>
      <c r="AX83" s="59" t="n">
        <v>900</v>
      </c>
      <c r="AY83" s="59" t="n">
        <v>32000</v>
      </c>
      <c r="AZ83" s="59" t="n">
        <v>66900</v>
      </c>
      <c r="BA83" s="59" t="n">
        <v>5300</v>
      </c>
      <c r="BB83" s="59" t="n">
        <v>2100</v>
      </c>
      <c r="BC83" s="59" t="n">
        <v>3500</v>
      </c>
      <c r="BD83" s="59" t="n">
        <v>1500</v>
      </c>
      <c r="BE83" s="59" t="n">
        <v>600</v>
      </c>
      <c r="BF83" s="59" t="n">
        <v>60900</v>
      </c>
      <c r="BG83" s="57" t="s">
        <v>81</v>
      </c>
      <c r="BH83" s="61" t="s">
        <v>272</v>
      </c>
      <c r="BI83" s="62"/>
    </row>
    <row r="84" s="54" customFormat="true" ht="12" hidden="false" customHeight="true" outlineLevel="0" collapsed="false">
      <c r="A84" s="1" t="s">
        <v>87</v>
      </c>
      <c r="B84" s="1" t="s">
        <v>273</v>
      </c>
      <c r="C84" s="1" t="s">
        <v>89</v>
      </c>
      <c r="D84" s="1" t="s">
        <v>90</v>
      </c>
      <c r="E84" s="1"/>
      <c r="F84" s="10" t="n">
        <v>1</v>
      </c>
      <c r="G84" s="8"/>
      <c r="H84" s="56" t="s">
        <v>274</v>
      </c>
      <c r="I84" s="57" t="s">
        <v>82</v>
      </c>
      <c r="J84" s="58" t="n">
        <v>358900</v>
      </c>
      <c r="K84" s="59" t="n">
        <v>102300</v>
      </c>
      <c r="L84" s="59" t="n">
        <v>77100</v>
      </c>
      <c r="M84" s="59" t="n">
        <v>51300</v>
      </c>
      <c r="N84" s="59" t="n">
        <v>30400</v>
      </c>
      <c r="O84" s="59" t="n">
        <v>4000</v>
      </c>
      <c r="P84" s="59" t="n">
        <v>253700</v>
      </c>
      <c r="Q84" s="60" t="n">
        <v>49600</v>
      </c>
      <c r="R84" s="59" t="n">
        <v>15100</v>
      </c>
      <c r="S84" s="59" t="n">
        <v>10700</v>
      </c>
      <c r="T84" s="59" t="n">
        <v>10000</v>
      </c>
      <c r="U84" s="59" t="n">
        <v>5600</v>
      </c>
      <c r="V84" s="59" t="n">
        <v>500</v>
      </c>
      <c r="W84" s="59" t="n">
        <v>34300</v>
      </c>
      <c r="X84" s="59" t="n">
        <v>60800</v>
      </c>
      <c r="Y84" s="59" t="n">
        <v>24800</v>
      </c>
      <c r="Z84" s="59" t="n">
        <v>19700</v>
      </c>
      <c r="AA84" s="59" t="n">
        <v>13200</v>
      </c>
      <c r="AB84" s="59" t="n">
        <v>9500</v>
      </c>
      <c r="AC84" s="59" t="n">
        <v>1100</v>
      </c>
      <c r="AD84" s="59" t="n">
        <v>34500</v>
      </c>
      <c r="AE84" s="59" t="n">
        <v>66400</v>
      </c>
      <c r="AF84" s="60" t="n">
        <v>22900</v>
      </c>
      <c r="AG84" s="59" t="n">
        <v>18400</v>
      </c>
      <c r="AH84" s="59" t="n">
        <v>9800</v>
      </c>
      <c r="AI84" s="59" t="n">
        <v>5800</v>
      </c>
      <c r="AJ84" s="59" t="n">
        <v>1000</v>
      </c>
      <c r="AK84" s="59" t="n">
        <v>43500</v>
      </c>
      <c r="AL84" s="59" t="n">
        <v>50600</v>
      </c>
      <c r="AM84" s="59" t="n">
        <v>18900</v>
      </c>
      <c r="AN84" s="59" t="n">
        <v>15800</v>
      </c>
      <c r="AO84" s="59" t="n">
        <v>6800</v>
      </c>
      <c r="AP84" s="59" t="n">
        <v>3400</v>
      </c>
      <c r="AQ84" s="59" t="n">
        <v>900</v>
      </c>
      <c r="AR84" s="59" t="n">
        <v>31800</v>
      </c>
      <c r="AS84" s="59" t="n">
        <v>55300</v>
      </c>
      <c r="AT84" s="59" t="n">
        <v>15100</v>
      </c>
      <c r="AU84" s="59" t="n">
        <v>9500</v>
      </c>
      <c r="AV84" s="59" t="n">
        <v>8300</v>
      </c>
      <c r="AW84" s="59" t="n">
        <v>4200</v>
      </c>
      <c r="AX84" s="59" t="n">
        <v>400</v>
      </c>
      <c r="AY84" s="59" t="n">
        <v>39400</v>
      </c>
      <c r="AZ84" s="59" t="n">
        <v>76100</v>
      </c>
      <c r="BA84" s="59" t="n">
        <v>5600</v>
      </c>
      <c r="BB84" s="59" t="n">
        <v>3100</v>
      </c>
      <c r="BC84" s="59" t="n">
        <v>3200</v>
      </c>
      <c r="BD84" s="59" t="n">
        <v>1900</v>
      </c>
      <c r="BE84" s="59" t="n">
        <v>200</v>
      </c>
      <c r="BF84" s="59" t="n">
        <v>70200</v>
      </c>
      <c r="BG84" s="57" t="s">
        <v>82</v>
      </c>
      <c r="BH84" s="61" t="s">
        <v>275</v>
      </c>
      <c r="BI84" s="62"/>
    </row>
    <row r="85" s="54" customFormat="true" ht="12" hidden="false" customHeight="true" outlineLevel="0" collapsed="false">
      <c r="A85" s="50"/>
      <c r="B85" s="50"/>
      <c r="C85" s="50"/>
      <c r="D85" s="50"/>
      <c r="E85" s="50"/>
      <c r="F85" s="55"/>
      <c r="G85" s="8"/>
      <c r="H85" s="56" t="s">
        <v>276</v>
      </c>
      <c r="I85" s="57"/>
      <c r="J85" s="58"/>
      <c r="K85" s="59"/>
      <c r="L85" s="59"/>
      <c r="M85" s="59"/>
      <c r="N85" s="59"/>
      <c r="O85" s="59"/>
      <c r="P85" s="59"/>
      <c r="Q85" s="60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60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7"/>
      <c r="BH85" s="61" t="s">
        <v>277</v>
      </c>
      <c r="BI85" s="62"/>
    </row>
    <row r="86" s="54" customFormat="true" ht="12" hidden="false" customHeight="true" outlineLevel="0" collapsed="false">
      <c r="A86" s="1" t="s">
        <v>87</v>
      </c>
      <c r="B86" s="1" t="s">
        <v>278</v>
      </c>
      <c r="C86" s="1" t="s">
        <v>89</v>
      </c>
      <c r="D86" s="1" t="s">
        <v>90</v>
      </c>
      <c r="E86" s="1"/>
      <c r="F86" s="10" t="n">
        <v>1</v>
      </c>
      <c r="G86" s="8"/>
      <c r="H86" s="56" t="s">
        <v>279</v>
      </c>
      <c r="I86" s="57" t="s">
        <v>83</v>
      </c>
      <c r="J86" s="58" t="n">
        <v>244300</v>
      </c>
      <c r="K86" s="59" t="n">
        <v>65600</v>
      </c>
      <c r="L86" s="59" t="n">
        <v>46300</v>
      </c>
      <c r="M86" s="59" t="n">
        <v>39300</v>
      </c>
      <c r="N86" s="59" t="n">
        <v>24200</v>
      </c>
      <c r="O86" s="59" t="n">
        <v>3400</v>
      </c>
      <c r="P86" s="59" t="n">
        <v>177200</v>
      </c>
      <c r="Q86" s="60" t="n">
        <v>27800</v>
      </c>
      <c r="R86" s="59" t="n">
        <v>10300</v>
      </c>
      <c r="S86" s="59" t="n">
        <v>6000</v>
      </c>
      <c r="T86" s="59" t="n">
        <v>7600</v>
      </c>
      <c r="U86" s="59" t="n">
        <v>4900</v>
      </c>
      <c r="V86" s="59" t="n">
        <v>100</v>
      </c>
      <c r="W86" s="59" t="n">
        <v>17500</v>
      </c>
      <c r="X86" s="59" t="n">
        <v>30100</v>
      </c>
      <c r="Y86" s="59" t="n">
        <v>13400</v>
      </c>
      <c r="Z86" s="59" t="n">
        <v>9600</v>
      </c>
      <c r="AA86" s="59" t="n">
        <v>8300</v>
      </c>
      <c r="AB86" s="59" t="n">
        <v>6000</v>
      </c>
      <c r="AC86" s="59" t="n">
        <v>700</v>
      </c>
      <c r="AD86" s="59" t="n">
        <v>16800</v>
      </c>
      <c r="AE86" s="59" t="n">
        <v>39700</v>
      </c>
      <c r="AF86" s="60" t="n">
        <v>14600</v>
      </c>
      <c r="AG86" s="59" t="n">
        <v>10900</v>
      </c>
      <c r="AH86" s="59" t="n">
        <v>7700</v>
      </c>
      <c r="AI86" s="59" t="n">
        <v>5500</v>
      </c>
      <c r="AJ86" s="59" t="n">
        <v>500</v>
      </c>
      <c r="AK86" s="59" t="n">
        <v>24800</v>
      </c>
      <c r="AL86" s="59" t="n">
        <v>34700</v>
      </c>
      <c r="AM86" s="59" t="n">
        <v>12200</v>
      </c>
      <c r="AN86" s="59" t="n">
        <v>9500</v>
      </c>
      <c r="AO86" s="59" t="n">
        <v>7000</v>
      </c>
      <c r="AP86" s="59" t="n">
        <v>4200</v>
      </c>
      <c r="AQ86" s="59" t="n">
        <v>500</v>
      </c>
      <c r="AR86" s="59" t="n">
        <v>22400</v>
      </c>
      <c r="AS86" s="59" t="n">
        <v>39300</v>
      </c>
      <c r="AT86" s="59" t="n">
        <v>11200</v>
      </c>
      <c r="AU86" s="59" t="n">
        <v>8500</v>
      </c>
      <c r="AV86" s="59" t="n">
        <v>5700</v>
      </c>
      <c r="AW86" s="59" t="n">
        <v>2500</v>
      </c>
      <c r="AX86" s="59" t="n">
        <v>1100</v>
      </c>
      <c r="AY86" s="59" t="n">
        <v>28000</v>
      </c>
      <c r="AZ86" s="59" t="n">
        <v>72600</v>
      </c>
      <c r="BA86" s="59" t="n">
        <v>4000</v>
      </c>
      <c r="BB86" s="59" t="n">
        <v>1800</v>
      </c>
      <c r="BC86" s="59" t="n">
        <v>2900</v>
      </c>
      <c r="BD86" s="59" t="n">
        <v>1200</v>
      </c>
      <c r="BE86" s="59" t="n">
        <v>500</v>
      </c>
      <c r="BF86" s="59" t="n">
        <v>67700</v>
      </c>
      <c r="BG86" s="57" t="s">
        <v>83</v>
      </c>
      <c r="BH86" s="61" t="s">
        <v>280</v>
      </c>
      <c r="BI86" s="62"/>
    </row>
    <row r="87" s="54" customFormat="true" ht="12" hidden="false" customHeight="true" outlineLevel="0" collapsed="false">
      <c r="A87" s="1" t="s">
        <v>87</v>
      </c>
      <c r="B87" s="1" t="s">
        <v>281</v>
      </c>
      <c r="C87" s="1" t="s">
        <v>89</v>
      </c>
      <c r="D87" s="1" t="s">
        <v>90</v>
      </c>
      <c r="E87" s="1"/>
      <c r="F87" s="10" t="n">
        <v>1</v>
      </c>
      <c r="G87" s="8"/>
      <c r="H87" s="56" t="s">
        <v>282</v>
      </c>
      <c r="I87" s="57" t="s">
        <v>84</v>
      </c>
      <c r="J87" s="58" t="n">
        <v>264600</v>
      </c>
      <c r="K87" s="59" t="n">
        <v>73000</v>
      </c>
      <c r="L87" s="59" t="n">
        <v>53200</v>
      </c>
      <c r="M87" s="59" t="n">
        <v>37600</v>
      </c>
      <c r="N87" s="59" t="n">
        <v>20900</v>
      </c>
      <c r="O87" s="59" t="n">
        <v>3700</v>
      </c>
      <c r="P87" s="59" t="n">
        <v>189400</v>
      </c>
      <c r="Q87" s="60" t="n">
        <v>29800</v>
      </c>
      <c r="R87" s="59" t="n">
        <v>8400</v>
      </c>
      <c r="S87" s="59" t="n">
        <v>5400</v>
      </c>
      <c r="T87" s="59" t="n">
        <v>5200</v>
      </c>
      <c r="U87" s="59" t="n">
        <v>2700</v>
      </c>
      <c r="V87" s="59" t="n">
        <v>400</v>
      </c>
      <c r="W87" s="59" t="n">
        <v>21300</v>
      </c>
      <c r="X87" s="59" t="n">
        <v>37000</v>
      </c>
      <c r="Y87" s="59" t="n">
        <v>16000</v>
      </c>
      <c r="Z87" s="59" t="n">
        <v>12900</v>
      </c>
      <c r="AA87" s="59" t="n">
        <v>8100</v>
      </c>
      <c r="AB87" s="59" t="n">
        <v>5000</v>
      </c>
      <c r="AC87" s="59" t="n">
        <v>900</v>
      </c>
      <c r="AD87" s="59" t="n">
        <v>20800</v>
      </c>
      <c r="AE87" s="59" t="n">
        <v>48900</v>
      </c>
      <c r="AF87" s="60" t="n">
        <v>16100</v>
      </c>
      <c r="AG87" s="59" t="n">
        <v>12800</v>
      </c>
      <c r="AH87" s="59" t="n">
        <v>6400</v>
      </c>
      <c r="AI87" s="59" t="n">
        <v>4000</v>
      </c>
      <c r="AJ87" s="59" t="n">
        <v>400</v>
      </c>
      <c r="AK87" s="59" t="n">
        <v>32400</v>
      </c>
      <c r="AL87" s="59" t="n">
        <v>39500</v>
      </c>
      <c r="AM87" s="59" t="n">
        <v>15800</v>
      </c>
      <c r="AN87" s="59" t="n">
        <v>11500</v>
      </c>
      <c r="AO87" s="59" t="n">
        <v>9000</v>
      </c>
      <c r="AP87" s="59" t="n">
        <v>5600</v>
      </c>
      <c r="AQ87" s="59" t="n">
        <v>700</v>
      </c>
      <c r="AR87" s="59" t="n">
        <v>23700</v>
      </c>
      <c r="AS87" s="59" t="n">
        <v>40700</v>
      </c>
      <c r="AT87" s="59" t="n">
        <v>9800</v>
      </c>
      <c r="AU87" s="59" t="n">
        <v>6700</v>
      </c>
      <c r="AV87" s="59" t="n">
        <v>5000</v>
      </c>
      <c r="AW87" s="59" t="n">
        <v>2100</v>
      </c>
      <c r="AX87" s="59" t="n">
        <v>900</v>
      </c>
      <c r="AY87" s="59" t="n">
        <v>30400</v>
      </c>
      <c r="AZ87" s="59" t="n">
        <v>68800</v>
      </c>
      <c r="BA87" s="59" t="n">
        <v>6800</v>
      </c>
      <c r="BB87" s="59" t="n">
        <v>3900</v>
      </c>
      <c r="BC87" s="59" t="n">
        <v>3800</v>
      </c>
      <c r="BD87" s="59" t="n">
        <v>1500</v>
      </c>
      <c r="BE87" s="59" t="n">
        <v>500</v>
      </c>
      <c r="BF87" s="59" t="n">
        <v>60900</v>
      </c>
      <c r="BG87" s="57" t="s">
        <v>84</v>
      </c>
      <c r="BH87" s="61" t="s">
        <v>283</v>
      </c>
      <c r="BI87" s="62"/>
    </row>
    <row r="88" s="54" customFormat="true" ht="12" hidden="false" customHeight="true" outlineLevel="0" collapsed="false">
      <c r="A88" s="50"/>
      <c r="B88" s="50"/>
      <c r="C88" s="50"/>
      <c r="D88" s="50"/>
      <c r="E88" s="50"/>
      <c r="F88" s="55"/>
      <c r="G88" s="8"/>
      <c r="H88" s="56" t="s">
        <v>284</v>
      </c>
      <c r="I88" s="57"/>
      <c r="J88" s="58"/>
      <c r="K88" s="59"/>
      <c r="L88" s="59"/>
      <c r="M88" s="59"/>
      <c r="N88" s="59"/>
      <c r="O88" s="59"/>
      <c r="P88" s="59"/>
      <c r="Q88" s="60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60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7"/>
      <c r="BH88" s="61" t="s">
        <v>285</v>
      </c>
      <c r="BI88" s="62"/>
    </row>
    <row r="89" s="54" customFormat="true" ht="12" hidden="false" customHeight="true" outlineLevel="0" collapsed="false">
      <c r="A89" s="1" t="s">
        <v>87</v>
      </c>
      <c r="B89" s="1" t="s">
        <v>286</v>
      </c>
      <c r="C89" s="1" t="s">
        <v>89</v>
      </c>
      <c r="D89" s="1" t="s">
        <v>90</v>
      </c>
      <c r="E89" s="1"/>
      <c r="F89" s="10" t="n">
        <v>1</v>
      </c>
      <c r="G89" s="8"/>
      <c r="H89" s="56" t="s">
        <v>287</v>
      </c>
      <c r="I89" s="57" t="s">
        <v>288</v>
      </c>
      <c r="J89" s="58" t="n">
        <v>290500</v>
      </c>
      <c r="K89" s="59" t="n">
        <v>87900</v>
      </c>
      <c r="L89" s="59" t="n">
        <v>57200</v>
      </c>
      <c r="M89" s="59" t="n">
        <v>58200</v>
      </c>
      <c r="N89" s="59" t="n">
        <v>35300</v>
      </c>
      <c r="O89" s="59" t="n">
        <v>5500</v>
      </c>
      <c r="P89" s="59" t="n">
        <v>201600</v>
      </c>
      <c r="Q89" s="60" t="n">
        <v>35500</v>
      </c>
      <c r="R89" s="59" t="n">
        <v>12000</v>
      </c>
      <c r="S89" s="59" t="n">
        <v>6700</v>
      </c>
      <c r="T89" s="59" t="n">
        <v>8000</v>
      </c>
      <c r="U89" s="59" t="n">
        <v>4300</v>
      </c>
      <c r="V89" s="59" t="n">
        <v>800</v>
      </c>
      <c r="W89" s="59" t="n">
        <v>23400</v>
      </c>
      <c r="X89" s="59" t="n">
        <v>38400</v>
      </c>
      <c r="Y89" s="59" t="n">
        <v>17000</v>
      </c>
      <c r="Z89" s="59" t="n">
        <v>12000</v>
      </c>
      <c r="AA89" s="59" t="n">
        <v>12000</v>
      </c>
      <c r="AB89" s="59" t="n">
        <v>7700</v>
      </c>
      <c r="AC89" s="59" t="n">
        <v>1000</v>
      </c>
      <c r="AD89" s="59" t="n">
        <v>21400</v>
      </c>
      <c r="AE89" s="59" t="n">
        <v>52000</v>
      </c>
      <c r="AF89" s="60" t="n">
        <v>20500</v>
      </c>
      <c r="AG89" s="59" t="n">
        <v>13900</v>
      </c>
      <c r="AH89" s="59" t="n">
        <v>12800</v>
      </c>
      <c r="AI89" s="59" t="n">
        <v>7900</v>
      </c>
      <c r="AJ89" s="59" t="n">
        <v>1600</v>
      </c>
      <c r="AK89" s="59" t="n">
        <v>31300</v>
      </c>
      <c r="AL89" s="59" t="n">
        <v>43400</v>
      </c>
      <c r="AM89" s="59" t="n">
        <v>17400</v>
      </c>
      <c r="AN89" s="59" t="n">
        <v>12800</v>
      </c>
      <c r="AO89" s="59" t="n">
        <v>10700</v>
      </c>
      <c r="AP89" s="59" t="n">
        <v>6500</v>
      </c>
      <c r="AQ89" s="59" t="n">
        <v>1200</v>
      </c>
      <c r="AR89" s="59" t="n">
        <v>25900</v>
      </c>
      <c r="AS89" s="59" t="n">
        <v>47100</v>
      </c>
      <c r="AT89" s="59" t="n">
        <v>13500</v>
      </c>
      <c r="AU89" s="59" t="n">
        <v>8300</v>
      </c>
      <c r="AV89" s="59" t="n">
        <v>9000</v>
      </c>
      <c r="AW89" s="59" t="n">
        <v>5600</v>
      </c>
      <c r="AX89" s="59" t="n">
        <v>500</v>
      </c>
      <c r="AY89" s="59" t="n">
        <v>33300</v>
      </c>
      <c r="AZ89" s="59" t="n">
        <v>74200</v>
      </c>
      <c r="BA89" s="59" t="n">
        <v>7500</v>
      </c>
      <c r="BB89" s="59" t="n">
        <v>3500</v>
      </c>
      <c r="BC89" s="59" t="n">
        <v>5600</v>
      </c>
      <c r="BD89" s="59" t="n">
        <v>3400</v>
      </c>
      <c r="BE89" s="59" t="n">
        <v>400</v>
      </c>
      <c r="BF89" s="59" t="n">
        <v>66400</v>
      </c>
      <c r="BG89" s="57" t="s">
        <v>288</v>
      </c>
      <c r="BH89" s="61" t="s">
        <v>289</v>
      </c>
      <c r="BI89" s="62"/>
    </row>
    <row r="90" s="54" customFormat="true" ht="12" hidden="false" customHeight="true" outlineLevel="0" collapsed="false">
      <c r="A90" s="50"/>
      <c r="B90" s="50"/>
      <c r="C90" s="50"/>
      <c r="D90" s="50"/>
      <c r="E90" s="50"/>
      <c r="F90" s="55"/>
      <c r="G90" s="8"/>
      <c r="H90" s="56" t="s">
        <v>290</v>
      </c>
      <c r="I90" s="57"/>
      <c r="J90" s="58"/>
      <c r="K90" s="59"/>
      <c r="L90" s="59"/>
      <c r="M90" s="59"/>
      <c r="N90" s="59"/>
      <c r="O90" s="59"/>
      <c r="P90" s="59"/>
      <c r="Q90" s="60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60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7"/>
      <c r="BH90" s="61" t="s">
        <v>291</v>
      </c>
      <c r="BI90" s="62"/>
    </row>
    <row r="91" s="54" customFormat="true" ht="12" hidden="false" customHeight="true" outlineLevel="0" collapsed="false">
      <c r="A91" s="1" t="s">
        <v>87</v>
      </c>
      <c r="B91" s="1" t="s">
        <v>292</v>
      </c>
      <c r="C91" s="1" t="s">
        <v>89</v>
      </c>
      <c r="D91" s="1" t="s">
        <v>90</v>
      </c>
      <c r="E91" s="1"/>
      <c r="F91" s="10" t="n">
        <v>1</v>
      </c>
      <c r="G91" s="8"/>
      <c r="H91" s="56" t="s">
        <v>293</v>
      </c>
      <c r="I91" s="57" t="s">
        <v>294</v>
      </c>
      <c r="J91" s="58" t="n">
        <v>1284200</v>
      </c>
      <c r="K91" s="59" t="n">
        <v>355400</v>
      </c>
      <c r="L91" s="59" t="n">
        <v>200700</v>
      </c>
      <c r="M91" s="59" t="n">
        <v>243100</v>
      </c>
      <c r="N91" s="59" t="n">
        <v>149900</v>
      </c>
      <c r="O91" s="59" t="n">
        <v>16400</v>
      </c>
      <c r="P91" s="59" t="n">
        <v>741000</v>
      </c>
      <c r="Q91" s="60" t="n">
        <v>173800</v>
      </c>
      <c r="R91" s="59" t="n">
        <v>61700</v>
      </c>
      <c r="S91" s="59" t="n">
        <v>32100</v>
      </c>
      <c r="T91" s="59" t="n">
        <v>46000</v>
      </c>
      <c r="U91" s="59" t="n">
        <v>25700</v>
      </c>
      <c r="V91" s="59" t="n">
        <v>1900</v>
      </c>
      <c r="W91" s="59" t="n">
        <v>103200</v>
      </c>
      <c r="X91" s="59" t="n">
        <v>179800</v>
      </c>
      <c r="Y91" s="59" t="n">
        <v>81600</v>
      </c>
      <c r="Z91" s="59" t="n">
        <v>48000</v>
      </c>
      <c r="AA91" s="59" t="n">
        <v>57000</v>
      </c>
      <c r="AB91" s="59" t="n">
        <v>39800</v>
      </c>
      <c r="AC91" s="59" t="n">
        <v>4600</v>
      </c>
      <c r="AD91" s="59" t="n">
        <v>83500</v>
      </c>
      <c r="AE91" s="59" t="n">
        <v>213800</v>
      </c>
      <c r="AF91" s="60" t="n">
        <v>71400</v>
      </c>
      <c r="AG91" s="59" t="n">
        <v>40000</v>
      </c>
      <c r="AH91" s="59" t="n">
        <v>49900</v>
      </c>
      <c r="AI91" s="59" t="n">
        <v>31400</v>
      </c>
      <c r="AJ91" s="59" t="n">
        <v>2900</v>
      </c>
      <c r="AK91" s="59" t="n">
        <v>121900</v>
      </c>
      <c r="AL91" s="59" t="n">
        <v>169900</v>
      </c>
      <c r="AM91" s="59" t="n">
        <v>65200</v>
      </c>
      <c r="AN91" s="59" t="n">
        <v>41000</v>
      </c>
      <c r="AO91" s="59" t="n">
        <v>40200</v>
      </c>
      <c r="AP91" s="59" t="n">
        <v>25700</v>
      </c>
      <c r="AQ91" s="59" t="n">
        <v>1400</v>
      </c>
      <c r="AR91" s="59" t="n">
        <v>87100</v>
      </c>
      <c r="AS91" s="59" t="n">
        <v>192000</v>
      </c>
      <c r="AT91" s="59" t="n">
        <v>45500</v>
      </c>
      <c r="AU91" s="59" t="n">
        <v>26900</v>
      </c>
      <c r="AV91" s="59" t="n">
        <v>28900</v>
      </c>
      <c r="AW91" s="59" t="n">
        <v>16800</v>
      </c>
      <c r="AX91" s="59" t="n">
        <v>3400</v>
      </c>
      <c r="AY91" s="59" t="n">
        <v>118700</v>
      </c>
      <c r="AZ91" s="59" t="n">
        <v>354800</v>
      </c>
      <c r="BA91" s="59" t="n">
        <v>29900</v>
      </c>
      <c r="BB91" s="59" t="n">
        <v>12700</v>
      </c>
      <c r="BC91" s="59" t="n">
        <v>21100</v>
      </c>
      <c r="BD91" s="59" t="n">
        <v>10500</v>
      </c>
      <c r="BE91" s="59" t="n">
        <v>2300</v>
      </c>
      <c r="BF91" s="59" t="n">
        <v>226500</v>
      </c>
      <c r="BG91" s="57" t="s">
        <v>294</v>
      </c>
      <c r="BH91" s="61" t="s">
        <v>295</v>
      </c>
      <c r="BI91" s="62"/>
    </row>
    <row r="92" s="54" customFormat="true" ht="12" hidden="false" customHeight="true" outlineLevel="0" collapsed="false">
      <c r="A92" s="50"/>
      <c r="B92" s="50"/>
      <c r="C92" s="50"/>
      <c r="D92" s="50"/>
      <c r="E92" s="50"/>
      <c r="F92" s="55"/>
      <c r="G92" s="8"/>
      <c r="H92" s="56" t="s">
        <v>296</v>
      </c>
      <c r="I92" s="57"/>
      <c r="J92" s="58"/>
      <c r="K92" s="59"/>
      <c r="L92" s="59"/>
      <c r="M92" s="59"/>
      <c r="N92" s="59"/>
      <c r="O92" s="59"/>
      <c r="P92" s="59"/>
      <c r="Q92" s="60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60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7"/>
      <c r="BH92" s="61" t="s">
        <v>297</v>
      </c>
      <c r="BI92" s="62"/>
    </row>
    <row r="93" s="54" customFormat="true" ht="12" hidden="false" customHeight="true" outlineLevel="0" collapsed="false">
      <c r="A93" s="1" t="s">
        <v>87</v>
      </c>
      <c r="B93" s="1" t="s">
        <v>298</v>
      </c>
      <c r="C93" s="1" t="s">
        <v>89</v>
      </c>
      <c r="D93" s="1" t="s">
        <v>90</v>
      </c>
      <c r="E93" s="1"/>
      <c r="F93" s="10" t="n">
        <v>1</v>
      </c>
      <c r="G93" s="8"/>
      <c r="H93" s="56" t="s">
        <v>299</v>
      </c>
      <c r="I93" s="57" t="s">
        <v>300</v>
      </c>
      <c r="J93" s="58" t="n">
        <v>2372800</v>
      </c>
      <c r="K93" s="59" t="n">
        <v>568300</v>
      </c>
      <c r="L93" s="59" t="n">
        <v>342200</v>
      </c>
      <c r="M93" s="59" t="n">
        <v>385400</v>
      </c>
      <c r="N93" s="59" t="n">
        <v>214800</v>
      </c>
      <c r="O93" s="59" t="n">
        <v>38300</v>
      </c>
      <c r="P93" s="59" t="n">
        <v>1732700</v>
      </c>
      <c r="Q93" s="60" t="n">
        <v>262100</v>
      </c>
      <c r="R93" s="59" t="n">
        <v>92300</v>
      </c>
      <c r="S93" s="59" t="n">
        <v>54600</v>
      </c>
      <c r="T93" s="59" t="n">
        <v>66000</v>
      </c>
      <c r="U93" s="59" t="n">
        <v>36200</v>
      </c>
      <c r="V93" s="59" t="n">
        <v>5600</v>
      </c>
      <c r="W93" s="59" t="n">
        <v>164400</v>
      </c>
      <c r="X93" s="59" t="n">
        <v>367600</v>
      </c>
      <c r="Y93" s="59" t="n">
        <v>144700</v>
      </c>
      <c r="Z93" s="59" t="n">
        <v>87100</v>
      </c>
      <c r="AA93" s="59" t="n">
        <v>102100</v>
      </c>
      <c r="AB93" s="59" t="n">
        <v>62300</v>
      </c>
      <c r="AC93" s="59" t="n">
        <v>9500</v>
      </c>
      <c r="AD93" s="59" t="n">
        <v>214900</v>
      </c>
      <c r="AE93" s="59" t="n">
        <v>420400</v>
      </c>
      <c r="AF93" s="60" t="n">
        <v>125600</v>
      </c>
      <c r="AG93" s="59" t="n">
        <v>76200</v>
      </c>
      <c r="AH93" s="59" t="n">
        <v>82500</v>
      </c>
      <c r="AI93" s="59" t="n">
        <v>50700</v>
      </c>
      <c r="AJ93" s="59" t="n">
        <v>6200</v>
      </c>
      <c r="AK93" s="59" t="n">
        <v>284600</v>
      </c>
      <c r="AL93" s="59" t="n">
        <v>331400</v>
      </c>
      <c r="AM93" s="59" t="n">
        <v>100700</v>
      </c>
      <c r="AN93" s="59" t="n">
        <v>68100</v>
      </c>
      <c r="AO93" s="59" t="n">
        <v>62900</v>
      </c>
      <c r="AP93" s="59" t="n">
        <v>30700</v>
      </c>
      <c r="AQ93" s="59" t="n">
        <v>5900</v>
      </c>
      <c r="AR93" s="59" t="n">
        <v>222800</v>
      </c>
      <c r="AS93" s="59" t="n">
        <v>345600</v>
      </c>
      <c r="AT93" s="59" t="n">
        <v>67600</v>
      </c>
      <c r="AU93" s="59" t="n">
        <v>37300</v>
      </c>
      <c r="AV93" s="59" t="n">
        <v>47900</v>
      </c>
      <c r="AW93" s="59" t="n">
        <v>24500</v>
      </c>
      <c r="AX93" s="59" t="n">
        <v>6800</v>
      </c>
      <c r="AY93" s="59" t="n">
        <v>267400</v>
      </c>
      <c r="AZ93" s="59" t="n">
        <v>645600</v>
      </c>
      <c r="BA93" s="59" t="n">
        <v>37500</v>
      </c>
      <c r="BB93" s="59" t="n">
        <v>18900</v>
      </c>
      <c r="BC93" s="59" t="n">
        <v>23900</v>
      </c>
      <c r="BD93" s="59" t="n">
        <v>10400</v>
      </c>
      <c r="BE93" s="59" t="n">
        <v>4300</v>
      </c>
      <c r="BF93" s="59" t="n">
        <v>578400</v>
      </c>
      <c r="BG93" s="57" t="s">
        <v>300</v>
      </c>
      <c r="BH93" s="61" t="s">
        <v>301</v>
      </c>
      <c r="BI93" s="62"/>
    </row>
    <row r="94" s="54" customFormat="true" ht="12" hidden="false" customHeight="true" outlineLevel="0" collapsed="false">
      <c r="A94" s="1" t="s">
        <v>87</v>
      </c>
      <c r="B94" s="1" t="s">
        <v>302</v>
      </c>
      <c r="C94" s="1" t="s">
        <v>89</v>
      </c>
      <c r="D94" s="1" t="s">
        <v>90</v>
      </c>
      <c r="E94" s="1"/>
      <c r="F94" s="10" t="n">
        <v>1</v>
      </c>
      <c r="G94" s="8"/>
      <c r="H94" s="56" t="s">
        <v>303</v>
      </c>
      <c r="I94" s="57" t="s">
        <v>304</v>
      </c>
      <c r="J94" s="58" t="n">
        <v>727600</v>
      </c>
      <c r="K94" s="59" t="n">
        <v>173200</v>
      </c>
      <c r="L94" s="59" t="n">
        <v>116100</v>
      </c>
      <c r="M94" s="59" t="n">
        <v>108200</v>
      </c>
      <c r="N94" s="59" t="n">
        <v>59000</v>
      </c>
      <c r="O94" s="59" t="n">
        <v>10700</v>
      </c>
      <c r="P94" s="59" t="n">
        <v>541300</v>
      </c>
      <c r="Q94" s="60" t="n">
        <v>79100</v>
      </c>
      <c r="R94" s="59" t="n">
        <v>23400</v>
      </c>
      <c r="S94" s="59" t="n">
        <v>13200</v>
      </c>
      <c r="T94" s="59" t="n">
        <v>18100</v>
      </c>
      <c r="U94" s="59" t="n">
        <v>7700</v>
      </c>
      <c r="V94" s="59" t="n">
        <v>2700</v>
      </c>
      <c r="W94" s="59" t="n">
        <v>55400</v>
      </c>
      <c r="X94" s="59" t="n">
        <v>96800</v>
      </c>
      <c r="Y94" s="59" t="n">
        <v>38500</v>
      </c>
      <c r="Z94" s="59" t="n">
        <v>29600</v>
      </c>
      <c r="AA94" s="59" t="n">
        <v>22800</v>
      </c>
      <c r="AB94" s="59" t="n">
        <v>13500</v>
      </c>
      <c r="AC94" s="59" t="n">
        <v>2700</v>
      </c>
      <c r="AD94" s="59" t="n">
        <v>57000</v>
      </c>
      <c r="AE94" s="59" t="n">
        <v>133800</v>
      </c>
      <c r="AF94" s="60" t="n">
        <v>49800</v>
      </c>
      <c r="AG94" s="59" t="n">
        <v>35700</v>
      </c>
      <c r="AH94" s="59" t="n">
        <v>29000</v>
      </c>
      <c r="AI94" s="59" t="n">
        <v>19300</v>
      </c>
      <c r="AJ94" s="59" t="n">
        <v>1000</v>
      </c>
      <c r="AK94" s="59" t="n">
        <v>82400</v>
      </c>
      <c r="AL94" s="59" t="n">
        <v>99100</v>
      </c>
      <c r="AM94" s="59" t="n">
        <v>24200</v>
      </c>
      <c r="AN94" s="59" t="n">
        <v>15100</v>
      </c>
      <c r="AO94" s="59" t="n">
        <v>15100</v>
      </c>
      <c r="AP94" s="59" t="n">
        <v>8400</v>
      </c>
      <c r="AQ94" s="59" t="n">
        <v>1400</v>
      </c>
      <c r="AR94" s="59" t="n">
        <v>73000</v>
      </c>
      <c r="AS94" s="59" t="n">
        <v>116500</v>
      </c>
      <c r="AT94" s="59" t="n">
        <v>23300</v>
      </c>
      <c r="AU94" s="59" t="n">
        <v>15000</v>
      </c>
      <c r="AV94" s="59" t="n">
        <v>15200</v>
      </c>
      <c r="AW94" s="59" t="n">
        <v>8000</v>
      </c>
      <c r="AX94" s="59" t="n">
        <v>2200</v>
      </c>
      <c r="AY94" s="59" t="n">
        <v>90500</v>
      </c>
      <c r="AZ94" s="59" t="n">
        <v>202400</v>
      </c>
      <c r="BA94" s="59" t="n">
        <v>14000</v>
      </c>
      <c r="BB94" s="59" t="n">
        <v>7500</v>
      </c>
      <c r="BC94" s="59" t="n">
        <v>7900</v>
      </c>
      <c r="BD94" s="59" t="n">
        <v>2100</v>
      </c>
      <c r="BE94" s="59" t="n">
        <v>800</v>
      </c>
      <c r="BF94" s="59" t="n">
        <v>182900</v>
      </c>
      <c r="BG94" s="57" t="s">
        <v>304</v>
      </c>
      <c r="BH94" s="61" t="s">
        <v>305</v>
      </c>
      <c r="BI94" s="62"/>
    </row>
    <row r="95" s="54" customFormat="true" ht="12" hidden="false" customHeight="true" outlineLevel="0" collapsed="false">
      <c r="A95" s="1" t="s">
        <v>87</v>
      </c>
      <c r="B95" s="1" t="s">
        <v>306</v>
      </c>
      <c r="C95" s="1" t="s">
        <v>89</v>
      </c>
      <c r="D95" s="1" t="s">
        <v>90</v>
      </c>
      <c r="E95" s="1"/>
      <c r="F95" s="10" t="n">
        <v>1</v>
      </c>
      <c r="G95" s="8"/>
      <c r="H95" s="56" t="s">
        <v>307</v>
      </c>
      <c r="I95" s="57" t="s">
        <v>308</v>
      </c>
      <c r="J95" s="58" t="n">
        <v>340900</v>
      </c>
      <c r="K95" s="59" t="n">
        <v>97600</v>
      </c>
      <c r="L95" s="59" t="n">
        <v>59800</v>
      </c>
      <c r="M95" s="59" t="n">
        <v>62300</v>
      </c>
      <c r="N95" s="59" t="n">
        <v>42500</v>
      </c>
      <c r="O95" s="59" t="n">
        <v>2700</v>
      </c>
      <c r="P95" s="59" t="n">
        <v>242800</v>
      </c>
      <c r="Q95" s="60" t="n">
        <v>37400</v>
      </c>
      <c r="R95" s="59" t="n">
        <v>12900</v>
      </c>
      <c r="S95" s="59" t="n">
        <v>6300</v>
      </c>
      <c r="T95" s="59" t="n">
        <v>9000</v>
      </c>
      <c r="U95" s="59" t="n">
        <v>6600</v>
      </c>
      <c r="V95" s="59" t="n">
        <v>900</v>
      </c>
      <c r="W95" s="59" t="n">
        <v>24300</v>
      </c>
      <c r="X95" s="59" t="n">
        <v>45000</v>
      </c>
      <c r="Y95" s="59" t="n">
        <v>19200</v>
      </c>
      <c r="Z95" s="59" t="n">
        <v>14400</v>
      </c>
      <c r="AA95" s="59" t="n">
        <v>12800</v>
      </c>
      <c r="AB95" s="59" t="n">
        <v>8700</v>
      </c>
      <c r="AC95" s="59" t="n">
        <v>400</v>
      </c>
      <c r="AD95" s="59" t="n">
        <v>25800</v>
      </c>
      <c r="AE95" s="59" t="n">
        <v>64800</v>
      </c>
      <c r="AF95" s="60" t="n">
        <v>25000</v>
      </c>
      <c r="AG95" s="59" t="n">
        <v>13300</v>
      </c>
      <c r="AH95" s="59" t="n">
        <v>16500</v>
      </c>
      <c r="AI95" s="59" t="n">
        <v>11700</v>
      </c>
      <c r="AJ95" s="59" t="n">
        <v>400</v>
      </c>
      <c r="AK95" s="59" t="n">
        <v>39400</v>
      </c>
      <c r="AL95" s="59" t="n">
        <v>51000</v>
      </c>
      <c r="AM95" s="59" t="n">
        <v>20200</v>
      </c>
      <c r="AN95" s="59" t="n">
        <v>13700</v>
      </c>
      <c r="AO95" s="59" t="n">
        <v>11900</v>
      </c>
      <c r="AP95" s="59" t="n">
        <v>8000</v>
      </c>
      <c r="AQ95" s="59" t="n">
        <v>300</v>
      </c>
      <c r="AR95" s="59" t="n">
        <v>30700</v>
      </c>
      <c r="AS95" s="59" t="n">
        <v>50600</v>
      </c>
      <c r="AT95" s="59" t="n">
        <v>13300</v>
      </c>
      <c r="AU95" s="59" t="n">
        <v>8900</v>
      </c>
      <c r="AV95" s="59" t="n">
        <v>8000</v>
      </c>
      <c r="AW95" s="59" t="n">
        <v>4900</v>
      </c>
      <c r="AX95" s="59" t="n">
        <v>600</v>
      </c>
      <c r="AY95" s="59" t="n">
        <v>37300</v>
      </c>
      <c r="AZ95" s="59" t="n">
        <v>92200</v>
      </c>
      <c r="BA95" s="59" t="n">
        <v>6900</v>
      </c>
      <c r="BB95" s="59" t="n">
        <v>3200</v>
      </c>
      <c r="BC95" s="59" t="n">
        <v>4100</v>
      </c>
      <c r="BD95" s="59" t="n">
        <v>2700</v>
      </c>
      <c r="BE95" s="59" t="s">
        <v>95</v>
      </c>
      <c r="BF95" s="59" t="n">
        <v>85300</v>
      </c>
      <c r="BG95" s="57" t="s">
        <v>308</v>
      </c>
      <c r="BH95" s="61" t="s">
        <v>309</v>
      </c>
      <c r="BI95" s="62"/>
    </row>
    <row r="96" s="54" customFormat="true" ht="12" hidden="false" customHeight="true" outlineLevel="0" collapsed="false">
      <c r="A96" s="1" t="s">
        <v>87</v>
      </c>
      <c r="B96" s="1" t="s">
        <v>310</v>
      </c>
      <c r="C96" s="1" t="s">
        <v>89</v>
      </c>
      <c r="D96" s="1" t="s">
        <v>90</v>
      </c>
      <c r="E96" s="1"/>
      <c r="F96" s="10" t="n">
        <v>1</v>
      </c>
      <c r="G96" s="8"/>
      <c r="H96" s="56" t="s">
        <v>311</v>
      </c>
      <c r="I96" s="57" t="s">
        <v>312</v>
      </c>
      <c r="J96" s="58" t="n">
        <v>311800</v>
      </c>
      <c r="K96" s="59" t="n">
        <v>90000</v>
      </c>
      <c r="L96" s="59" t="n">
        <v>55100</v>
      </c>
      <c r="M96" s="59" t="n">
        <v>61400</v>
      </c>
      <c r="N96" s="59" t="n">
        <v>30400</v>
      </c>
      <c r="O96" s="59" t="n">
        <v>5500</v>
      </c>
      <c r="P96" s="59" t="n">
        <v>219100</v>
      </c>
      <c r="Q96" s="60" t="n">
        <v>39200</v>
      </c>
      <c r="R96" s="59" t="n">
        <v>14200</v>
      </c>
      <c r="S96" s="59" t="n">
        <v>6600</v>
      </c>
      <c r="T96" s="59" t="n">
        <v>9700</v>
      </c>
      <c r="U96" s="59" t="n">
        <v>4300</v>
      </c>
      <c r="V96" s="59" t="n">
        <v>800</v>
      </c>
      <c r="W96" s="59" t="n">
        <v>24800</v>
      </c>
      <c r="X96" s="59" t="n">
        <v>42700</v>
      </c>
      <c r="Y96" s="59" t="n">
        <v>17400</v>
      </c>
      <c r="Z96" s="59" t="n">
        <v>11200</v>
      </c>
      <c r="AA96" s="59" t="n">
        <v>10400</v>
      </c>
      <c r="AB96" s="59" t="n">
        <v>6000</v>
      </c>
      <c r="AC96" s="59" t="n">
        <v>800</v>
      </c>
      <c r="AD96" s="59" t="n">
        <v>25000</v>
      </c>
      <c r="AE96" s="59" t="n">
        <v>61300</v>
      </c>
      <c r="AF96" s="60" t="n">
        <v>22800</v>
      </c>
      <c r="AG96" s="59" t="n">
        <v>15400</v>
      </c>
      <c r="AH96" s="59" t="n">
        <v>14500</v>
      </c>
      <c r="AI96" s="59" t="n">
        <v>7900</v>
      </c>
      <c r="AJ96" s="59" t="s">
        <v>95</v>
      </c>
      <c r="AK96" s="59" t="n">
        <v>37400</v>
      </c>
      <c r="AL96" s="59" t="n">
        <v>46800</v>
      </c>
      <c r="AM96" s="59" t="n">
        <v>18000</v>
      </c>
      <c r="AN96" s="59" t="n">
        <v>11200</v>
      </c>
      <c r="AO96" s="59" t="n">
        <v>13800</v>
      </c>
      <c r="AP96" s="59" t="n">
        <v>7400</v>
      </c>
      <c r="AQ96" s="59" t="n">
        <v>1200</v>
      </c>
      <c r="AR96" s="59" t="n">
        <v>27800</v>
      </c>
      <c r="AS96" s="59" t="n">
        <v>46000</v>
      </c>
      <c r="AT96" s="59" t="n">
        <v>11600</v>
      </c>
      <c r="AU96" s="59" t="n">
        <v>8200</v>
      </c>
      <c r="AV96" s="59" t="n">
        <v>8100</v>
      </c>
      <c r="AW96" s="59" t="n">
        <v>1900</v>
      </c>
      <c r="AX96" s="59" t="n">
        <v>1600</v>
      </c>
      <c r="AY96" s="59" t="n">
        <v>34400</v>
      </c>
      <c r="AZ96" s="59" t="n">
        <v>75800</v>
      </c>
      <c r="BA96" s="59" t="n">
        <v>6100</v>
      </c>
      <c r="BB96" s="59" t="n">
        <v>2500</v>
      </c>
      <c r="BC96" s="59" t="n">
        <v>4800</v>
      </c>
      <c r="BD96" s="59" t="n">
        <v>2900</v>
      </c>
      <c r="BE96" s="59" t="n">
        <v>1000</v>
      </c>
      <c r="BF96" s="59" t="n">
        <v>69700</v>
      </c>
      <c r="BG96" s="57" t="s">
        <v>312</v>
      </c>
      <c r="BH96" s="61" t="s">
        <v>313</v>
      </c>
      <c r="BI96" s="62"/>
    </row>
    <row r="97" s="54" customFormat="true" ht="12" hidden="false" customHeight="true" outlineLevel="0" collapsed="false">
      <c r="A97" s="1" t="s">
        <v>87</v>
      </c>
      <c r="B97" s="1" t="s">
        <v>314</v>
      </c>
      <c r="C97" s="1" t="s">
        <v>89</v>
      </c>
      <c r="D97" s="1" t="s">
        <v>90</v>
      </c>
      <c r="E97" s="1"/>
      <c r="F97" s="10" t="n">
        <v>1</v>
      </c>
      <c r="G97" s="8"/>
      <c r="H97" s="56" t="s">
        <v>315</v>
      </c>
      <c r="I97" s="57" t="s">
        <v>316</v>
      </c>
      <c r="J97" s="58" t="n">
        <v>310000</v>
      </c>
      <c r="K97" s="59" t="n">
        <v>78500</v>
      </c>
      <c r="L97" s="59" t="n">
        <v>49400</v>
      </c>
      <c r="M97" s="59" t="n">
        <v>52300</v>
      </c>
      <c r="N97" s="59" t="n">
        <v>30400</v>
      </c>
      <c r="O97" s="59" t="n">
        <v>4900</v>
      </c>
      <c r="P97" s="59" t="n">
        <v>220800</v>
      </c>
      <c r="Q97" s="60" t="n">
        <v>33300</v>
      </c>
      <c r="R97" s="59" t="n">
        <v>12400</v>
      </c>
      <c r="S97" s="59" t="n">
        <v>5600</v>
      </c>
      <c r="T97" s="59" t="n">
        <v>9200</v>
      </c>
      <c r="U97" s="59" t="n">
        <v>3300</v>
      </c>
      <c r="V97" s="59" t="n">
        <v>1700</v>
      </c>
      <c r="W97" s="59" t="n">
        <v>20500</v>
      </c>
      <c r="X97" s="59" t="n">
        <v>42200</v>
      </c>
      <c r="Y97" s="59" t="n">
        <v>17600</v>
      </c>
      <c r="Z97" s="59" t="n">
        <v>11900</v>
      </c>
      <c r="AA97" s="59" t="n">
        <v>11900</v>
      </c>
      <c r="AB97" s="59" t="n">
        <v>9000</v>
      </c>
      <c r="AC97" s="59" t="n">
        <v>800</v>
      </c>
      <c r="AD97" s="59" t="n">
        <v>22500</v>
      </c>
      <c r="AE97" s="59" t="n">
        <v>56500</v>
      </c>
      <c r="AF97" s="60" t="n">
        <v>18900</v>
      </c>
      <c r="AG97" s="59" t="n">
        <v>13700</v>
      </c>
      <c r="AH97" s="59" t="n">
        <v>11400</v>
      </c>
      <c r="AI97" s="59" t="n">
        <v>6600</v>
      </c>
      <c r="AJ97" s="59" t="n">
        <v>1600</v>
      </c>
      <c r="AK97" s="59" t="n">
        <v>35800</v>
      </c>
      <c r="AL97" s="59" t="n">
        <v>41500</v>
      </c>
      <c r="AM97" s="59" t="n">
        <v>13900</v>
      </c>
      <c r="AN97" s="59" t="n">
        <v>8700</v>
      </c>
      <c r="AO97" s="59" t="n">
        <v>10700</v>
      </c>
      <c r="AP97" s="59" t="n">
        <v>6000</v>
      </c>
      <c r="AQ97" s="59" t="n">
        <v>300</v>
      </c>
      <c r="AR97" s="59" t="n">
        <v>26100</v>
      </c>
      <c r="AS97" s="59" t="n">
        <v>48400</v>
      </c>
      <c r="AT97" s="59" t="n">
        <v>8800</v>
      </c>
      <c r="AU97" s="59" t="n">
        <v>6200</v>
      </c>
      <c r="AV97" s="59" t="n">
        <v>4500</v>
      </c>
      <c r="AW97" s="59" t="n">
        <v>2900</v>
      </c>
      <c r="AX97" s="59" t="n">
        <v>600</v>
      </c>
      <c r="AY97" s="59" t="n">
        <v>38200</v>
      </c>
      <c r="AZ97" s="59" t="n">
        <v>88100</v>
      </c>
      <c r="BA97" s="59" t="n">
        <v>6900</v>
      </c>
      <c r="BB97" s="59" t="n">
        <v>3300</v>
      </c>
      <c r="BC97" s="59" t="n">
        <v>4500</v>
      </c>
      <c r="BD97" s="59" t="n">
        <v>2700</v>
      </c>
      <c r="BE97" s="59" t="s">
        <v>95</v>
      </c>
      <c r="BF97" s="59" t="n">
        <v>77700</v>
      </c>
      <c r="BG97" s="57" t="s">
        <v>316</v>
      </c>
      <c r="BH97" s="61" t="s">
        <v>317</v>
      </c>
      <c r="BI97" s="62"/>
    </row>
    <row r="98" s="54" customFormat="true" ht="12" hidden="false" customHeight="true" outlineLevel="0" collapsed="false">
      <c r="A98" s="1" t="s">
        <v>87</v>
      </c>
      <c r="B98" s="1" t="s">
        <v>318</v>
      </c>
      <c r="C98" s="1" t="s">
        <v>89</v>
      </c>
      <c r="D98" s="1" t="s">
        <v>90</v>
      </c>
      <c r="E98" s="1"/>
      <c r="F98" s="10" t="n">
        <v>1</v>
      </c>
      <c r="G98" s="8"/>
      <c r="H98" s="56" t="s">
        <v>319</v>
      </c>
      <c r="I98" s="57" t="s">
        <v>320</v>
      </c>
      <c r="J98" s="58" t="n">
        <v>348300</v>
      </c>
      <c r="K98" s="59" t="n">
        <v>82500</v>
      </c>
      <c r="L98" s="59" t="n">
        <v>56200</v>
      </c>
      <c r="M98" s="59" t="n">
        <v>50400</v>
      </c>
      <c r="N98" s="59" t="n">
        <v>28800</v>
      </c>
      <c r="O98" s="59" t="n">
        <v>4400</v>
      </c>
      <c r="P98" s="59" t="n">
        <v>242500</v>
      </c>
      <c r="Q98" s="60" t="n">
        <v>41800</v>
      </c>
      <c r="R98" s="59" t="n">
        <v>12200</v>
      </c>
      <c r="S98" s="59" t="n">
        <v>7700</v>
      </c>
      <c r="T98" s="59" t="n">
        <v>8700</v>
      </c>
      <c r="U98" s="59" t="n">
        <v>3100</v>
      </c>
      <c r="V98" s="59" t="n">
        <v>900</v>
      </c>
      <c r="W98" s="59" t="n">
        <v>28600</v>
      </c>
      <c r="X98" s="59" t="n">
        <v>44100</v>
      </c>
      <c r="Y98" s="59" t="n">
        <v>17200</v>
      </c>
      <c r="Z98" s="59" t="n">
        <v>11500</v>
      </c>
      <c r="AA98" s="59" t="n">
        <v>10600</v>
      </c>
      <c r="AB98" s="59" t="n">
        <v>7800</v>
      </c>
      <c r="AC98" s="59" t="n">
        <v>600</v>
      </c>
      <c r="AD98" s="59" t="n">
        <v>24700</v>
      </c>
      <c r="AE98" s="59" t="n">
        <v>62300</v>
      </c>
      <c r="AF98" s="60" t="n">
        <v>17900</v>
      </c>
      <c r="AG98" s="59" t="n">
        <v>14400</v>
      </c>
      <c r="AH98" s="59" t="n">
        <v>9900</v>
      </c>
      <c r="AI98" s="59" t="n">
        <v>5800</v>
      </c>
      <c r="AJ98" s="59" t="n">
        <v>900</v>
      </c>
      <c r="AK98" s="59" t="n">
        <v>41200</v>
      </c>
      <c r="AL98" s="59" t="n">
        <v>49600</v>
      </c>
      <c r="AM98" s="59" t="n">
        <v>15600</v>
      </c>
      <c r="AN98" s="59" t="n">
        <v>12100</v>
      </c>
      <c r="AO98" s="59" t="n">
        <v>7600</v>
      </c>
      <c r="AP98" s="59" t="n">
        <v>3300</v>
      </c>
      <c r="AQ98" s="59" t="n">
        <v>900</v>
      </c>
      <c r="AR98" s="59" t="n">
        <v>32200</v>
      </c>
      <c r="AS98" s="59" t="n">
        <v>58200</v>
      </c>
      <c r="AT98" s="59" t="n">
        <v>14200</v>
      </c>
      <c r="AU98" s="59" t="n">
        <v>8000</v>
      </c>
      <c r="AV98" s="59" t="n">
        <v>9600</v>
      </c>
      <c r="AW98" s="59" t="n">
        <v>5700</v>
      </c>
      <c r="AX98" s="59" t="n">
        <v>900</v>
      </c>
      <c r="AY98" s="59" t="n">
        <v>39600</v>
      </c>
      <c r="AZ98" s="59" t="n">
        <v>92400</v>
      </c>
      <c r="BA98" s="59" t="n">
        <v>5400</v>
      </c>
      <c r="BB98" s="59" t="n">
        <v>2400</v>
      </c>
      <c r="BC98" s="59" t="n">
        <v>3900</v>
      </c>
      <c r="BD98" s="59" t="n">
        <v>3200</v>
      </c>
      <c r="BE98" s="59" t="n">
        <v>200</v>
      </c>
      <c r="BF98" s="59" t="n">
        <v>76100</v>
      </c>
      <c r="BG98" s="57" t="s">
        <v>320</v>
      </c>
      <c r="BH98" s="61" t="s">
        <v>321</v>
      </c>
      <c r="BI98" s="62"/>
    </row>
    <row r="99" s="54" customFormat="true" ht="12" hidden="false" customHeight="true" outlineLevel="0" collapsed="false">
      <c r="A99" s="1" t="s">
        <v>87</v>
      </c>
      <c r="B99" s="1" t="s">
        <v>322</v>
      </c>
      <c r="C99" s="1" t="s">
        <v>89</v>
      </c>
      <c r="D99" s="1" t="s">
        <v>90</v>
      </c>
      <c r="E99" s="1"/>
      <c r="F99" s="10" t="n">
        <v>1</v>
      </c>
      <c r="G99" s="8"/>
      <c r="H99" s="56" t="s">
        <v>323</v>
      </c>
      <c r="I99" s="57" t="s">
        <v>324</v>
      </c>
      <c r="J99" s="58" t="n">
        <v>427600</v>
      </c>
      <c r="K99" s="59" t="n">
        <v>94300</v>
      </c>
      <c r="L99" s="59" t="n">
        <v>58000</v>
      </c>
      <c r="M99" s="59" t="n">
        <v>59400</v>
      </c>
      <c r="N99" s="59" t="n">
        <v>30000</v>
      </c>
      <c r="O99" s="59" t="n">
        <v>8500</v>
      </c>
      <c r="P99" s="59" t="n">
        <v>311800</v>
      </c>
      <c r="Q99" s="60" t="n">
        <v>50700</v>
      </c>
      <c r="R99" s="59" t="n">
        <v>15400</v>
      </c>
      <c r="S99" s="59" t="n">
        <v>7800</v>
      </c>
      <c r="T99" s="59" t="n">
        <v>10500</v>
      </c>
      <c r="U99" s="59" t="n">
        <v>4000</v>
      </c>
      <c r="V99" s="59" t="n">
        <v>2000</v>
      </c>
      <c r="W99" s="59" t="n">
        <v>31800</v>
      </c>
      <c r="X99" s="59" t="n">
        <v>52200</v>
      </c>
      <c r="Y99" s="59" t="n">
        <v>21300</v>
      </c>
      <c r="Z99" s="59" t="n">
        <v>12800</v>
      </c>
      <c r="AA99" s="59" t="n">
        <v>13600</v>
      </c>
      <c r="AB99" s="59" t="n">
        <v>7100</v>
      </c>
      <c r="AC99" s="59" t="n">
        <v>2000</v>
      </c>
      <c r="AD99" s="59" t="n">
        <v>28200</v>
      </c>
      <c r="AE99" s="59" t="n">
        <v>76100</v>
      </c>
      <c r="AF99" s="60" t="n">
        <v>23700</v>
      </c>
      <c r="AG99" s="59" t="n">
        <v>17800</v>
      </c>
      <c r="AH99" s="59" t="n">
        <v>12600</v>
      </c>
      <c r="AI99" s="59" t="n">
        <v>8000</v>
      </c>
      <c r="AJ99" s="59" t="n">
        <v>1300</v>
      </c>
      <c r="AK99" s="59" t="n">
        <v>49700</v>
      </c>
      <c r="AL99" s="59" t="n">
        <v>59300</v>
      </c>
      <c r="AM99" s="59" t="n">
        <v>16700</v>
      </c>
      <c r="AN99" s="59" t="n">
        <v>9900</v>
      </c>
      <c r="AO99" s="59" t="n">
        <v>10600</v>
      </c>
      <c r="AP99" s="59" t="n">
        <v>5700</v>
      </c>
      <c r="AQ99" s="59" t="n">
        <v>1000</v>
      </c>
      <c r="AR99" s="59" t="n">
        <v>40200</v>
      </c>
      <c r="AS99" s="59" t="n">
        <v>67600</v>
      </c>
      <c r="AT99" s="59" t="n">
        <v>11000</v>
      </c>
      <c r="AU99" s="59" t="n">
        <v>7000</v>
      </c>
      <c r="AV99" s="59" t="n">
        <v>7100</v>
      </c>
      <c r="AW99" s="59" t="n">
        <v>2600</v>
      </c>
      <c r="AX99" s="59" t="n">
        <v>2000</v>
      </c>
      <c r="AY99" s="59" t="n">
        <v>53600</v>
      </c>
      <c r="AZ99" s="59" t="n">
        <v>121800</v>
      </c>
      <c r="BA99" s="59" t="n">
        <v>6200</v>
      </c>
      <c r="BB99" s="59" t="n">
        <v>2800</v>
      </c>
      <c r="BC99" s="59" t="n">
        <v>4900</v>
      </c>
      <c r="BD99" s="59" t="n">
        <v>2500</v>
      </c>
      <c r="BE99" s="59" t="n">
        <v>200</v>
      </c>
      <c r="BF99" s="59" t="n">
        <v>108300</v>
      </c>
      <c r="BG99" s="57" t="s">
        <v>324</v>
      </c>
      <c r="BH99" s="61" t="s">
        <v>325</v>
      </c>
      <c r="BI99" s="62"/>
    </row>
    <row r="100" s="54" customFormat="true" ht="12" hidden="false" customHeight="true" outlineLevel="0" collapsed="false">
      <c r="A100" s="50"/>
      <c r="B100" s="50"/>
      <c r="C100" s="50"/>
      <c r="D100" s="50"/>
      <c r="E100" s="50"/>
      <c r="F100" s="55"/>
      <c r="G100" s="8"/>
      <c r="H100" s="56" t="s">
        <v>326</v>
      </c>
      <c r="I100" s="57"/>
      <c r="J100" s="58"/>
      <c r="K100" s="59"/>
      <c r="L100" s="59"/>
      <c r="M100" s="59"/>
      <c r="N100" s="59"/>
      <c r="O100" s="59"/>
      <c r="P100" s="59"/>
      <c r="Q100" s="60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60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7"/>
      <c r="BH100" s="61" t="s">
        <v>327</v>
      </c>
      <c r="BI100" s="62"/>
    </row>
    <row r="101" s="54" customFormat="true" ht="12" hidden="false" customHeight="true" outlineLevel="0" collapsed="false">
      <c r="A101" s="1" t="s">
        <v>87</v>
      </c>
      <c r="B101" s="1" t="s">
        <v>328</v>
      </c>
      <c r="C101" s="1" t="s">
        <v>89</v>
      </c>
      <c r="D101" s="1" t="s">
        <v>90</v>
      </c>
      <c r="E101" s="1"/>
      <c r="F101" s="10" t="n">
        <v>1</v>
      </c>
      <c r="G101" s="8"/>
      <c r="H101" s="56" t="s">
        <v>329</v>
      </c>
      <c r="I101" s="57" t="s">
        <v>330</v>
      </c>
      <c r="J101" s="58" t="n">
        <v>1345400</v>
      </c>
      <c r="K101" s="59" t="n">
        <v>334400</v>
      </c>
      <c r="L101" s="59" t="n">
        <v>213600</v>
      </c>
      <c r="M101" s="59" t="n">
        <v>206600</v>
      </c>
      <c r="N101" s="59" t="n">
        <v>115500</v>
      </c>
      <c r="O101" s="59" t="n">
        <v>19400</v>
      </c>
      <c r="P101" s="59" t="n">
        <v>1003600</v>
      </c>
      <c r="Q101" s="60" t="n">
        <v>147500</v>
      </c>
      <c r="R101" s="59" t="n">
        <v>44000</v>
      </c>
      <c r="S101" s="59" t="n">
        <v>24800</v>
      </c>
      <c r="T101" s="59" t="n">
        <v>27400</v>
      </c>
      <c r="U101" s="59" t="n">
        <v>15000</v>
      </c>
      <c r="V101" s="59" t="n">
        <v>1600</v>
      </c>
      <c r="W101" s="59" t="n">
        <v>103600</v>
      </c>
      <c r="X101" s="59" t="n">
        <v>175200</v>
      </c>
      <c r="Y101" s="59" t="n">
        <v>70500</v>
      </c>
      <c r="Z101" s="59" t="n">
        <v>48800</v>
      </c>
      <c r="AA101" s="59" t="n">
        <v>43600</v>
      </c>
      <c r="AB101" s="59" t="n">
        <v>28000</v>
      </c>
      <c r="AC101" s="59" t="n">
        <v>2800</v>
      </c>
      <c r="AD101" s="59" t="n">
        <v>103800</v>
      </c>
      <c r="AE101" s="59" t="n">
        <v>230800</v>
      </c>
      <c r="AF101" s="60" t="n">
        <v>80500</v>
      </c>
      <c r="AG101" s="59" t="n">
        <v>50500</v>
      </c>
      <c r="AH101" s="59" t="n">
        <v>49200</v>
      </c>
      <c r="AI101" s="59" t="n">
        <v>26800</v>
      </c>
      <c r="AJ101" s="59" t="n">
        <v>5400</v>
      </c>
      <c r="AK101" s="59" t="n">
        <v>148900</v>
      </c>
      <c r="AL101" s="59" t="n">
        <v>195400</v>
      </c>
      <c r="AM101" s="59" t="n">
        <v>68300</v>
      </c>
      <c r="AN101" s="59" t="n">
        <v>47800</v>
      </c>
      <c r="AO101" s="59" t="n">
        <v>40700</v>
      </c>
      <c r="AP101" s="59" t="n">
        <v>22800</v>
      </c>
      <c r="AQ101" s="59" t="n">
        <v>4500</v>
      </c>
      <c r="AR101" s="59" t="n">
        <v>125700</v>
      </c>
      <c r="AS101" s="59" t="n">
        <v>218000</v>
      </c>
      <c r="AT101" s="59" t="n">
        <v>49200</v>
      </c>
      <c r="AU101" s="59" t="n">
        <v>32200</v>
      </c>
      <c r="AV101" s="59" t="n">
        <v>29200</v>
      </c>
      <c r="AW101" s="59" t="n">
        <v>15100</v>
      </c>
      <c r="AX101" s="59" t="n">
        <v>3200</v>
      </c>
      <c r="AY101" s="59" t="n">
        <v>166900</v>
      </c>
      <c r="AZ101" s="59" t="n">
        <v>378400</v>
      </c>
      <c r="BA101" s="59" t="n">
        <v>22000</v>
      </c>
      <c r="BB101" s="59" t="n">
        <v>9500</v>
      </c>
      <c r="BC101" s="59" t="n">
        <v>16500</v>
      </c>
      <c r="BD101" s="59" t="n">
        <v>8000</v>
      </c>
      <c r="BE101" s="59" t="n">
        <v>2000</v>
      </c>
      <c r="BF101" s="59" t="n">
        <v>354700</v>
      </c>
      <c r="BG101" s="57" t="s">
        <v>330</v>
      </c>
      <c r="BH101" s="61" t="s">
        <v>331</v>
      </c>
      <c r="BI101" s="62"/>
    </row>
    <row r="102" s="54" customFormat="true" ht="12" hidden="false" customHeight="true" outlineLevel="0" collapsed="false">
      <c r="A102" s="1" t="s">
        <v>87</v>
      </c>
      <c r="B102" s="1" t="s">
        <v>332</v>
      </c>
      <c r="C102" s="1" t="s">
        <v>89</v>
      </c>
      <c r="D102" s="1" t="s">
        <v>90</v>
      </c>
      <c r="E102" s="1"/>
      <c r="F102" s="10" t="n">
        <v>1</v>
      </c>
      <c r="G102" s="8"/>
      <c r="H102" s="56" t="s">
        <v>333</v>
      </c>
      <c r="I102" s="57" t="s">
        <v>334</v>
      </c>
      <c r="J102" s="58" t="n">
        <v>457000</v>
      </c>
      <c r="K102" s="59" t="n">
        <v>125900</v>
      </c>
      <c r="L102" s="59" t="n">
        <v>87800</v>
      </c>
      <c r="M102" s="59" t="n">
        <v>68600</v>
      </c>
      <c r="N102" s="59" t="n">
        <v>38100</v>
      </c>
      <c r="O102" s="59" t="n">
        <v>5700</v>
      </c>
      <c r="P102" s="59" t="n">
        <v>324000</v>
      </c>
      <c r="Q102" s="60" t="n">
        <v>54600</v>
      </c>
      <c r="R102" s="59" t="n">
        <v>21300</v>
      </c>
      <c r="S102" s="59" t="n">
        <v>14500</v>
      </c>
      <c r="T102" s="59" t="n">
        <v>10900</v>
      </c>
      <c r="U102" s="59" t="n">
        <v>7400</v>
      </c>
      <c r="V102" s="59" t="n">
        <v>500</v>
      </c>
      <c r="W102" s="59" t="n">
        <v>32800</v>
      </c>
      <c r="X102" s="59" t="n">
        <v>59500</v>
      </c>
      <c r="Y102" s="59" t="n">
        <v>24400</v>
      </c>
      <c r="Z102" s="59" t="n">
        <v>18500</v>
      </c>
      <c r="AA102" s="59" t="n">
        <v>12600</v>
      </c>
      <c r="AB102" s="59" t="n">
        <v>6500</v>
      </c>
      <c r="AC102" s="59" t="n">
        <v>1400</v>
      </c>
      <c r="AD102" s="59" t="n">
        <v>34500</v>
      </c>
      <c r="AE102" s="59" t="n">
        <v>80500</v>
      </c>
      <c r="AF102" s="60" t="n">
        <v>26300</v>
      </c>
      <c r="AG102" s="59" t="n">
        <v>17000</v>
      </c>
      <c r="AH102" s="59" t="n">
        <v>15200</v>
      </c>
      <c r="AI102" s="59" t="n">
        <v>7900</v>
      </c>
      <c r="AJ102" s="59" t="n">
        <v>500</v>
      </c>
      <c r="AK102" s="59" t="n">
        <v>52600</v>
      </c>
      <c r="AL102" s="59" t="n">
        <v>65000</v>
      </c>
      <c r="AM102" s="59" t="n">
        <v>23400</v>
      </c>
      <c r="AN102" s="59" t="n">
        <v>18500</v>
      </c>
      <c r="AO102" s="59" t="n">
        <v>11100</v>
      </c>
      <c r="AP102" s="59" t="n">
        <v>5600</v>
      </c>
      <c r="AQ102" s="59" t="n">
        <v>1300</v>
      </c>
      <c r="AR102" s="59" t="n">
        <v>41000</v>
      </c>
      <c r="AS102" s="59" t="n">
        <v>73400</v>
      </c>
      <c r="AT102" s="59" t="n">
        <v>20700</v>
      </c>
      <c r="AU102" s="59" t="n">
        <v>15200</v>
      </c>
      <c r="AV102" s="59" t="n">
        <v>11700</v>
      </c>
      <c r="AW102" s="59" t="n">
        <v>6100</v>
      </c>
      <c r="AX102" s="59" t="n">
        <v>1400</v>
      </c>
      <c r="AY102" s="59" t="n">
        <v>52000</v>
      </c>
      <c r="AZ102" s="59" t="n">
        <v>124000</v>
      </c>
      <c r="BA102" s="59" t="n">
        <v>9800</v>
      </c>
      <c r="BB102" s="59" t="n">
        <v>4100</v>
      </c>
      <c r="BC102" s="59" t="n">
        <v>7100</v>
      </c>
      <c r="BD102" s="59" t="n">
        <v>4600</v>
      </c>
      <c r="BE102" s="59" t="n">
        <v>600</v>
      </c>
      <c r="BF102" s="59" t="n">
        <v>111200</v>
      </c>
      <c r="BG102" s="57" t="s">
        <v>334</v>
      </c>
      <c r="BH102" s="61" t="s">
        <v>335</v>
      </c>
      <c r="BI102" s="62"/>
    </row>
    <row r="103" s="54" customFormat="true" ht="12" hidden="false" customHeight="true" outlineLevel="0" collapsed="false">
      <c r="A103" s="1" t="s">
        <v>87</v>
      </c>
      <c r="B103" s="1" t="s">
        <v>336</v>
      </c>
      <c r="C103" s="1" t="s">
        <v>89</v>
      </c>
      <c r="D103" s="1" t="s">
        <v>90</v>
      </c>
      <c r="E103" s="1"/>
      <c r="F103" s="10" t="n">
        <v>1</v>
      </c>
      <c r="G103" s="8"/>
      <c r="H103" s="56" t="s">
        <v>337</v>
      </c>
      <c r="I103" s="57" t="s">
        <v>338</v>
      </c>
      <c r="J103" s="58" t="n">
        <v>394200</v>
      </c>
      <c r="K103" s="59" t="n">
        <v>91600</v>
      </c>
      <c r="L103" s="59" t="n">
        <v>62400</v>
      </c>
      <c r="M103" s="59" t="n">
        <v>53500</v>
      </c>
      <c r="N103" s="59" t="n">
        <v>28000</v>
      </c>
      <c r="O103" s="59" t="n">
        <v>6100</v>
      </c>
      <c r="P103" s="59" t="n">
        <v>301200</v>
      </c>
      <c r="Q103" s="60" t="n">
        <v>40600</v>
      </c>
      <c r="R103" s="59" t="n">
        <v>10400</v>
      </c>
      <c r="S103" s="59" t="n">
        <v>5500</v>
      </c>
      <c r="T103" s="59" t="n">
        <v>7100</v>
      </c>
      <c r="U103" s="59" t="n">
        <v>3400</v>
      </c>
      <c r="V103" s="59" t="n">
        <v>300</v>
      </c>
      <c r="W103" s="59" t="n">
        <v>30000</v>
      </c>
      <c r="X103" s="59" t="n">
        <v>54700</v>
      </c>
      <c r="Y103" s="59" t="n">
        <v>21800</v>
      </c>
      <c r="Z103" s="59" t="n">
        <v>15400</v>
      </c>
      <c r="AA103" s="59" t="n">
        <v>14600</v>
      </c>
      <c r="AB103" s="59" t="n">
        <v>7400</v>
      </c>
      <c r="AC103" s="59" t="n">
        <v>1600</v>
      </c>
      <c r="AD103" s="59" t="n">
        <v>32700</v>
      </c>
      <c r="AE103" s="59" t="n">
        <v>72200</v>
      </c>
      <c r="AF103" s="60" t="n">
        <v>23400</v>
      </c>
      <c r="AG103" s="59" t="n">
        <v>16500</v>
      </c>
      <c r="AH103" s="59" t="n">
        <v>12800</v>
      </c>
      <c r="AI103" s="59" t="n">
        <v>6000</v>
      </c>
      <c r="AJ103" s="59" t="n">
        <v>1900</v>
      </c>
      <c r="AK103" s="59" t="n">
        <v>48700</v>
      </c>
      <c r="AL103" s="59" t="n">
        <v>53900</v>
      </c>
      <c r="AM103" s="59" t="n">
        <v>17000</v>
      </c>
      <c r="AN103" s="59" t="n">
        <v>12800</v>
      </c>
      <c r="AO103" s="59" t="n">
        <v>9200</v>
      </c>
      <c r="AP103" s="59" t="n">
        <v>5700</v>
      </c>
      <c r="AQ103" s="59" t="n">
        <v>1200</v>
      </c>
      <c r="AR103" s="59" t="n">
        <v>36500</v>
      </c>
      <c r="AS103" s="59" t="n">
        <v>62100</v>
      </c>
      <c r="AT103" s="59" t="n">
        <v>13200</v>
      </c>
      <c r="AU103" s="59" t="n">
        <v>9500</v>
      </c>
      <c r="AV103" s="59" t="n">
        <v>5800</v>
      </c>
      <c r="AW103" s="59" t="n">
        <v>3700</v>
      </c>
      <c r="AX103" s="59" t="n">
        <v>700</v>
      </c>
      <c r="AY103" s="59" t="n">
        <v>48700</v>
      </c>
      <c r="AZ103" s="59" t="n">
        <v>110600</v>
      </c>
      <c r="BA103" s="59" t="n">
        <v>5900</v>
      </c>
      <c r="BB103" s="59" t="n">
        <v>2800</v>
      </c>
      <c r="BC103" s="59" t="n">
        <v>4000</v>
      </c>
      <c r="BD103" s="59" t="n">
        <v>1600</v>
      </c>
      <c r="BE103" s="59" t="n">
        <v>500</v>
      </c>
      <c r="BF103" s="59" t="n">
        <v>104700</v>
      </c>
      <c r="BG103" s="57" t="s">
        <v>338</v>
      </c>
      <c r="BH103" s="61" t="s">
        <v>339</v>
      </c>
      <c r="BI103" s="62"/>
    </row>
    <row r="104" s="54" customFormat="true" ht="12" hidden="false" customHeight="true" outlineLevel="0" collapsed="false">
      <c r="A104" s="1" t="s">
        <v>87</v>
      </c>
      <c r="B104" s="1" t="s">
        <v>340</v>
      </c>
      <c r="C104" s="1" t="s">
        <v>89</v>
      </c>
      <c r="D104" s="1" t="s">
        <v>90</v>
      </c>
      <c r="E104" s="1"/>
      <c r="F104" s="10" t="n">
        <v>1</v>
      </c>
      <c r="G104" s="8"/>
      <c r="H104" s="56" t="s">
        <v>341</v>
      </c>
      <c r="I104" s="57" t="s">
        <v>342</v>
      </c>
      <c r="J104" s="58" t="n">
        <v>412100</v>
      </c>
      <c r="K104" s="59" t="n">
        <v>128100</v>
      </c>
      <c r="L104" s="59" t="n">
        <v>81900</v>
      </c>
      <c r="M104" s="59" t="n">
        <v>85600</v>
      </c>
      <c r="N104" s="59" t="n">
        <v>52900</v>
      </c>
      <c r="O104" s="59" t="n">
        <v>9500</v>
      </c>
      <c r="P104" s="59" t="n">
        <v>280300</v>
      </c>
      <c r="Q104" s="60" t="n">
        <v>45000</v>
      </c>
      <c r="R104" s="59" t="n">
        <v>13100</v>
      </c>
      <c r="S104" s="59" t="n">
        <v>7100</v>
      </c>
      <c r="T104" s="59" t="n">
        <v>10500</v>
      </c>
      <c r="U104" s="59" t="n">
        <v>6200</v>
      </c>
      <c r="V104" s="59" t="n">
        <v>200</v>
      </c>
      <c r="W104" s="59" t="n">
        <v>31900</v>
      </c>
      <c r="X104" s="59" t="n">
        <v>57600</v>
      </c>
      <c r="Y104" s="59" t="n">
        <v>28500</v>
      </c>
      <c r="Z104" s="59" t="n">
        <v>21400</v>
      </c>
      <c r="AA104" s="59" t="n">
        <v>18000</v>
      </c>
      <c r="AB104" s="59" t="n">
        <v>12000</v>
      </c>
      <c r="AC104" s="59" t="n">
        <v>2400</v>
      </c>
      <c r="AD104" s="59" t="n">
        <v>28800</v>
      </c>
      <c r="AE104" s="59" t="n">
        <v>84800</v>
      </c>
      <c r="AF104" s="60" t="n">
        <v>34900</v>
      </c>
      <c r="AG104" s="59" t="n">
        <v>21100</v>
      </c>
      <c r="AH104" s="59" t="n">
        <v>22900</v>
      </c>
      <c r="AI104" s="59" t="n">
        <v>15700</v>
      </c>
      <c r="AJ104" s="59" t="n">
        <v>2400</v>
      </c>
      <c r="AK104" s="59" t="n">
        <v>49800</v>
      </c>
      <c r="AL104" s="59" t="n">
        <v>62400</v>
      </c>
      <c r="AM104" s="59" t="n">
        <v>24300</v>
      </c>
      <c r="AN104" s="59" t="n">
        <v>18500</v>
      </c>
      <c r="AO104" s="59" t="n">
        <v>14700</v>
      </c>
      <c r="AP104" s="59" t="n">
        <v>8500</v>
      </c>
      <c r="AQ104" s="59" t="n">
        <v>2200</v>
      </c>
      <c r="AR104" s="59" t="n">
        <v>37700</v>
      </c>
      <c r="AS104" s="59" t="n">
        <v>61500</v>
      </c>
      <c r="AT104" s="59" t="n">
        <v>15800</v>
      </c>
      <c r="AU104" s="59" t="n">
        <v>9100</v>
      </c>
      <c r="AV104" s="59" t="n">
        <v>11000</v>
      </c>
      <c r="AW104" s="59" t="n">
        <v>6900</v>
      </c>
      <c r="AX104" s="59" t="n">
        <v>1700</v>
      </c>
      <c r="AY104" s="59" t="n">
        <v>45800</v>
      </c>
      <c r="AZ104" s="59" t="n">
        <v>100700</v>
      </c>
      <c r="BA104" s="59" t="n">
        <v>11600</v>
      </c>
      <c r="BB104" s="59" t="n">
        <v>4700</v>
      </c>
      <c r="BC104" s="59" t="n">
        <v>8500</v>
      </c>
      <c r="BD104" s="59" t="n">
        <v>3600</v>
      </c>
      <c r="BE104" s="59" t="n">
        <v>600</v>
      </c>
      <c r="BF104" s="59" t="n">
        <v>86400</v>
      </c>
      <c r="BG104" s="57" t="s">
        <v>342</v>
      </c>
      <c r="BH104" s="61" t="s">
        <v>343</v>
      </c>
      <c r="BI104" s="62"/>
    </row>
    <row r="105" s="54" customFormat="true" ht="12" hidden="false" customHeight="true" outlineLevel="0" collapsed="false">
      <c r="A105" s="50"/>
      <c r="B105" s="50"/>
      <c r="C105" s="50"/>
      <c r="D105" s="50"/>
      <c r="E105" s="50"/>
      <c r="F105" s="55"/>
      <c r="G105" s="8"/>
      <c r="H105" s="56" t="s">
        <v>344</v>
      </c>
      <c r="I105" s="57"/>
      <c r="J105" s="58"/>
      <c r="K105" s="59"/>
      <c r="L105" s="59"/>
      <c r="M105" s="59"/>
      <c r="N105" s="59"/>
      <c r="O105" s="59"/>
      <c r="P105" s="59"/>
      <c r="Q105" s="60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60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7"/>
      <c r="BH105" s="61" t="s">
        <v>345</v>
      </c>
      <c r="BI105" s="62"/>
    </row>
    <row r="106" s="54" customFormat="true" ht="12" hidden="false" customHeight="true" outlineLevel="0" collapsed="false">
      <c r="A106" s="1" t="s">
        <v>87</v>
      </c>
      <c r="B106" s="1" t="s">
        <v>346</v>
      </c>
      <c r="C106" s="1" t="s">
        <v>89</v>
      </c>
      <c r="D106" s="1" t="s">
        <v>90</v>
      </c>
      <c r="E106" s="1"/>
      <c r="F106" s="10" t="n">
        <v>1</v>
      </c>
      <c r="G106" s="8"/>
      <c r="H106" s="56" t="s">
        <v>347</v>
      </c>
      <c r="I106" s="57" t="s">
        <v>348</v>
      </c>
      <c r="J106" s="58" t="n">
        <v>315100</v>
      </c>
      <c r="K106" s="59" t="n">
        <v>87400</v>
      </c>
      <c r="L106" s="59" t="n">
        <v>55000</v>
      </c>
      <c r="M106" s="59" t="n">
        <v>56900</v>
      </c>
      <c r="N106" s="59" t="n">
        <v>34600</v>
      </c>
      <c r="O106" s="59" t="n">
        <v>4000</v>
      </c>
      <c r="P106" s="59" t="n">
        <v>224400</v>
      </c>
      <c r="Q106" s="60" t="n">
        <v>35400</v>
      </c>
      <c r="R106" s="59" t="n">
        <v>12300</v>
      </c>
      <c r="S106" s="59" t="n">
        <v>5800</v>
      </c>
      <c r="T106" s="59" t="n">
        <v>9300</v>
      </c>
      <c r="U106" s="59" t="n">
        <v>4400</v>
      </c>
      <c r="V106" s="59" t="n">
        <v>600</v>
      </c>
      <c r="W106" s="59" t="n">
        <v>22800</v>
      </c>
      <c r="X106" s="59" t="n">
        <v>37400</v>
      </c>
      <c r="Y106" s="59" t="n">
        <v>16600</v>
      </c>
      <c r="Z106" s="59" t="n">
        <v>11500</v>
      </c>
      <c r="AA106" s="59" t="n">
        <v>10800</v>
      </c>
      <c r="AB106" s="59" t="n">
        <v>6600</v>
      </c>
      <c r="AC106" s="59" t="n">
        <v>600</v>
      </c>
      <c r="AD106" s="59" t="n">
        <v>20300</v>
      </c>
      <c r="AE106" s="59" t="n">
        <v>51400</v>
      </c>
      <c r="AF106" s="60" t="n">
        <v>20000</v>
      </c>
      <c r="AG106" s="59" t="n">
        <v>13800</v>
      </c>
      <c r="AH106" s="59" t="n">
        <v>12600</v>
      </c>
      <c r="AI106" s="59" t="n">
        <v>9100</v>
      </c>
      <c r="AJ106" s="59" t="n">
        <v>700</v>
      </c>
      <c r="AK106" s="59" t="n">
        <v>31100</v>
      </c>
      <c r="AL106" s="59" t="n">
        <v>45500</v>
      </c>
      <c r="AM106" s="59" t="n">
        <v>16900</v>
      </c>
      <c r="AN106" s="59" t="n">
        <v>12100</v>
      </c>
      <c r="AO106" s="59" t="n">
        <v>9900</v>
      </c>
      <c r="AP106" s="59" t="n">
        <v>6400</v>
      </c>
      <c r="AQ106" s="59" t="n">
        <v>800</v>
      </c>
      <c r="AR106" s="59" t="n">
        <v>28100</v>
      </c>
      <c r="AS106" s="59" t="n">
        <v>53600</v>
      </c>
      <c r="AT106" s="59" t="n">
        <v>14600</v>
      </c>
      <c r="AU106" s="59" t="n">
        <v>8900</v>
      </c>
      <c r="AV106" s="59" t="n">
        <v>9100</v>
      </c>
      <c r="AW106" s="59" t="n">
        <v>4600</v>
      </c>
      <c r="AX106" s="59" t="n">
        <v>900</v>
      </c>
      <c r="AY106" s="59" t="n">
        <v>38600</v>
      </c>
      <c r="AZ106" s="59" t="n">
        <v>91800</v>
      </c>
      <c r="BA106" s="59" t="n">
        <v>6900</v>
      </c>
      <c r="BB106" s="59" t="n">
        <v>2900</v>
      </c>
      <c r="BC106" s="59" t="n">
        <v>5200</v>
      </c>
      <c r="BD106" s="59" t="n">
        <v>3400</v>
      </c>
      <c r="BE106" s="59" t="n">
        <v>300</v>
      </c>
      <c r="BF106" s="59" t="n">
        <v>83500</v>
      </c>
      <c r="BG106" s="57" t="s">
        <v>348</v>
      </c>
      <c r="BH106" s="61" t="s">
        <v>349</v>
      </c>
      <c r="BI106" s="62"/>
    </row>
    <row r="107" s="54" customFormat="true" ht="12" hidden="false" customHeight="true" outlineLevel="0" collapsed="false">
      <c r="A107" s="50"/>
      <c r="B107" s="50"/>
      <c r="C107" s="50"/>
      <c r="D107" s="50"/>
      <c r="E107" s="50"/>
      <c r="F107" s="55"/>
      <c r="G107" s="8"/>
      <c r="H107" s="56" t="s">
        <v>350</v>
      </c>
      <c r="I107" s="57"/>
      <c r="J107" s="58"/>
      <c r="K107" s="59"/>
      <c r="L107" s="59"/>
      <c r="M107" s="59"/>
      <c r="N107" s="59"/>
      <c r="O107" s="59"/>
      <c r="P107" s="59"/>
      <c r="Q107" s="60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60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7"/>
      <c r="BH107" s="61" t="s">
        <v>351</v>
      </c>
      <c r="BI107" s="62"/>
    </row>
    <row r="108" s="54" customFormat="true" ht="12" hidden="false" customHeight="true" outlineLevel="0" collapsed="false">
      <c r="A108" s="1" t="s">
        <v>87</v>
      </c>
      <c r="B108" s="1" t="s">
        <v>352</v>
      </c>
      <c r="C108" s="1" t="s">
        <v>89</v>
      </c>
      <c r="D108" s="1" t="s">
        <v>90</v>
      </c>
      <c r="E108" s="1"/>
      <c r="F108" s="10" t="n">
        <v>1</v>
      </c>
      <c r="G108" s="8"/>
      <c r="H108" s="56" t="s">
        <v>353</v>
      </c>
      <c r="I108" s="57" t="s">
        <v>354</v>
      </c>
      <c r="J108" s="58" t="n">
        <v>319900</v>
      </c>
      <c r="K108" s="59" t="n">
        <v>73500</v>
      </c>
      <c r="L108" s="59" t="n">
        <v>52900</v>
      </c>
      <c r="M108" s="59" t="n">
        <v>41500</v>
      </c>
      <c r="N108" s="59" t="n">
        <v>24700</v>
      </c>
      <c r="O108" s="59" t="n">
        <v>4000</v>
      </c>
      <c r="P108" s="59" t="n">
        <v>235800</v>
      </c>
      <c r="Q108" s="60" t="n">
        <v>33600</v>
      </c>
      <c r="R108" s="59" t="n">
        <v>8800</v>
      </c>
      <c r="S108" s="59" t="n">
        <v>5500</v>
      </c>
      <c r="T108" s="59" t="n">
        <v>5800</v>
      </c>
      <c r="U108" s="59" t="n">
        <v>3400</v>
      </c>
      <c r="V108" s="59" t="n">
        <v>100</v>
      </c>
      <c r="W108" s="59" t="n">
        <v>24300</v>
      </c>
      <c r="X108" s="59" t="n">
        <v>37400</v>
      </c>
      <c r="Y108" s="59" t="n">
        <v>14400</v>
      </c>
      <c r="Z108" s="59" t="n">
        <v>11100</v>
      </c>
      <c r="AA108" s="59" t="n">
        <v>8800</v>
      </c>
      <c r="AB108" s="59" t="n">
        <v>5800</v>
      </c>
      <c r="AC108" s="59" t="n">
        <v>500</v>
      </c>
      <c r="AD108" s="59" t="n">
        <v>22400</v>
      </c>
      <c r="AE108" s="59" t="n">
        <v>51800</v>
      </c>
      <c r="AF108" s="60" t="n">
        <v>17200</v>
      </c>
      <c r="AG108" s="59" t="n">
        <v>12800</v>
      </c>
      <c r="AH108" s="59" t="n">
        <v>9000</v>
      </c>
      <c r="AI108" s="59" t="n">
        <v>5600</v>
      </c>
      <c r="AJ108" s="59" t="n">
        <v>700</v>
      </c>
      <c r="AK108" s="59" t="n">
        <v>33400</v>
      </c>
      <c r="AL108" s="59" t="n">
        <v>44400</v>
      </c>
      <c r="AM108" s="59" t="n">
        <v>16400</v>
      </c>
      <c r="AN108" s="59" t="n">
        <v>12200</v>
      </c>
      <c r="AO108" s="59" t="n">
        <v>8800</v>
      </c>
      <c r="AP108" s="59" t="n">
        <v>4900</v>
      </c>
      <c r="AQ108" s="59" t="n">
        <v>1000</v>
      </c>
      <c r="AR108" s="59" t="n">
        <v>27300</v>
      </c>
      <c r="AS108" s="59" t="n">
        <v>54400</v>
      </c>
      <c r="AT108" s="59" t="n">
        <v>10900</v>
      </c>
      <c r="AU108" s="59" t="n">
        <v>8100</v>
      </c>
      <c r="AV108" s="59" t="n">
        <v>5100</v>
      </c>
      <c r="AW108" s="59" t="n">
        <v>3300</v>
      </c>
      <c r="AX108" s="59" t="n">
        <v>700</v>
      </c>
      <c r="AY108" s="59" t="n">
        <v>42100</v>
      </c>
      <c r="AZ108" s="59" t="n">
        <v>98400</v>
      </c>
      <c r="BA108" s="59" t="n">
        <v>5800</v>
      </c>
      <c r="BB108" s="59" t="n">
        <v>3200</v>
      </c>
      <c r="BC108" s="59" t="n">
        <v>4000</v>
      </c>
      <c r="BD108" s="59" t="n">
        <v>1600</v>
      </c>
      <c r="BE108" s="59" t="n">
        <v>900</v>
      </c>
      <c r="BF108" s="59" t="n">
        <v>86300</v>
      </c>
      <c r="BG108" s="57" t="s">
        <v>354</v>
      </c>
      <c r="BH108" s="61" t="s">
        <v>355</v>
      </c>
      <c r="BI108" s="62"/>
    </row>
    <row r="109" s="54" customFormat="true" ht="12" hidden="false" customHeight="true" outlineLevel="0" collapsed="false">
      <c r="A109" s="50"/>
      <c r="B109" s="50"/>
      <c r="C109" s="50"/>
      <c r="D109" s="50"/>
      <c r="E109" s="50"/>
      <c r="F109" s="55"/>
      <c r="G109" s="8"/>
      <c r="H109" s="56" t="s">
        <v>356</v>
      </c>
      <c r="I109" s="57"/>
      <c r="J109" s="58"/>
      <c r="K109" s="59"/>
      <c r="L109" s="59"/>
      <c r="M109" s="59"/>
      <c r="N109" s="59"/>
      <c r="O109" s="59"/>
      <c r="P109" s="59"/>
      <c r="Q109" s="60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60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7"/>
      <c r="BH109" s="61" t="s">
        <v>357</v>
      </c>
      <c r="BI109" s="62"/>
    </row>
    <row r="110" s="54" customFormat="true" ht="12" hidden="false" customHeight="true" outlineLevel="0" collapsed="false">
      <c r="A110" s="1" t="s">
        <v>87</v>
      </c>
      <c r="B110" s="1" t="s">
        <v>358</v>
      </c>
      <c r="C110" s="1" t="s">
        <v>89</v>
      </c>
      <c r="D110" s="1" t="s">
        <v>90</v>
      </c>
      <c r="E110" s="1"/>
      <c r="F110" s="10" t="n">
        <v>1</v>
      </c>
      <c r="G110" s="8"/>
      <c r="H110" s="56" t="s">
        <v>359</v>
      </c>
      <c r="I110" s="57" t="s">
        <v>360</v>
      </c>
      <c r="J110" s="58" t="n">
        <v>168500</v>
      </c>
      <c r="K110" s="59" t="n">
        <v>45900</v>
      </c>
      <c r="L110" s="59" t="n">
        <v>31900</v>
      </c>
      <c r="M110" s="59" t="n">
        <v>27200</v>
      </c>
      <c r="N110" s="59" t="n">
        <v>15800</v>
      </c>
      <c r="O110" s="59" t="n">
        <v>3600</v>
      </c>
      <c r="P110" s="59" t="n">
        <v>118700</v>
      </c>
      <c r="Q110" s="60" t="n">
        <v>19600</v>
      </c>
      <c r="R110" s="59" t="n">
        <v>6200</v>
      </c>
      <c r="S110" s="59" t="n">
        <v>3500</v>
      </c>
      <c r="T110" s="59" t="n">
        <v>4200</v>
      </c>
      <c r="U110" s="59" t="n">
        <v>2900</v>
      </c>
      <c r="V110" s="59" t="n">
        <v>300</v>
      </c>
      <c r="W110" s="59" t="n">
        <v>13300</v>
      </c>
      <c r="X110" s="59" t="n">
        <v>22200</v>
      </c>
      <c r="Y110" s="59" t="n">
        <v>9900</v>
      </c>
      <c r="Z110" s="59" t="n">
        <v>6800</v>
      </c>
      <c r="AA110" s="59" t="n">
        <v>6100</v>
      </c>
      <c r="AB110" s="59" t="n">
        <v>3800</v>
      </c>
      <c r="AC110" s="59" t="n">
        <v>1000</v>
      </c>
      <c r="AD110" s="59" t="n">
        <v>12000</v>
      </c>
      <c r="AE110" s="59" t="n">
        <v>25600</v>
      </c>
      <c r="AF110" s="60" t="n">
        <v>9900</v>
      </c>
      <c r="AG110" s="59" t="n">
        <v>7500</v>
      </c>
      <c r="AH110" s="59" t="n">
        <v>5600</v>
      </c>
      <c r="AI110" s="59" t="n">
        <v>3200</v>
      </c>
      <c r="AJ110" s="59" t="n">
        <v>600</v>
      </c>
      <c r="AK110" s="59" t="n">
        <v>15300</v>
      </c>
      <c r="AL110" s="59" t="n">
        <v>24100</v>
      </c>
      <c r="AM110" s="59" t="n">
        <v>9100</v>
      </c>
      <c r="AN110" s="59" t="n">
        <v>7500</v>
      </c>
      <c r="AO110" s="59" t="n">
        <v>4900</v>
      </c>
      <c r="AP110" s="59" t="n">
        <v>2800</v>
      </c>
      <c r="AQ110" s="59" t="n">
        <v>600</v>
      </c>
      <c r="AR110" s="59" t="n">
        <v>14500</v>
      </c>
      <c r="AS110" s="59" t="n">
        <v>30200</v>
      </c>
      <c r="AT110" s="59" t="n">
        <v>7700</v>
      </c>
      <c r="AU110" s="59" t="n">
        <v>5300</v>
      </c>
      <c r="AV110" s="59" t="n">
        <v>3900</v>
      </c>
      <c r="AW110" s="59" t="n">
        <v>2000</v>
      </c>
      <c r="AX110" s="59" t="n">
        <v>700</v>
      </c>
      <c r="AY110" s="59" t="n">
        <v>21800</v>
      </c>
      <c r="AZ110" s="59" t="n">
        <v>46800</v>
      </c>
      <c r="BA110" s="59" t="n">
        <v>3100</v>
      </c>
      <c r="BB110" s="59" t="n">
        <v>1200</v>
      </c>
      <c r="BC110" s="59" t="n">
        <v>2400</v>
      </c>
      <c r="BD110" s="59" t="n">
        <v>1000</v>
      </c>
      <c r="BE110" s="59" t="n">
        <v>300</v>
      </c>
      <c r="BF110" s="59" t="n">
        <v>41800</v>
      </c>
      <c r="BG110" s="57" t="s">
        <v>360</v>
      </c>
      <c r="BH110" s="61" t="s">
        <v>361</v>
      </c>
      <c r="BI110" s="62"/>
    </row>
    <row r="111" s="54" customFormat="true" ht="12" hidden="false" customHeight="true" outlineLevel="0" collapsed="false">
      <c r="A111" s="50"/>
      <c r="B111" s="50"/>
      <c r="C111" s="50"/>
      <c r="D111" s="50"/>
      <c r="E111" s="50"/>
      <c r="F111" s="55"/>
      <c r="G111" s="8"/>
      <c r="H111" s="56" t="s">
        <v>362</v>
      </c>
      <c r="I111" s="57"/>
      <c r="J111" s="58"/>
      <c r="K111" s="59"/>
      <c r="L111" s="59"/>
      <c r="M111" s="59"/>
      <c r="N111" s="59"/>
      <c r="O111" s="59"/>
      <c r="P111" s="59"/>
      <c r="Q111" s="60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60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7"/>
      <c r="BH111" s="61" t="s">
        <v>363</v>
      </c>
      <c r="BI111" s="62"/>
    </row>
    <row r="112" s="54" customFormat="true" ht="12" hidden="false" customHeight="true" outlineLevel="0" collapsed="false">
      <c r="A112" s="1" t="s">
        <v>87</v>
      </c>
      <c r="B112" s="1" t="s">
        <v>364</v>
      </c>
      <c r="C112" s="1" t="s">
        <v>89</v>
      </c>
      <c r="D112" s="1" t="s">
        <v>90</v>
      </c>
      <c r="E112" s="1"/>
      <c r="F112" s="10" t="n">
        <v>1</v>
      </c>
      <c r="G112" s="8"/>
      <c r="H112" s="56" t="s">
        <v>365</v>
      </c>
      <c r="I112" s="57" t="s">
        <v>366</v>
      </c>
      <c r="J112" s="58" t="n">
        <v>177000</v>
      </c>
      <c r="K112" s="59" t="n">
        <v>51500</v>
      </c>
      <c r="L112" s="59" t="n">
        <v>37200</v>
      </c>
      <c r="M112" s="59" t="n">
        <v>30000</v>
      </c>
      <c r="N112" s="59" t="n">
        <v>16900</v>
      </c>
      <c r="O112" s="59" t="n">
        <v>3900</v>
      </c>
      <c r="P112" s="59" t="n">
        <v>121900</v>
      </c>
      <c r="Q112" s="60" t="n">
        <v>20700</v>
      </c>
      <c r="R112" s="59" t="n">
        <v>6000</v>
      </c>
      <c r="S112" s="59" t="n">
        <v>3600</v>
      </c>
      <c r="T112" s="59" t="n">
        <v>4100</v>
      </c>
      <c r="U112" s="59" t="n">
        <v>2300</v>
      </c>
      <c r="V112" s="59" t="n">
        <v>400</v>
      </c>
      <c r="W112" s="59" t="n">
        <v>14500</v>
      </c>
      <c r="X112" s="59" t="n">
        <v>21400</v>
      </c>
      <c r="Y112" s="59" t="n">
        <v>10000</v>
      </c>
      <c r="Z112" s="59" t="n">
        <v>8000</v>
      </c>
      <c r="AA112" s="59" t="n">
        <v>6000</v>
      </c>
      <c r="AB112" s="59" t="n">
        <v>3900</v>
      </c>
      <c r="AC112" s="59" t="n">
        <v>500</v>
      </c>
      <c r="AD112" s="59" t="n">
        <v>11000</v>
      </c>
      <c r="AE112" s="59" t="n">
        <v>27700</v>
      </c>
      <c r="AF112" s="60" t="n">
        <v>11900</v>
      </c>
      <c r="AG112" s="59" t="n">
        <v>8800</v>
      </c>
      <c r="AH112" s="59" t="n">
        <v>7000</v>
      </c>
      <c r="AI112" s="59" t="n">
        <v>4200</v>
      </c>
      <c r="AJ112" s="59" t="n">
        <v>1000</v>
      </c>
      <c r="AK112" s="59" t="n">
        <v>15400</v>
      </c>
      <c r="AL112" s="59" t="n">
        <v>24800</v>
      </c>
      <c r="AM112" s="59" t="n">
        <v>10400</v>
      </c>
      <c r="AN112" s="59" t="n">
        <v>8200</v>
      </c>
      <c r="AO112" s="59" t="n">
        <v>5300</v>
      </c>
      <c r="AP112" s="59" t="n">
        <v>3100</v>
      </c>
      <c r="AQ112" s="59" t="n">
        <v>700</v>
      </c>
      <c r="AR112" s="59" t="n">
        <v>14100</v>
      </c>
      <c r="AS112" s="59" t="n">
        <v>29800</v>
      </c>
      <c r="AT112" s="59" t="n">
        <v>9300</v>
      </c>
      <c r="AU112" s="59" t="n">
        <v>6400</v>
      </c>
      <c r="AV112" s="59" t="n">
        <v>5400</v>
      </c>
      <c r="AW112" s="59" t="n">
        <v>2300</v>
      </c>
      <c r="AX112" s="59" t="n">
        <v>1000</v>
      </c>
      <c r="AY112" s="59" t="n">
        <v>20000</v>
      </c>
      <c r="AZ112" s="59" t="n">
        <v>52600</v>
      </c>
      <c r="BA112" s="59" t="n">
        <v>3800</v>
      </c>
      <c r="BB112" s="59" t="n">
        <v>2100</v>
      </c>
      <c r="BC112" s="59" t="n">
        <v>2200</v>
      </c>
      <c r="BD112" s="59" t="n">
        <v>1100</v>
      </c>
      <c r="BE112" s="59" t="n">
        <v>500</v>
      </c>
      <c r="BF112" s="59" t="n">
        <v>46900</v>
      </c>
      <c r="BG112" s="57" t="s">
        <v>366</v>
      </c>
      <c r="BH112" s="61" t="s">
        <v>367</v>
      </c>
      <c r="BI112" s="62"/>
    </row>
    <row r="113" s="54" customFormat="true" ht="12" hidden="false" customHeight="true" outlineLevel="0" collapsed="false">
      <c r="A113" s="50"/>
      <c r="B113" s="50"/>
      <c r="C113" s="50"/>
      <c r="D113" s="50"/>
      <c r="E113" s="50"/>
      <c r="F113" s="55"/>
      <c r="G113" s="8"/>
      <c r="H113" s="56" t="s">
        <v>368</v>
      </c>
      <c r="I113" s="57"/>
      <c r="J113" s="58"/>
      <c r="K113" s="59"/>
      <c r="L113" s="59"/>
      <c r="M113" s="59"/>
      <c r="N113" s="59"/>
      <c r="O113" s="59"/>
      <c r="P113" s="59"/>
      <c r="Q113" s="60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60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7"/>
      <c r="BH113" s="61" t="s">
        <v>369</v>
      </c>
      <c r="BI113" s="62"/>
    </row>
    <row r="114" s="54" customFormat="true" ht="12" hidden="false" customHeight="true" outlineLevel="0" collapsed="false">
      <c r="A114" s="1" t="s">
        <v>87</v>
      </c>
      <c r="B114" s="1" t="s">
        <v>370</v>
      </c>
      <c r="C114" s="1" t="s">
        <v>89</v>
      </c>
      <c r="D114" s="1" t="s">
        <v>90</v>
      </c>
      <c r="E114" s="1"/>
      <c r="F114" s="10" t="n">
        <v>1</v>
      </c>
      <c r="G114" s="8"/>
      <c r="H114" s="56" t="s">
        <v>371</v>
      </c>
      <c r="I114" s="57" t="s">
        <v>372</v>
      </c>
      <c r="J114" s="58" t="n">
        <v>610100</v>
      </c>
      <c r="K114" s="59" t="n">
        <v>172000</v>
      </c>
      <c r="L114" s="59" t="n">
        <v>115800</v>
      </c>
      <c r="M114" s="59" t="n">
        <v>102800</v>
      </c>
      <c r="N114" s="59" t="n">
        <v>63400</v>
      </c>
      <c r="O114" s="59" t="n">
        <v>9300</v>
      </c>
      <c r="P114" s="59" t="n">
        <v>436900</v>
      </c>
      <c r="Q114" s="60" t="n">
        <v>76300</v>
      </c>
      <c r="R114" s="59" t="n">
        <v>28100</v>
      </c>
      <c r="S114" s="59" t="n">
        <v>16100</v>
      </c>
      <c r="T114" s="59" t="n">
        <v>17900</v>
      </c>
      <c r="U114" s="59" t="n">
        <v>9600</v>
      </c>
      <c r="V114" s="59" t="n">
        <v>1200</v>
      </c>
      <c r="W114" s="59" t="n">
        <v>48200</v>
      </c>
      <c r="X114" s="59" t="n">
        <v>88800</v>
      </c>
      <c r="Y114" s="59" t="n">
        <v>37100</v>
      </c>
      <c r="Z114" s="59" t="n">
        <v>27100</v>
      </c>
      <c r="AA114" s="59" t="n">
        <v>23500</v>
      </c>
      <c r="AB114" s="59" t="n">
        <v>17200</v>
      </c>
      <c r="AC114" s="59" t="n">
        <v>1900</v>
      </c>
      <c r="AD114" s="59" t="n">
        <v>51700</v>
      </c>
      <c r="AE114" s="59" t="n">
        <v>107500</v>
      </c>
      <c r="AF114" s="60" t="n">
        <v>39300</v>
      </c>
      <c r="AG114" s="59" t="n">
        <v>28200</v>
      </c>
      <c r="AH114" s="59" t="n">
        <v>21300</v>
      </c>
      <c r="AI114" s="59" t="n">
        <v>13300</v>
      </c>
      <c r="AJ114" s="59" t="n">
        <v>2200</v>
      </c>
      <c r="AK114" s="59" t="n">
        <v>67900</v>
      </c>
      <c r="AL114" s="59" t="n">
        <v>84000</v>
      </c>
      <c r="AM114" s="59" t="n">
        <v>34500</v>
      </c>
      <c r="AN114" s="59" t="n">
        <v>25500</v>
      </c>
      <c r="AO114" s="59" t="n">
        <v>19300</v>
      </c>
      <c r="AP114" s="59" t="n">
        <v>12800</v>
      </c>
      <c r="AQ114" s="59" t="n">
        <v>1600</v>
      </c>
      <c r="AR114" s="59" t="n">
        <v>49600</v>
      </c>
      <c r="AS114" s="59" t="n">
        <v>92900</v>
      </c>
      <c r="AT114" s="59" t="n">
        <v>22400</v>
      </c>
      <c r="AU114" s="59" t="n">
        <v>14600</v>
      </c>
      <c r="AV114" s="59" t="n">
        <v>12600</v>
      </c>
      <c r="AW114" s="59" t="n">
        <v>6300</v>
      </c>
      <c r="AX114" s="59" t="n">
        <v>1400</v>
      </c>
      <c r="AY114" s="59" t="n">
        <v>69900</v>
      </c>
      <c r="AZ114" s="59" t="n">
        <v>160600</v>
      </c>
      <c r="BA114" s="59" t="n">
        <v>10600</v>
      </c>
      <c r="BB114" s="59" t="n">
        <v>4200</v>
      </c>
      <c r="BC114" s="59" t="n">
        <v>8100</v>
      </c>
      <c r="BD114" s="59" t="n">
        <v>4300</v>
      </c>
      <c r="BE114" s="59" t="n">
        <v>1000</v>
      </c>
      <c r="BF114" s="59" t="n">
        <v>149600</v>
      </c>
      <c r="BG114" s="57" t="s">
        <v>372</v>
      </c>
      <c r="BH114" s="61" t="s">
        <v>373</v>
      </c>
      <c r="BI114" s="62"/>
    </row>
    <row r="115" s="54" customFormat="true" ht="12" hidden="false" customHeight="true" outlineLevel="0" collapsed="false">
      <c r="A115" s="1" t="s">
        <v>87</v>
      </c>
      <c r="B115" s="1" t="s">
        <v>374</v>
      </c>
      <c r="C115" s="1" t="s">
        <v>89</v>
      </c>
      <c r="D115" s="1" t="s">
        <v>90</v>
      </c>
      <c r="E115" s="1"/>
      <c r="F115" s="10" t="n">
        <v>1</v>
      </c>
      <c r="G115" s="8"/>
      <c r="H115" s="56" t="s">
        <v>375</v>
      </c>
      <c r="I115" s="57" t="s">
        <v>376</v>
      </c>
      <c r="J115" s="58" t="n">
        <v>404800</v>
      </c>
      <c r="K115" s="59" t="n">
        <v>106800</v>
      </c>
      <c r="L115" s="59" t="n">
        <v>75200</v>
      </c>
      <c r="M115" s="59" t="n">
        <v>58800</v>
      </c>
      <c r="N115" s="59" t="n">
        <v>31200</v>
      </c>
      <c r="O115" s="59" t="n">
        <v>5600</v>
      </c>
      <c r="P115" s="59" t="n">
        <v>273200</v>
      </c>
      <c r="Q115" s="60" t="n">
        <v>48300</v>
      </c>
      <c r="R115" s="59" t="n">
        <v>18200</v>
      </c>
      <c r="S115" s="59" t="n">
        <v>10600</v>
      </c>
      <c r="T115" s="59" t="n">
        <v>10400</v>
      </c>
      <c r="U115" s="59" t="n">
        <v>4000</v>
      </c>
      <c r="V115" s="59" t="n">
        <v>600</v>
      </c>
      <c r="W115" s="59" t="n">
        <v>28900</v>
      </c>
      <c r="X115" s="59" t="n">
        <v>54800</v>
      </c>
      <c r="Y115" s="59" t="n">
        <v>23700</v>
      </c>
      <c r="Z115" s="59" t="n">
        <v>18200</v>
      </c>
      <c r="AA115" s="59" t="n">
        <v>12600</v>
      </c>
      <c r="AB115" s="59" t="n">
        <v>7300</v>
      </c>
      <c r="AC115" s="59" t="n">
        <v>1100</v>
      </c>
      <c r="AD115" s="59" t="n">
        <v>29400</v>
      </c>
      <c r="AE115" s="59" t="n">
        <v>70500</v>
      </c>
      <c r="AF115" s="60" t="n">
        <v>26000</v>
      </c>
      <c r="AG115" s="59" t="n">
        <v>18800</v>
      </c>
      <c r="AH115" s="59" t="n">
        <v>13700</v>
      </c>
      <c r="AI115" s="59" t="n">
        <v>7800</v>
      </c>
      <c r="AJ115" s="59" t="n">
        <v>1300</v>
      </c>
      <c r="AK115" s="59" t="n">
        <v>41500</v>
      </c>
      <c r="AL115" s="59" t="n">
        <v>52900</v>
      </c>
      <c r="AM115" s="59" t="n">
        <v>17700</v>
      </c>
      <c r="AN115" s="59" t="n">
        <v>13500</v>
      </c>
      <c r="AO115" s="59" t="n">
        <v>10100</v>
      </c>
      <c r="AP115" s="59" t="n">
        <v>5900</v>
      </c>
      <c r="AQ115" s="59" t="n">
        <v>1000</v>
      </c>
      <c r="AR115" s="59" t="n">
        <v>32400</v>
      </c>
      <c r="AS115" s="59" t="n">
        <v>64900</v>
      </c>
      <c r="AT115" s="59" t="n">
        <v>13600</v>
      </c>
      <c r="AU115" s="59" t="n">
        <v>10000</v>
      </c>
      <c r="AV115" s="59" t="n">
        <v>7000</v>
      </c>
      <c r="AW115" s="59" t="n">
        <v>3700</v>
      </c>
      <c r="AX115" s="59" t="n">
        <v>900</v>
      </c>
      <c r="AY115" s="59" t="n">
        <v>46900</v>
      </c>
      <c r="AZ115" s="59" t="n">
        <v>113400</v>
      </c>
      <c r="BA115" s="59" t="n">
        <v>7700</v>
      </c>
      <c r="BB115" s="59" t="n">
        <v>4100</v>
      </c>
      <c r="BC115" s="59" t="n">
        <v>5000</v>
      </c>
      <c r="BD115" s="59" t="n">
        <v>2600</v>
      </c>
      <c r="BE115" s="59" t="n">
        <v>600</v>
      </c>
      <c r="BF115" s="59" t="n">
        <v>94100</v>
      </c>
      <c r="BG115" s="57" t="s">
        <v>376</v>
      </c>
      <c r="BH115" s="61" t="s">
        <v>377</v>
      </c>
      <c r="BI115" s="62"/>
    </row>
    <row r="116" s="54" customFormat="true" ht="12" hidden="false" customHeight="true" outlineLevel="0" collapsed="false">
      <c r="A116" s="50"/>
      <c r="B116" s="50"/>
      <c r="C116" s="50"/>
      <c r="D116" s="50"/>
      <c r="E116" s="50"/>
      <c r="F116" s="55"/>
      <c r="G116" s="8"/>
      <c r="H116" s="56" t="s">
        <v>378</v>
      </c>
      <c r="I116" s="57"/>
      <c r="J116" s="58"/>
      <c r="K116" s="59"/>
      <c r="L116" s="59"/>
      <c r="M116" s="59"/>
      <c r="N116" s="59"/>
      <c r="O116" s="59"/>
      <c r="P116" s="59"/>
      <c r="Q116" s="60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7"/>
      <c r="BH116" s="61" t="s">
        <v>379</v>
      </c>
      <c r="BI116" s="62"/>
    </row>
    <row r="117" s="54" customFormat="true" ht="12" hidden="false" customHeight="true" outlineLevel="0" collapsed="false">
      <c r="A117" s="1" t="s">
        <v>87</v>
      </c>
      <c r="B117" s="1" t="s">
        <v>380</v>
      </c>
      <c r="C117" s="1" t="s">
        <v>89</v>
      </c>
      <c r="D117" s="1" t="s">
        <v>90</v>
      </c>
      <c r="E117" s="1"/>
      <c r="F117" s="10" t="n">
        <v>1</v>
      </c>
      <c r="G117" s="8"/>
      <c r="H117" s="56" t="s">
        <v>381</v>
      </c>
      <c r="I117" s="57" t="s">
        <v>382</v>
      </c>
      <c r="J117" s="58" t="n">
        <v>1000900</v>
      </c>
      <c r="K117" s="59" t="n">
        <v>266700</v>
      </c>
      <c r="L117" s="59" t="n">
        <v>182200</v>
      </c>
      <c r="M117" s="59" t="n">
        <v>157600</v>
      </c>
      <c r="N117" s="59" t="n">
        <v>91800</v>
      </c>
      <c r="O117" s="59" t="n">
        <v>15300</v>
      </c>
      <c r="P117" s="59" t="n">
        <v>717100</v>
      </c>
      <c r="Q117" s="60" t="n">
        <v>116900</v>
      </c>
      <c r="R117" s="59" t="n">
        <v>35300</v>
      </c>
      <c r="S117" s="59" t="n">
        <v>22600</v>
      </c>
      <c r="T117" s="59" t="n">
        <v>21600</v>
      </c>
      <c r="U117" s="59" t="n">
        <v>12100</v>
      </c>
      <c r="V117" s="59" t="n">
        <v>2500</v>
      </c>
      <c r="W117" s="59" t="n">
        <v>80800</v>
      </c>
      <c r="X117" s="59" t="n">
        <v>141700</v>
      </c>
      <c r="Y117" s="59" t="n">
        <v>53600</v>
      </c>
      <c r="Z117" s="59" t="n">
        <v>38100</v>
      </c>
      <c r="AA117" s="59" t="n">
        <v>33800</v>
      </c>
      <c r="AB117" s="59" t="n">
        <v>22300</v>
      </c>
      <c r="AC117" s="59" t="n">
        <v>2600</v>
      </c>
      <c r="AD117" s="59" t="n">
        <v>87600</v>
      </c>
      <c r="AE117" s="59" t="n">
        <v>189200</v>
      </c>
      <c r="AF117" s="60" t="n">
        <v>67000</v>
      </c>
      <c r="AG117" s="59" t="n">
        <v>47100</v>
      </c>
      <c r="AH117" s="59" t="n">
        <v>37400</v>
      </c>
      <c r="AI117" s="59" t="n">
        <v>21700</v>
      </c>
      <c r="AJ117" s="59" t="n">
        <v>4200</v>
      </c>
      <c r="AK117" s="59" t="n">
        <v>121100</v>
      </c>
      <c r="AL117" s="59" t="n">
        <v>143300</v>
      </c>
      <c r="AM117" s="59" t="n">
        <v>54100</v>
      </c>
      <c r="AN117" s="59" t="n">
        <v>39500</v>
      </c>
      <c r="AO117" s="59" t="n">
        <v>30200</v>
      </c>
      <c r="AP117" s="59" t="n">
        <v>18600</v>
      </c>
      <c r="AQ117" s="59" t="n">
        <v>2000</v>
      </c>
      <c r="AR117" s="59" t="n">
        <v>87100</v>
      </c>
      <c r="AS117" s="59" t="n">
        <v>160300</v>
      </c>
      <c r="AT117" s="59" t="n">
        <v>38100</v>
      </c>
      <c r="AU117" s="59" t="n">
        <v>26600</v>
      </c>
      <c r="AV117" s="59" t="n">
        <v>21500</v>
      </c>
      <c r="AW117" s="59" t="n">
        <v>10800</v>
      </c>
      <c r="AX117" s="59" t="n">
        <v>2800</v>
      </c>
      <c r="AY117" s="59" t="n">
        <v>120200</v>
      </c>
      <c r="AZ117" s="59" t="n">
        <v>249400</v>
      </c>
      <c r="BA117" s="59" t="n">
        <v>18700</v>
      </c>
      <c r="BB117" s="59" t="n">
        <v>8300</v>
      </c>
      <c r="BC117" s="59" t="n">
        <v>13200</v>
      </c>
      <c r="BD117" s="59" t="n">
        <v>6300</v>
      </c>
      <c r="BE117" s="59" t="n">
        <v>1200</v>
      </c>
      <c r="BF117" s="59" t="n">
        <v>220100</v>
      </c>
      <c r="BG117" s="57" t="s">
        <v>382</v>
      </c>
      <c r="BH117" s="61" t="s">
        <v>383</v>
      </c>
      <c r="BI117" s="62"/>
    </row>
    <row r="118" s="54" customFormat="true" ht="12" hidden="false" customHeight="true" outlineLevel="0" collapsed="false">
      <c r="A118" s="1" t="s">
        <v>87</v>
      </c>
      <c r="B118" s="1" t="s">
        <v>384</v>
      </c>
      <c r="C118" s="1" t="s">
        <v>89</v>
      </c>
      <c r="D118" s="1" t="s">
        <v>90</v>
      </c>
      <c r="E118" s="1"/>
      <c r="F118" s="10" t="n">
        <v>1</v>
      </c>
      <c r="G118" s="8"/>
      <c r="H118" s="56" t="s">
        <v>385</v>
      </c>
      <c r="I118" s="57" t="s">
        <v>386</v>
      </c>
      <c r="J118" s="58" t="n">
        <v>393700</v>
      </c>
      <c r="K118" s="59" t="n">
        <v>98700</v>
      </c>
      <c r="L118" s="59" t="n">
        <v>68000</v>
      </c>
      <c r="M118" s="59" t="n">
        <v>55200</v>
      </c>
      <c r="N118" s="59" t="n">
        <v>29700</v>
      </c>
      <c r="O118" s="59" t="n">
        <v>3900</v>
      </c>
      <c r="P118" s="59" t="n">
        <v>286500</v>
      </c>
      <c r="Q118" s="60" t="n">
        <v>40600</v>
      </c>
      <c r="R118" s="59" t="n">
        <v>12500</v>
      </c>
      <c r="S118" s="59" t="n">
        <v>7500</v>
      </c>
      <c r="T118" s="59" t="n">
        <v>8100</v>
      </c>
      <c r="U118" s="59" t="n">
        <v>4700</v>
      </c>
      <c r="V118" s="59" t="n">
        <v>600</v>
      </c>
      <c r="W118" s="59" t="n">
        <v>27800</v>
      </c>
      <c r="X118" s="59" t="n">
        <v>52000</v>
      </c>
      <c r="Y118" s="59" t="n">
        <v>21100</v>
      </c>
      <c r="Z118" s="59" t="n">
        <v>16300</v>
      </c>
      <c r="AA118" s="59" t="n">
        <v>11200</v>
      </c>
      <c r="AB118" s="59" t="n">
        <v>6300</v>
      </c>
      <c r="AC118" s="59" t="n">
        <v>400</v>
      </c>
      <c r="AD118" s="59" t="n">
        <v>30700</v>
      </c>
      <c r="AE118" s="59" t="n">
        <v>65900</v>
      </c>
      <c r="AF118" s="60" t="n">
        <v>24300</v>
      </c>
      <c r="AG118" s="59" t="n">
        <v>18000</v>
      </c>
      <c r="AH118" s="59" t="n">
        <v>12900</v>
      </c>
      <c r="AI118" s="59" t="n">
        <v>7200</v>
      </c>
      <c r="AJ118" s="59" t="n">
        <v>600</v>
      </c>
      <c r="AK118" s="59" t="n">
        <v>41000</v>
      </c>
      <c r="AL118" s="59" t="n">
        <v>54100</v>
      </c>
      <c r="AM118" s="59" t="n">
        <v>16200</v>
      </c>
      <c r="AN118" s="59" t="n">
        <v>10800</v>
      </c>
      <c r="AO118" s="59" t="n">
        <v>9400</v>
      </c>
      <c r="AP118" s="59" t="n">
        <v>4600</v>
      </c>
      <c r="AQ118" s="59" t="n">
        <v>800</v>
      </c>
      <c r="AR118" s="59" t="n">
        <v>37900</v>
      </c>
      <c r="AS118" s="59" t="n">
        <v>67500</v>
      </c>
      <c r="AT118" s="59" t="n">
        <v>16800</v>
      </c>
      <c r="AU118" s="59" t="n">
        <v>10700</v>
      </c>
      <c r="AV118" s="59" t="n">
        <v>9000</v>
      </c>
      <c r="AW118" s="59" t="n">
        <v>4400</v>
      </c>
      <c r="AX118" s="59" t="n">
        <v>800</v>
      </c>
      <c r="AY118" s="59" t="n">
        <v>50500</v>
      </c>
      <c r="AZ118" s="59" t="n">
        <v>113600</v>
      </c>
      <c r="BA118" s="59" t="n">
        <v>7800</v>
      </c>
      <c r="BB118" s="59" t="n">
        <v>4700</v>
      </c>
      <c r="BC118" s="59" t="n">
        <v>4700</v>
      </c>
      <c r="BD118" s="59" t="n">
        <v>2300</v>
      </c>
      <c r="BE118" s="59" t="n">
        <v>700</v>
      </c>
      <c r="BF118" s="59" t="n">
        <v>98500</v>
      </c>
      <c r="BG118" s="57" t="s">
        <v>386</v>
      </c>
      <c r="BH118" s="61" t="s">
        <v>387</v>
      </c>
      <c r="BI118" s="62"/>
    </row>
    <row r="119" s="54" customFormat="true" ht="12" hidden="false" customHeight="true" outlineLevel="0" collapsed="false">
      <c r="A119" s="50"/>
      <c r="B119" s="50"/>
      <c r="C119" s="50"/>
      <c r="D119" s="50"/>
      <c r="E119" s="50"/>
      <c r="F119" s="55"/>
      <c r="G119" s="8"/>
      <c r="H119" s="56" t="s">
        <v>388</v>
      </c>
      <c r="I119" s="57"/>
      <c r="J119" s="58"/>
      <c r="K119" s="59"/>
      <c r="L119" s="59"/>
      <c r="M119" s="59"/>
      <c r="N119" s="59"/>
      <c r="O119" s="59"/>
      <c r="P119" s="59"/>
      <c r="Q119" s="60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60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7"/>
      <c r="BH119" s="61" t="s">
        <v>389</v>
      </c>
      <c r="BI119" s="62"/>
    </row>
    <row r="120" s="54" customFormat="true" ht="12" hidden="false" customHeight="true" outlineLevel="0" collapsed="false">
      <c r="A120" s="1" t="s">
        <v>87</v>
      </c>
      <c r="B120" s="1" t="s">
        <v>390</v>
      </c>
      <c r="C120" s="1" t="s">
        <v>89</v>
      </c>
      <c r="D120" s="1" t="s">
        <v>90</v>
      </c>
      <c r="E120" s="1"/>
      <c r="F120" s="10" t="n">
        <v>1</v>
      </c>
      <c r="G120" s="8"/>
      <c r="H120" s="56" t="s">
        <v>391</v>
      </c>
      <c r="I120" s="57" t="s">
        <v>392</v>
      </c>
      <c r="J120" s="58" t="n">
        <v>167600</v>
      </c>
      <c r="K120" s="59" t="n">
        <v>42800</v>
      </c>
      <c r="L120" s="59" t="n">
        <v>31100</v>
      </c>
      <c r="M120" s="59" t="n">
        <v>24300</v>
      </c>
      <c r="N120" s="59" t="n">
        <v>12300</v>
      </c>
      <c r="O120" s="59" t="n">
        <v>2900</v>
      </c>
      <c r="P120" s="59" t="n">
        <v>124900</v>
      </c>
      <c r="Q120" s="60" t="n">
        <v>21200</v>
      </c>
      <c r="R120" s="59" t="n">
        <v>3100</v>
      </c>
      <c r="S120" s="59" t="n">
        <v>2500</v>
      </c>
      <c r="T120" s="59" t="n">
        <v>1700</v>
      </c>
      <c r="U120" s="59" t="n">
        <v>1000</v>
      </c>
      <c r="V120" s="59" t="n">
        <v>400</v>
      </c>
      <c r="W120" s="59" t="n">
        <v>18000</v>
      </c>
      <c r="X120" s="59" t="n">
        <v>20000</v>
      </c>
      <c r="Y120" s="59" t="n">
        <v>8400</v>
      </c>
      <c r="Z120" s="59" t="n">
        <v>6500</v>
      </c>
      <c r="AA120" s="59" t="n">
        <v>4600</v>
      </c>
      <c r="AB120" s="59" t="n">
        <v>2300</v>
      </c>
      <c r="AC120" s="59" t="n">
        <v>500</v>
      </c>
      <c r="AD120" s="59" t="n">
        <v>11700</v>
      </c>
      <c r="AE120" s="59" t="n">
        <v>26900</v>
      </c>
      <c r="AF120" s="60" t="n">
        <v>10800</v>
      </c>
      <c r="AG120" s="59" t="n">
        <v>7900</v>
      </c>
      <c r="AH120" s="59" t="n">
        <v>5800</v>
      </c>
      <c r="AI120" s="59" t="n">
        <v>3200</v>
      </c>
      <c r="AJ120" s="59" t="n">
        <v>800</v>
      </c>
      <c r="AK120" s="59" t="n">
        <v>16200</v>
      </c>
      <c r="AL120" s="59" t="n">
        <v>23000</v>
      </c>
      <c r="AM120" s="59" t="n">
        <v>10100</v>
      </c>
      <c r="AN120" s="59" t="n">
        <v>7200</v>
      </c>
      <c r="AO120" s="59" t="n">
        <v>5800</v>
      </c>
      <c r="AP120" s="59" t="n">
        <v>2700</v>
      </c>
      <c r="AQ120" s="59" t="n">
        <v>500</v>
      </c>
      <c r="AR120" s="59" t="n">
        <v>12900</v>
      </c>
      <c r="AS120" s="59" t="n">
        <v>27900</v>
      </c>
      <c r="AT120" s="59" t="n">
        <v>7300</v>
      </c>
      <c r="AU120" s="59" t="n">
        <v>5700</v>
      </c>
      <c r="AV120" s="59" t="n">
        <v>4100</v>
      </c>
      <c r="AW120" s="59" t="n">
        <v>2100</v>
      </c>
      <c r="AX120" s="59" t="n">
        <v>600</v>
      </c>
      <c r="AY120" s="59" t="n">
        <v>20600</v>
      </c>
      <c r="AZ120" s="59" t="n">
        <v>48600</v>
      </c>
      <c r="BA120" s="59" t="n">
        <v>3100</v>
      </c>
      <c r="BB120" s="59" t="n">
        <v>1200</v>
      </c>
      <c r="BC120" s="59" t="n">
        <v>2300</v>
      </c>
      <c r="BD120" s="59" t="n">
        <v>1000</v>
      </c>
      <c r="BE120" s="59" t="n">
        <v>100</v>
      </c>
      <c r="BF120" s="59" t="n">
        <v>45500</v>
      </c>
      <c r="BG120" s="57" t="s">
        <v>392</v>
      </c>
      <c r="BH120" s="61" t="s">
        <v>393</v>
      </c>
      <c r="BI120" s="62"/>
    </row>
    <row r="121" s="54" customFormat="true" ht="12" hidden="false" customHeight="true" outlineLevel="0" collapsed="false">
      <c r="A121" s="50"/>
      <c r="B121" s="50"/>
      <c r="C121" s="50"/>
      <c r="D121" s="50"/>
      <c r="E121" s="50"/>
      <c r="F121" s="55"/>
      <c r="G121" s="8"/>
      <c r="H121" s="56" t="s">
        <v>394</v>
      </c>
      <c r="I121" s="57"/>
      <c r="J121" s="58"/>
      <c r="K121" s="59"/>
      <c r="L121" s="59"/>
      <c r="M121" s="59"/>
      <c r="N121" s="59"/>
      <c r="O121" s="59"/>
      <c r="P121" s="59"/>
      <c r="Q121" s="60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60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7"/>
      <c r="BH121" s="61" t="s">
        <v>395</v>
      </c>
      <c r="BI121" s="62"/>
    </row>
    <row r="122" s="54" customFormat="true" ht="12" hidden="false" customHeight="true" outlineLevel="0" collapsed="false">
      <c r="A122" s="1" t="s">
        <v>87</v>
      </c>
      <c r="B122" s="1" t="s">
        <v>396</v>
      </c>
      <c r="C122" s="1" t="s">
        <v>89</v>
      </c>
      <c r="D122" s="1" t="s">
        <v>90</v>
      </c>
      <c r="E122" s="1"/>
      <c r="F122" s="10" t="n">
        <v>1</v>
      </c>
      <c r="G122" s="8"/>
      <c r="H122" s="56" t="s">
        <v>397</v>
      </c>
      <c r="I122" s="57" t="s">
        <v>398</v>
      </c>
      <c r="J122" s="58" t="n">
        <v>227000</v>
      </c>
      <c r="K122" s="59" t="n">
        <v>55700</v>
      </c>
      <c r="L122" s="59" t="n">
        <v>36600</v>
      </c>
      <c r="M122" s="59" t="n">
        <v>34900</v>
      </c>
      <c r="N122" s="59" t="n">
        <v>19700</v>
      </c>
      <c r="O122" s="59" t="n">
        <v>3900</v>
      </c>
      <c r="P122" s="59" t="n">
        <v>167700</v>
      </c>
      <c r="Q122" s="60" t="n">
        <v>26000</v>
      </c>
      <c r="R122" s="59" t="n">
        <v>9000</v>
      </c>
      <c r="S122" s="59" t="n">
        <v>5600</v>
      </c>
      <c r="T122" s="59" t="n">
        <v>5900</v>
      </c>
      <c r="U122" s="59" t="n">
        <v>3800</v>
      </c>
      <c r="V122" s="59" t="n">
        <v>300</v>
      </c>
      <c r="W122" s="59" t="n">
        <v>16900</v>
      </c>
      <c r="X122" s="59" t="n">
        <v>29400</v>
      </c>
      <c r="Y122" s="59" t="n">
        <v>10700</v>
      </c>
      <c r="Z122" s="59" t="n">
        <v>7500</v>
      </c>
      <c r="AA122" s="59" t="n">
        <v>6400</v>
      </c>
      <c r="AB122" s="59" t="n">
        <v>3700</v>
      </c>
      <c r="AC122" s="59" t="n">
        <v>500</v>
      </c>
      <c r="AD122" s="59" t="n">
        <v>18100</v>
      </c>
      <c r="AE122" s="59" t="n">
        <v>36200</v>
      </c>
      <c r="AF122" s="60" t="n">
        <v>12200</v>
      </c>
      <c r="AG122" s="59" t="n">
        <v>8600</v>
      </c>
      <c r="AH122" s="59" t="n">
        <v>7500</v>
      </c>
      <c r="AI122" s="59" t="n">
        <v>4500</v>
      </c>
      <c r="AJ122" s="59" t="n">
        <v>800</v>
      </c>
      <c r="AK122" s="59" t="n">
        <v>23600</v>
      </c>
      <c r="AL122" s="59" t="n">
        <v>32600</v>
      </c>
      <c r="AM122" s="59" t="n">
        <v>11400</v>
      </c>
      <c r="AN122" s="59" t="n">
        <v>8100</v>
      </c>
      <c r="AO122" s="59" t="n">
        <v>7000</v>
      </c>
      <c r="AP122" s="59" t="n">
        <v>4000</v>
      </c>
      <c r="AQ122" s="59" t="n">
        <v>900</v>
      </c>
      <c r="AR122" s="59" t="n">
        <v>20700</v>
      </c>
      <c r="AS122" s="59" t="n">
        <v>38500</v>
      </c>
      <c r="AT122" s="59" t="n">
        <v>8300</v>
      </c>
      <c r="AU122" s="59" t="n">
        <v>5300</v>
      </c>
      <c r="AV122" s="59" t="n">
        <v>4900</v>
      </c>
      <c r="AW122" s="59" t="n">
        <v>2300</v>
      </c>
      <c r="AX122" s="59" t="n">
        <v>800</v>
      </c>
      <c r="AY122" s="59" t="n">
        <v>29600</v>
      </c>
      <c r="AZ122" s="59" t="n">
        <v>64400</v>
      </c>
      <c r="BA122" s="59" t="n">
        <v>4100</v>
      </c>
      <c r="BB122" s="59" t="n">
        <v>1500</v>
      </c>
      <c r="BC122" s="59" t="n">
        <v>3100</v>
      </c>
      <c r="BD122" s="59" t="n">
        <v>1400</v>
      </c>
      <c r="BE122" s="59" t="n">
        <v>500</v>
      </c>
      <c r="BF122" s="59" t="n">
        <v>58800</v>
      </c>
      <c r="BG122" s="57" t="s">
        <v>398</v>
      </c>
      <c r="BH122" s="61" t="s">
        <v>399</v>
      </c>
      <c r="BI122" s="62"/>
    </row>
    <row r="123" s="54" customFormat="true" ht="12" hidden="false" customHeight="true" outlineLevel="0" collapsed="false">
      <c r="A123" s="50"/>
      <c r="B123" s="50"/>
      <c r="C123" s="50"/>
      <c r="D123" s="50"/>
      <c r="E123" s="50"/>
      <c r="F123" s="55"/>
      <c r="G123" s="8"/>
      <c r="H123" s="56" t="s">
        <v>400</v>
      </c>
      <c r="I123" s="57"/>
      <c r="J123" s="58"/>
      <c r="K123" s="59"/>
      <c r="L123" s="59"/>
      <c r="M123" s="59"/>
      <c r="N123" s="59"/>
      <c r="O123" s="59"/>
      <c r="P123" s="59"/>
      <c r="Q123" s="60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60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7"/>
      <c r="BH123" s="61" t="s">
        <v>401</v>
      </c>
      <c r="BI123" s="62"/>
    </row>
    <row r="124" s="54" customFormat="true" ht="12" hidden="false" customHeight="true" outlineLevel="0" collapsed="false">
      <c r="A124" s="1" t="s">
        <v>87</v>
      </c>
      <c r="B124" s="1" t="s">
        <v>402</v>
      </c>
      <c r="C124" s="1" t="s">
        <v>89</v>
      </c>
      <c r="D124" s="1" t="s">
        <v>90</v>
      </c>
      <c r="E124" s="1"/>
      <c r="F124" s="10" t="n">
        <v>1</v>
      </c>
      <c r="G124" s="8"/>
      <c r="H124" s="56" t="s">
        <v>403</v>
      </c>
      <c r="I124" s="57" t="s">
        <v>404</v>
      </c>
      <c r="J124" s="58" t="n">
        <v>355300</v>
      </c>
      <c r="K124" s="59" t="n">
        <v>88800</v>
      </c>
      <c r="L124" s="59" t="n">
        <v>61300</v>
      </c>
      <c r="M124" s="59" t="n">
        <v>53400</v>
      </c>
      <c r="N124" s="59" t="n">
        <v>31300</v>
      </c>
      <c r="O124" s="59" t="n">
        <v>4800</v>
      </c>
      <c r="P124" s="59" t="n">
        <v>261100</v>
      </c>
      <c r="Q124" s="60" t="n">
        <v>35800</v>
      </c>
      <c r="R124" s="59" t="n">
        <v>9200</v>
      </c>
      <c r="S124" s="59" t="n">
        <v>5200</v>
      </c>
      <c r="T124" s="59" t="n">
        <v>6300</v>
      </c>
      <c r="U124" s="59" t="n">
        <v>4100</v>
      </c>
      <c r="V124" s="59" t="n">
        <v>700</v>
      </c>
      <c r="W124" s="59" t="n">
        <v>26400</v>
      </c>
      <c r="X124" s="59" t="n">
        <v>46000</v>
      </c>
      <c r="Y124" s="59" t="n">
        <v>17500</v>
      </c>
      <c r="Z124" s="59" t="n">
        <v>12300</v>
      </c>
      <c r="AA124" s="59" t="n">
        <v>10600</v>
      </c>
      <c r="AB124" s="59" t="n">
        <v>6600</v>
      </c>
      <c r="AC124" s="59" t="n">
        <v>800</v>
      </c>
      <c r="AD124" s="59" t="n">
        <v>28100</v>
      </c>
      <c r="AE124" s="59" t="n">
        <v>62900</v>
      </c>
      <c r="AF124" s="60" t="n">
        <v>22300</v>
      </c>
      <c r="AG124" s="59" t="n">
        <v>15700</v>
      </c>
      <c r="AH124" s="59" t="n">
        <v>13000</v>
      </c>
      <c r="AI124" s="59" t="n">
        <v>8000</v>
      </c>
      <c r="AJ124" s="59" t="n">
        <v>1200</v>
      </c>
      <c r="AK124" s="59" t="n">
        <v>39900</v>
      </c>
      <c r="AL124" s="59" t="n">
        <v>49500</v>
      </c>
      <c r="AM124" s="59" t="n">
        <v>18600</v>
      </c>
      <c r="AN124" s="59" t="n">
        <v>14500</v>
      </c>
      <c r="AO124" s="59" t="n">
        <v>10400</v>
      </c>
      <c r="AP124" s="59" t="n">
        <v>5800</v>
      </c>
      <c r="AQ124" s="59" t="n">
        <v>700</v>
      </c>
      <c r="AR124" s="59" t="n">
        <v>30300</v>
      </c>
      <c r="AS124" s="59" t="n">
        <v>60500</v>
      </c>
      <c r="AT124" s="59" t="n">
        <v>13900</v>
      </c>
      <c r="AU124" s="59" t="n">
        <v>9900</v>
      </c>
      <c r="AV124" s="59" t="n">
        <v>8400</v>
      </c>
      <c r="AW124" s="59" t="n">
        <v>4600</v>
      </c>
      <c r="AX124" s="59" t="n">
        <v>900</v>
      </c>
      <c r="AY124" s="59" t="n">
        <v>46000</v>
      </c>
      <c r="AZ124" s="59" t="n">
        <v>100600</v>
      </c>
      <c r="BA124" s="59" t="n">
        <v>7300</v>
      </c>
      <c r="BB124" s="59" t="n">
        <v>3800</v>
      </c>
      <c r="BC124" s="59" t="n">
        <v>4700</v>
      </c>
      <c r="BD124" s="59" t="n">
        <v>2300</v>
      </c>
      <c r="BE124" s="59" t="n">
        <v>700</v>
      </c>
      <c r="BF124" s="59" t="n">
        <v>90400</v>
      </c>
      <c r="BG124" s="57" t="s">
        <v>404</v>
      </c>
      <c r="BH124" s="61" t="s">
        <v>405</v>
      </c>
      <c r="BI124" s="62"/>
    </row>
    <row r="125" s="54" customFormat="true" ht="12" hidden="false" customHeight="true" outlineLevel="0" collapsed="false">
      <c r="A125" s="50"/>
      <c r="B125" s="50"/>
      <c r="C125" s="50"/>
      <c r="D125" s="50"/>
      <c r="E125" s="50"/>
      <c r="F125" s="55"/>
      <c r="G125" s="8"/>
      <c r="H125" s="56" t="s">
        <v>406</v>
      </c>
      <c r="I125" s="57"/>
      <c r="J125" s="58"/>
      <c r="K125" s="59"/>
      <c r="L125" s="59"/>
      <c r="M125" s="59"/>
      <c r="N125" s="59"/>
      <c r="O125" s="59"/>
      <c r="P125" s="59"/>
      <c r="Q125" s="60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60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7"/>
      <c r="BH125" s="61" t="s">
        <v>407</v>
      </c>
      <c r="BI125" s="62"/>
    </row>
    <row r="126" s="54" customFormat="true" ht="12" hidden="false" customHeight="true" outlineLevel="0" collapsed="false">
      <c r="A126" s="1" t="s">
        <v>87</v>
      </c>
      <c r="B126" s="1" t="s">
        <v>408</v>
      </c>
      <c r="C126" s="1" t="s">
        <v>89</v>
      </c>
      <c r="D126" s="1" t="s">
        <v>90</v>
      </c>
      <c r="E126" s="1"/>
      <c r="F126" s="10" t="n">
        <v>1</v>
      </c>
      <c r="G126" s="8"/>
      <c r="H126" s="56" t="s">
        <v>409</v>
      </c>
      <c r="I126" s="57" t="s">
        <v>410</v>
      </c>
      <c r="J126" s="58" t="n">
        <v>445300</v>
      </c>
      <c r="K126" s="59" t="n">
        <v>110200</v>
      </c>
      <c r="L126" s="59" t="n">
        <v>75200</v>
      </c>
      <c r="M126" s="59" t="n">
        <v>67800</v>
      </c>
      <c r="N126" s="59" t="n">
        <v>37800</v>
      </c>
      <c r="O126" s="59" t="n">
        <v>6800</v>
      </c>
      <c r="P126" s="59" t="n">
        <v>327600</v>
      </c>
      <c r="Q126" s="60" t="n">
        <v>54800</v>
      </c>
      <c r="R126" s="59" t="n">
        <v>15400</v>
      </c>
      <c r="S126" s="59" t="n">
        <v>8100</v>
      </c>
      <c r="T126" s="59" t="n">
        <v>10700</v>
      </c>
      <c r="U126" s="59" t="n">
        <v>6300</v>
      </c>
      <c r="V126" s="59" t="n">
        <v>1400</v>
      </c>
      <c r="W126" s="59" t="n">
        <v>39200</v>
      </c>
      <c r="X126" s="59" t="n">
        <v>59500</v>
      </c>
      <c r="Y126" s="59" t="n">
        <v>21700</v>
      </c>
      <c r="Z126" s="59" t="n">
        <v>15500</v>
      </c>
      <c r="AA126" s="59" t="n">
        <v>14100</v>
      </c>
      <c r="AB126" s="59" t="n">
        <v>7600</v>
      </c>
      <c r="AC126" s="59" t="n">
        <v>1500</v>
      </c>
      <c r="AD126" s="59" t="n">
        <v>37000</v>
      </c>
      <c r="AE126" s="59" t="n">
        <v>75300</v>
      </c>
      <c r="AF126" s="60" t="n">
        <v>26000</v>
      </c>
      <c r="AG126" s="59" t="n">
        <v>19500</v>
      </c>
      <c r="AH126" s="59" t="n">
        <v>15300</v>
      </c>
      <c r="AI126" s="59" t="n">
        <v>8800</v>
      </c>
      <c r="AJ126" s="59" t="n">
        <v>1300</v>
      </c>
      <c r="AK126" s="59" t="n">
        <v>48500</v>
      </c>
      <c r="AL126" s="59" t="n">
        <v>63100</v>
      </c>
      <c r="AM126" s="59" t="n">
        <v>23800</v>
      </c>
      <c r="AN126" s="59" t="n">
        <v>17500</v>
      </c>
      <c r="AO126" s="59" t="n">
        <v>13200</v>
      </c>
      <c r="AP126" s="59" t="n">
        <v>8100</v>
      </c>
      <c r="AQ126" s="59" t="n">
        <v>700</v>
      </c>
      <c r="AR126" s="59" t="n">
        <v>37900</v>
      </c>
      <c r="AS126" s="59" t="n">
        <v>74200</v>
      </c>
      <c r="AT126" s="59" t="n">
        <v>17000</v>
      </c>
      <c r="AU126" s="59" t="n">
        <v>12100</v>
      </c>
      <c r="AV126" s="59" t="n">
        <v>9900</v>
      </c>
      <c r="AW126" s="59" t="n">
        <v>5000</v>
      </c>
      <c r="AX126" s="59" t="n">
        <v>1300</v>
      </c>
      <c r="AY126" s="59" t="n">
        <v>55900</v>
      </c>
      <c r="AZ126" s="59" t="n">
        <v>118400</v>
      </c>
      <c r="BA126" s="59" t="n">
        <v>6200</v>
      </c>
      <c r="BB126" s="59" t="n">
        <v>2600</v>
      </c>
      <c r="BC126" s="59" t="n">
        <v>4700</v>
      </c>
      <c r="BD126" s="59" t="n">
        <v>2000</v>
      </c>
      <c r="BE126" s="59" t="n">
        <v>600</v>
      </c>
      <c r="BF126" s="59" t="n">
        <v>109200</v>
      </c>
      <c r="BG126" s="57" t="s">
        <v>410</v>
      </c>
      <c r="BH126" s="61" t="s">
        <v>411</v>
      </c>
      <c r="BI126" s="62"/>
    </row>
    <row r="127" s="54" customFormat="true" ht="12" hidden="false" customHeight="true" outlineLevel="0" collapsed="false">
      <c r="A127" s="50"/>
      <c r="B127" s="50"/>
      <c r="C127" s="50"/>
      <c r="D127" s="50"/>
      <c r="E127" s="50"/>
      <c r="F127" s="55"/>
      <c r="G127" s="8"/>
      <c r="H127" s="56" t="s">
        <v>412</v>
      </c>
      <c r="I127" s="57"/>
      <c r="J127" s="58"/>
      <c r="K127" s="59"/>
      <c r="L127" s="59"/>
      <c r="M127" s="59"/>
      <c r="N127" s="59"/>
      <c r="O127" s="59"/>
      <c r="P127" s="59"/>
      <c r="Q127" s="60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60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7"/>
      <c r="BH127" s="61" t="s">
        <v>413</v>
      </c>
      <c r="BI127" s="62"/>
    </row>
    <row r="128" s="54" customFormat="true" ht="12" hidden="false" customHeight="true" outlineLevel="0" collapsed="false">
      <c r="A128" s="1" t="s">
        <v>87</v>
      </c>
      <c r="B128" s="1" t="s">
        <v>414</v>
      </c>
      <c r="C128" s="1" t="s">
        <v>89</v>
      </c>
      <c r="D128" s="1" t="s">
        <v>90</v>
      </c>
      <c r="E128" s="1"/>
      <c r="F128" s="10" t="n">
        <v>1</v>
      </c>
      <c r="G128" s="8"/>
      <c r="H128" s="56" t="s">
        <v>415</v>
      </c>
      <c r="I128" s="57" t="s">
        <v>416</v>
      </c>
      <c r="J128" s="58" t="n">
        <v>296600</v>
      </c>
      <c r="K128" s="59" t="n">
        <v>76800</v>
      </c>
      <c r="L128" s="59" t="n">
        <v>55300</v>
      </c>
      <c r="M128" s="59" t="n">
        <v>45700</v>
      </c>
      <c r="N128" s="59" t="n">
        <v>25500</v>
      </c>
      <c r="O128" s="59" t="n">
        <v>5900</v>
      </c>
      <c r="P128" s="59" t="n">
        <v>212900</v>
      </c>
      <c r="Q128" s="60" t="n">
        <v>32700</v>
      </c>
      <c r="R128" s="59" t="n">
        <v>9500</v>
      </c>
      <c r="S128" s="59" t="n">
        <v>5900</v>
      </c>
      <c r="T128" s="59" t="n">
        <v>6100</v>
      </c>
      <c r="U128" s="59" t="n">
        <v>4100</v>
      </c>
      <c r="V128" s="59" t="n">
        <v>800</v>
      </c>
      <c r="W128" s="59" t="n">
        <v>22900</v>
      </c>
      <c r="X128" s="59" t="n">
        <v>37200</v>
      </c>
      <c r="Y128" s="59" t="n">
        <v>14300</v>
      </c>
      <c r="Z128" s="59" t="n">
        <v>11000</v>
      </c>
      <c r="AA128" s="59" t="n">
        <v>8500</v>
      </c>
      <c r="AB128" s="59" t="n">
        <v>5000</v>
      </c>
      <c r="AC128" s="59" t="n">
        <v>700</v>
      </c>
      <c r="AD128" s="59" t="n">
        <v>22200</v>
      </c>
      <c r="AE128" s="59" t="n">
        <v>49900</v>
      </c>
      <c r="AF128" s="60" t="n">
        <v>19100</v>
      </c>
      <c r="AG128" s="59" t="n">
        <v>14600</v>
      </c>
      <c r="AH128" s="59" t="n">
        <v>10600</v>
      </c>
      <c r="AI128" s="59" t="n">
        <v>5800</v>
      </c>
      <c r="AJ128" s="59" t="n">
        <v>1800</v>
      </c>
      <c r="AK128" s="59" t="n">
        <v>29800</v>
      </c>
      <c r="AL128" s="59" t="n">
        <v>41900</v>
      </c>
      <c r="AM128" s="59" t="n">
        <v>16600</v>
      </c>
      <c r="AN128" s="59" t="n">
        <v>13000</v>
      </c>
      <c r="AO128" s="59" t="n">
        <v>9600</v>
      </c>
      <c r="AP128" s="59" t="n">
        <v>5000</v>
      </c>
      <c r="AQ128" s="59" t="n">
        <v>1300</v>
      </c>
      <c r="AR128" s="59" t="n">
        <v>24500</v>
      </c>
      <c r="AS128" s="59" t="n">
        <v>49400</v>
      </c>
      <c r="AT128" s="59" t="n">
        <v>12500</v>
      </c>
      <c r="AU128" s="59" t="n">
        <v>8400</v>
      </c>
      <c r="AV128" s="59" t="n">
        <v>7700</v>
      </c>
      <c r="AW128" s="59" t="n">
        <v>4000</v>
      </c>
      <c r="AX128" s="59" t="n">
        <v>900</v>
      </c>
      <c r="AY128" s="59" t="n">
        <v>35500</v>
      </c>
      <c r="AZ128" s="59" t="n">
        <v>85500</v>
      </c>
      <c r="BA128" s="59" t="n">
        <v>4800</v>
      </c>
      <c r="BB128" s="59" t="n">
        <v>2400</v>
      </c>
      <c r="BC128" s="59" t="n">
        <v>3200</v>
      </c>
      <c r="BD128" s="59" t="n">
        <v>1500</v>
      </c>
      <c r="BE128" s="59" t="n">
        <v>400</v>
      </c>
      <c r="BF128" s="59" t="n">
        <v>78000</v>
      </c>
      <c r="BG128" s="57" t="s">
        <v>416</v>
      </c>
      <c r="BH128" s="61" t="s">
        <v>417</v>
      </c>
      <c r="BI128" s="62"/>
    </row>
    <row r="129" s="54" customFormat="true" ht="12" hidden="false" customHeight="true" outlineLevel="0" collapsed="false">
      <c r="A129" s="50"/>
      <c r="B129" s="50"/>
      <c r="C129" s="50"/>
      <c r="D129" s="50"/>
      <c r="E129" s="50"/>
      <c r="F129" s="55"/>
      <c r="G129" s="8"/>
      <c r="H129" s="56" t="s">
        <v>418</v>
      </c>
      <c r="I129" s="57"/>
      <c r="J129" s="58"/>
      <c r="K129" s="59"/>
      <c r="L129" s="59"/>
      <c r="M129" s="59"/>
      <c r="N129" s="59"/>
      <c r="O129" s="59"/>
      <c r="P129" s="59"/>
      <c r="Q129" s="60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60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7"/>
      <c r="BH129" s="61" t="s">
        <v>419</v>
      </c>
      <c r="BI129" s="62"/>
    </row>
    <row r="130" s="54" customFormat="true" ht="12" hidden="false" customHeight="true" outlineLevel="0" collapsed="false">
      <c r="A130" s="1" t="s">
        <v>87</v>
      </c>
      <c r="B130" s="1" t="s">
        <v>420</v>
      </c>
      <c r="C130" s="1" t="s">
        <v>89</v>
      </c>
      <c r="D130" s="1" t="s">
        <v>90</v>
      </c>
      <c r="E130" s="1"/>
      <c r="F130" s="10" t="n">
        <v>1</v>
      </c>
      <c r="G130" s="8"/>
      <c r="H130" s="56" t="s">
        <v>421</v>
      </c>
      <c r="I130" s="57" t="s">
        <v>422</v>
      </c>
      <c r="J130" s="58" t="n">
        <v>845800</v>
      </c>
      <c r="K130" s="59" t="n">
        <v>198700</v>
      </c>
      <c r="L130" s="59" t="n">
        <v>133000</v>
      </c>
      <c r="M130" s="59" t="n">
        <v>117900</v>
      </c>
      <c r="N130" s="59" t="n">
        <v>60400</v>
      </c>
      <c r="O130" s="59" t="n">
        <v>16200</v>
      </c>
      <c r="P130" s="59" t="n">
        <v>628700</v>
      </c>
      <c r="Q130" s="60" t="n">
        <v>93300</v>
      </c>
      <c r="R130" s="59" t="n">
        <v>28100</v>
      </c>
      <c r="S130" s="59" t="n">
        <v>14500</v>
      </c>
      <c r="T130" s="59" t="n">
        <v>18500</v>
      </c>
      <c r="U130" s="59" t="n">
        <v>11400</v>
      </c>
      <c r="V130" s="59" t="n">
        <v>1000</v>
      </c>
      <c r="W130" s="59" t="n">
        <v>64300</v>
      </c>
      <c r="X130" s="59" t="n">
        <v>105600</v>
      </c>
      <c r="Y130" s="59" t="n">
        <v>41400</v>
      </c>
      <c r="Z130" s="59" t="n">
        <v>29100</v>
      </c>
      <c r="AA130" s="59" t="n">
        <v>26600</v>
      </c>
      <c r="AB130" s="59" t="n">
        <v>13700</v>
      </c>
      <c r="AC130" s="59" t="n">
        <v>4500</v>
      </c>
      <c r="AD130" s="59" t="n">
        <v>61800</v>
      </c>
      <c r="AE130" s="59" t="n">
        <v>132100</v>
      </c>
      <c r="AF130" s="60" t="n">
        <v>43600</v>
      </c>
      <c r="AG130" s="59" t="n">
        <v>31800</v>
      </c>
      <c r="AH130" s="59" t="n">
        <v>23100</v>
      </c>
      <c r="AI130" s="59" t="n">
        <v>13000</v>
      </c>
      <c r="AJ130" s="59" t="n">
        <v>3600</v>
      </c>
      <c r="AK130" s="59" t="n">
        <v>87000</v>
      </c>
      <c r="AL130" s="59" t="n">
        <v>113800</v>
      </c>
      <c r="AM130" s="59" t="n">
        <v>39600</v>
      </c>
      <c r="AN130" s="59" t="n">
        <v>30000</v>
      </c>
      <c r="AO130" s="59" t="n">
        <v>22100</v>
      </c>
      <c r="AP130" s="59" t="n">
        <v>11100</v>
      </c>
      <c r="AQ130" s="59" t="n">
        <v>3000</v>
      </c>
      <c r="AR130" s="59" t="n">
        <v>72100</v>
      </c>
      <c r="AS130" s="59" t="n">
        <v>145000</v>
      </c>
      <c r="AT130" s="59" t="n">
        <v>30200</v>
      </c>
      <c r="AU130" s="59" t="n">
        <v>20200</v>
      </c>
      <c r="AV130" s="59" t="n">
        <v>16500</v>
      </c>
      <c r="AW130" s="59" t="n">
        <v>6700</v>
      </c>
      <c r="AX130" s="59" t="n">
        <v>2100</v>
      </c>
      <c r="AY130" s="59" t="n">
        <v>109500</v>
      </c>
      <c r="AZ130" s="59" t="n">
        <v>256000</v>
      </c>
      <c r="BA130" s="59" t="n">
        <v>15900</v>
      </c>
      <c r="BB130" s="59" t="n">
        <v>7400</v>
      </c>
      <c r="BC130" s="59" t="n">
        <v>11300</v>
      </c>
      <c r="BD130" s="59" t="n">
        <v>4500</v>
      </c>
      <c r="BE130" s="59" t="n">
        <v>2000</v>
      </c>
      <c r="BF130" s="59" t="n">
        <v>234100</v>
      </c>
      <c r="BG130" s="57" t="s">
        <v>422</v>
      </c>
      <c r="BH130" s="61" t="s">
        <v>423</v>
      </c>
      <c r="BI130" s="62"/>
    </row>
    <row r="131" s="54" customFormat="true" ht="12" hidden="false" customHeight="true" outlineLevel="0" collapsed="false">
      <c r="A131" s="1" t="s">
        <v>87</v>
      </c>
      <c r="B131" s="1" t="s">
        <v>424</v>
      </c>
      <c r="C131" s="1" t="s">
        <v>89</v>
      </c>
      <c r="D131" s="1" t="s">
        <v>90</v>
      </c>
      <c r="E131" s="1"/>
      <c r="F131" s="10" t="n">
        <v>1</v>
      </c>
      <c r="G131" s="8"/>
      <c r="H131" s="56" t="s">
        <v>425</v>
      </c>
      <c r="I131" s="57" t="s">
        <v>426</v>
      </c>
      <c r="J131" s="58" t="n">
        <v>1285700</v>
      </c>
      <c r="K131" s="59" t="n">
        <v>382800</v>
      </c>
      <c r="L131" s="59" t="n">
        <v>244700</v>
      </c>
      <c r="M131" s="59" t="n">
        <v>254200</v>
      </c>
      <c r="N131" s="59" t="n">
        <v>151400</v>
      </c>
      <c r="O131" s="59" t="n">
        <v>20200</v>
      </c>
      <c r="P131" s="59" t="n">
        <v>884700</v>
      </c>
      <c r="Q131" s="60" t="n">
        <v>174200</v>
      </c>
      <c r="R131" s="59" t="n">
        <v>68500</v>
      </c>
      <c r="S131" s="59" t="n">
        <v>37900</v>
      </c>
      <c r="T131" s="59" t="n">
        <v>50400</v>
      </c>
      <c r="U131" s="59" t="n">
        <v>30300</v>
      </c>
      <c r="V131" s="59" t="n">
        <v>1900</v>
      </c>
      <c r="W131" s="59" t="n">
        <v>104800</v>
      </c>
      <c r="X131" s="59" t="n">
        <v>218300</v>
      </c>
      <c r="Y131" s="59" t="n">
        <v>87800</v>
      </c>
      <c r="Z131" s="59" t="n">
        <v>57800</v>
      </c>
      <c r="AA131" s="59" t="n">
        <v>58300</v>
      </c>
      <c r="AB131" s="59" t="n">
        <v>37900</v>
      </c>
      <c r="AC131" s="59" t="n">
        <v>5500</v>
      </c>
      <c r="AD131" s="59" t="n">
        <v>126800</v>
      </c>
      <c r="AE131" s="59" t="n">
        <v>238000</v>
      </c>
      <c r="AF131" s="60" t="n">
        <v>84400</v>
      </c>
      <c r="AG131" s="59" t="n">
        <v>56500</v>
      </c>
      <c r="AH131" s="59" t="n">
        <v>56800</v>
      </c>
      <c r="AI131" s="59" t="n">
        <v>35500</v>
      </c>
      <c r="AJ131" s="59" t="n">
        <v>3200</v>
      </c>
      <c r="AK131" s="59" t="n">
        <v>150300</v>
      </c>
      <c r="AL131" s="59" t="n">
        <v>185100</v>
      </c>
      <c r="AM131" s="59" t="n">
        <v>70700</v>
      </c>
      <c r="AN131" s="59" t="n">
        <v>49600</v>
      </c>
      <c r="AO131" s="59" t="n">
        <v>43100</v>
      </c>
      <c r="AP131" s="59" t="n">
        <v>25800</v>
      </c>
      <c r="AQ131" s="59" t="n">
        <v>4200</v>
      </c>
      <c r="AR131" s="59" t="n">
        <v>112400</v>
      </c>
      <c r="AS131" s="59" t="n">
        <v>195700</v>
      </c>
      <c r="AT131" s="59" t="n">
        <v>49200</v>
      </c>
      <c r="AU131" s="59" t="n">
        <v>32500</v>
      </c>
      <c r="AV131" s="59" t="n">
        <v>29700</v>
      </c>
      <c r="AW131" s="59" t="n">
        <v>13900</v>
      </c>
      <c r="AX131" s="59" t="n">
        <v>2600</v>
      </c>
      <c r="AY131" s="59" t="n">
        <v>143800</v>
      </c>
      <c r="AZ131" s="59" t="n">
        <v>274400</v>
      </c>
      <c r="BA131" s="59" t="n">
        <v>22200</v>
      </c>
      <c r="BB131" s="59" t="n">
        <v>10500</v>
      </c>
      <c r="BC131" s="59" t="n">
        <v>15900</v>
      </c>
      <c r="BD131" s="59" t="n">
        <v>7900</v>
      </c>
      <c r="BE131" s="59" t="n">
        <v>2800</v>
      </c>
      <c r="BF131" s="59" t="n">
        <v>246600</v>
      </c>
      <c r="BG131" s="57" t="s">
        <v>426</v>
      </c>
      <c r="BH131" s="61" t="s">
        <v>427</v>
      </c>
      <c r="BI131" s="62"/>
    </row>
    <row r="132" s="54" customFormat="true" ht="12" hidden="false" customHeight="true" outlineLevel="0" collapsed="false">
      <c r="A132" s="1" t="s">
        <v>87</v>
      </c>
      <c r="B132" s="1" t="s">
        <v>428</v>
      </c>
      <c r="C132" s="1" t="s">
        <v>89</v>
      </c>
      <c r="D132" s="1" t="s">
        <v>90</v>
      </c>
      <c r="E132" s="1"/>
      <c r="F132" s="10" t="n">
        <v>1</v>
      </c>
      <c r="G132" s="8"/>
      <c r="H132" s="56" t="s">
        <v>429</v>
      </c>
      <c r="I132" s="57" t="s">
        <v>430</v>
      </c>
      <c r="J132" s="58" t="n">
        <v>257200</v>
      </c>
      <c r="K132" s="59" t="n">
        <v>69500</v>
      </c>
      <c r="L132" s="59" t="n">
        <v>50700</v>
      </c>
      <c r="M132" s="59" t="n">
        <v>41800</v>
      </c>
      <c r="N132" s="59" t="n">
        <v>23900</v>
      </c>
      <c r="O132" s="59" t="n">
        <v>5200</v>
      </c>
      <c r="P132" s="59" t="n">
        <v>183500</v>
      </c>
      <c r="Q132" s="60" t="n">
        <v>31700</v>
      </c>
      <c r="R132" s="59" t="n">
        <v>10700</v>
      </c>
      <c r="S132" s="59" t="n">
        <v>6400</v>
      </c>
      <c r="T132" s="59" t="n">
        <v>7400</v>
      </c>
      <c r="U132" s="59" t="n">
        <v>4700</v>
      </c>
      <c r="V132" s="59" t="n">
        <v>800</v>
      </c>
      <c r="W132" s="59" t="n">
        <v>20900</v>
      </c>
      <c r="X132" s="59" t="n">
        <v>34800</v>
      </c>
      <c r="Y132" s="59" t="n">
        <v>15400</v>
      </c>
      <c r="Z132" s="59" t="n">
        <v>11700</v>
      </c>
      <c r="AA132" s="59" t="n">
        <v>8700</v>
      </c>
      <c r="AB132" s="59" t="n">
        <v>5600</v>
      </c>
      <c r="AC132" s="59" t="n">
        <v>1400</v>
      </c>
      <c r="AD132" s="59" t="n">
        <v>19200</v>
      </c>
      <c r="AE132" s="59" t="n">
        <v>41100</v>
      </c>
      <c r="AF132" s="60" t="n">
        <v>15300</v>
      </c>
      <c r="AG132" s="59" t="n">
        <v>10700</v>
      </c>
      <c r="AH132" s="59" t="n">
        <v>8800</v>
      </c>
      <c r="AI132" s="59" t="n">
        <v>4700</v>
      </c>
      <c r="AJ132" s="59" t="n">
        <v>1100</v>
      </c>
      <c r="AK132" s="59" t="n">
        <v>24700</v>
      </c>
      <c r="AL132" s="59" t="n">
        <v>36000</v>
      </c>
      <c r="AM132" s="59" t="n">
        <v>13800</v>
      </c>
      <c r="AN132" s="59" t="n">
        <v>11400</v>
      </c>
      <c r="AO132" s="59" t="n">
        <v>7400</v>
      </c>
      <c r="AP132" s="59" t="n">
        <v>4600</v>
      </c>
      <c r="AQ132" s="59" t="n">
        <v>1200</v>
      </c>
      <c r="AR132" s="59" t="n">
        <v>21600</v>
      </c>
      <c r="AS132" s="59" t="n">
        <v>44000</v>
      </c>
      <c r="AT132" s="59" t="n">
        <v>10600</v>
      </c>
      <c r="AU132" s="59" t="n">
        <v>8300</v>
      </c>
      <c r="AV132" s="59" t="n">
        <v>7100</v>
      </c>
      <c r="AW132" s="59" t="n">
        <v>3200</v>
      </c>
      <c r="AX132" s="59" t="n">
        <v>100</v>
      </c>
      <c r="AY132" s="59" t="n">
        <v>33100</v>
      </c>
      <c r="AZ132" s="59" t="n">
        <v>69500</v>
      </c>
      <c r="BA132" s="59" t="n">
        <v>3800</v>
      </c>
      <c r="BB132" s="59" t="n">
        <v>2100</v>
      </c>
      <c r="BC132" s="59" t="n">
        <v>2400</v>
      </c>
      <c r="BD132" s="59" t="n">
        <v>1100</v>
      </c>
      <c r="BE132" s="59" t="n">
        <v>500</v>
      </c>
      <c r="BF132" s="59" t="n">
        <v>64000</v>
      </c>
      <c r="BG132" s="57" t="s">
        <v>430</v>
      </c>
      <c r="BH132" s="61" t="s">
        <v>431</v>
      </c>
      <c r="BI132" s="62"/>
    </row>
    <row r="133" s="54" customFormat="true" ht="12" hidden="false" customHeight="true" outlineLevel="0" collapsed="false">
      <c r="A133" s="50"/>
      <c r="B133" s="50"/>
      <c r="C133" s="50"/>
      <c r="D133" s="50"/>
      <c r="E133" s="50"/>
      <c r="F133" s="55"/>
      <c r="G133" s="8"/>
      <c r="H133" s="56" t="s">
        <v>432</v>
      </c>
      <c r="I133" s="57"/>
      <c r="J133" s="58"/>
      <c r="K133" s="59"/>
      <c r="L133" s="59"/>
      <c r="M133" s="59"/>
      <c r="N133" s="59"/>
      <c r="O133" s="59"/>
      <c r="P133" s="59"/>
      <c r="Q133" s="60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60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7"/>
      <c r="BH133" s="61" t="s">
        <v>433</v>
      </c>
      <c r="BI133" s="62"/>
    </row>
    <row r="134" s="54" customFormat="true" ht="12" hidden="false" customHeight="true" outlineLevel="0" collapsed="false">
      <c r="A134" s="1" t="s">
        <v>87</v>
      </c>
      <c r="B134" s="1" t="s">
        <v>434</v>
      </c>
      <c r="C134" s="1" t="s">
        <v>89</v>
      </c>
      <c r="D134" s="1" t="s">
        <v>90</v>
      </c>
      <c r="E134" s="1"/>
      <c r="F134" s="10" t="n">
        <v>1</v>
      </c>
      <c r="G134" s="8"/>
      <c r="H134" s="56" t="s">
        <v>435</v>
      </c>
      <c r="I134" s="57" t="s">
        <v>436</v>
      </c>
      <c r="J134" s="58" t="n">
        <v>201900</v>
      </c>
      <c r="K134" s="59" t="n">
        <v>54500</v>
      </c>
      <c r="L134" s="59" t="n">
        <v>39100</v>
      </c>
      <c r="M134" s="59" t="n">
        <v>30800</v>
      </c>
      <c r="N134" s="59" t="n">
        <v>17000</v>
      </c>
      <c r="O134" s="59" t="n">
        <v>3300</v>
      </c>
      <c r="P134" s="59" t="n">
        <v>145300</v>
      </c>
      <c r="Q134" s="60" t="n">
        <v>24900</v>
      </c>
      <c r="R134" s="59" t="n">
        <v>7300</v>
      </c>
      <c r="S134" s="59" t="n">
        <v>4500</v>
      </c>
      <c r="T134" s="59" t="n">
        <v>4700</v>
      </c>
      <c r="U134" s="59" t="n">
        <v>3000</v>
      </c>
      <c r="V134" s="59" t="n">
        <v>200</v>
      </c>
      <c r="W134" s="59" t="n">
        <v>17500</v>
      </c>
      <c r="X134" s="59" t="n">
        <v>26600</v>
      </c>
      <c r="Y134" s="59" t="n">
        <v>10500</v>
      </c>
      <c r="Z134" s="59" t="n">
        <v>8100</v>
      </c>
      <c r="AA134" s="59" t="n">
        <v>6000</v>
      </c>
      <c r="AB134" s="59" t="n">
        <v>3900</v>
      </c>
      <c r="AC134" s="59" t="n">
        <v>500</v>
      </c>
      <c r="AD134" s="59" t="n">
        <v>15800</v>
      </c>
      <c r="AE134" s="59" t="n">
        <v>31000</v>
      </c>
      <c r="AF134" s="60" t="n">
        <v>12800</v>
      </c>
      <c r="AG134" s="59" t="n">
        <v>9400</v>
      </c>
      <c r="AH134" s="59" t="n">
        <v>7100</v>
      </c>
      <c r="AI134" s="59" t="n">
        <v>3900</v>
      </c>
      <c r="AJ134" s="59" t="n">
        <v>800</v>
      </c>
      <c r="AK134" s="59" t="n">
        <v>17800</v>
      </c>
      <c r="AL134" s="59" t="n">
        <v>29000</v>
      </c>
      <c r="AM134" s="59" t="n">
        <v>11400</v>
      </c>
      <c r="AN134" s="59" t="n">
        <v>9000</v>
      </c>
      <c r="AO134" s="59" t="n">
        <v>5600</v>
      </c>
      <c r="AP134" s="59" t="n">
        <v>2700</v>
      </c>
      <c r="AQ134" s="59" t="n">
        <v>900</v>
      </c>
      <c r="AR134" s="59" t="n">
        <v>17300</v>
      </c>
      <c r="AS134" s="59" t="n">
        <v>34200</v>
      </c>
      <c r="AT134" s="59" t="n">
        <v>8000</v>
      </c>
      <c r="AU134" s="59" t="n">
        <v>5400</v>
      </c>
      <c r="AV134" s="59" t="n">
        <v>4600</v>
      </c>
      <c r="AW134" s="59" t="n">
        <v>2100</v>
      </c>
      <c r="AX134" s="59" t="n">
        <v>700</v>
      </c>
      <c r="AY134" s="59" t="n">
        <v>25700</v>
      </c>
      <c r="AZ134" s="59" t="n">
        <v>56200</v>
      </c>
      <c r="BA134" s="59" t="n">
        <v>4500</v>
      </c>
      <c r="BB134" s="59" t="n">
        <v>2700</v>
      </c>
      <c r="BC134" s="59" t="n">
        <v>2800</v>
      </c>
      <c r="BD134" s="59" t="n">
        <v>1300</v>
      </c>
      <c r="BE134" s="59" t="n">
        <v>300</v>
      </c>
      <c r="BF134" s="59" t="n">
        <v>51200</v>
      </c>
      <c r="BG134" s="57" t="s">
        <v>436</v>
      </c>
      <c r="BH134" s="61" t="s">
        <v>437</v>
      </c>
      <c r="BI134" s="62"/>
    </row>
    <row r="135" s="54" customFormat="true" ht="12" hidden="false" customHeight="true" outlineLevel="0" collapsed="false">
      <c r="A135" s="50"/>
      <c r="B135" s="50"/>
      <c r="C135" s="50"/>
      <c r="D135" s="50"/>
      <c r="E135" s="50"/>
      <c r="F135" s="55"/>
      <c r="G135" s="8"/>
      <c r="H135" s="56" t="s">
        <v>438</v>
      </c>
      <c r="I135" s="57"/>
      <c r="J135" s="58"/>
      <c r="K135" s="59"/>
      <c r="L135" s="59"/>
      <c r="M135" s="59"/>
      <c r="N135" s="59"/>
      <c r="O135" s="59"/>
      <c r="P135" s="59"/>
      <c r="Q135" s="60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60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7"/>
      <c r="BH135" s="61" t="s">
        <v>439</v>
      </c>
      <c r="BI135" s="62"/>
    </row>
    <row r="136" s="54" customFormat="true" ht="12" hidden="false" customHeight="true" outlineLevel="0" collapsed="false">
      <c r="A136" s="1" t="s">
        <v>87</v>
      </c>
      <c r="B136" s="1" t="s">
        <v>440</v>
      </c>
      <c r="C136" s="1" t="s">
        <v>89</v>
      </c>
      <c r="D136" s="1" t="s">
        <v>90</v>
      </c>
      <c r="E136" s="1"/>
      <c r="F136" s="10" t="n">
        <v>1</v>
      </c>
      <c r="G136" s="8"/>
      <c r="H136" s="56" t="s">
        <v>441</v>
      </c>
      <c r="I136" s="57" t="s">
        <v>442</v>
      </c>
      <c r="J136" s="58" t="n">
        <v>380100</v>
      </c>
      <c r="K136" s="59" t="n">
        <v>87100</v>
      </c>
      <c r="L136" s="59" t="n">
        <v>60500</v>
      </c>
      <c r="M136" s="59" t="n">
        <v>50800</v>
      </c>
      <c r="N136" s="59" t="n">
        <v>29200</v>
      </c>
      <c r="O136" s="59" t="n">
        <v>6200</v>
      </c>
      <c r="P136" s="59" t="n">
        <v>280000</v>
      </c>
      <c r="Q136" s="60" t="n">
        <v>42300</v>
      </c>
      <c r="R136" s="59" t="n">
        <v>12600</v>
      </c>
      <c r="S136" s="59" t="n">
        <v>8300</v>
      </c>
      <c r="T136" s="59" t="n">
        <v>8400</v>
      </c>
      <c r="U136" s="59" t="n">
        <v>5600</v>
      </c>
      <c r="V136" s="59" t="n">
        <v>800</v>
      </c>
      <c r="W136" s="59" t="n">
        <v>29100</v>
      </c>
      <c r="X136" s="59" t="n">
        <v>43000</v>
      </c>
      <c r="Y136" s="59" t="n">
        <v>16000</v>
      </c>
      <c r="Z136" s="59" t="n">
        <v>11600</v>
      </c>
      <c r="AA136" s="59" t="n">
        <v>9300</v>
      </c>
      <c r="AB136" s="59" t="n">
        <v>5200</v>
      </c>
      <c r="AC136" s="59" t="n">
        <v>1000</v>
      </c>
      <c r="AD136" s="59" t="n">
        <v>26300</v>
      </c>
      <c r="AE136" s="59" t="n">
        <v>54500</v>
      </c>
      <c r="AF136" s="60" t="n">
        <v>18100</v>
      </c>
      <c r="AG136" s="59" t="n">
        <v>12700</v>
      </c>
      <c r="AH136" s="59" t="n">
        <v>10100</v>
      </c>
      <c r="AI136" s="59" t="n">
        <v>6400</v>
      </c>
      <c r="AJ136" s="59" t="n">
        <v>1200</v>
      </c>
      <c r="AK136" s="59" t="n">
        <v>35000</v>
      </c>
      <c r="AL136" s="59" t="n">
        <v>54900</v>
      </c>
      <c r="AM136" s="59" t="n">
        <v>19900</v>
      </c>
      <c r="AN136" s="59" t="n">
        <v>14900</v>
      </c>
      <c r="AO136" s="59" t="n">
        <v>10900</v>
      </c>
      <c r="AP136" s="59" t="n">
        <v>5800</v>
      </c>
      <c r="AQ136" s="59" t="n">
        <v>1500</v>
      </c>
      <c r="AR136" s="59" t="n">
        <v>33700</v>
      </c>
      <c r="AS136" s="59" t="n">
        <v>70800</v>
      </c>
      <c r="AT136" s="59" t="n">
        <v>14000</v>
      </c>
      <c r="AU136" s="59" t="n">
        <v>10000</v>
      </c>
      <c r="AV136" s="59" t="n">
        <v>7200</v>
      </c>
      <c r="AW136" s="59" t="n">
        <v>3700</v>
      </c>
      <c r="AX136" s="59" t="n">
        <v>1100</v>
      </c>
      <c r="AY136" s="59" t="n">
        <v>54700</v>
      </c>
      <c r="AZ136" s="59" t="n">
        <v>114500</v>
      </c>
      <c r="BA136" s="59" t="n">
        <v>6600</v>
      </c>
      <c r="BB136" s="59" t="n">
        <v>2900</v>
      </c>
      <c r="BC136" s="59" t="n">
        <v>5000</v>
      </c>
      <c r="BD136" s="59" t="n">
        <v>2600</v>
      </c>
      <c r="BE136" s="59" t="n">
        <v>700</v>
      </c>
      <c r="BF136" s="59" t="n">
        <v>101100</v>
      </c>
      <c r="BG136" s="57" t="s">
        <v>442</v>
      </c>
      <c r="BH136" s="61" t="s">
        <v>443</v>
      </c>
      <c r="BI136" s="62"/>
    </row>
    <row r="137" s="54" customFormat="true" ht="12" hidden="false" customHeight="true" outlineLevel="0" collapsed="false">
      <c r="A137" s="50"/>
      <c r="B137" s="50"/>
      <c r="C137" s="50"/>
      <c r="D137" s="50"/>
      <c r="E137" s="50"/>
      <c r="F137" s="55"/>
      <c r="G137" s="8"/>
      <c r="H137" s="56" t="s">
        <v>444</v>
      </c>
      <c r="I137" s="57"/>
      <c r="J137" s="58"/>
      <c r="K137" s="59"/>
      <c r="L137" s="59"/>
      <c r="M137" s="59"/>
      <c r="N137" s="59"/>
      <c r="O137" s="59"/>
      <c r="P137" s="59"/>
      <c r="Q137" s="60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60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7"/>
      <c r="BH137" s="61" t="s">
        <v>445</v>
      </c>
      <c r="BI137" s="62"/>
    </row>
    <row r="138" s="54" customFormat="true" ht="12" hidden="false" customHeight="true" outlineLevel="0" collapsed="false">
      <c r="A138" s="1" t="s">
        <v>87</v>
      </c>
      <c r="B138" s="1" t="s">
        <v>446</v>
      </c>
      <c r="C138" s="1" t="s">
        <v>89</v>
      </c>
      <c r="D138" s="1" t="s">
        <v>90</v>
      </c>
      <c r="E138" s="1"/>
      <c r="F138" s="10" t="n">
        <v>1</v>
      </c>
      <c r="G138" s="8"/>
      <c r="H138" s="56" t="s">
        <v>447</v>
      </c>
      <c r="I138" s="57" t="s">
        <v>448</v>
      </c>
      <c r="J138" s="58" t="n">
        <v>629800</v>
      </c>
      <c r="K138" s="59" t="n">
        <v>168700</v>
      </c>
      <c r="L138" s="59" t="n">
        <v>109500</v>
      </c>
      <c r="M138" s="59" t="n">
        <v>103600</v>
      </c>
      <c r="N138" s="59" t="n">
        <v>55400</v>
      </c>
      <c r="O138" s="59" t="n">
        <v>12400</v>
      </c>
      <c r="P138" s="59" t="n">
        <v>452200</v>
      </c>
      <c r="Q138" s="60" t="n">
        <v>80400</v>
      </c>
      <c r="R138" s="59" t="n">
        <v>27000</v>
      </c>
      <c r="S138" s="59" t="n">
        <v>11800</v>
      </c>
      <c r="T138" s="59" t="n">
        <v>20000</v>
      </c>
      <c r="U138" s="59" t="n">
        <v>11700</v>
      </c>
      <c r="V138" s="59" t="n">
        <v>1400</v>
      </c>
      <c r="W138" s="59" t="n">
        <v>53200</v>
      </c>
      <c r="X138" s="59" t="n">
        <v>90100</v>
      </c>
      <c r="Y138" s="59" t="n">
        <v>35400</v>
      </c>
      <c r="Z138" s="59" t="n">
        <v>24700</v>
      </c>
      <c r="AA138" s="59" t="n">
        <v>22600</v>
      </c>
      <c r="AB138" s="59" t="n">
        <v>12700</v>
      </c>
      <c r="AC138" s="59" t="n">
        <v>2700</v>
      </c>
      <c r="AD138" s="59" t="n">
        <v>53900</v>
      </c>
      <c r="AE138" s="59" t="n">
        <v>102400</v>
      </c>
      <c r="AF138" s="60" t="n">
        <v>35700</v>
      </c>
      <c r="AG138" s="59" t="n">
        <v>26100</v>
      </c>
      <c r="AH138" s="59" t="n">
        <v>19100</v>
      </c>
      <c r="AI138" s="59" t="n">
        <v>11400</v>
      </c>
      <c r="AJ138" s="59" t="n">
        <v>2200</v>
      </c>
      <c r="AK138" s="59" t="n">
        <v>64300</v>
      </c>
      <c r="AL138" s="59" t="n">
        <v>92700</v>
      </c>
      <c r="AM138" s="59" t="n">
        <v>34400</v>
      </c>
      <c r="AN138" s="59" t="n">
        <v>25300</v>
      </c>
      <c r="AO138" s="59" t="n">
        <v>20400</v>
      </c>
      <c r="AP138" s="59" t="n">
        <v>9600</v>
      </c>
      <c r="AQ138" s="59" t="n">
        <v>2800</v>
      </c>
      <c r="AR138" s="59" t="n">
        <v>57000</v>
      </c>
      <c r="AS138" s="59" t="n">
        <v>102600</v>
      </c>
      <c r="AT138" s="59" t="n">
        <v>26600</v>
      </c>
      <c r="AU138" s="59" t="n">
        <v>17200</v>
      </c>
      <c r="AV138" s="59" t="n">
        <v>14800</v>
      </c>
      <c r="AW138" s="59" t="n">
        <v>7100</v>
      </c>
      <c r="AX138" s="59" t="n">
        <v>2300</v>
      </c>
      <c r="AY138" s="59" t="n">
        <v>74800</v>
      </c>
      <c r="AZ138" s="59" t="n">
        <v>161600</v>
      </c>
      <c r="BA138" s="59" t="n">
        <v>9500</v>
      </c>
      <c r="BB138" s="59" t="n">
        <v>4500</v>
      </c>
      <c r="BC138" s="59" t="n">
        <v>6700</v>
      </c>
      <c r="BD138" s="59" t="n">
        <v>2900</v>
      </c>
      <c r="BE138" s="59" t="n">
        <v>900</v>
      </c>
      <c r="BF138" s="59" t="n">
        <v>148900</v>
      </c>
      <c r="BG138" s="57" t="s">
        <v>448</v>
      </c>
      <c r="BH138" s="61" t="s">
        <v>449</v>
      </c>
      <c r="BI138" s="62"/>
    </row>
    <row r="139" s="54" customFormat="true" ht="12" hidden="false" customHeight="true" outlineLevel="0" collapsed="false">
      <c r="A139" s="50"/>
      <c r="B139" s="50"/>
      <c r="C139" s="50"/>
      <c r="D139" s="50"/>
      <c r="E139" s="50"/>
      <c r="F139" s="55"/>
      <c r="G139" s="8"/>
      <c r="H139" s="56" t="s">
        <v>450</v>
      </c>
      <c r="I139" s="57"/>
      <c r="J139" s="58"/>
      <c r="K139" s="59"/>
      <c r="L139" s="59"/>
      <c r="M139" s="59"/>
      <c r="N139" s="59"/>
      <c r="O139" s="59"/>
      <c r="P139" s="59"/>
      <c r="Q139" s="60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60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7"/>
      <c r="BH139" s="61" t="s">
        <v>451</v>
      </c>
      <c r="BI139" s="62"/>
    </row>
    <row r="140" s="54" customFormat="true" ht="12" hidden="false" customHeight="true" outlineLevel="0" collapsed="false">
      <c r="A140" s="1" t="s">
        <v>87</v>
      </c>
      <c r="B140" s="1" t="s">
        <v>452</v>
      </c>
      <c r="C140" s="1" t="s">
        <v>89</v>
      </c>
      <c r="D140" s="1" t="s">
        <v>90</v>
      </c>
      <c r="E140" s="1"/>
      <c r="F140" s="10" t="n">
        <v>1</v>
      </c>
      <c r="G140" s="8"/>
      <c r="H140" s="56" t="s">
        <v>453</v>
      </c>
      <c r="I140" s="57" t="s">
        <v>454</v>
      </c>
      <c r="J140" s="58" t="n">
        <v>406000</v>
      </c>
      <c r="K140" s="59" t="n">
        <v>109600</v>
      </c>
      <c r="L140" s="59" t="n">
        <v>78400</v>
      </c>
      <c r="M140" s="59" t="n">
        <v>61400</v>
      </c>
      <c r="N140" s="59" t="n">
        <v>32300</v>
      </c>
      <c r="O140" s="59" t="n">
        <v>7000</v>
      </c>
      <c r="P140" s="59" t="n">
        <v>289300</v>
      </c>
      <c r="Q140" s="60" t="n">
        <v>47500</v>
      </c>
      <c r="R140" s="59" t="n">
        <v>14900</v>
      </c>
      <c r="S140" s="59" t="n">
        <v>9700</v>
      </c>
      <c r="T140" s="59" t="n">
        <v>8500</v>
      </c>
      <c r="U140" s="59" t="n">
        <v>5000</v>
      </c>
      <c r="V140" s="59" t="n">
        <v>700</v>
      </c>
      <c r="W140" s="59" t="n">
        <v>32000</v>
      </c>
      <c r="X140" s="59" t="n">
        <v>57600</v>
      </c>
      <c r="Y140" s="59" t="n">
        <v>24200</v>
      </c>
      <c r="Z140" s="59" t="n">
        <v>18000</v>
      </c>
      <c r="AA140" s="59" t="n">
        <v>14000</v>
      </c>
      <c r="AB140" s="59" t="n">
        <v>7400</v>
      </c>
      <c r="AC140" s="59" t="n">
        <v>1700</v>
      </c>
      <c r="AD140" s="59" t="n">
        <v>32800</v>
      </c>
      <c r="AE140" s="59" t="n">
        <v>69500</v>
      </c>
      <c r="AF140" s="60" t="n">
        <v>25300</v>
      </c>
      <c r="AG140" s="59" t="n">
        <v>18700</v>
      </c>
      <c r="AH140" s="59" t="n">
        <v>14700</v>
      </c>
      <c r="AI140" s="59" t="n">
        <v>7600</v>
      </c>
      <c r="AJ140" s="59" t="n">
        <v>1700</v>
      </c>
      <c r="AK140" s="59" t="n">
        <v>43500</v>
      </c>
      <c r="AL140" s="59" t="n">
        <v>57600</v>
      </c>
      <c r="AM140" s="59" t="n">
        <v>20000</v>
      </c>
      <c r="AN140" s="59" t="n">
        <v>15500</v>
      </c>
      <c r="AO140" s="59" t="n">
        <v>10200</v>
      </c>
      <c r="AP140" s="59" t="n">
        <v>5400</v>
      </c>
      <c r="AQ140" s="59" t="n">
        <v>1000</v>
      </c>
      <c r="AR140" s="59" t="n">
        <v>36400</v>
      </c>
      <c r="AS140" s="59" t="n">
        <v>71300</v>
      </c>
      <c r="AT140" s="59" t="n">
        <v>17700</v>
      </c>
      <c r="AU140" s="59" t="n">
        <v>12400</v>
      </c>
      <c r="AV140" s="59" t="n">
        <v>9000</v>
      </c>
      <c r="AW140" s="59" t="n">
        <v>4200</v>
      </c>
      <c r="AX140" s="59" t="n">
        <v>1200</v>
      </c>
      <c r="AY140" s="59" t="n">
        <v>52500</v>
      </c>
      <c r="AZ140" s="59" t="n">
        <v>102500</v>
      </c>
      <c r="BA140" s="59" t="n">
        <v>7600</v>
      </c>
      <c r="BB140" s="59" t="n">
        <v>4000</v>
      </c>
      <c r="BC140" s="59" t="n">
        <v>5100</v>
      </c>
      <c r="BD140" s="59" t="n">
        <v>2500</v>
      </c>
      <c r="BE140" s="59" t="n">
        <v>700</v>
      </c>
      <c r="BF140" s="59" t="n">
        <v>92200</v>
      </c>
      <c r="BG140" s="57" t="s">
        <v>454</v>
      </c>
      <c r="BH140" s="61" t="s">
        <v>455</v>
      </c>
      <c r="BI140" s="62"/>
    </row>
    <row r="141" s="54" customFormat="true" ht="12" hidden="false" customHeight="true" outlineLevel="0" collapsed="false">
      <c r="A141" s="50"/>
      <c r="B141" s="50"/>
      <c r="C141" s="50"/>
      <c r="D141" s="50"/>
      <c r="E141" s="50"/>
      <c r="F141" s="55"/>
      <c r="G141" s="8"/>
      <c r="H141" s="56" t="s">
        <v>456</v>
      </c>
      <c r="I141" s="57"/>
      <c r="J141" s="58"/>
      <c r="K141" s="59"/>
      <c r="L141" s="59"/>
      <c r="M141" s="59"/>
      <c r="N141" s="59"/>
      <c r="O141" s="59"/>
      <c r="P141" s="59"/>
      <c r="Q141" s="60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7"/>
      <c r="BH141" s="61" t="s">
        <v>457</v>
      </c>
      <c r="BI141" s="62"/>
    </row>
    <row r="142" s="54" customFormat="true" ht="12" hidden="false" customHeight="true" outlineLevel="0" collapsed="false">
      <c r="A142" s="1" t="s">
        <v>87</v>
      </c>
      <c r="B142" s="1" t="s">
        <v>458</v>
      </c>
      <c r="C142" s="1" t="s">
        <v>89</v>
      </c>
      <c r="D142" s="1" t="s">
        <v>90</v>
      </c>
      <c r="E142" s="1"/>
      <c r="F142" s="10" t="n">
        <v>1</v>
      </c>
      <c r="G142" s="8"/>
      <c r="H142" s="56" t="s">
        <v>459</v>
      </c>
      <c r="I142" s="57" t="s">
        <v>460</v>
      </c>
      <c r="J142" s="58" t="n">
        <v>342600</v>
      </c>
      <c r="K142" s="59" t="n">
        <v>91600</v>
      </c>
      <c r="L142" s="59" t="n">
        <v>63800</v>
      </c>
      <c r="M142" s="59" t="n">
        <v>52700</v>
      </c>
      <c r="N142" s="59" t="n">
        <v>27500</v>
      </c>
      <c r="O142" s="59" t="n">
        <v>7200</v>
      </c>
      <c r="P142" s="59" t="n">
        <v>247600</v>
      </c>
      <c r="Q142" s="59" t="n">
        <v>40100</v>
      </c>
      <c r="R142" s="59" t="n">
        <v>11500</v>
      </c>
      <c r="S142" s="59" t="n">
        <v>6100</v>
      </c>
      <c r="T142" s="59" t="n">
        <v>7900</v>
      </c>
      <c r="U142" s="59" t="n">
        <v>3900</v>
      </c>
      <c r="V142" s="59" t="n">
        <v>900</v>
      </c>
      <c r="W142" s="59" t="n">
        <v>28400</v>
      </c>
      <c r="X142" s="59" t="n">
        <v>45400</v>
      </c>
      <c r="Y142" s="59" t="n">
        <v>18300</v>
      </c>
      <c r="Z142" s="59" t="n">
        <v>13400</v>
      </c>
      <c r="AA142" s="59" t="n">
        <v>10900</v>
      </c>
      <c r="AB142" s="59" t="n">
        <v>6000</v>
      </c>
      <c r="AC142" s="59" t="n">
        <v>1300</v>
      </c>
      <c r="AD142" s="59" t="n">
        <v>26900</v>
      </c>
      <c r="AE142" s="59" t="n">
        <v>56500</v>
      </c>
      <c r="AF142" s="59" t="n">
        <v>21500</v>
      </c>
      <c r="AG142" s="59" t="n">
        <v>17000</v>
      </c>
      <c r="AH142" s="59" t="n">
        <v>11000</v>
      </c>
      <c r="AI142" s="59" t="n">
        <v>5700</v>
      </c>
      <c r="AJ142" s="59" t="n">
        <v>1400</v>
      </c>
      <c r="AK142" s="59" t="n">
        <v>34700</v>
      </c>
      <c r="AL142" s="59" t="n">
        <v>50000</v>
      </c>
      <c r="AM142" s="59" t="n">
        <v>18200</v>
      </c>
      <c r="AN142" s="59" t="n">
        <v>13500</v>
      </c>
      <c r="AO142" s="59" t="n">
        <v>10200</v>
      </c>
      <c r="AP142" s="59" t="n">
        <v>5800</v>
      </c>
      <c r="AQ142" s="59" t="n">
        <v>1800</v>
      </c>
      <c r="AR142" s="59" t="n">
        <v>31400</v>
      </c>
      <c r="AS142" s="59" t="n">
        <v>60300</v>
      </c>
      <c r="AT142" s="59" t="n">
        <v>15900</v>
      </c>
      <c r="AU142" s="59" t="n">
        <v>10700</v>
      </c>
      <c r="AV142" s="59" t="n">
        <v>8200</v>
      </c>
      <c r="AW142" s="59" t="n">
        <v>4000</v>
      </c>
      <c r="AX142" s="59" t="n">
        <v>1300</v>
      </c>
      <c r="AY142" s="59" t="n">
        <v>43600</v>
      </c>
      <c r="AZ142" s="59" t="n">
        <v>90300</v>
      </c>
      <c r="BA142" s="59" t="n">
        <v>6400</v>
      </c>
      <c r="BB142" s="59" t="n">
        <v>3100</v>
      </c>
      <c r="BC142" s="59" t="n">
        <v>4400</v>
      </c>
      <c r="BD142" s="59" t="n">
        <v>2100</v>
      </c>
      <c r="BE142" s="59" t="n">
        <v>500</v>
      </c>
      <c r="BF142" s="59" t="n">
        <v>82600</v>
      </c>
      <c r="BG142" s="57" t="s">
        <v>460</v>
      </c>
      <c r="BH142" s="61" t="s">
        <v>461</v>
      </c>
      <c r="BI142" s="8"/>
    </row>
    <row r="143" s="54" customFormat="true" ht="12" hidden="false" customHeight="true" outlineLevel="0" collapsed="false">
      <c r="A143" s="50"/>
      <c r="B143" s="50"/>
      <c r="C143" s="50"/>
      <c r="D143" s="50"/>
      <c r="E143" s="50"/>
      <c r="F143" s="55"/>
      <c r="G143" s="8"/>
      <c r="H143" s="56" t="s">
        <v>462</v>
      </c>
      <c r="I143" s="57"/>
      <c r="J143" s="58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7"/>
      <c r="BH143" s="61" t="s">
        <v>463</v>
      </c>
      <c r="BI143" s="8"/>
    </row>
    <row r="144" s="54" customFormat="true" ht="12" hidden="false" customHeight="true" outlineLevel="0" collapsed="false">
      <c r="A144" s="1" t="s">
        <v>87</v>
      </c>
      <c r="B144" s="1" t="s">
        <v>464</v>
      </c>
      <c r="C144" s="1" t="s">
        <v>89</v>
      </c>
      <c r="D144" s="1" t="s">
        <v>90</v>
      </c>
      <c r="E144" s="1"/>
      <c r="F144" s="10" t="n">
        <v>1</v>
      </c>
      <c r="G144" s="8"/>
      <c r="H144" s="56" t="s">
        <v>465</v>
      </c>
      <c r="I144" s="57" t="s">
        <v>466</v>
      </c>
      <c r="J144" s="58" t="n">
        <v>521900</v>
      </c>
      <c r="K144" s="59" t="n">
        <v>140700</v>
      </c>
      <c r="L144" s="59" t="n">
        <v>98900</v>
      </c>
      <c r="M144" s="59" t="n">
        <v>82500</v>
      </c>
      <c r="N144" s="59" t="n">
        <v>45600</v>
      </c>
      <c r="O144" s="59" t="n">
        <v>7800</v>
      </c>
      <c r="P144" s="59" t="n">
        <v>378800</v>
      </c>
      <c r="Q144" s="59" t="n">
        <v>65000</v>
      </c>
      <c r="R144" s="59" t="n">
        <v>18700</v>
      </c>
      <c r="S144" s="59" t="n">
        <v>10700</v>
      </c>
      <c r="T144" s="59" t="n">
        <v>13500</v>
      </c>
      <c r="U144" s="59" t="n">
        <v>8400</v>
      </c>
      <c r="V144" s="59" t="n">
        <v>500</v>
      </c>
      <c r="W144" s="59" t="n">
        <v>46200</v>
      </c>
      <c r="X144" s="59" t="n">
        <v>73100</v>
      </c>
      <c r="Y144" s="59" t="n">
        <v>31700</v>
      </c>
      <c r="Z144" s="59" t="n">
        <v>23600</v>
      </c>
      <c r="AA144" s="59" t="n">
        <v>19200</v>
      </c>
      <c r="AB144" s="59" t="n">
        <v>11200</v>
      </c>
      <c r="AC144" s="59" t="n">
        <v>2200</v>
      </c>
      <c r="AD144" s="59" t="n">
        <v>41300</v>
      </c>
      <c r="AE144" s="59" t="n">
        <v>81800</v>
      </c>
      <c r="AF144" s="59" t="n">
        <v>28600</v>
      </c>
      <c r="AG144" s="59" t="n">
        <v>20900</v>
      </c>
      <c r="AH144" s="59" t="n">
        <v>16400</v>
      </c>
      <c r="AI144" s="59" t="n">
        <v>9100</v>
      </c>
      <c r="AJ144" s="59" t="n">
        <v>1500</v>
      </c>
      <c r="AK144" s="59" t="n">
        <v>53000</v>
      </c>
      <c r="AL144" s="59" t="n">
        <v>75900</v>
      </c>
      <c r="AM144" s="59" t="n">
        <v>28000</v>
      </c>
      <c r="AN144" s="59" t="n">
        <v>20200</v>
      </c>
      <c r="AO144" s="59" t="n">
        <v>15600</v>
      </c>
      <c r="AP144" s="59" t="n">
        <v>8300</v>
      </c>
      <c r="AQ144" s="59" t="n">
        <v>1600</v>
      </c>
      <c r="AR144" s="59" t="n">
        <v>47200</v>
      </c>
      <c r="AS144" s="59" t="n">
        <v>91600</v>
      </c>
      <c r="AT144" s="59" t="n">
        <v>24200</v>
      </c>
      <c r="AU144" s="59" t="n">
        <v>17700</v>
      </c>
      <c r="AV144" s="59" t="n">
        <v>11800</v>
      </c>
      <c r="AW144" s="59" t="n">
        <v>5400</v>
      </c>
      <c r="AX144" s="59" t="n">
        <v>1300</v>
      </c>
      <c r="AY144" s="59" t="n">
        <v>67000</v>
      </c>
      <c r="AZ144" s="59" t="n">
        <v>134500</v>
      </c>
      <c r="BA144" s="59" t="n">
        <v>9500</v>
      </c>
      <c r="BB144" s="59" t="n">
        <v>5800</v>
      </c>
      <c r="BC144" s="59" t="n">
        <v>6100</v>
      </c>
      <c r="BD144" s="59" t="n">
        <v>3200</v>
      </c>
      <c r="BE144" s="59" t="n">
        <v>600</v>
      </c>
      <c r="BF144" s="59" t="n">
        <v>124100</v>
      </c>
      <c r="BG144" s="57" t="s">
        <v>466</v>
      </c>
      <c r="BH144" s="61" t="s">
        <v>467</v>
      </c>
      <c r="BI144" s="8"/>
    </row>
    <row r="145" s="54" customFormat="true" ht="12" hidden="false" customHeight="true" outlineLevel="0" collapsed="false">
      <c r="A145" s="50"/>
      <c r="B145" s="50"/>
      <c r="C145" s="50"/>
      <c r="D145" s="50"/>
      <c r="E145" s="50"/>
      <c r="F145" s="55"/>
      <c r="G145" s="8"/>
      <c r="H145" s="56" t="s">
        <v>468</v>
      </c>
      <c r="I145" s="57"/>
      <c r="J145" s="58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7"/>
      <c r="BH145" s="61" t="s">
        <v>469</v>
      </c>
      <c r="BI145" s="8"/>
    </row>
    <row r="146" s="54" customFormat="true" ht="12" hidden="false" customHeight="true" outlineLevel="0" collapsed="false">
      <c r="A146" s="1" t="s">
        <v>87</v>
      </c>
      <c r="B146" s="1" t="s">
        <v>470</v>
      </c>
      <c r="C146" s="1" t="s">
        <v>89</v>
      </c>
      <c r="D146" s="1" t="s">
        <v>90</v>
      </c>
      <c r="E146" s="1"/>
      <c r="F146" s="10" t="n">
        <v>1</v>
      </c>
      <c r="G146" s="8"/>
      <c r="H146" s="56" t="s">
        <v>471</v>
      </c>
      <c r="I146" s="57" t="s">
        <v>472</v>
      </c>
      <c r="J146" s="58" t="n">
        <v>263000</v>
      </c>
      <c r="K146" s="59" t="n">
        <v>65300</v>
      </c>
      <c r="L146" s="59" t="n">
        <v>38400</v>
      </c>
      <c r="M146" s="59" t="n">
        <v>42100</v>
      </c>
      <c r="N146" s="59" t="n">
        <v>21700</v>
      </c>
      <c r="O146" s="59" t="n">
        <v>5800</v>
      </c>
      <c r="P146" s="59" t="n">
        <v>191700</v>
      </c>
      <c r="Q146" s="59" t="n">
        <v>34300</v>
      </c>
      <c r="R146" s="59" t="n">
        <v>10000</v>
      </c>
      <c r="S146" s="59" t="n">
        <v>4700</v>
      </c>
      <c r="T146" s="59" t="n">
        <v>6400</v>
      </c>
      <c r="U146" s="59" t="n">
        <v>3600</v>
      </c>
      <c r="V146" s="59" t="n">
        <v>600</v>
      </c>
      <c r="W146" s="59" t="n">
        <v>23700</v>
      </c>
      <c r="X146" s="59" t="n">
        <v>38900</v>
      </c>
      <c r="Y146" s="59" t="n">
        <v>14600</v>
      </c>
      <c r="Z146" s="59" t="n">
        <v>9500</v>
      </c>
      <c r="AA146" s="59" t="n">
        <v>10000</v>
      </c>
      <c r="AB146" s="59" t="n">
        <v>5900</v>
      </c>
      <c r="AC146" s="59" t="n">
        <v>1300</v>
      </c>
      <c r="AD146" s="59" t="n">
        <v>23600</v>
      </c>
      <c r="AE146" s="59" t="n">
        <v>48600</v>
      </c>
      <c r="AF146" s="59" t="n">
        <v>15800</v>
      </c>
      <c r="AG146" s="59" t="n">
        <v>9500</v>
      </c>
      <c r="AH146" s="59" t="n">
        <v>10200</v>
      </c>
      <c r="AI146" s="59" t="n">
        <v>5100</v>
      </c>
      <c r="AJ146" s="59" t="n">
        <v>1600</v>
      </c>
      <c r="AK146" s="59" t="n">
        <v>32200</v>
      </c>
      <c r="AL146" s="59" t="n">
        <v>39900</v>
      </c>
      <c r="AM146" s="59" t="n">
        <v>12600</v>
      </c>
      <c r="AN146" s="59" t="n">
        <v>8500</v>
      </c>
      <c r="AO146" s="59" t="n">
        <v>7100</v>
      </c>
      <c r="AP146" s="59" t="n">
        <v>3300</v>
      </c>
      <c r="AQ146" s="59" t="n">
        <v>800</v>
      </c>
      <c r="AR146" s="59" t="n">
        <v>26100</v>
      </c>
      <c r="AS146" s="59" t="n">
        <v>43700</v>
      </c>
      <c r="AT146" s="59" t="n">
        <v>9300</v>
      </c>
      <c r="AU146" s="59" t="n">
        <v>4500</v>
      </c>
      <c r="AV146" s="59" t="n">
        <v>6600</v>
      </c>
      <c r="AW146" s="59" t="n">
        <v>2800</v>
      </c>
      <c r="AX146" s="59" t="n">
        <v>1200</v>
      </c>
      <c r="AY146" s="59" t="n">
        <v>33000</v>
      </c>
      <c r="AZ146" s="59" t="n">
        <v>57500</v>
      </c>
      <c r="BA146" s="59" t="n">
        <v>3000</v>
      </c>
      <c r="BB146" s="59" t="n">
        <v>1600</v>
      </c>
      <c r="BC146" s="59" t="n">
        <v>1900</v>
      </c>
      <c r="BD146" s="59" t="n">
        <v>1000</v>
      </c>
      <c r="BE146" s="59" t="n">
        <v>400</v>
      </c>
      <c r="BF146" s="59" t="n">
        <v>53100</v>
      </c>
      <c r="BG146" s="57" t="s">
        <v>472</v>
      </c>
      <c r="BH146" s="61" t="s">
        <v>473</v>
      </c>
      <c r="BI146" s="8"/>
    </row>
    <row r="147" s="4" customFormat="true" ht="3" hidden="false" customHeight="true" outlineLevel="0" collapsed="false">
      <c r="A147" s="9"/>
      <c r="B147" s="9"/>
      <c r="C147" s="9"/>
      <c r="D147" s="9"/>
      <c r="E147" s="9"/>
      <c r="F147" s="63"/>
      <c r="G147" s="8"/>
      <c r="H147" s="64"/>
      <c r="I147" s="65"/>
      <c r="J147" s="66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65"/>
      <c r="BH147" s="64"/>
      <c r="BI147" s="8"/>
    </row>
    <row r="148" s="4" customFormat="true" ht="3" hidden="false" customHeight="true" outlineLevel="0" collapsed="false">
      <c r="A148" s="9"/>
      <c r="B148" s="9"/>
      <c r="C148" s="9"/>
      <c r="D148" s="9"/>
      <c r="E148" s="9"/>
      <c r="F148" s="63"/>
      <c r="G148" s="8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8"/>
    </row>
    <row r="149" s="4" customFormat="true" ht="12" hidden="false" customHeight="true" outlineLevel="0" collapsed="false">
      <c r="A149" s="9"/>
      <c r="B149" s="9"/>
      <c r="C149" s="9"/>
      <c r="D149" s="9"/>
      <c r="E149" s="9"/>
      <c r="F149" s="68"/>
      <c r="G149" s="6"/>
      <c r="H149" s="69" t="s">
        <v>474</v>
      </c>
      <c r="I149" s="8"/>
      <c r="J149" s="22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</row>
    <row r="150" s="4" customFormat="true" ht="12" hidden="false" customHeight="true" outlineLevel="0" collapsed="false">
      <c r="A150" s="9"/>
      <c r="B150" s="9"/>
      <c r="C150" s="9"/>
      <c r="D150" s="9"/>
      <c r="E150" s="9"/>
      <c r="F150" s="11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</row>
  </sheetData>
  <mergeCells count="46">
    <mergeCell ref="H9:I12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AP9:AR9"/>
    <mergeCell ref="AS9:AV9"/>
    <mergeCell ref="AW9:AY9"/>
    <mergeCell ref="AZ9:BC9"/>
    <mergeCell ref="BD9:BF9"/>
    <mergeCell ref="BG9:BH12"/>
    <mergeCell ref="K10:N10"/>
    <mergeCell ref="P10:P12"/>
    <mergeCell ref="R10:U10"/>
    <mergeCell ref="W10:W12"/>
    <mergeCell ref="Y10:AB10"/>
    <mergeCell ref="AD10:AD12"/>
    <mergeCell ref="AF10:AI10"/>
    <mergeCell ref="AK10:AK12"/>
    <mergeCell ref="AM10:AP10"/>
    <mergeCell ref="AR10:AR12"/>
    <mergeCell ref="AT10:AW10"/>
    <mergeCell ref="AY10:AY12"/>
    <mergeCell ref="BA10:BD10"/>
    <mergeCell ref="BF10:BF12"/>
    <mergeCell ref="L11:L12"/>
    <mergeCell ref="M11:M12"/>
    <mergeCell ref="S11:S12"/>
    <mergeCell ref="T11:T12"/>
    <mergeCell ref="Z11:Z12"/>
    <mergeCell ref="AA11:AA12"/>
    <mergeCell ref="AG11:AG12"/>
    <mergeCell ref="AH11:AH12"/>
    <mergeCell ref="AN11:AN12"/>
    <mergeCell ref="AO11:AO12"/>
    <mergeCell ref="AU11:AU12"/>
    <mergeCell ref="AV11:AV12"/>
    <mergeCell ref="BB11:BB12"/>
    <mergeCell ref="BC11:BC12"/>
    <mergeCell ref="H13:I14"/>
    <mergeCell ref="BG13:BH14"/>
  </mergeCells>
  <conditionalFormatting sqref="J10:BF10">
    <cfRule type="expression" priority="2" aboveAverage="0" equalAverage="0" bottom="0" percent="0" rank="0" text="" dxfId="0">
      <formula>NOT(ISERROR(SEARCH("職業訓練･自己啓発をした",J10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0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30.71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58" min="11" style="3" width="10.71"/>
    <col collapsed="false" customWidth="true" hidden="false" outlineLevel="0" max="59" min="59" style="3" width="4.71"/>
    <col collapsed="false" customWidth="true" hidden="false" outlineLevel="0" max="60" min="60" style="3" width="33.71"/>
    <col collapsed="false" customWidth="true" hidden="false" outlineLevel="0" max="61" min="61" style="4" width="1.71"/>
    <col collapsed="false" customWidth="false" hidden="false" outlineLevel="0" max="257" min="62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G1" s="6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7" t="n">
        <v>37</v>
      </c>
      <c r="AU1" s="7" t="n">
        <v>38</v>
      </c>
      <c r="AV1" s="7" t="n">
        <v>39</v>
      </c>
      <c r="AW1" s="7" t="n">
        <v>40</v>
      </c>
      <c r="AX1" s="7" t="n">
        <v>41</v>
      </c>
      <c r="AY1" s="7" t="n">
        <v>42</v>
      </c>
      <c r="AZ1" s="7" t="n">
        <v>43</v>
      </c>
      <c r="BA1" s="7" t="n">
        <v>44</v>
      </c>
      <c r="BB1" s="7" t="n">
        <v>45</v>
      </c>
      <c r="BC1" s="7" t="n">
        <v>46</v>
      </c>
      <c r="BD1" s="7" t="n">
        <v>47</v>
      </c>
      <c r="BE1" s="7" t="n">
        <v>48</v>
      </c>
      <c r="BF1" s="7" t="n">
        <v>49</v>
      </c>
      <c r="BI1" s="8"/>
    </row>
    <row r="2" s="4" customFormat="true" ht="11.25" hidden="true" customHeight="true" outlineLevel="0" collapsed="false">
      <c r="A2" s="9"/>
      <c r="B2" s="9"/>
      <c r="C2" s="9"/>
      <c r="D2" s="9"/>
      <c r="E2" s="9"/>
      <c r="J2" s="10" t="n">
        <v>1</v>
      </c>
      <c r="K2" s="10" t="n">
        <v>2</v>
      </c>
      <c r="L2" s="10" t="n">
        <v>3</v>
      </c>
      <c r="M2" s="10" t="n">
        <v>4</v>
      </c>
      <c r="N2" s="10" t="n">
        <v>5</v>
      </c>
      <c r="O2" s="10" t="n">
        <v>6</v>
      </c>
      <c r="P2" s="10" t="n">
        <v>7</v>
      </c>
      <c r="Q2" s="10" t="n">
        <v>8</v>
      </c>
      <c r="R2" s="10" t="n">
        <v>9</v>
      </c>
      <c r="S2" s="10" t="n">
        <v>10</v>
      </c>
      <c r="T2" s="10" t="n">
        <v>11</v>
      </c>
      <c r="U2" s="10" t="n">
        <v>12</v>
      </c>
      <c r="V2" s="10" t="n">
        <v>13</v>
      </c>
      <c r="W2" s="10" t="n">
        <v>14</v>
      </c>
      <c r="X2" s="10" t="n">
        <v>15</v>
      </c>
      <c r="Y2" s="10" t="n">
        <v>16</v>
      </c>
      <c r="Z2" s="10" t="n">
        <v>17</v>
      </c>
      <c r="AA2" s="10" t="n">
        <v>18</v>
      </c>
      <c r="AB2" s="10" t="n">
        <v>19</v>
      </c>
      <c r="AC2" s="10" t="n">
        <v>20</v>
      </c>
      <c r="AD2" s="10" t="n">
        <v>21</v>
      </c>
      <c r="AE2" s="10" t="n">
        <v>22</v>
      </c>
      <c r="AF2" s="10" t="n">
        <v>23</v>
      </c>
      <c r="AG2" s="10" t="n">
        <v>24</v>
      </c>
      <c r="AH2" s="10" t="n">
        <v>25</v>
      </c>
      <c r="AI2" s="10" t="n">
        <v>26</v>
      </c>
      <c r="AJ2" s="10" t="n">
        <v>27</v>
      </c>
      <c r="AK2" s="10" t="n">
        <v>28</v>
      </c>
      <c r="AL2" s="10" t="n">
        <v>29</v>
      </c>
      <c r="AM2" s="10" t="n">
        <v>30</v>
      </c>
      <c r="AN2" s="10" t="n">
        <v>31</v>
      </c>
      <c r="AO2" s="10" t="n">
        <v>32</v>
      </c>
      <c r="AP2" s="10" t="n">
        <v>33</v>
      </c>
      <c r="AQ2" s="10" t="n">
        <v>34</v>
      </c>
      <c r="AR2" s="10" t="n">
        <v>35</v>
      </c>
      <c r="AS2" s="10" t="n">
        <v>36</v>
      </c>
      <c r="AT2" s="10" t="n">
        <v>37</v>
      </c>
      <c r="AU2" s="10" t="n">
        <v>38</v>
      </c>
      <c r="AV2" s="10" t="n">
        <v>39</v>
      </c>
      <c r="AW2" s="10" t="n">
        <v>40</v>
      </c>
      <c r="AX2" s="10" t="n">
        <v>41</v>
      </c>
      <c r="AY2" s="10" t="n">
        <v>42</v>
      </c>
      <c r="AZ2" s="10" t="n">
        <v>43</v>
      </c>
      <c r="BA2" s="10" t="n">
        <v>44</v>
      </c>
      <c r="BB2" s="10" t="n">
        <v>45</v>
      </c>
      <c r="BC2" s="10" t="n">
        <v>46</v>
      </c>
      <c r="BD2" s="10" t="n">
        <v>47</v>
      </c>
      <c r="BE2" s="10" t="n">
        <v>48</v>
      </c>
      <c r="BF2" s="10" t="n">
        <v>49</v>
      </c>
      <c r="BI2" s="11"/>
    </row>
    <row r="3" s="4" customFormat="true" ht="11.25" hidden="false" customHeight="true" outlineLevel="0" collapsed="false">
      <c r="A3" s="9"/>
      <c r="B3" s="9"/>
      <c r="C3" s="9"/>
      <c r="D3" s="9"/>
      <c r="E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16" customFormat="true" ht="24" hidden="false" customHeight="true" outlineLevel="0" collapsed="false">
      <c r="A4" s="12"/>
      <c r="B4" s="12"/>
      <c r="C4" s="12"/>
      <c r="D4" s="12"/>
      <c r="E4" s="12"/>
      <c r="F4" s="13"/>
      <c r="G4" s="8"/>
      <c r="H4" s="14" t="s">
        <v>0</v>
      </c>
      <c r="I4" s="8"/>
      <c r="J4" s="15" t="s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21" customFormat="true" ht="20.1" hidden="false" customHeight="true" outlineLevel="0" collapsed="false">
      <c r="A5" s="17"/>
      <c r="B5" s="17"/>
      <c r="C5" s="17"/>
      <c r="D5" s="17"/>
      <c r="E5" s="17"/>
      <c r="F5" s="13"/>
      <c r="G5" s="8"/>
      <c r="H5" s="18" t="s">
        <v>2</v>
      </c>
      <c r="I5" s="8"/>
      <c r="J5" s="19" t="s">
        <v>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20"/>
      <c r="BI5" s="8"/>
    </row>
    <row r="6" s="4" customFormat="true" ht="12" hidden="false" customHeight="true" outlineLevel="0" collapsed="false">
      <c r="A6" s="9"/>
      <c r="B6" s="9"/>
      <c r="C6" s="9"/>
      <c r="D6" s="9"/>
      <c r="E6" s="9"/>
      <c r="F6" s="13"/>
      <c r="G6" s="8"/>
      <c r="H6" s="8"/>
      <c r="I6" s="8"/>
      <c r="J6" s="22"/>
      <c r="K6" s="2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4" customFormat="true" ht="15" hidden="false" customHeight="true" outlineLevel="0" collapsed="false">
      <c r="A7" s="9"/>
      <c r="B7" s="9"/>
      <c r="C7" s="9"/>
      <c r="D7" s="9"/>
      <c r="E7" s="9"/>
      <c r="F7" s="13"/>
      <c r="G7" s="8"/>
      <c r="H7" s="23" t="s">
        <v>47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24" t="s">
        <v>476</v>
      </c>
      <c r="BI7" s="8"/>
    </row>
    <row r="8" s="4" customFormat="true" ht="12" hidden="false" customHeight="true" outlineLevel="0" collapsed="false">
      <c r="A8" s="9"/>
      <c r="B8" s="9"/>
      <c r="C8" s="9"/>
      <c r="D8" s="9"/>
      <c r="E8" s="9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5" hidden="false" customHeight="true" outlineLevel="0" collapsed="false">
      <c r="A9" s="9"/>
      <c r="B9" s="9"/>
      <c r="C9" s="9"/>
      <c r="D9" s="9"/>
      <c r="E9" s="9"/>
      <c r="F9" s="25"/>
      <c r="G9" s="6"/>
      <c r="H9" s="26" t="s">
        <v>6</v>
      </c>
      <c r="I9" s="26"/>
      <c r="J9" s="27" t="s">
        <v>7</v>
      </c>
      <c r="K9" s="27"/>
      <c r="L9" s="27"/>
      <c r="M9" s="27"/>
      <c r="N9" s="28" t="s">
        <v>8</v>
      </c>
      <c r="O9" s="28"/>
      <c r="P9" s="28"/>
      <c r="Q9" s="29" t="s">
        <v>9</v>
      </c>
      <c r="R9" s="29"/>
      <c r="S9" s="29"/>
      <c r="T9" s="29"/>
      <c r="U9" s="28" t="s">
        <v>10</v>
      </c>
      <c r="V9" s="28"/>
      <c r="W9" s="28"/>
      <c r="X9" s="29" t="s">
        <v>11</v>
      </c>
      <c r="Y9" s="29"/>
      <c r="Z9" s="29"/>
      <c r="AA9" s="29"/>
      <c r="AB9" s="28" t="s">
        <v>12</v>
      </c>
      <c r="AC9" s="28"/>
      <c r="AD9" s="28"/>
      <c r="AE9" s="29" t="s">
        <v>13</v>
      </c>
      <c r="AF9" s="29"/>
      <c r="AG9" s="29"/>
      <c r="AH9" s="29"/>
      <c r="AI9" s="28" t="s">
        <v>14</v>
      </c>
      <c r="AJ9" s="28"/>
      <c r="AK9" s="28"/>
      <c r="AL9" s="29" t="s">
        <v>15</v>
      </c>
      <c r="AM9" s="29"/>
      <c r="AN9" s="29"/>
      <c r="AO9" s="29"/>
      <c r="AP9" s="28" t="s">
        <v>16</v>
      </c>
      <c r="AQ9" s="28"/>
      <c r="AR9" s="28"/>
      <c r="AS9" s="29" t="s">
        <v>17</v>
      </c>
      <c r="AT9" s="29"/>
      <c r="AU9" s="29"/>
      <c r="AV9" s="29"/>
      <c r="AW9" s="28" t="s">
        <v>18</v>
      </c>
      <c r="AX9" s="28"/>
      <c r="AY9" s="28"/>
      <c r="AZ9" s="29" t="s">
        <v>19</v>
      </c>
      <c r="BA9" s="29"/>
      <c r="BB9" s="29"/>
      <c r="BC9" s="29"/>
      <c r="BD9" s="28" t="s">
        <v>20</v>
      </c>
      <c r="BE9" s="28"/>
      <c r="BF9" s="28"/>
      <c r="BG9" s="30" t="s">
        <v>21</v>
      </c>
      <c r="BH9" s="30"/>
      <c r="BI9" s="8"/>
    </row>
    <row r="10" s="4" customFormat="true" ht="15" hidden="false" customHeight="true" outlineLevel="0" collapsed="false">
      <c r="A10" s="9"/>
      <c r="B10" s="9"/>
      <c r="C10" s="9"/>
      <c r="D10" s="9"/>
      <c r="E10" s="9"/>
      <c r="F10" s="25"/>
      <c r="G10" s="6"/>
      <c r="H10" s="26"/>
      <c r="I10" s="26"/>
      <c r="J10" s="31" t="s">
        <v>4</v>
      </c>
      <c r="K10" s="27" t="s">
        <v>22</v>
      </c>
      <c r="L10" s="27"/>
      <c r="M10" s="27"/>
      <c r="N10" s="27"/>
      <c r="O10" s="32" t="s">
        <v>23</v>
      </c>
      <c r="P10" s="33" t="s">
        <v>24</v>
      </c>
      <c r="Q10" s="31" t="s">
        <v>4</v>
      </c>
      <c r="R10" s="27" t="s">
        <v>22</v>
      </c>
      <c r="S10" s="27"/>
      <c r="T10" s="27"/>
      <c r="U10" s="27"/>
      <c r="V10" s="32" t="s">
        <v>23</v>
      </c>
      <c r="W10" s="33" t="s">
        <v>24</v>
      </c>
      <c r="X10" s="31" t="s">
        <v>4</v>
      </c>
      <c r="Y10" s="27" t="s">
        <v>22</v>
      </c>
      <c r="Z10" s="27"/>
      <c r="AA10" s="27"/>
      <c r="AB10" s="27"/>
      <c r="AC10" s="32" t="s">
        <v>23</v>
      </c>
      <c r="AD10" s="33" t="s">
        <v>24</v>
      </c>
      <c r="AE10" s="34" t="s">
        <v>4</v>
      </c>
      <c r="AF10" s="27" t="s">
        <v>22</v>
      </c>
      <c r="AG10" s="27"/>
      <c r="AH10" s="27"/>
      <c r="AI10" s="27"/>
      <c r="AJ10" s="32" t="s">
        <v>23</v>
      </c>
      <c r="AK10" s="33" t="s">
        <v>24</v>
      </c>
      <c r="AL10" s="31" t="s">
        <v>4</v>
      </c>
      <c r="AM10" s="27" t="s">
        <v>22</v>
      </c>
      <c r="AN10" s="27"/>
      <c r="AO10" s="27"/>
      <c r="AP10" s="27"/>
      <c r="AQ10" s="28" t="s">
        <v>23</v>
      </c>
      <c r="AR10" s="33" t="s">
        <v>24</v>
      </c>
      <c r="AS10" s="31" t="s">
        <v>4</v>
      </c>
      <c r="AT10" s="27" t="s">
        <v>22</v>
      </c>
      <c r="AU10" s="27"/>
      <c r="AV10" s="27"/>
      <c r="AW10" s="27"/>
      <c r="AX10" s="32" t="s">
        <v>23</v>
      </c>
      <c r="AY10" s="33" t="s">
        <v>24</v>
      </c>
      <c r="AZ10" s="31" t="s">
        <v>4</v>
      </c>
      <c r="BA10" s="27" t="s">
        <v>22</v>
      </c>
      <c r="BB10" s="27"/>
      <c r="BC10" s="27"/>
      <c r="BD10" s="27"/>
      <c r="BE10" s="32" t="s">
        <v>23</v>
      </c>
      <c r="BF10" s="33" t="s">
        <v>24</v>
      </c>
      <c r="BG10" s="30"/>
      <c r="BH10" s="30"/>
      <c r="BI10" s="8"/>
    </row>
    <row r="11" s="4" customFormat="true" ht="15" hidden="false" customHeight="true" outlineLevel="0" collapsed="false">
      <c r="A11" s="9"/>
      <c r="B11" s="9"/>
      <c r="C11" s="9"/>
      <c r="D11" s="9"/>
      <c r="E11" s="9"/>
      <c r="F11" s="25"/>
      <c r="G11" s="6"/>
      <c r="H11" s="26"/>
      <c r="I11" s="26"/>
      <c r="J11" s="35"/>
      <c r="K11" s="36" t="s">
        <v>4</v>
      </c>
      <c r="L11" s="33" t="s">
        <v>25</v>
      </c>
      <c r="M11" s="37" t="s">
        <v>26</v>
      </c>
      <c r="N11" s="38"/>
      <c r="O11" s="39"/>
      <c r="P11" s="33"/>
      <c r="Q11" s="35"/>
      <c r="R11" s="36" t="s">
        <v>4</v>
      </c>
      <c r="S11" s="33" t="s">
        <v>25</v>
      </c>
      <c r="T11" s="37" t="s">
        <v>26</v>
      </c>
      <c r="U11" s="38"/>
      <c r="V11" s="39"/>
      <c r="W11" s="33"/>
      <c r="X11" s="35"/>
      <c r="Y11" s="36" t="s">
        <v>4</v>
      </c>
      <c r="Z11" s="33" t="s">
        <v>25</v>
      </c>
      <c r="AA11" s="37" t="s">
        <v>26</v>
      </c>
      <c r="AB11" s="38"/>
      <c r="AC11" s="39"/>
      <c r="AD11" s="33"/>
      <c r="AE11" s="40"/>
      <c r="AF11" s="36" t="s">
        <v>4</v>
      </c>
      <c r="AG11" s="33" t="s">
        <v>25</v>
      </c>
      <c r="AH11" s="37" t="s">
        <v>26</v>
      </c>
      <c r="AI11" s="38"/>
      <c r="AJ11" s="39"/>
      <c r="AK11" s="33"/>
      <c r="AL11" s="35"/>
      <c r="AM11" s="36" t="s">
        <v>4</v>
      </c>
      <c r="AN11" s="33" t="s">
        <v>25</v>
      </c>
      <c r="AO11" s="37" t="s">
        <v>26</v>
      </c>
      <c r="AP11" s="38"/>
      <c r="AQ11" s="39"/>
      <c r="AR11" s="33"/>
      <c r="AS11" s="35"/>
      <c r="AT11" s="36" t="s">
        <v>4</v>
      </c>
      <c r="AU11" s="33" t="s">
        <v>25</v>
      </c>
      <c r="AV11" s="37" t="s">
        <v>26</v>
      </c>
      <c r="AW11" s="38"/>
      <c r="AX11" s="39"/>
      <c r="AY11" s="33"/>
      <c r="AZ11" s="35"/>
      <c r="BA11" s="36" t="s">
        <v>4</v>
      </c>
      <c r="BB11" s="41" t="s">
        <v>25</v>
      </c>
      <c r="BC11" s="37" t="s">
        <v>26</v>
      </c>
      <c r="BD11" s="38"/>
      <c r="BE11" s="39"/>
      <c r="BF11" s="33"/>
      <c r="BG11" s="30"/>
      <c r="BH11" s="30"/>
      <c r="BI11" s="8"/>
    </row>
    <row r="12" s="4" customFormat="true" ht="36" hidden="false" customHeight="true" outlineLevel="0" collapsed="false">
      <c r="A12" s="9"/>
      <c r="B12" s="9"/>
      <c r="C12" s="9"/>
      <c r="D12" s="9"/>
      <c r="E12" s="9"/>
      <c r="F12" s="25"/>
      <c r="G12" s="6"/>
      <c r="H12" s="26"/>
      <c r="I12" s="26"/>
      <c r="J12" s="35"/>
      <c r="K12" s="40"/>
      <c r="L12" s="33"/>
      <c r="M12" s="37"/>
      <c r="N12" s="42" t="s">
        <v>27</v>
      </c>
      <c r="O12" s="33" t="s">
        <v>28</v>
      </c>
      <c r="P12" s="33"/>
      <c r="Q12" s="35"/>
      <c r="R12" s="40"/>
      <c r="S12" s="33"/>
      <c r="T12" s="37"/>
      <c r="U12" s="43" t="s">
        <v>27</v>
      </c>
      <c r="V12" s="33" t="s">
        <v>28</v>
      </c>
      <c r="W12" s="33"/>
      <c r="X12" s="35"/>
      <c r="Y12" s="40"/>
      <c r="Z12" s="33"/>
      <c r="AA12" s="37"/>
      <c r="AB12" s="42" t="s">
        <v>27</v>
      </c>
      <c r="AC12" s="33" t="s">
        <v>28</v>
      </c>
      <c r="AD12" s="33"/>
      <c r="AE12" s="40"/>
      <c r="AF12" s="40"/>
      <c r="AG12" s="33"/>
      <c r="AH12" s="37"/>
      <c r="AI12" s="42" t="s">
        <v>27</v>
      </c>
      <c r="AJ12" s="33" t="s">
        <v>28</v>
      </c>
      <c r="AK12" s="33"/>
      <c r="AL12" s="35"/>
      <c r="AM12" s="40"/>
      <c r="AN12" s="33"/>
      <c r="AO12" s="37"/>
      <c r="AP12" s="42" t="s">
        <v>27</v>
      </c>
      <c r="AQ12" s="41" t="s">
        <v>28</v>
      </c>
      <c r="AR12" s="33"/>
      <c r="AS12" s="35"/>
      <c r="AT12" s="40"/>
      <c r="AU12" s="33"/>
      <c r="AV12" s="37"/>
      <c r="AW12" s="42" t="s">
        <v>27</v>
      </c>
      <c r="AX12" s="33" t="s">
        <v>28</v>
      </c>
      <c r="AY12" s="33"/>
      <c r="AZ12" s="35"/>
      <c r="BA12" s="40"/>
      <c r="BB12" s="41"/>
      <c r="BC12" s="37"/>
      <c r="BD12" s="42" t="s">
        <v>27</v>
      </c>
      <c r="BE12" s="33" t="s">
        <v>28</v>
      </c>
      <c r="BF12" s="33"/>
      <c r="BG12" s="30"/>
      <c r="BH12" s="30"/>
      <c r="BI12" s="8"/>
    </row>
    <row r="13" s="4" customFormat="true" ht="72" hidden="false" customHeight="true" outlineLevel="0" collapsed="false">
      <c r="A13" s="9"/>
      <c r="B13" s="9"/>
      <c r="C13" s="9"/>
      <c r="D13" s="9"/>
      <c r="E13" s="9"/>
      <c r="F13" s="25"/>
      <c r="G13" s="6"/>
      <c r="H13" s="44" t="s">
        <v>29</v>
      </c>
      <c r="I13" s="44"/>
      <c r="J13" s="45" t="s">
        <v>8</v>
      </c>
      <c r="K13" s="46" t="s">
        <v>8</v>
      </c>
      <c r="L13" s="47" t="s">
        <v>30</v>
      </c>
      <c r="M13" s="46" t="s">
        <v>31</v>
      </c>
      <c r="N13" s="47" t="s">
        <v>32</v>
      </c>
      <c r="O13" s="47" t="s">
        <v>33</v>
      </c>
      <c r="P13" s="47" t="s">
        <v>34</v>
      </c>
      <c r="Q13" s="45" t="s">
        <v>8</v>
      </c>
      <c r="R13" s="46" t="s">
        <v>8</v>
      </c>
      <c r="S13" s="47" t="s">
        <v>30</v>
      </c>
      <c r="T13" s="46" t="s">
        <v>31</v>
      </c>
      <c r="U13" s="48" t="s">
        <v>32</v>
      </c>
      <c r="V13" s="47" t="s">
        <v>33</v>
      </c>
      <c r="W13" s="47" t="s">
        <v>34</v>
      </c>
      <c r="X13" s="45" t="s">
        <v>8</v>
      </c>
      <c r="Y13" s="46" t="s">
        <v>8</v>
      </c>
      <c r="Z13" s="47" t="s">
        <v>30</v>
      </c>
      <c r="AA13" s="46" t="s">
        <v>31</v>
      </c>
      <c r="AB13" s="47" t="s">
        <v>32</v>
      </c>
      <c r="AC13" s="47" t="s">
        <v>33</v>
      </c>
      <c r="AD13" s="47" t="s">
        <v>34</v>
      </c>
      <c r="AE13" s="46" t="s">
        <v>8</v>
      </c>
      <c r="AF13" s="46" t="s">
        <v>8</v>
      </c>
      <c r="AG13" s="47" t="s">
        <v>30</v>
      </c>
      <c r="AH13" s="46" t="s">
        <v>31</v>
      </c>
      <c r="AI13" s="47" t="s">
        <v>32</v>
      </c>
      <c r="AJ13" s="47" t="s">
        <v>33</v>
      </c>
      <c r="AK13" s="47" t="s">
        <v>34</v>
      </c>
      <c r="AL13" s="45" t="s">
        <v>8</v>
      </c>
      <c r="AM13" s="46" t="s">
        <v>8</v>
      </c>
      <c r="AN13" s="47" t="s">
        <v>30</v>
      </c>
      <c r="AO13" s="46" t="s">
        <v>31</v>
      </c>
      <c r="AP13" s="47" t="s">
        <v>32</v>
      </c>
      <c r="AQ13" s="48" t="s">
        <v>33</v>
      </c>
      <c r="AR13" s="47" t="s">
        <v>34</v>
      </c>
      <c r="AS13" s="45" t="s">
        <v>8</v>
      </c>
      <c r="AT13" s="46" t="s">
        <v>8</v>
      </c>
      <c r="AU13" s="47" t="s">
        <v>30</v>
      </c>
      <c r="AV13" s="46" t="s">
        <v>31</v>
      </c>
      <c r="AW13" s="47" t="s">
        <v>32</v>
      </c>
      <c r="AX13" s="47" t="s">
        <v>33</v>
      </c>
      <c r="AY13" s="47" t="s">
        <v>34</v>
      </c>
      <c r="AZ13" s="45" t="s">
        <v>8</v>
      </c>
      <c r="BA13" s="46" t="s">
        <v>8</v>
      </c>
      <c r="BB13" s="48" t="s">
        <v>30</v>
      </c>
      <c r="BC13" s="46" t="s">
        <v>31</v>
      </c>
      <c r="BD13" s="47" t="s">
        <v>32</v>
      </c>
      <c r="BE13" s="47" t="s">
        <v>33</v>
      </c>
      <c r="BF13" s="47" t="s">
        <v>34</v>
      </c>
      <c r="BG13" s="49" t="s">
        <v>35</v>
      </c>
      <c r="BH13" s="49"/>
      <c r="BI13" s="8"/>
    </row>
    <row r="14" s="54" customFormat="true" ht="12" hidden="false" customHeight="true" outlineLevel="0" collapsed="false">
      <c r="A14" s="50"/>
      <c r="B14" s="50"/>
      <c r="C14" s="50"/>
      <c r="D14" s="50"/>
      <c r="E14" s="50"/>
      <c r="F14" s="25"/>
      <c r="G14" s="6"/>
      <c r="H14" s="44"/>
      <c r="I14" s="44"/>
      <c r="J14" s="51" t="s">
        <v>36</v>
      </c>
      <c r="K14" s="52" t="s">
        <v>37</v>
      </c>
      <c r="L14" s="51" t="s">
        <v>38</v>
      </c>
      <c r="M14" s="52" t="s">
        <v>39</v>
      </c>
      <c r="N14" s="51" t="s">
        <v>40</v>
      </c>
      <c r="O14" s="52" t="s">
        <v>41</v>
      </c>
      <c r="P14" s="51" t="s">
        <v>42</v>
      </c>
      <c r="Q14" s="52" t="s">
        <v>43</v>
      </c>
      <c r="R14" s="51" t="s">
        <v>44</v>
      </c>
      <c r="S14" s="52" t="s">
        <v>45</v>
      </c>
      <c r="T14" s="51" t="s">
        <v>46</v>
      </c>
      <c r="U14" s="52" t="s">
        <v>47</v>
      </c>
      <c r="V14" s="51" t="s">
        <v>48</v>
      </c>
      <c r="W14" s="52" t="s">
        <v>49</v>
      </c>
      <c r="X14" s="51" t="s">
        <v>50</v>
      </c>
      <c r="Y14" s="52" t="s">
        <v>51</v>
      </c>
      <c r="Z14" s="51" t="s">
        <v>52</v>
      </c>
      <c r="AA14" s="52" t="s">
        <v>53</v>
      </c>
      <c r="AB14" s="51" t="s">
        <v>54</v>
      </c>
      <c r="AC14" s="52" t="s">
        <v>55</v>
      </c>
      <c r="AD14" s="51" t="s">
        <v>56</v>
      </c>
      <c r="AE14" s="51" t="s">
        <v>57</v>
      </c>
      <c r="AF14" s="51" t="s">
        <v>58</v>
      </c>
      <c r="AG14" s="52" t="s">
        <v>59</v>
      </c>
      <c r="AH14" s="51" t="s">
        <v>60</v>
      </c>
      <c r="AI14" s="52" t="s">
        <v>61</v>
      </c>
      <c r="AJ14" s="51" t="s">
        <v>62</v>
      </c>
      <c r="AK14" s="52" t="s">
        <v>63</v>
      </c>
      <c r="AL14" s="51" t="s">
        <v>64</v>
      </c>
      <c r="AM14" s="52" t="s">
        <v>65</v>
      </c>
      <c r="AN14" s="51" t="s">
        <v>66</v>
      </c>
      <c r="AO14" s="52" t="s">
        <v>67</v>
      </c>
      <c r="AP14" s="51" t="s">
        <v>68</v>
      </c>
      <c r="AQ14" s="52" t="s">
        <v>69</v>
      </c>
      <c r="AR14" s="51" t="s">
        <v>70</v>
      </c>
      <c r="AS14" s="52" t="s">
        <v>71</v>
      </c>
      <c r="AT14" s="51" t="s">
        <v>72</v>
      </c>
      <c r="AU14" s="52" t="s">
        <v>73</v>
      </c>
      <c r="AV14" s="51" t="s">
        <v>74</v>
      </c>
      <c r="AW14" s="52" t="s">
        <v>75</v>
      </c>
      <c r="AX14" s="51" t="s">
        <v>76</v>
      </c>
      <c r="AY14" s="52" t="s">
        <v>77</v>
      </c>
      <c r="AZ14" s="51" t="s">
        <v>78</v>
      </c>
      <c r="BA14" s="51" t="s">
        <v>79</v>
      </c>
      <c r="BB14" s="52" t="s">
        <v>80</v>
      </c>
      <c r="BC14" s="52" t="s">
        <v>81</v>
      </c>
      <c r="BD14" s="51" t="s">
        <v>82</v>
      </c>
      <c r="BE14" s="52" t="s">
        <v>83</v>
      </c>
      <c r="BF14" s="53" t="s">
        <v>84</v>
      </c>
      <c r="BG14" s="49"/>
      <c r="BH14" s="49"/>
      <c r="BI14" s="8"/>
    </row>
    <row r="15" s="54" customFormat="true" ht="12" hidden="false" customHeight="true" outlineLevel="0" collapsed="false">
      <c r="A15" s="50"/>
      <c r="B15" s="50"/>
      <c r="C15" s="50"/>
      <c r="D15" s="50"/>
      <c r="E15" s="50"/>
      <c r="F15" s="55"/>
      <c r="G15" s="8"/>
      <c r="H15" s="56" t="s">
        <v>85</v>
      </c>
      <c r="I15" s="57"/>
      <c r="J15" s="58"/>
      <c r="K15" s="59"/>
      <c r="L15" s="59"/>
      <c r="M15" s="59"/>
      <c r="N15" s="59"/>
      <c r="O15" s="59"/>
      <c r="P15" s="59"/>
      <c r="Q15" s="60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7"/>
      <c r="BH15" s="61" t="s">
        <v>86</v>
      </c>
      <c r="BI15" s="8"/>
    </row>
    <row r="16" s="54" customFormat="true" ht="12" hidden="false" customHeight="true" outlineLevel="0" collapsed="false">
      <c r="A16" s="1" t="s">
        <v>87</v>
      </c>
      <c r="B16" s="1" t="s">
        <v>88</v>
      </c>
      <c r="C16" s="1" t="s">
        <v>477</v>
      </c>
      <c r="D16" s="1" t="s">
        <v>90</v>
      </c>
      <c r="E16" s="1"/>
      <c r="F16" s="10" t="n">
        <v>1</v>
      </c>
      <c r="G16" s="8"/>
      <c r="H16" s="56" t="s">
        <v>91</v>
      </c>
      <c r="I16" s="57" t="s">
        <v>36</v>
      </c>
      <c r="J16" s="58" t="n">
        <v>776600</v>
      </c>
      <c r="K16" s="59" t="n">
        <v>232800</v>
      </c>
      <c r="L16" s="59" t="n">
        <v>158600</v>
      </c>
      <c r="M16" s="59" t="n">
        <v>135800</v>
      </c>
      <c r="N16" s="59" t="n">
        <v>83100</v>
      </c>
      <c r="O16" s="59" t="n">
        <v>9700</v>
      </c>
      <c r="P16" s="59" t="n">
        <v>518300</v>
      </c>
      <c r="Q16" s="60" t="n">
        <v>93700</v>
      </c>
      <c r="R16" s="59" t="n">
        <v>29000</v>
      </c>
      <c r="S16" s="59" t="n">
        <v>12300</v>
      </c>
      <c r="T16" s="59" t="n">
        <v>22800</v>
      </c>
      <c r="U16" s="59" t="n">
        <v>11700</v>
      </c>
      <c r="V16" s="59" t="n">
        <v>2500</v>
      </c>
      <c r="W16" s="59" t="n">
        <v>62400</v>
      </c>
      <c r="X16" s="59" t="n">
        <v>115100</v>
      </c>
      <c r="Y16" s="59" t="n">
        <v>49200</v>
      </c>
      <c r="Z16" s="59" t="n">
        <v>35800</v>
      </c>
      <c r="AA16" s="59" t="n">
        <v>27100</v>
      </c>
      <c r="AB16" s="59" t="n">
        <v>17200</v>
      </c>
      <c r="AC16" s="59" t="n">
        <v>2700</v>
      </c>
      <c r="AD16" s="59" t="n">
        <v>63900</v>
      </c>
      <c r="AE16" s="59" t="n">
        <v>141800</v>
      </c>
      <c r="AF16" s="60" t="n">
        <v>53900</v>
      </c>
      <c r="AG16" s="59" t="n">
        <v>42300</v>
      </c>
      <c r="AH16" s="59" t="n">
        <v>27800</v>
      </c>
      <c r="AI16" s="59" t="n">
        <v>18700</v>
      </c>
      <c r="AJ16" s="59" t="n">
        <v>1300</v>
      </c>
      <c r="AK16" s="59" t="n">
        <v>82400</v>
      </c>
      <c r="AL16" s="59" t="n">
        <v>118500</v>
      </c>
      <c r="AM16" s="59" t="n">
        <v>44300</v>
      </c>
      <c r="AN16" s="59" t="n">
        <v>31800</v>
      </c>
      <c r="AO16" s="59" t="n">
        <v>25400</v>
      </c>
      <c r="AP16" s="59" t="n">
        <v>16300</v>
      </c>
      <c r="AQ16" s="59" t="n">
        <v>1300</v>
      </c>
      <c r="AR16" s="59" t="n">
        <v>71600</v>
      </c>
      <c r="AS16" s="59" t="n">
        <v>134700</v>
      </c>
      <c r="AT16" s="59" t="n">
        <v>40100</v>
      </c>
      <c r="AU16" s="59" t="n">
        <v>27000</v>
      </c>
      <c r="AV16" s="59" t="n">
        <v>21400</v>
      </c>
      <c r="AW16" s="59" t="n">
        <v>12800</v>
      </c>
      <c r="AX16" s="59" t="n">
        <v>1800</v>
      </c>
      <c r="AY16" s="59" t="n">
        <v>90800</v>
      </c>
      <c r="AZ16" s="59" t="n">
        <v>172800</v>
      </c>
      <c r="BA16" s="59" t="n">
        <v>16200</v>
      </c>
      <c r="BB16" s="59" t="n">
        <v>9400</v>
      </c>
      <c r="BC16" s="59" t="n">
        <v>11400</v>
      </c>
      <c r="BD16" s="59" t="n">
        <v>6500</v>
      </c>
      <c r="BE16" s="59" t="n">
        <v>100</v>
      </c>
      <c r="BF16" s="59" t="n">
        <v>147200</v>
      </c>
      <c r="BG16" s="57" t="s">
        <v>36</v>
      </c>
      <c r="BH16" s="61" t="s">
        <v>92</v>
      </c>
      <c r="BI16" s="62"/>
    </row>
    <row r="17" s="54" customFormat="true" ht="12" hidden="false" customHeight="true" outlineLevel="0" collapsed="false">
      <c r="A17" s="1" t="s">
        <v>87</v>
      </c>
      <c r="B17" s="1" t="s">
        <v>93</v>
      </c>
      <c r="C17" s="1" t="s">
        <v>477</v>
      </c>
      <c r="D17" s="1" t="s">
        <v>90</v>
      </c>
      <c r="E17" s="1"/>
      <c r="F17" s="10" t="n">
        <v>1</v>
      </c>
      <c r="G17" s="8"/>
      <c r="H17" s="56" t="s">
        <v>94</v>
      </c>
      <c r="I17" s="57" t="s">
        <v>37</v>
      </c>
      <c r="J17" s="58" t="n">
        <v>140300</v>
      </c>
      <c r="K17" s="59" t="n">
        <v>37600</v>
      </c>
      <c r="L17" s="59" t="n">
        <v>27900</v>
      </c>
      <c r="M17" s="59" t="n">
        <v>19200</v>
      </c>
      <c r="N17" s="59" t="n">
        <v>8200</v>
      </c>
      <c r="O17" s="59" t="n">
        <v>3600</v>
      </c>
      <c r="P17" s="59" t="n">
        <v>101900</v>
      </c>
      <c r="Q17" s="60" t="n">
        <v>14600</v>
      </c>
      <c r="R17" s="59" t="n">
        <v>4300</v>
      </c>
      <c r="S17" s="59" t="n">
        <v>1900</v>
      </c>
      <c r="T17" s="59" t="n">
        <v>3300</v>
      </c>
      <c r="U17" s="59" t="n">
        <v>1200</v>
      </c>
      <c r="V17" s="59" t="n">
        <v>500</v>
      </c>
      <c r="W17" s="59" t="n">
        <v>10300</v>
      </c>
      <c r="X17" s="59" t="n">
        <v>17700</v>
      </c>
      <c r="Y17" s="59" t="n">
        <v>7600</v>
      </c>
      <c r="Z17" s="59" t="n">
        <v>6600</v>
      </c>
      <c r="AA17" s="59" t="n">
        <v>2700</v>
      </c>
      <c r="AB17" s="59" t="n">
        <v>1100</v>
      </c>
      <c r="AC17" s="59" t="n">
        <v>1200</v>
      </c>
      <c r="AD17" s="59" t="n">
        <v>10100</v>
      </c>
      <c r="AE17" s="59" t="n">
        <v>22500</v>
      </c>
      <c r="AF17" s="60" t="n">
        <v>7900</v>
      </c>
      <c r="AG17" s="59" t="n">
        <v>7100</v>
      </c>
      <c r="AH17" s="59" t="n">
        <v>3600</v>
      </c>
      <c r="AI17" s="59" t="n">
        <v>1600</v>
      </c>
      <c r="AJ17" s="59" t="n">
        <v>900</v>
      </c>
      <c r="AK17" s="59" t="n">
        <v>14300</v>
      </c>
      <c r="AL17" s="59" t="n">
        <v>19700</v>
      </c>
      <c r="AM17" s="59" t="n">
        <v>8100</v>
      </c>
      <c r="AN17" s="59" t="n">
        <v>5600</v>
      </c>
      <c r="AO17" s="59" t="n">
        <v>4800</v>
      </c>
      <c r="AP17" s="59" t="n">
        <v>1800</v>
      </c>
      <c r="AQ17" s="59" t="n">
        <v>1000</v>
      </c>
      <c r="AR17" s="59" t="n">
        <v>11600</v>
      </c>
      <c r="AS17" s="59" t="n">
        <v>26000</v>
      </c>
      <c r="AT17" s="59" t="n">
        <v>5900</v>
      </c>
      <c r="AU17" s="59" t="n">
        <v>4700</v>
      </c>
      <c r="AV17" s="59" t="n">
        <v>2300</v>
      </c>
      <c r="AW17" s="59" t="n">
        <v>1500</v>
      </c>
      <c r="AX17" s="59" t="s">
        <v>95</v>
      </c>
      <c r="AY17" s="59" t="n">
        <v>19900</v>
      </c>
      <c r="AZ17" s="59" t="n">
        <v>39900</v>
      </c>
      <c r="BA17" s="59" t="n">
        <v>3800</v>
      </c>
      <c r="BB17" s="59" t="n">
        <v>2000</v>
      </c>
      <c r="BC17" s="59" t="n">
        <v>2600</v>
      </c>
      <c r="BD17" s="59" t="n">
        <v>1000</v>
      </c>
      <c r="BE17" s="59" t="s">
        <v>95</v>
      </c>
      <c r="BF17" s="59" t="n">
        <v>35700</v>
      </c>
      <c r="BG17" s="57" t="s">
        <v>37</v>
      </c>
      <c r="BH17" s="61" t="s">
        <v>96</v>
      </c>
      <c r="BI17" s="62"/>
    </row>
    <row r="18" s="54" customFormat="true" ht="12" hidden="false" customHeight="true" outlineLevel="0" collapsed="false">
      <c r="A18" s="50"/>
      <c r="B18" s="50"/>
      <c r="C18" s="50"/>
      <c r="D18" s="50"/>
      <c r="E18" s="50"/>
      <c r="F18" s="55"/>
      <c r="G18" s="8"/>
      <c r="H18" s="56" t="s">
        <v>97</v>
      </c>
      <c r="I18" s="57"/>
      <c r="J18" s="58"/>
      <c r="K18" s="59"/>
      <c r="L18" s="59"/>
      <c r="M18" s="59"/>
      <c r="N18" s="59"/>
      <c r="O18" s="59"/>
      <c r="P18" s="59"/>
      <c r="Q18" s="60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7"/>
      <c r="BH18" s="61" t="s">
        <v>98</v>
      </c>
      <c r="BI18" s="62"/>
    </row>
    <row r="19" s="54" customFormat="true" ht="12" hidden="false" customHeight="true" outlineLevel="0" collapsed="false">
      <c r="A19" s="1" t="s">
        <v>87</v>
      </c>
      <c r="B19" s="1" t="s">
        <v>99</v>
      </c>
      <c r="C19" s="1" t="s">
        <v>477</v>
      </c>
      <c r="D19" s="1" t="s">
        <v>90</v>
      </c>
      <c r="E19" s="1"/>
      <c r="F19" s="10" t="n">
        <v>1</v>
      </c>
      <c r="G19" s="8"/>
      <c r="H19" s="56" t="s">
        <v>100</v>
      </c>
      <c r="I19" s="57" t="s">
        <v>38</v>
      </c>
      <c r="J19" s="58" t="n">
        <v>117300</v>
      </c>
      <c r="K19" s="59" t="n">
        <v>36100</v>
      </c>
      <c r="L19" s="59" t="n">
        <v>27200</v>
      </c>
      <c r="M19" s="59" t="n">
        <v>18000</v>
      </c>
      <c r="N19" s="59" t="n">
        <v>9500</v>
      </c>
      <c r="O19" s="59" t="n">
        <v>2200</v>
      </c>
      <c r="P19" s="59" t="n">
        <v>79400</v>
      </c>
      <c r="Q19" s="60" t="n">
        <v>12700</v>
      </c>
      <c r="R19" s="59" t="n">
        <v>4800</v>
      </c>
      <c r="S19" s="59" t="n">
        <v>3200</v>
      </c>
      <c r="T19" s="59" t="n">
        <v>2700</v>
      </c>
      <c r="U19" s="59" t="n">
        <v>1600</v>
      </c>
      <c r="V19" s="59" t="n">
        <v>100</v>
      </c>
      <c r="W19" s="59" t="n">
        <v>7900</v>
      </c>
      <c r="X19" s="59" t="n">
        <v>14700</v>
      </c>
      <c r="Y19" s="59" t="n">
        <v>7100</v>
      </c>
      <c r="Z19" s="59" t="n">
        <v>5700</v>
      </c>
      <c r="AA19" s="59" t="n">
        <v>3200</v>
      </c>
      <c r="AB19" s="59" t="n">
        <v>1900</v>
      </c>
      <c r="AC19" s="59" t="n">
        <v>300</v>
      </c>
      <c r="AD19" s="59" t="n">
        <v>7600</v>
      </c>
      <c r="AE19" s="59" t="n">
        <v>19800</v>
      </c>
      <c r="AF19" s="60" t="n">
        <v>7500</v>
      </c>
      <c r="AG19" s="59" t="n">
        <v>6000</v>
      </c>
      <c r="AH19" s="59" t="n">
        <v>3400</v>
      </c>
      <c r="AI19" s="59" t="n">
        <v>1900</v>
      </c>
      <c r="AJ19" s="59" t="n">
        <v>500</v>
      </c>
      <c r="AK19" s="59" t="n">
        <v>12100</v>
      </c>
      <c r="AL19" s="59" t="n">
        <v>18900</v>
      </c>
      <c r="AM19" s="59" t="n">
        <v>7700</v>
      </c>
      <c r="AN19" s="59" t="n">
        <v>6200</v>
      </c>
      <c r="AO19" s="59" t="n">
        <v>3900</v>
      </c>
      <c r="AP19" s="59" t="n">
        <v>1800</v>
      </c>
      <c r="AQ19" s="59" t="n">
        <v>400</v>
      </c>
      <c r="AR19" s="59" t="n">
        <v>11000</v>
      </c>
      <c r="AS19" s="59" t="n">
        <v>22100</v>
      </c>
      <c r="AT19" s="59" t="n">
        <v>6300</v>
      </c>
      <c r="AU19" s="59" t="n">
        <v>4700</v>
      </c>
      <c r="AV19" s="59" t="n">
        <v>3100</v>
      </c>
      <c r="AW19" s="59" t="n">
        <v>1600</v>
      </c>
      <c r="AX19" s="59" t="n">
        <v>600</v>
      </c>
      <c r="AY19" s="59" t="n">
        <v>15500</v>
      </c>
      <c r="AZ19" s="59" t="n">
        <v>29100</v>
      </c>
      <c r="BA19" s="59" t="n">
        <v>2700</v>
      </c>
      <c r="BB19" s="59" t="n">
        <v>1400</v>
      </c>
      <c r="BC19" s="59" t="n">
        <v>1700</v>
      </c>
      <c r="BD19" s="59" t="n">
        <v>700</v>
      </c>
      <c r="BE19" s="59" t="n">
        <v>300</v>
      </c>
      <c r="BF19" s="59" t="n">
        <v>25300</v>
      </c>
      <c r="BG19" s="57" t="s">
        <v>38</v>
      </c>
      <c r="BH19" s="61" t="s">
        <v>101</v>
      </c>
      <c r="BI19" s="62"/>
    </row>
    <row r="20" s="54" customFormat="true" ht="12" hidden="false" customHeight="true" outlineLevel="0" collapsed="false">
      <c r="A20" s="50"/>
      <c r="B20" s="50"/>
      <c r="C20" s="50"/>
      <c r="D20" s="50"/>
      <c r="E20" s="50"/>
      <c r="F20" s="55"/>
      <c r="G20" s="8"/>
      <c r="H20" s="56" t="s">
        <v>102</v>
      </c>
      <c r="I20" s="57"/>
      <c r="J20" s="58"/>
      <c r="K20" s="59"/>
      <c r="L20" s="59"/>
      <c r="M20" s="59"/>
      <c r="N20" s="59"/>
      <c r="O20" s="59"/>
      <c r="P20" s="59"/>
      <c r="Q20" s="60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7"/>
      <c r="BH20" s="61" t="s">
        <v>103</v>
      </c>
      <c r="BI20" s="62"/>
    </row>
    <row r="21" s="54" customFormat="true" ht="12" hidden="false" customHeight="true" outlineLevel="0" collapsed="false">
      <c r="A21" s="1" t="s">
        <v>87</v>
      </c>
      <c r="B21" s="1" t="s">
        <v>104</v>
      </c>
      <c r="C21" s="1" t="s">
        <v>477</v>
      </c>
      <c r="D21" s="1" t="s">
        <v>90</v>
      </c>
      <c r="E21" s="1"/>
      <c r="F21" s="10" t="n">
        <v>1</v>
      </c>
      <c r="G21" s="8"/>
      <c r="H21" s="56" t="s">
        <v>105</v>
      </c>
      <c r="I21" s="57" t="s">
        <v>39</v>
      </c>
      <c r="J21" s="58" t="n">
        <v>121000</v>
      </c>
      <c r="K21" s="59" t="n">
        <v>40100</v>
      </c>
      <c r="L21" s="59" t="n">
        <v>30400</v>
      </c>
      <c r="M21" s="59" t="n">
        <v>20400</v>
      </c>
      <c r="N21" s="59" t="n">
        <v>12700</v>
      </c>
      <c r="O21" s="59" t="n">
        <v>1900</v>
      </c>
      <c r="P21" s="59" t="n">
        <v>80300</v>
      </c>
      <c r="Q21" s="60" t="n">
        <v>16100</v>
      </c>
      <c r="R21" s="59" t="n">
        <v>4600</v>
      </c>
      <c r="S21" s="59" t="n">
        <v>2900</v>
      </c>
      <c r="T21" s="59" t="n">
        <v>2900</v>
      </c>
      <c r="U21" s="59" t="n">
        <v>2300</v>
      </c>
      <c r="V21" s="59" t="n">
        <v>200</v>
      </c>
      <c r="W21" s="59" t="n">
        <v>11400</v>
      </c>
      <c r="X21" s="59" t="n">
        <v>17200</v>
      </c>
      <c r="Y21" s="59" t="n">
        <v>8600</v>
      </c>
      <c r="Z21" s="59" t="n">
        <v>6200</v>
      </c>
      <c r="AA21" s="59" t="n">
        <v>4900</v>
      </c>
      <c r="AB21" s="59" t="n">
        <v>3500</v>
      </c>
      <c r="AC21" s="59" t="n">
        <v>300</v>
      </c>
      <c r="AD21" s="59" t="n">
        <v>8500</v>
      </c>
      <c r="AE21" s="59" t="n">
        <v>21000</v>
      </c>
      <c r="AF21" s="60" t="n">
        <v>8900</v>
      </c>
      <c r="AG21" s="59" t="n">
        <v>7900</v>
      </c>
      <c r="AH21" s="59" t="n">
        <v>3300</v>
      </c>
      <c r="AI21" s="59" t="n">
        <v>1900</v>
      </c>
      <c r="AJ21" s="59" t="n">
        <v>600</v>
      </c>
      <c r="AK21" s="59" t="n">
        <v>12100</v>
      </c>
      <c r="AL21" s="59" t="n">
        <v>18900</v>
      </c>
      <c r="AM21" s="59" t="n">
        <v>8300</v>
      </c>
      <c r="AN21" s="59" t="n">
        <v>7000</v>
      </c>
      <c r="AO21" s="59" t="n">
        <v>3500</v>
      </c>
      <c r="AP21" s="59" t="n">
        <v>2000</v>
      </c>
      <c r="AQ21" s="59" t="n">
        <v>200</v>
      </c>
      <c r="AR21" s="59" t="n">
        <v>10600</v>
      </c>
      <c r="AS21" s="59" t="n">
        <v>20300</v>
      </c>
      <c r="AT21" s="59" t="n">
        <v>6400</v>
      </c>
      <c r="AU21" s="59" t="n">
        <v>4800</v>
      </c>
      <c r="AV21" s="59" t="n">
        <v>3200</v>
      </c>
      <c r="AW21" s="59" t="n">
        <v>1800</v>
      </c>
      <c r="AX21" s="59" t="n">
        <v>300</v>
      </c>
      <c r="AY21" s="59" t="n">
        <v>13900</v>
      </c>
      <c r="AZ21" s="59" t="n">
        <v>27400</v>
      </c>
      <c r="BA21" s="59" t="n">
        <v>3400</v>
      </c>
      <c r="BB21" s="59" t="n">
        <v>1600</v>
      </c>
      <c r="BC21" s="59" t="n">
        <v>2500</v>
      </c>
      <c r="BD21" s="59" t="n">
        <v>1400</v>
      </c>
      <c r="BE21" s="59" t="n">
        <v>300</v>
      </c>
      <c r="BF21" s="59" t="n">
        <v>23700</v>
      </c>
      <c r="BG21" s="57" t="s">
        <v>39</v>
      </c>
      <c r="BH21" s="61" t="s">
        <v>106</v>
      </c>
      <c r="BI21" s="62"/>
    </row>
    <row r="22" s="54" customFormat="true" ht="12" hidden="false" customHeight="true" outlineLevel="0" collapsed="false">
      <c r="A22" s="50"/>
      <c r="B22" s="50"/>
      <c r="C22" s="50"/>
      <c r="D22" s="50"/>
      <c r="E22" s="50"/>
      <c r="F22" s="55"/>
      <c r="G22" s="8"/>
      <c r="H22" s="56" t="s">
        <v>107</v>
      </c>
      <c r="I22" s="57"/>
      <c r="J22" s="58"/>
      <c r="K22" s="59"/>
      <c r="L22" s="59"/>
      <c r="M22" s="59"/>
      <c r="N22" s="59"/>
      <c r="O22" s="59"/>
      <c r="P22" s="59"/>
      <c r="Q22" s="60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7"/>
      <c r="BH22" s="61" t="s">
        <v>108</v>
      </c>
      <c r="BI22" s="62"/>
    </row>
    <row r="23" s="54" customFormat="true" ht="12" hidden="false" customHeight="true" outlineLevel="0" collapsed="false">
      <c r="A23" s="1" t="s">
        <v>87</v>
      </c>
      <c r="B23" s="1" t="s">
        <v>109</v>
      </c>
      <c r="C23" s="1" t="s">
        <v>477</v>
      </c>
      <c r="D23" s="1" t="s">
        <v>90</v>
      </c>
      <c r="E23" s="1"/>
      <c r="F23" s="10" t="n">
        <v>1</v>
      </c>
      <c r="G23" s="8"/>
      <c r="H23" s="56" t="s">
        <v>110</v>
      </c>
      <c r="I23" s="57" t="s">
        <v>40</v>
      </c>
      <c r="J23" s="58" t="n">
        <v>442200</v>
      </c>
      <c r="K23" s="59" t="n">
        <v>156800</v>
      </c>
      <c r="L23" s="59" t="n">
        <v>108700</v>
      </c>
      <c r="M23" s="59" t="n">
        <v>93900</v>
      </c>
      <c r="N23" s="59" t="n">
        <v>60200</v>
      </c>
      <c r="O23" s="59" t="n">
        <v>7300</v>
      </c>
      <c r="P23" s="59" t="n">
        <v>278800</v>
      </c>
      <c r="Q23" s="60" t="n">
        <v>58500</v>
      </c>
      <c r="R23" s="59" t="n">
        <v>17900</v>
      </c>
      <c r="S23" s="59" t="n">
        <v>9500</v>
      </c>
      <c r="T23" s="59" t="n">
        <v>12400</v>
      </c>
      <c r="U23" s="59" t="n">
        <v>7800</v>
      </c>
      <c r="V23" s="59" t="n">
        <v>1400</v>
      </c>
      <c r="W23" s="59" t="n">
        <v>40300</v>
      </c>
      <c r="X23" s="59" t="n">
        <v>71400</v>
      </c>
      <c r="Y23" s="59" t="n">
        <v>35400</v>
      </c>
      <c r="Z23" s="59" t="n">
        <v>25200</v>
      </c>
      <c r="AA23" s="59" t="n">
        <v>22800</v>
      </c>
      <c r="AB23" s="59" t="n">
        <v>16500</v>
      </c>
      <c r="AC23" s="59" t="n">
        <v>1400</v>
      </c>
      <c r="AD23" s="59" t="n">
        <v>35000</v>
      </c>
      <c r="AE23" s="59" t="n">
        <v>85200</v>
      </c>
      <c r="AF23" s="60" t="n">
        <v>37200</v>
      </c>
      <c r="AG23" s="59" t="n">
        <v>28200</v>
      </c>
      <c r="AH23" s="59" t="n">
        <v>21600</v>
      </c>
      <c r="AI23" s="59" t="n">
        <v>13000</v>
      </c>
      <c r="AJ23" s="59" t="n">
        <v>800</v>
      </c>
      <c r="AK23" s="59" t="n">
        <v>46500</v>
      </c>
      <c r="AL23" s="59" t="n">
        <v>66900</v>
      </c>
      <c r="AM23" s="59" t="n">
        <v>31000</v>
      </c>
      <c r="AN23" s="59" t="n">
        <v>23400</v>
      </c>
      <c r="AO23" s="59" t="n">
        <v>16500</v>
      </c>
      <c r="AP23" s="59" t="n">
        <v>10400</v>
      </c>
      <c r="AQ23" s="59" t="n">
        <v>1500</v>
      </c>
      <c r="AR23" s="59" t="n">
        <v>34800</v>
      </c>
      <c r="AS23" s="59" t="n">
        <v>69600</v>
      </c>
      <c r="AT23" s="59" t="n">
        <v>22300</v>
      </c>
      <c r="AU23" s="59" t="n">
        <v>15500</v>
      </c>
      <c r="AV23" s="59" t="n">
        <v>12600</v>
      </c>
      <c r="AW23" s="59" t="n">
        <v>7300</v>
      </c>
      <c r="AX23" s="59" t="n">
        <v>1600</v>
      </c>
      <c r="AY23" s="59" t="n">
        <v>46200</v>
      </c>
      <c r="AZ23" s="59" t="n">
        <v>90500</v>
      </c>
      <c r="BA23" s="59" t="n">
        <v>12900</v>
      </c>
      <c r="BB23" s="59" t="n">
        <v>7000</v>
      </c>
      <c r="BC23" s="59" t="n">
        <v>8100</v>
      </c>
      <c r="BD23" s="59" t="n">
        <v>5200</v>
      </c>
      <c r="BE23" s="59" t="n">
        <v>500</v>
      </c>
      <c r="BF23" s="59" t="n">
        <v>75900</v>
      </c>
      <c r="BG23" s="57" t="s">
        <v>40</v>
      </c>
      <c r="BH23" s="61" t="s">
        <v>111</v>
      </c>
      <c r="BI23" s="62"/>
    </row>
    <row r="24" s="54" customFormat="true" ht="12" hidden="false" customHeight="true" outlineLevel="0" collapsed="false">
      <c r="A24" s="50"/>
      <c r="B24" s="50"/>
      <c r="C24" s="50"/>
      <c r="D24" s="50"/>
      <c r="E24" s="50"/>
      <c r="F24" s="55"/>
      <c r="G24" s="8"/>
      <c r="H24" s="56" t="s">
        <v>112</v>
      </c>
      <c r="I24" s="57"/>
      <c r="J24" s="58"/>
      <c r="K24" s="59"/>
      <c r="L24" s="59"/>
      <c r="M24" s="59"/>
      <c r="N24" s="59"/>
      <c r="O24" s="59"/>
      <c r="P24" s="59"/>
      <c r="Q24" s="60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7"/>
      <c r="BH24" s="61" t="s">
        <v>113</v>
      </c>
      <c r="BI24" s="62"/>
    </row>
    <row r="25" s="54" customFormat="true" ht="12" hidden="false" customHeight="true" outlineLevel="0" collapsed="false">
      <c r="A25" s="1" t="s">
        <v>87</v>
      </c>
      <c r="B25" s="1" t="s">
        <v>114</v>
      </c>
      <c r="C25" s="1" t="s">
        <v>477</v>
      </c>
      <c r="D25" s="1" t="s">
        <v>90</v>
      </c>
      <c r="E25" s="1"/>
      <c r="F25" s="10" t="n">
        <v>1</v>
      </c>
      <c r="G25" s="8"/>
      <c r="H25" s="56" t="s">
        <v>115</v>
      </c>
      <c r="I25" s="57" t="s">
        <v>41</v>
      </c>
      <c r="J25" s="58" t="n">
        <v>130400</v>
      </c>
      <c r="K25" s="59" t="n">
        <v>42000</v>
      </c>
      <c r="L25" s="59" t="n">
        <v>30400</v>
      </c>
      <c r="M25" s="59" t="n">
        <v>23000</v>
      </c>
      <c r="N25" s="59" t="n">
        <v>13800</v>
      </c>
      <c r="O25" s="59" t="n">
        <v>2600</v>
      </c>
      <c r="P25" s="59" t="n">
        <v>86800</v>
      </c>
      <c r="Q25" s="60" t="n">
        <v>15200</v>
      </c>
      <c r="R25" s="59" t="n">
        <v>4800</v>
      </c>
      <c r="S25" s="59" t="n">
        <v>1900</v>
      </c>
      <c r="T25" s="59" t="n">
        <v>3400</v>
      </c>
      <c r="U25" s="59" t="n">
        <v>1800</v>
      </c>
      <c r="V25" s="59" t="n">
        <v>200</v>
      </c>
      <c r="W25" s="59" t="n">
        <v>10400</v>
      </c>
      <c r="X25" s="59" t="n">
        <v>16400</v>
      </c>
      <c r="Y25" s="59" t="n">
        <v>8500</v>
      </c>
      <c r="Z25" s="59" t="n">
        <v>6700</v>
      </c>
      <c r="AA25" s="59" t="n">
        <v>4900</v>
      </c>
      <c r="AB25" s="59" t="n">
        <v>3200</v>
      </c>
      <c r="AC25" s="59" t="n">
        <v>800</v>
      </c>
      <c r="AD25" s="59" t="n">
        <v>7500</v>
      </c>
      <c r="AE25" s="59" t="n">
        <v>21600</v>
      </c>
      <c r="AF25" s="60" t="n">
        <v>9800</v>
      </c>
      <c r="AG25" s="59" t="n">
        <v>7900</v>
      </c>
      <c r="AH25" s="59" t="n">
        <v>4700</v>
      </c>
      <c r="AI25" s="59" t="n">
        <v>2800</v>
      </c>
      <c r="AJ25" s="59" t="n">
        <v>200</v>
      </c>
      <c r="AK25" s="59" t="n">
        <v>11700</v>
      </c>
      <c r="AL25" s="59" t="n">
        <v>19700</v>
      </c>
      <c r="AM25" s="59" t="n">
        <v>9200</v>
      </c>
      <c r="AN25" s="59" t="n">
        <v>7600</v>
      </c>
      <c r="AO25" s="59" t="n">
        <v>4500</v>
      </c>
      <c r="AP25" s="59" t="n">
        <v>2800</v>
      </c>
      <c r="AQ25" s="59" t="n">
        <v>700</v>
      </c>
      <c r="AR25" s="59" t="n">
        <v>10500</v>
      </c>
      <c r="AS25" s="59" t="n">
        <v>24300</v>
      </c>
      <c r="AT25" s="59" t="n">
        <v>6500</v>
      </c>
      <c r="AU25" s="59" t="n">
        <v>5300</v>
      </c>
      <c r="AV25" s="59" t="n">
        <v>3100</v>
      </c>
      <c r="AW25" s="59" t="n">
        <v>2000</v>
      </c>
      <c r="AX25" s="59" t="n">
        <v>300</v>
      </c>
      <c r="AY25" s="59" t="n">
        <v>17600</v>
      </c>
      <c r="AZ25" s="59" t="n">
        <v>33200</v>
      </c>
      <c r="BA25" s="59" t="n">
        <v>3100</v>
      </c>
      <c r="BB25" s="59" t="n">
        <v>1100</v>
      </c>
      <c r="BC25" s="59" t="n">
        <v>2400</v>
      </c>
      <c r="BD25" s="59" t="n">
        <v>1300</v>
      </c>
      <c r="BE25" s="59" t="n">
        <v>400</v>
      </c>
      <c r="BF25" s="59" t="n">
        <v>29200</v>
      </c>
      <c r="BG25" s="57" t="s">
        <v>41</v>
      </c>
      <c r="BH25" s="61" t="s">
        <v>116</v>
      </c>
      <c r="BI25" s="62"/>
    </row>
    <row r="26" s="54" customFormat="true" ht="12" hidden="false" customHeight="true" outlineLevel="0" collapsed="false">
      <c r="A26" s="50"/>
      <c r="B26" s="50"/>
      <c r="C26" s="50"/>
      <c r="D26" s="50"/>
      <c r="E26" s="50"/>
      <c r="F26" s="55"/>
      <c r="G26" s="8"/>
      <c r="H26" s="56" t="s">
        <v>117</v>
      </c>
      <c r="I26" s="57"/>
      <c r="J26" s="58"/>
      <c r="K26" s="59"/>
      <c r="L26" s="59"/>
      <c r="M26" s="59"/>
      <c r="N26" s="59"/>
      <c r="O26" s="59"/>
      <c r="P26" s="59"/>
      <c r="Q26" s="60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60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7"/>
      <c r="BH26" s="61" t="s">
        <v>118</v>
      </c>
      <c r="BI26" s="62"/>
    </row>
    <row r="27" s="54" customFormat="true" ht="12" hidden="false" customHeight="true" outlineLevel="0" collapsed="false">
      <c r="A27" s="1" t="s">
        <v>87</v>
      </c>
      <c r="B27" s="1" t="s">
        <v>119</v>
      </c>
      <c r="C27" s="1" t="s">
        <v>477</v>
      </c>
      <c r="D27" s="1" t="s">
        <v>90</v>
      </c>
      <c r="E27" s="1"/>
      <c r="F27" s="10" t="n">
        <v>1</v>
      </c>
      <c r="G27" s="8"/>
      <c r="H27" s="56" t="s">
        <v>120</v>
      </c>
      <c r="I27" s="57" t="s">
        <v>42</v>
      </c>
      <c r="J27" s="58" t="n">
        <v>102600</v>
      </c>
      <c r="K27" s="59" t="n">
        <v>27600</v>
      </c>
      <c r="L27" s="59" t="n">
        <v>19900</v>
      </c>
      <c r="M27" s="59" t="n">
        <v>15100</v>
      </c>
      <c r="N27" s="59" t="n">
        <v>9100</v>
      </c>
      <c r="O27" s="59" t="n">
        <v>1300</v>
      </c>
      <c r="P27" s="59" t="n">
        <v>72800</v>
      </c>
      <c r="Q27" s="60" t="n">
        <v>12000</v>
      </c>
      <c r="R27" s="59" t="n">
        <v>2600</v>
      </c>
      <c r="S27" s="59" t="n">
        <v>1500</v>
      </c>
      <c r="T27" s="59" t="n">
        <v>1500</v>
      </c>
      <c r="U27" s="59" t="n">
        <v>1300</v>
      </c>
      <c r="V27" s="59" t="n">
        <v>200</v>
      </c>
      <c r="W27" s="59" t="n">
        <v>9400</v>
      </c>
      <c r="X27" s="59" t="n">
        <v>13800</v>
      </c>
      <c r="Y27" s="59" t="n">
        <v>5600</v>
      </c>
      <c r="Z27" s="59" t="n">
        <v>5000</v>
      </c>
      <c r="AA27" s="59" t="n">
        <v>2900</v>
      </c>
      <c r="AB27" s="59" t="n">
        <v>2000</v>
      </c>
      <c r="AC27" s="59" t="n">
        <v>100</v>
      </c>
      <c r="AD27" s="59" t="n">
        <v>8100</v>
      </c>
      <c r="AE27" s="59" t="n">
        <v>17100</v>
      </c>
      <c r="AF27" s="60" t="n">
        <v>6100</v>
      </c>
      <c r="AG27" s="59" t="n">
        <v>5000</v>
      </c>
      <c r="AH27" s="59" t="n">
        <v>2900</v>
      </c>
      <c r="AI27" s="59" t="n">
        <v>2000</v>
      </c>
      <c r="AJ27" s="59" t="n">
        <v>200</v>
      </c>
      <c r="AK27" s="59" t="n">
        <v>10500</v>
      </c>
      <c r="AL27" s="59" t="n">
        <v>15300</v>
      </c>
      <c r="AM27" s="59" t="n">
        <v>5700</v>
      </c>
      <c r="AN27" s="59" t="n">
        <v>4000</v>
      </c>
      <c r="AO27" s="59" t="n">
        <v>3000</v>
      </c>
      <c r="AP27" s="59" t="n">
        <v>1300</v>
      </c>
      <c r="AQ27" s="59" t="n">
        <v>200</v>
      </c>
      <c r="AR27" s="59" t="n">
        <v>9300</v>
      </c>
      <c r="AS27" s="59" t="n">
        <v>17900</v>
      </c>
      <c r="AT27" s="59" t="n">
        <v>4500</v>
      </c>
      <c r="AU27" s="59" t="n">
        <v>2800</v>
      </c>
      <c r="AV27" s="59" t="n">
        <v>2900</v>
      </c>
      <c r="AW27" s="59" t="n">
        <v>1300</v>
      </c>
      <c r="AX27" s="59" t="n">
        <v>500</v>
      </c>
      <c r="AY27" s="59" t="n">
        <v>12800</v>
      </c>
      <c r="AZ27" s="59" t="n">
        <v>26500</v>
      </c>
      <c r="BA27" s="59" t="n">
        <v>3000</v>
      </c>
      <c r="BB27" s="59" t="n">
        <v>1600</v>
      </c>
      <c r="BC27" s="59" t="n">
        <v>2000</v>
      </c>
      <c r="BD27" s="59" t="n">
        <v>1100</v>
      </c>
      <c r="BE27" s="59" t="n">
        <v>200</v>
      </c>
      <c r="BF27" s="59" t="n">
        <v>22800</v>
      </c>
      <c r="BG27" s="57" t="s">
        <v>42</v>
      </c>
      <c r="BH27" s="61" t="s">
        <v>121</v>
      </c>
      <c r="BI27" s="62"/>
    </row>
    <row r="28" s="54" customFormat="true" ht="12" hidden="false" customHeight="true" outlineLevel="0" collapsed="false">
      <c r="A28" s="50"/>
      <c r="B28" s="50"/>
      <c r="C28" s="50"/>
      <c r="D28" s="50"/>
      <c r="E28" s="50"/>
      <c r="F28" s="55"/>
      <c r="G28" s="8"/>
      <c r="H28" s="56" t="s">
        <v>122</v>
      </c>
      <c r="I28" s="57"/>
      <c r="J28" s="58"/>
      <c r="K28" s="59"/>
      <c r="L28" s="59"/>
      <c r="M28" s="59"/>
      <c r="N28" s="59"/>
      <c r="O28" s="59"/>
      <c r="P28" s="59"/>
      <c r="Q28" s="60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60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7"/>
      <c r="BH28" s="61" t="s">
        <v>123</v>
      </c>
      <c r="BI28" s="62"/>
    </row>
    <row r="29" s="54" customFormat="true" ht="12" hidden="false" customHeight="true" outlineLevel="0" collapsed="false">
      <c r="A29" s="1" t="s">
        <v>87</v>
      </c>
      <c r="B29" s="1" t="s">
        <v>124</v>
      </c>
      <c r="C29" s="1" t="s">
        <v>477</v>
      </c>
      <c r="D29" s="1" t="s">
        <v>90</v>
      </c>
      <c r="E29" s="1"/>
      <c r="F29" s="10" t="n">
        <v>1</v>
      </c>
      <c r="G29" s="8"/>
      <c r="H29" s="56" t="s">
        <v>125</v>
      </c>
      <c r="I29" s="57" t="s">
        <v>43</v>
      </c>
      <c r="J29" s="58" t="n">
        <v>116700</v>
      </c>
      <c r="K29" s="59" t="n">
        <v>37100</v>
      </c>
      <c r="L29" s="59" t="n">
        <v>26000</v>
      </c>
      <c r="M29" s="59" t="n">
        <v>21900</v>
      </c>
      <c r="N29" s="59" t="n">
        <v>13800</v>
      </c>
      <c r="O29" s="59" t="n">
        <v>1900</v>
      </c>
      <c r="P29" s="59" t="n">
        <v>78900</v>
      </c>
      <c r="Q29" s="60" t="n">
        <v>13900</v>
      </c>
      <c r="R29" s="59" t="n">
        <v>5200</v>
      </c>
      <c r="S29" s="59" t="n">
        <v>2600</v>
      </c>
      <c r="T29" s="59" t="n">
        <v>3800</v>
      </c>
      <c r="U29" s="59" t="n">
        <v>2200</v>
      </c>
      <c r="V29" s="59" t="s">
        <v>95</v>
      </c>
      <c r="W29" s="59" t="n">
        <v>8600</v>
      </c>
      <c r="X29" s="59" t="n">
        <v>14800</v>
      </c>
      <c r="Y29" s="59" t="n">
        <v>5900</v>
      </c>
      <c r="Z29" s="59" t="n">
        <v>4400</v>
      </c>
      <c r="AA29" s="59" t="n">
        <v>3400</v>
      </c>
      <c r="AB29" s="59" t="n">
        <v>2000</v>
      </c>
      <c r="AC29" s="59" t="n">
        <v>400</v>
      </c>
      <c r="AD29" s="59" t="n">
        <v>8700</v>
      </c>
      <c r="AE29" s="59" t="n">
        <v>19200</v>
      </c>
      <c r="AF29" s="60" t="n">
        <v>8300</v>
      </c>
      <c r="AG29" s="59" t="n">
        <v>6100</v>
      </c>
      <c r="AH29" s="59" t="n">
        <v>5100</v>
      </c>
      <c r="AI29" s="59" t="n">
        <v>3800</v>
      </c>
      <c r="AJ29" s="59" t="n">
        <v>300</v>
      </c>
      <c r="AK29" s="59" t="n">
        <v>10900</v>
      </c>
      <c r="AL29" s="59" t="n">
        <v>17500</v>
      </c>
      <c r="AM29" s="59" t="n">
        <v>7900</v>
      </c>
      <c r="AN29" s="59" t="n">
        <v>6500</v>
      </c>
      <c r="AO29" s="59" t="n">
        <v>3900</v>
      </c>
      <c r="AP29" s="59" t="n">
        <v>2900</v>
      </c>
      <c r="AQ29" s="59" t="n">
        <v>300</v>
      </c>
      <c r="AR29" s="59" t="n">
        <v>9400</v>
      </c>
      <c r="AS29" s="59" t="n">
        <v>21400</v>
      </c>
      <c r="AT29" s="59" t="n">
        <v>5900</v>
      </c>
      <c r="AU29" s="59" t="n">
        <v>4200</v>
      </c>
      <c r="AV29" s="59" t="n">
        <v>3200</v>
      </c>
      <c r="AW29" s="59" t="n">
        <v>2000</v>
      </c>
      <c r="AX29" s="59" t="n">
        <v>200</v>
      </c>
      <c r="AY29" s="59" t="n">
        <v>15400</v>
      </c>
      <c r="AZ29" s="59" t="n">
        <v>30000</v>
      </c>
      <c r="BA29" s="59" t="n">
        <v>3800</v>
      </c>
      <c r="BB29" s="59" t="n">
        <v>2300</v>
      </c>
      <c r="BC29" s="59" t="n">
        <v>2500</v>
      </c>
      <c r="BD29" s="59" t="n">
        <v>1000</v>
      </c>
      <c r="BE29" s="59" t="n">
        <v>800</v>
      </c>
      <c r="BF29" s="59" t="n">
        <v>25800</v>
      </c>
      <c r="BG29" s="57" t="s">
        <v>43</v>
      </c>
      <c r="BH29" s="61" t="s">
        <v>126</v>
      </c>
      <c r="BI29" s="62"/>
    </row>
    <row r="30" s="54" customFormat="true" ht="12" hidden="false" customHeight="true" outlineLevel="0" collapsed="false">
      <c r="A30" s="1" t="s">
        <v>87</v>
      </c>
      <c r="B30" s="1" t="s">
        <v>127</v>
      </c>
      <c r="C30" s="1" t="s">
        <v>477</v>
      </c>
      <c r="D30" s="1" t="s">
        <v>90</v>
      </c>
      <c r="E30" s="1"/>
      <c r="F30" s="10" t="n">
        <v>1</v>
      </c>
      <c r="G30" s="8"/>
      <c r="H30" s="56" t="s">
        <v>128</v>
      </c>
      <c r="I30" s="57" t="s">
        <v>44</v>
      </c>
      <c r="J30" s="58" t="n">
        <v>137600</v>
      </c>
      <c r="K30" s="59" t="n">
        <v>38800</v>
      </c>
      <c r="L30" s="59" t="n">
        <v>27900</v>
      </c>
      <c r="M30" s="59" t="n">
        <v>20700</v>
      </c>
      <c r="N30" s="59" t="n">
        <v>11900</v>
      </c>
      <c r="O30" s="59" t="n">
        <v>1900</v>
      </c>
      <c r="P30" s="59" t="n">
        <v>98100</v>
      </c>
      <c r="Q30" s="60" t="n">
        <v>18200</v>
      </c>
      <c r="R30" s="59" t="n">
        <v>4900</v>
      </c>
      <c r="S30" s="59" t="n">
        <v>3300</v>
      </c>
      <c r="T30" s="59" t="n">
        <v>2500</v>
      </c>
      <c r="U30" s="59" t="n">
        <v>1100</v>
      </c>
      <c r="V30" s="59" t="n">
        <v>300</v>
      </c>
      <c r="W30" s="59" t="n">
        <v>13100</v>
      </c>
      <c r="X30" s="59" t="n">
        <v>20100</v>
      </c>
      <c r="Y30" s="59" t="n">
        <v>8300</v>
      </c>
      <c r="Z30" s="59" t="n">
        <v>5900</v>
      </c>
      <c r="AA30" s="59" t="n">
        <v>5200</v>
      </c>
      <c r="AB30" s="59" t="n">
        <v>3500</v>
      </c>
      <c r="AC30" s="59" t="n">
        <v>300</v>
      </c>
      <c r="AD30" s="59" t="n">
        <v>11800</v>
      </c>
      <c r="AE30" s="59" t="n">
        <v>23600</v>
      </c>
      <c r="AF30" s="60" t="n">
        <v>8900</v>
      </c>
      <c r="AG30" s="59" t="n">
        <v>6700</v>
      </c>
      <c r="AH30" s="59" t="n">
        <v>4900</v>
      </c>
      <c r="AI30" s="59" t="n">
        <v>2600</v>
      </c>
      <c r="AJ30" s="59" t="n">
        <v>200</v>
      </c>
      <c r="AK30" s="59" t="n">
        <v>14600</v>
      </c>
      <c r="AL30" s="59" t="n">
        <v>21500</v>
      </c>
      <c r="AM30" s="59" t="n">
        <v>7600</v>
      </c>
      <c r="AN30" s="59" t="n">
        <v>6100</v>
      </c>
      <c r="AO30" s="59" t="n">
        <v>3400</v>
      </c>
      <c r="AP30" s="59" t="n">
        <v>2300</v>
      </c>
      <c r="AQ30" s="59" t="n">
        <v>500</v>
      </c>
      <c r="AR30" s="59" t="n">
        <v>13900</v>
      </c>
      <c r="AS30" s="59" t="n">
        <v>24300</v>
      </c>
      <c r="AT30" s="59" t="n">
        <v>6300</v>
      </c>
      <c r="AU30" s="59" t="n">
        <v>4600</v>
      </c>
      <c r="AV30" s="59" t="n">
        <v>2800</v>
      </c>
      <c r="AW30" s="59" t="n">
        <v>1300</v>
      </c>
      <c r="AX30" s="59" t="n">
        <v>300</v>
      </c>
      <c r="AY30" s="59" t="n">
        <v>17900</v>
      </c>
      <c r="AZ30" s="59" t="n">
        <v>30000</v>
      </c>
      <c r="BA30" s="59" t="n">
        <v>2800</v>
      </c>
      <c r="BB30" s="59" t="n">
        <v>1400</v>
      </c>
      <c r="BC30" s="59" t="n">
        <v>2000</v>
      </c>
      <c r="BD30" s="59" t="n">
        <v>1100</v>
      </c>
      <c r="BE30" s="59" t="n">
        <v>400</v>
      </c>
      <c r="BF30" s="59" t="n">
        <v>26800</v>
      </c>
      <c r="BG30" s="57" t="s">
        <v>44</v>
      </c>
      <c r="BH30" s="61" t="s">
        <v>129</v>
      </c>
      <c r="BI30" s="62"/>
    </row>
    <row r="31" s="54" customFormat="true" ht="12" hidden="false" customHeight="true" outlineLevel="0" collapsed="false">
      <c r="A31" s="1" t="s">
        <v>87</v>
      </c>
      <c r="B31" s="1" t="s">
        <v>130</v>
      </c>
      <c r="C31" s="1" t="s">
        <v>477</v>
      </c>
      <c r="D31" s="1" t="s">
        <v>90</v>
      </c>
      <c r="E31" s="1"/>
      <c r="F31" s="10" t="n">
        <v>1</v>
      </c>
      <c r="G31" s="8"/>
      <c r="H31" s="56" t="s">
        <v>131</v>
      </c>
      <c r="I31" s="57" t="s">
        <v>45</v>
      </c>
      <c r="J31" s="58" t="n">
        <v>138500</v>
      </c>
      <c r="K31" s="59" t="n">
        <v>33900</v>
      </c>
      <c r="L31" s="59" t="n">
        <v>25900</v>
      </c>
      <c r="M31" s="59" t="n">
        <v>16600</v>
      </c>
      <c r="N31" s="59" t="n">
        <v>10500</v>
      </c>
      <c r="O31" s="59" t="n">
        <v>2000</v>
      </c>
      <c r="P31" s="59" t="n">
        <v>104100</v>
      </c>
      <c r="Q31" s="60" t="n">
        <v>15300</v>
      </c>
      <c r="R31" s="59" t="n">
        <v>4200</v>
      </c>
      <c r="S31" s="59" t="n">
        <v>2800</v>
      </c>
      <c r="T31" s="59" t="n">
        <v>2300</v>
      </c>
      <c r="U31" s="59" t="n">
        <v>1300</v>
      </c>
      <c r="V31" s="59" t="s">
        <v>95</v>
      </c>
      <c r="W31" s="59" t="n">
        <v>11000</v>
      </c>
      <c r="X31" s="59" t="n">
        <v>17200</v>
      </c>
      <c r="Y31" s="59" t="n">
        <v>6400</v>
      </c>
      <c r="Z31" s="59" t="n">
        <v>5400</v>
      </c>
      <c r="AA31" s="59" t="n">
        <v>2900</v>
      </c>
      <c r="AB31" s="59" t="n">
        <v>2000</v>
      </c>
      <c r="AC31" s="59" t="n">
        <v>400</v>
      </c>
      <c r="AD31" s="59" t="n">
        <v>10800</v>
      </c>
      <c r="AE31" s="59" t="n">
        <v>22300</v>
      </c>
      <c r="AF31" s="60" t="n">
        <v>8300</v>
      </c>
      <c r="AG31" s="59" t="n">
        <v>7200</v>
      </c>
      <c r="AH31" s="59" t="n">
        <v>3600</v>
      </c>
      <c r="AI31" s="59" t="n">
        <v>2700</v>
      </c>
      <c r="AJ31" s="59" t="n">
        <v>500</v>
      </c>
      <c r="AK31" s="59" t="n">
        <v>13900</v>
      </c>
      <c r="AL31" s="59" t="n">
        <v>21200</v>
      </c>
      <c r="AM31" s="59" t="n">
        <v>7600</v>
      </c>
      <c r="AN31" s="59" t="n">
        <v>5500</v>
      </c>
      <c r="AO31" s="59" t="n">
        <v>4100</v>
      </c>
      <c r="AP31" s="59" t="n">
        <v>2300</v>
      </c>
      <c r="AQ31" s="59" t="n">
        <v>600</v>
      </c>
      <c r="AR31" s="59" t="n">
        <v>13600</v>
      </c>
      <c r="AS31" s="59" t="n">
        <v>26500</v>
      </c>
      <c r="AT31" s="59" t="n">
        <v>5300</v>
      </c>
      <c r="AU31" s="59" t="n">
        <v>3600</v>
      </c>
      <c r="AV31" s="59" t="n">
        <v>2800</v>
      </c>
      <c r="AW31" s="59" t="n">
        <v>1700</v>
      </c>
      <c r="AX31" s="59" t="n">
        <v>300</v>
      </c>
      <c r="AY31" s="59" t="n">
        <v>21000</v>
      </c>
      <c r="AZ31" s="59" t="n">
        <v>36100</v>
      </c>
      <c r="BA31" s="59" t="n">
        <v>2000</v>
      </c>
      <c r="BB31" s="59" t="n">
        <v>1300</v>
      </c>
      <c r="BC31" s="59" t="n">
        <v>900</v>
      </c>
      <c r="BD31" s="59" t="n">
        <v>500</v>
      </c>
      <c r="BE31" s="59" t="n">
        <v>300</v>
      </c>
      <c r="BF31" s="59" t="n">
        <v>33700</v>
      </c>
      <c r="BG31" s="57" t="s">
        <v>45</v>
      </c>
      <c r="BH31" s="61" t="s">
        <v>132</v>
      </c>
      <c r="BI31" s="62"/>
    </row>
    <row r="32" s="54" customFormat="true" ht="12" hidden="false" customHeight="true" outlineLevel="0" collapsed="false">
      <c r="A32" s="50"/>
      <c r="B32" s="50"/>
      <c r="C32" s="50"/>
      <c r="D32" s="50"/>
      <c r="E32" s="50"/>
      <c r="F32" s="55"/>
      <c r="G32" s="8"/>
      <c r="H32" s="56" t="s">
        <v>133</v>
      </c>
      <c r="I32" s="57"/>
      <c r="J32" s="58"/>
      <c r="K32" s="59"/>
      <c r="L32" s="59"/>
      <c r="M32" s="59"/>
      <c r="N32" s="59"/>
      <c r="O32" s="59"/>
      <c r="P32" s="59"/>
      <c r="Q32" s="60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60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7"/>
      <c r="BH32" s="61" t="s">
        <v>134</v>
      </c>
      <c r="BI32" s="62"/>
    </row>
    <row r="33" s="54" customFormat="true" ht="12" hidden="false" customHeight="true" outlineLevel="0" collapsed="false">
      <c r="A33" s="1" t="s">
        <v>87</v>
      </c>
      <c r="B33" s="1" t="s">
        <v>135</v>
      </c>
      <c r="C33" s="1" t="s">
        <v>477</v>
      </c>
      <c r="D33" s="1" t="s">
        <v>90</v>
      </c>
      <c r="E33" s="1"/>
      <c r="F33" s="10" t="n">
        <v>1</v>
      </c>
      <c r="G33" s="8"/>
      <c r="H33" s="56" t="s">
        <v>136</v>
      </c>
      <c r="I33" s="57" t="s">
        <v>46</v>
      </c>
      <c r="J33" s="58" t="n">
        <v>111100</v>
      </c>
      <c r="K33" s="59" t="n">
        <v>36200</v>
      </c>
      <c r="L33" s="59" t="n">
        <v>28800</v>
      </c>
      <c r="M33" s="59" t="n">
        <v>18300</v>
      </c>
      <c r="N33" s="59" t="n">
        <v>10500</v>
      </c>
      <c r="O33" s="59" t="n">
        <v>1900</v>
      </c>
      <c r="P33" s="59" t="n">
        <v>72400</v>
      </c>
      <c r="Q33" s="60" t="n">
        <v>13000</v>
      </c>
      <c r="R33" s="59" t="n">
        <v>5400</v>
      </c>
      <c r="S33" s="59" t="n">
        <v>4000</v>
      </c>
      <c r="T33" s="59" t="n">
        <v>3400</v>
      </c>
      <c r="U33" s="59" t="n">
        <v>2100</v>
      </c>
      <c r="V33" s="59" t="n">
        <v>500</v>
      </c>
      <c r="W33" s="59" t="n">
        <v>7600</v>
      </c>
      <c r="X33" s="59" t="n">
        <v>16100</v>
      </c>
      <c r="Y33" s="59" t="n">
        <v>7900</v>
      </c>
      <c r="Z33" s="59" t="n">
        <v>5500</v>
      </c>
      <c r="AA33" s="59" t="n">
        <v>4900</v>
      </c>
      <c r="AB33" s="59" t="n">
        <v>2900</v>
      </c>
      <c r="AC33" s="59" t="n">
        <v>400</v>
      </c>
      <c r="AD33" s="59" t="n">
        <v>7600</v>
      </c>
      <c r="AE33" s="59" t="n">
        <v>20800</v>
      </c>
      <c r="AF33" s="60" t="n">
        <v>9100</v>
      </c>
      <c r="AG33" s="59" t="n">
        <v>8000</v>
      </c>
      <c r="AH33" s="59" t="n">
        <v>3900</v>
      </c>
      <c r="AI33" s="59" t="n">
        <v>2000</v>
      </c>
      <c r="AJ33" s="59" t="n">
        <v>300</v>
      </c>
      <c r="AK33" s="59" t="n">
        <v>11400</v>
      </c>
      <c r="AL33" s="59" t="n">
        <v>17000</v>
      </c>
      <c r="AM33" s="59" t="n">
        <v>6800</v>
      </c>
      <c r="AN33" s="59" t="n">
        <v>6000</v>
      </c>
      <c r="AO33" s="59" t="n">
        <v>3000</v>
      </c>
      <c r="AP33" s="59" t="n">
        <v>1700</v>
      </c>
      <c r="AQ33" s="59" t="n">
        <v>200</v>
      </c>
      <c r="AR33" s="59" t="n">
        <v>9800</v>
      </c>
      <c r="AS33" s="59" t="n">
        <v>17900</v>
      </c>
      <c r="AT33" s="59" t="n">
        <v>5000</v>
      </c>
      <c r="AU33" s="59" t="n">
        <v>3900</v>
      </c>
      <c r="AV33" s="59" t="n">
        <v>2300</v>
      </c>
      <c r="AW33" s="59" t="n">
        <v>1200</v>
      </c>
      <c r="AX33" s="59" t="n">
        <v>400</v>
      </c>
      <c r="AY33" s="59" t="n">
        <v>12400</v>
      </c>
      <c r="AZ33" s="59" t="n">
        <v>26200</v>
      </c>
      <c r="BA33" s="59" t="n">
        <v>2000</v>
      </c>
      <c r="BB33" s="59" t="n">
        <v>1500</v>
      </c>
      <c r="BC33" s="59" t="n">
        <v>900</v>
      </c>
      <c r="BD33" s="59" t="n">
        <v>500</v>
      </c>
      <c r="BE33" s="59" t="n">
        <v>100</v>
      </c>
      <c r="BF33" s="59" t="n">
        <v>23600</v>
      </c>
      <c r="BG33" s="57" t="s">
        <v>46</v>
      </c>
      <c r="BH33" s="61" t="s">
        <v>137</v>
      </c>
      <c r="BI33" s="62"/>
    </row>
    <row r="34" s="54" customFormat="true" ht="12" hidden="false" customHeight="true" outlineLevel="0" collapsed="false">
      <c r="A34" s="50"/>
      <c r="B34" s="50"/>
      <c r="C34" s="50"/>
      <c r="D34" s="50"/>
      <c r="E34" s="50"/>
      <c r="F34" s="55"/>
      <c r="G34" s="8"/>
      <c r="H34" s="56" t="s">
        <v>138</v>
      </c>
      <c r="I34" s="57"/>
      <c r="J34" s="58"/>
      <c r="K34" s="59"/>
      <c r="L34" s="59"/>
      <c r="M34" s="59"/>
      <c r="N34" s="59"/>
      <c r="O34" s="59"/>
      <c r="P34" s="59"/>
      <c r="Q34" s="60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0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7"/>
      <c r="BH34" s="61" t="s">
        <v>139</v>
      </c>
      <c r="BI34" s="62"/>
    </row>
    <row r="35" s="54" customFormat="true" ht="12" hidden="false" customHeight="true" outlineLevel="0" collapsed="false">
      <c r="A35" s="1" t="s">
        <v>87</v>
      </c>
      <c r="B35" s="1" t="s">
        <v>140</v>
      </c>
      <c r="C35" s="1" t="s">
        <v>477</v>
      </c>
      <c r="D35" s="1" t="s">
        <v>90</v>
      </c>
      <c r="E35" s="1"/>
      <c r="F35" s="10" t="n">
        <v>1</v>
      </c>
      <c r="G35" s="8"/>
      <c r="H35" s="56" t="s">
        <v>141</v>
      </c>
      <c r="I35" s="57" t="s">
        <v>47</v>
      </c>
      <c r="J35" s="58" t="n">
        <v>216300</v>
      </c>
      <c r="K35" s="59" t="n">
        <v>71700</v>
      </c>
      <c r="L35" s="59" t="n">
        <v>51800</v>
      </c>
      <c r="M35" s="59" t="n">
        <v>41700</v>
      </c>
      <c r="N35" s="59" t="n">
        <v>24800</v>
      </c>
      <c r="O35" s="59" t="n">
        <v>4700</v>
      </c>
      <c r="P35" s="59" t="n">
        <v>128800</v>
      </c>
      <c r="Q35" s="60" t="n">
        <v>23700</v>
      </c>
      <c r="R35" s="59" t="n">
        <v>5800</v>
      </c>
      <c r="S35" s="59" t="n">
        <v>2900</v>
      </c>
      <c r="T35" s="59" t="n">
        <v>4300</v>
      </c>
      <c r="U35" s="59" t="n">
        <v>2100</v>
      </c>
      <c r="V35" s="59" t="n">
        <v>300</v>
      </c>
      <c r="W35" s="59" t="n">
        <v>16300</v>
      </c>
      <c r="X35" s="59" t="n">
        <v>34800</v>
      </c>
      <c r="Y35" s="59" t="n">
        <v>15000</v>
      </c>
      <c r="Z35" s="59" t="n">
        <v>11500</v>
      </c>
      <c r="AA35" s="59" t="n">
        <v>9900</v>
      </c>
      <c r="AB35" s="59" t="n">
        <v>7600</v>
      </c>
      <c r="AC35" s="59" t="n">
        <v>1000</v>
      </c>
      <c r="AD35" s="59" t="n">
        <v>18100</v>
      </c>
      <c r="AE35" s="59" t="n">
        <v>42900</v>
      </c>
      <c r="AF35" s="60" t="n">
        <v>19700</v>
      </c>
      <c r="AG35" s="59" t="n">
        <v>15200</v>
      </c>
      <c r="AH35" s="59" t="n">
        <v>9500</v>
      </c>
      <c r="AI35" s="59" t="n">
        <v>5400</v>
      </c>
      <c r="AJ35" s="59" t="n">
        <v>1100</v>
      </c>
      <c r="AK35" s="59" t="n">
        <v>21300</v>
      </c>
      <c r="AL35" s="59" t="n">
        <v>33200</v>
      </c>
      <c r="AM35" s="59" t="n">
        <v>16100</v>
      </c>
      <c r="AN35" s="59" t="n">
        <v>12700</v>
      </c>
      <c r="AO35" s="59" t="n">
        <v>8500</v>
      </c>
      <c r="AP35" s="59" t="n">
        <v>4900</v>
      </c>
      <c r="AQ35" s="59" t="n">
        <v>500</v>
      </c>
      <c r="AR35" s="59" t="n">
        <v>15700</v>
      </c>
      <c r="AS35" s="59" t="n">
        <v>35600</v>
      </c>
      <c r="AT35" s="59" t="n">
        <v>10900</v>
      </c>
      <c r="AU35" s="59" t="n">
        <v>7100</v>
      </c>
      <c r="AV35" s="59" t="n">
        <v>6700</v>
      </c>
      <c r="AW35" s="59" t="n">
        <v>3400</v>
      </c>
      <c r="AX35" s="59" t="n">
        <v>1200</v>
      </c>
      <c r="AY35" s="59" t="n">
        <v>22200</v>
      </c>
      <c r="AZ35" s="59" t="n">
        <v>46000</v>
      </c>
      <c r="BA35" s="59" t="n">
        <v>4200</v>
      </c>
      <c r="BB35" s="59" t="n">
        <v>2400</v>
      </c>
      <c r="BC35" s="59" t="n">
        <v>2800</v>
      </c>
      <c r="BD35" s="59" t="n">
        <v>1400</v>
      </c>
      <c r="BE35" s="59" t="n">
        <v>500</v>
      </c>
      <c r="BF35" s="59" t="n">
        <v>35200</v>
      </c>
      <c r="BG35" s="57" t="s">
        <v>47</v>
      </c>
      <c r="BH35" s="61" t="s">
        <v>142</v>
      </c>
      <c r="BI35" s="62"/>
    </row>
    <row r="36" s="54" customFormat="true" ht="12" hidden="false" customHeight="true" outlineLevel="0" collapsed="false">
      <c r="A36" s="50"/>
      <c r="B36" s="50"/>
      <c r="C36" s="50"/>
      <c r="D36" s="50"/>
      <c r="E36" s="50"/>
      <c r="F36" s="55"/>
      <c r="G36" s="8"/>
      <c r="H36" s="56" t="s">
        <v>143</v>
      </c>
      <c r="I36" s="57"/>
      <c r="J36" s="58"/>
      <c r="K36" s="59"/>
      <c r="L36" s="59"/>
      <c r="M36" s="59"/>
      <c r="N36" s="59"/>
      <c r="O36" s="59"/>
      <c r="P36" s="59"/>
      <c r="Q36" s="60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7"/>
      <c r="BH36" s="61" t="s">
        <v>144</v>
      </c>
      <c r="BI36" s="62"/>
    </row>
    <row r="37" s="54" customFormat="true" ht="12" hidden="false" customHeight="true" outlineLevel="0" collapsed="false">
      <c r="A37" s="1" t="s">
        <v>87</v>
      </c>
      <c r="B37" s="1" t="s">
        <v>145</v>
      </c>
      <c r="C37" s="1" t="s">
        <v>477</v>
      </c>
      <c r="D37" s="1" t="s">
        <v>90</v>
      </c>
      <c r="E37" s="1"/>
      <c r="F37" s="10" t="n">
        <v>1</v>
      </c>
      <c r="G37" s="8"/>
      <c r="H37" s="56" t="s">
        <v>146</v>
      </c>
      <c r="I37" s="57" t="s">
        <v>48</v>
      </c>
      <c r="J37" s="58" t="n">
        <v>140600</v>
      </c>
      <c r="K37" s="59" t="n">
        <v>43900</v>
      </c>
      <c r="L37" s="59" t="n">
        <v>29300</v>
      </c>
      <c r="M37" s="59" t="n">
        <v>26600</v>
      </c>
      <c r="N37" s="59" t="n">
        <v>16000</v>
      </c>
      <c r="O37" s="59" t="n">
        <v>2000</v>
      </c>
      <c r="P37" s="59" t="n">
        <v>93300</v>
      </c>
      <c r="Q37" s="60" t="n">
        <v>16300</v>
      </c>
      <c r="R37" s="59" t="n">
        <v>5100</v>
      </c>
      <c r="S37" s="59" t="n">
        <v>3500</v>
      </c>
      <c r="T37" s="59" t="n">
        <v>3100</v>
      </c>
      <c r="U37" s="59" t="n">
        <v>1600</v>
      </c>
      <c r="V37" s="59" t="n">
        <v>100</v>
      </c>
      <c r="W37" s="59" t="n">
        <v>11000</v>
      </c>
      <c r="X37" s="59" t="n">
        <v>18200</v>
      </c>
      <c r="Y37" s="59" t="n">
        <v>8300</v>
      </c>
      <c r="Z37" s="59" t="n">
        <v>4600</v>
      </c>
      <c r="AA37" s="59" t="n">
        <v>5800</v>
      </c>
      <c r="AB37" s="59" t="n">
        <v>3700</v>
      </c>
      <c r="AC37" s="59" t="n">
        <v>200</v>
      </c>
      <c r="AD37" s="59" t="n">
        <v>9900</v>
      </c>
      <c r="AE37" s="59" t="n">
        <v>24900</v>
      </c>
      <c r="AF37" s="60" t="n">
        <v>9500</v>
      </c>
      <c r="AG37" s="59" t="n">
        <v>6900</v>
      </c>
      <c r="AH37" s="59" t="n">
        <v>5200</v>
      </c>
      <c r="AI37" s="59" t="n">
        <v>3600</v>
      </c>
      <c r="AJ37" s="59" t="n">
        <v>200</v>
      </c>
      <c r="AK37" s="59" t="n">
        <v>14800</v>
      </c>
      <c r="AL37" s="59" t="n">
        <v>20800</v>
      </c>
      <c r="AM37" s="59" t="n">
        <v>8900</v>
      </c>
      <c r="AN37" s="59" t="n">
        <v>7000</v>
      </c>
      <c r="AO37" s="59" t="n">
        <v>4700</v>
      </c>
      <c r="AP37" s="59" t="n">
        <v>2800</v>
      </c>
      <c r="AQ37" s="59" t="n">
        <v>600</v>
      </c>
      <c r="AR37" s="59" t="n">
        <v>11400</v>
      </c>
      <c r="AS37" s="59" t="n">
        <v>24300</v>
      </c>
      <c r="AT37" s="59" t="n">
        <v>8100</v>
      </c>
      <c r="AU37" s="59" t="n">
        <v>5700</v>
      </c>
      <c r="AV37" s="59" t="n">
        <v>4700</v>
      </c>
      <c r="AW37" s="59" t="n">
        <v>2500</v>
      </c>
      <c r="AX37" s="59" t="n">
        <v>800</v>
      </c>
      <c r="AY37" s="59" t="n">
        <v>15500</v>
      </c>
      <c r="AZ37" s="59" t="n">
        <v>36100</v>
      </c>
      <c r="BA37" s="59" t="n">
        <v>4200</v>
      </c>
      <c r="BB37" s="59" t="n">
        <v>1600</v>
      </c>
      <c r="BC37" s="59" t="n">
        <v>3100</v>
      </c>
      <c r="BD37" s="59" t="n">
        <v>1800</v>
      </c>
      <c r="BE37" s="59" t="n">
        <v>100</v>
      </c>
      <c r="BF37" s="59" t="n">
        <v>30800</v>
      </c>
      <c r="BG37" s="57" t="s">
        <v>48</v>
      </c>
      <c r="BH37" s="61" t="s">
        <v>147</v>
      </c>
      <c r="BI37" s="62"/>
    </row>
    <row r="38" s="54" customFormat="true" ht="12" hidden="false" customHeight="true" outlineLevel="0" collapsed="false">
      <c r="A38" s="1" t="s">
        <v>87</v>
      </c>
      <c r="B38" s="1" t="s">
        <v>148</v>
      </c>
      <c r="C38" s="1" t="s">
        <v>477</v>
      </c>
      <c r="D38" s="1" t="s">
        <v>90</v>
      </c>
      <c r="E38" s="1"/>
      <c r="F38" s="10" t="n">
        <v>1</v>
      </c>
      <c r="G38" s="8"/>
      <c r="H38" s="56" t="s">
        <v>149</v>
      </c>
      <c r="I38" s="57" t="s">
        <v>49</v>
      </c>
      <c r="J38" s="58" t="n">
        <v>154500</v>
      </c>
      <c r="K38" s="59" t="n">
        <v>51300</v>
      </c>
      <c r="L38" s="59" t="n">
        <v>35500</v>
      </c>
      <c r="M38" s="59" t="n">
        <v>27900</v>
      </c>
      <c r="N38" s="59" t="n">
        <v>16200</v>
      </c>
      <c r="O38" s="59" t="n">
        <v>2800</v>
      </c>
      <c r="P38" s="59" t="n">
        <v>101900</v>
      </c>
      <c r="Q38" s="60" t="n">
        <v>18100</v>
      </c>
      <c r="R38" s="59" t="n">
        <v>6800</v>
      </c>
      <c r="S38" s="59" t="n">
        <v>3600</v>
      </c>
      <c r="T38" s="59" t="n">
        <v>4400</v>
      </c>
      <c r="U38" s="59" t="n">
        <v>2300</v>
      </c>
      <c r="V38" s="59" t="n">
        <v>600</v>
      </c>
      <c r="W38" s="59" t="n">
        <v>11300</v>
      </c>
      <c r="X38" s="59" t="n">
        <v>20800</v>
      </c>
      <c r="Y38" s="59" t="n">
        <v>7900</v>
      </c>
      <c r="Z38" s="59" t="n">
        <v>5800</v>
      </c>
      <c r="AA38" s="59" t="n">
        <v>4000</v>
      </c>
      <c r="AB38" s="59" t="n">
        <v>2700</v>
      </c>
      <c r="AC38" s="59" t="n">
        <v>700</v>
      </c>
      <c r="AD38" s="59" t="n">
        <v>12700</v>
      </c>
      <c r="AE38" s="59" t="n">
        <v>28500</v>
      </c>
      <c r="AF38" s="60" t="n">
        <v>13300</v>
      </c>
      <c r="AG38" s="59" t="n">
        <v>10100</v>
      </c>
      <c r="AH38" s="59" t="n">
        <v>6800</v>
      </c>
      <c r="AI38" s="59" t="n">
        <v>4800</v>
      </c>
      <c r="AJ38" s="59" t="n">
        <v>600</v>
      </c>
      <c r="AK38" s="59" t="n">
        <v>14900</v>
      </c>
      <c r="AL38" s="59" t="n">
        <v>22600</v>
      </c>
      <c r="AM38" s="59" t="n">
        <v>11300</v>
      </c>
      <c r="AN38" s="59" t="n">
        <v>8500</v>
      </c>
      <c r="AO38" s="59" t="n">
        <v>5900</v>
      </c>
      <c r="AP38" s="59" t="n">
        <v>3400</v>
      </c>
      <c r="AQ38" s="59" t="n">
        <v>300</v>
      </c>
      <c r="AR38" s="59" t="n">
        <v>11100</v>
      </c>
      <c r="AS38" s="59" t="n">
        <v>25500</v>
      </c>
      <c r="AT38" s="59" t="n">
        <v>7400</v>
      </c>
      <c r="AU38" s="59" t="n">
        <v>5100</v>
      </c>
      <c r="AV38" s="59" t="n">
        <v>3700</v>
      </c>
      <c r="AW38" s="59" t="n">
        <v>1600</v>
      </c>
      <c r="AX38" s="59" t="n">
        <v>400</v>
      </c>
      <c r="AY38" s="59" t="n">
        <v>18000</v>
      </c>
      <c r="AZ38" s="59" t="n">
        <v>38900</v>
      </c>
      <c r="BA38" s="59" t="n">
        <v>4600</v>
      </c>
      <c r="BB38" s="59" t="n">
        <v>2400</v>
      </c>
      <c r="BC38" s="59" t="n">
        <v>3100</v>
      </c>
      <c r="BD38" s="59" t="n">
        <v>1400</v>
      </c>
      <c r="BE38" s="59" t="n">
        <v>200</v>
      </c>
      <c r="BF38" s="59" t="n">
        <v>34000</v>
      </c>
      <c r="BG38" s="57" t="s">
        <v>49</v>
      </c>
      <c r="BH38" s="61" t="s">
        <v>150</v>
      </c>
      <c r="BI38" s="62"/>
    </row>
    <row r="39" s="54" customFormat="true" ht="12" hidden="false" customHeight="true" outlineLevel="0" collapsed="false">
      <c r="A39" s="50"/>
      <c r="B39" s="50"/>
      <c r="C39" s="50"/>
      <c r="D39" s="50"/>
      <c r="E39" s="50"/>
      <c r="F39" s="55"/>
      <c r="G39" s="8"/>
      <c r="H39" s="56" t="s">
        <v>151</v>
      </c>
      <c r="I39" s="57"/>
      <c r="J39" s="58"/>
      <c r="K39" s="59"/>
      <c r="L39" s="59"/>
      <c r="M39" s="59"/>
      <c r="N39" s="59"/>
      <c r="O39" s="59"/>
      <c r="P39" s="59"/>
      <c r="Q39" s="60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60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7"/>
      <c r="BH39" s="61" t="s">
        <v>152</v>
      </c>
      <c r="BI39" s="62"/>
    </row>
    <row r="40" s="54" customFormat="true" ht="12" hidden="false" customHeight="true" outlineLevel="0" collapsed="false">
      <c r="A40" s="1" t="s">
        <v>87</v>
      </c>
      <c r="B40" s="1" t="s">
        <v>153</v>
      </c>
      <c r="C40" s="1" t="s">
        <v>477</v>
      </c>
      <c r="D40" s="1" t="s">
        <v>90</v>
      </c>
      <c r="E40" s="1"/>
      <c r="F40" s="10" t="n">
        <v>1</v>
      </c>
      <c r="G40" s="8"/>
      <c r="H40" s="56" t="s">
        <v>154</v>
      </c>
      <c r="I40" s="57" t="s">
        <v>50</v>
      </c>
      <c r="J40" s="58" t="n">
        <v>530200</v>
      </c>
      <c r="K40" s="59" t="n">
        <v>194300</v>
      </c>
      <c r="L40" s="59" t="n">
        <v>128100</v>
      </c>
      <c r="M40" s="59" t="n">
        <v>118100</v>
      </c>
      <c r="N40" s="59" t="n">
        <v>77400</v>
      </c>
      <c r="O40" s="59" t="n">
        <v>8600</v>
      </c>
      <c r="P40" s="59" t="n">
        <v>324400</v>
      </c>
      <c r="Q40" s="60" t="n">
        <v>65600</v>
      </c>
      <c r="R40" s="59" t="n">
        <v>20500</v>
      </c>
      <c r="S40" s="59" t="n">
        <v>10500</v>
      </c>
      <c r="T40" s="59" t="n">
        <v>15300</v>
      </c>
      <c r="U40" s="59" t="n">
        <v>11900</v>
      </c>
      <c r="V40" s="59" t="n">
        <v>400</v>
      </c>
      <c r="W40" s="59" t="n">
        <v>44200</v>
      </c>
      <c r="X40" s="59" t="n">
        <v>79300</v>
      </c>
      <c r="Y40" s="59" t="n">
        <v>39000</v>
      </c>
      <c r="Z40" s="59" t="n">
        <v>26800</v>
      </c>
      <c r="AA40" s="59" t="n">
        <v>24100</v>
      </c>
      <c r="AB40" s="59" t="n">
        <v>17000</v>
      </c>
      <c r="AC40" s="59" t="n">
        <v>1400</v>
      </c>
      <c r="AD40" s="59" t="n">
        <v>39400</v>
      </c>
      <c r="AE40" s="59" t="n">
        <v>106900</v>
      </c>
      <c r="AF40" s="60" t="n">
        <v>48200</v>
      </c>
      <c r="AG40" s="59" t="n">
        <v>34800</v>
      </c>
      <c r="AH40" s="59" t="n">
        <v>27000</v>
      </c>
      <c r="AI40" s="59" t="n">
        <v>17900</v>
      </c>
      <c r="AJ40" s="59" t="n">
        <v>1700</v>
      </c>
      <c r="AK40" s="59" t="n">
        <v>58100</v>
      </c>
      <c r="AL40" s="59" t="n">
        <v>86300</v>
      </c>
      <c r="AM40" s="59" t="n">
        <v>40800</v>
      </c>
      <c r="AN40" s="59" t="n">
        <v>29100</v>
      </c>
      <c r="AO40" s="59" t="n">
        <v>20000</v>
      </c>
      <c r="AP40" s="59" t="n">
        <v>13800</v>
      </c>
      <c r="AQ40" s="59" t="n">
        <v>700</v>
      </c>
      <c r="AR40" s="59" t="n">
        <v>43400</v>
      </c>
      <c r="AS40" s="59" t="n">
        <v>78400</v>
      </c>
      <c r="AT40" s="59" t="n">
        <v>30000</v>
      </c>
      <c r="AU40" s="59" t="n">
        <v>19100</v>
      </c>
      <c r="AV40" s="59" t="n">
        <v>20400</v>
      </c>
      <c r="AW40" s="59" t="n">
        <v>11600</v>
      </c>
      <c r="AX40" s="59" t="n">
        <v>2800</v>
      </c>
      <c r="AY40" s="59" t="n">
        <v>46500</v>
      </c>
      <c r="AZ40" s="59" t="n">
        <v>113700</v>
      </c>
      <c r="BA40" s="59" t="n">
        <v>15900</v>
      </c>
      <c r="BB40" s="59" t="n">
        <v>7800</v>
      </c>
      <c r="BC40" s="59" t="n">
        <v>11300</v>
      </c>
      <c r="BD40" s="59" t="n">
        <v>5200</v>
      </c>
      <c r="BE40" s="59" t="n">
        <v>1600</v>
      </c>
      <c r="BF40" s="59" t="n">
        <v>92700</v>
      </c>
      <c r="BG40" s="57" t="s">
        <v>50</v>
      </c>
      <c r="BH40" s="61" t="s">
        <v>155</v>
      </c>
      <c r="BI40" s="62"/>
    </row>
    <row r="41" s="54" customFormat="true" ht="12" hidden="false" customHeight="true" outlineLevel="0" collapsed="false">
      <c r="A41" s="1" t="s">
        <v>87</v>
      </c>
      <c r="B41" s="1" t="s">
        <v>156</v>
      </c>
      <c r="C41" s="1" t="s">
        <v>477</v>
      </c>
      <c r="D41" s="1" t="s">
        <v>90</v>
      </c>
      <c r="E41" s="1"/>
      <c r="F41" s="10" t="n">
        <v>1</v>
      </c>
      <c r="G41" s="8"/>
      <c r="H41" s="56" t="s">
        <v>157</v>
      </c>
      <c r="I41" s="57" t="s">
        <v>51</v>
      </c>
      <c r="J41" s="58" t="n">
        <v>149600</v>
      </c>
      <c r="K41" s="59" t="n">
        <v>54000</v>
      </c>
      <c r="L41" s="59" t="n">
        <v>37600</v>
      </c>
      <c r="M41" s="59" t="n">
        <v>34100</v>
      </c>
      <c r="N41" s="59" t="n">
        <v>23100</v>
      </c>
      <c r="O41" s="59" t="n">
        <v>3900</v>
      </c>
      <c r="P41" s="59" t="n">
        <v>94800</v>
      </c>
      <c r="Q41" s="60" t="n">
        <v>18100</v>
      </c>
      <c r="R41" s="59" t="n">
        <v>7600</v>
      </c>
      <c r="S41" s="59" t="n">
        <v>4200</v>
      </c>
      <c r="T41" s="59" t="n">
        <v>6300</v>
      </c>
      <c r="U41" s="59" t="n">
        <v>4400</v>
      </c>
      <c r="V41" s="59" t="n">
        <v>1300</v>
      </c>
      <c r="W41" s="59" t="n">
        <v>10500</v>
      </c>
      <c r="X41" s="59" t="n">
        <v>21700</v>
      </c>
      <c r="Y41" s="59" t="n">
        <v>11500</v>
      </c>
      <c r="Z41" s="59" t="n">
        <v>8900</v>
      </c>
      <c r="AA41" s="59" t="n">
        <v>7200</v>
      </c>
      <c r="AB41" s="59" t="n">
        <v>5400</v>
      </c>
      <c r="AC41" s="59" t="s">
        <v>95</v>
      </c>
      <c r="AD41" s="59" t="n">
        <v>10200</v>
      </c>
      <c r="AE41" s="59" t="n">
        <v>28500</v>
      </c>
      <c r="AF41" s="60" t="n">
        <v>11600</v>
      </c>
      <c r="AG41" s="59" t="n">
        <v>8300</v>
      </c>
      <c r="AH41" s="59" t="n">
        <v>7000</v>
      </c>
      <c r="AI41" s="59" t="n">
        <v>5100</v>
      </c>
      <c r="AJ41" s="59" t="n">
        <v>500</v>
      </c>
      <c r="AK41" s="59" t="n">
        <v>16900</v>
      </c>
      <c r="AL41" s="59" t="n">
        <v>21700</v>
      </c>
      <c r="AM41" s="59" t="n">
        <v>13700</v>
      </c>
      <c r="AN41" s="59" t="n">
        <v>11000</v>
      </c>
      <c r="AO41" s="59" t="n">
        <v>7000</v>
      </c>
      <c r="AP41" s="59" t="n">
        <v>4100</v>
      </c>
      <c r="AQ41" s="59" t="n">
        <v>700</v>
      </c>
      <c r="AR41" s="59" t="n">
        <v>8000</v>
      </c>
      <c r="AS41" s="59" t="n">
        <v>23500</v>
      </c>
      <c r="AT41" s="59" t="n">
        <v>5800</v>
      </c>
      <c r="AU41" s="59" t="n">
        <v>3200</v>
      </c>
      <c r="AV41" s="59" t="n">
        <v>4100</v>
      </c>
      <c r="AW41" s="59" t="n">
        <v>2700</v>
      </c>
      <c r="AX41" s="59" t="n">
        <v>1100</v>
      </c>
      <c r="AY41" s="59" t="n">
        <v>17100</v>
      </c>
      <c r="AZ41" s="59" t="n">
        <v>36000</v>
      </c>
      <c r="BA41" s="59" t="n">
        <v>3700</v>
      </c>
      <c r="BB41" s="59" t="n">
        <v>2000</v>
      </c>
      <c r="BC41" s="59" t="n">
        <v>2500</v>
      </c>
      <c r="BD41" s="59" t="n">
        <v>1400</v>
      </c>
      <c r="BE41" s="59" t="n">
        <v>200</v>
      </c>
      <c r="BF41" s="59" t="n">
        <v>32200</v>
      </c>
      <c r="BG41" s="57" t="s">
        <v>51</v>
      </c>
      <c r="BH41" s="61" t="s">
        <v>158</v>
      </c>
      <c r="BI41" s="62"/>
    </row>
    <row r="42" s="54" customFormat="true" ht="12" hidden="false" customHeight="true" outlineLevel="0" collapsed="false">
      <c r="A42" s="1" t="s">
        <v>87</v>
      </c>
      <c r="B42" s="1" t="s">
        <v>159</v>
      </c>
      <c r="C42" s="1" t="s">
        <v>477</v>
      </c>
      <c r="D42" s="1" t="s">
        <v>90</v>
      </c>
      <c r="E42" s="1"/>
      <c r="F42" s="10" t="n">
        <v>1</v>
      </c>
      <c r="G42" s="8"/>
      <c r="H42" s="56" t="s">
        <v>160</v>
      </c>
      <c r="I42" s="57" t="s">
        <v>52</v>
      </c>
      <c r="J42" s="58" t="n">
        <v>248400</v>
      </c>
      <c r="K42" s="59" t="n">
        <v>73100</v>
      </c>
      <c r="L42" s="59" t="n">
        <v>51900</v>
      </c>
      <c r="M42" s="59" t="n">
        <v>44100</v>
      </c>
      <c r="N42" s="59" t="n">
        <v>28800</v>
      </c>
      <c r="O42" s="59" t="n">
        <v>3400</v>
      </c>
      <c r="P42" s="59" t="n">
        <v>173600</v>
      </c>
      <c r="Q42" s="60" t="n">
        <v>28500</v>
      </c>
      <c r="R42" s="59" t="n">
        <v>9600</v>
      </c>
      <c r="S42" s="59" t="n">
        <v>6100</v>
      </c>
      <c r="T42" s="59" t="n">
        <v>7200</v>
      </c>
      <c r="U42" s="59" t="n">
        <v>3700</v>
      </c>
      <c r="V42" s="59" t="n">
        <v>600</v>
      </c>
      <c r="W42" s="59" t="n">
        <v>18900</v>
      </c>
      <c r="X42" s="59" t="n">
        <v>39400</v>
      </c>
      <c r="Y42" s="59" t="n">
        <v>14700</v>
      </c>
      <c r="Z42" s="59" t="n">
        <v>10100</v>
      </c>
      <c r="AA42" s="59" t="n">
        <v>9700</v>
      </c>
      <c r="AB42" s="59" t="n">
        <v>7400</v>
      </c>
      <c r="AC42" s="59" t="n">
        <v>300</v>
      </c>
      <c r="AD42" s="59" t="n">
        <v>24100</v>
      </c>
      <c r="AE42" s="59" t="n">
        <v>52900</v>
      </c>
      <c r="AF42" s="60" t="n">
        <v>18700</v>
      </c>
      <c r="AG42" s="59" t="n">
        <v>14400</v>
      </c>
      <c r="AH42" s="59" t="n">
        <v>10700</v>
      </c>
      <c r="AI42" s="59" t="n">
        <v>8500</v>
      </c>
      <c r="AJ42" s="59" t="n">
        <v>600</v>
      </c>
      <c r="AK42" s="59" t="n">
        <v>33700</v>
      </c>
      <c r="AL42" s="59" t="n">
        <v>38800</v>
      </c>
      <c r="AM42" s="59" t="n">
        <v>17400</v>
      </c>
      <c r="AN42" s="59" t="n">
        <v>12400</v>
      </c>
      <c r="AO42" s="59" t="n">
        <v>9100</v>
      </c>
      <c r="AP42" s="59" t="n">
        <v>5100</v>
      </c>
      <c r="AQ42" s="59" t="n">
        <v>600</v>
      </c>
      <c r="AR42" s="59" t="n">
        <v>21200</v>
      </c>
      <c r="AS42" s="59" t="n">
        <v>36500</v>
      </c>
      <c r="AT42" s="59" t="n">
        <v>8200</v>
      </c>
      <c r="AU42" s="59" t="n">
        <v>5800</v>
      </c>
      <c r="AV42" s="59" t="n">
        <v>4600</v>
      </c>
      <c r="AW42" s="59" t="n">
        <v>2700</v>
      </c>
      <c r="AX42" s="59" t="n">
        <v>1100</v>
      </c>
      <c r="AY42" s="59" t="n">
        <v>28200</v>
      </c>
      <c r="AZ42" s="59" t="n">
        <v>52400</v>
      </c>
      <c r="BA42" s="59" t="n">
        <v>4500</v>
      </c>
      <c r="BB42" s="59" t="n">
        <v>3100</v>
      </c>
      <c r="BC42" s="59" t="n">
        <v>2900</v>
      </c>
      <c r="BD42" s="59" t="n">
        <v>1400</v>
      </c>
      <c r="BE42" s="59" t="n">
        <v>200</v>
      </c>
      <c r="BF42" s="59" t="n">
        <v>47500</v>
      </c>
      <c r="BG42" s="57" t="s">
        <v>52</v>
      </c>
      <c r="BH42" s="61" t="s">
        <v>161</v>
      </c>
      <c r="BI42" s="62"/>
    </row>
    <row r="43" s="54" customFormat="true" ht="12" hidden="false" customHeight="true" outlineLevel="0" collapsed="false">
      <c r="A43" s="1" t="s">
        <v>87</v>
      </c>
      <c r="B43" s="1" t="s">
        <v>162</v>
      </c>
      <c r="C43" s="1" t="s">
        <v>477</v>
      </c>
      <c r="D43" s="1" t="s">
        <v>90</v>
      </c>
      <c r="E43" s="1"/>
      <c r="F43" s="10" t="n">
        <v>1</v>
      </c>
      <c r="G43" s="8"/>
      <c r="H43" s="56" t="s">
        <v>163</v>
      </c>
      <c r="I43" s="57" t="s">
        <v>53</v>
      </c>
      <c r="J43" s="58" t="n">
        <v>148400</v>
      </c>
      <c r="K43" s="59" t="n">
        <v>51200</v>
      </c>
      <c r="L43" s="59" t="n">
        <v>27900</v>
      </c>
      <c r="M43" s="59" t="n">
        <v>36900</v>
      </c>
      <c r="N43" s="59" t="n">
        <v>24900</v>
      </c>
      <c r="O43" s="59" t="n">
        <v>2000</v>
      </c>
      <c r="P43" s="59" t="n">
        <v>96100</v>
      </c>
      <c r="Q43" s="60" t="n">
        <v>18000</v>
      </c>
      <c r="R43" s="59" t="n">
        <v>5200</v>
      </c>
      <c r="S43" s="59" t="n">
        <v>2100</v>
      </c>
      <c r="T43" s="59" t="n">
        <v>4300</v>
      </c>
      <c r="U43" s="59" t="n">
        <v>1900</v>
      </c>
      <c r="V43" s="59" t="s">
        <v>95</v>
      </c>
      <c r="W43" s="59" t="n">
        <v>12900</v>
      </c>
      <c r="X43" s="59" t="n">
        <v>21400</v>
      </c>
      <c r="Y43" s="59" t="n">
        <v>10900</v>
      </c>
      <c r="Z43" s="59" t="n">
        <v>5300</v>
      </c>
      <c r="AA43" s="59" t="n">
        <v>9000</v>
      </c>
      <c r="AB43" s="59" t="n">
        <v>7500</v>
      </c>
      <c r="AC43" s="59" t="n">
        <v>600</v>
      </c>
      <c r="AD43" s="59" t="n">
        <v>10300</v>
      </c>
      <c r="AE43" s="59" t="n">
        <v>28400</v>
      </c>
      <c r="AF43" s="60" t="n">
        <v>12900</v>
      </c>
      <c r="AG43" s="59" t="n">
        <v>8500</v>
      </c>
      <c r="AH43" s="59" t="n">
        <v>8700</v>
      </c>
      <c r="AI43" s="59" t="n">
        <v>5800</v>
      </c>
      <c r="AJ43" s="59" t="s">
        <v>95</v>
      </c>
      <c r="AK43" s="59" t="n">
        <v>15400</v>
      </c>
      <c r="AL43" s="59" t="n">
        <v>22500</v>
      </c>
      <c r="AM43" s="59" t="n">
        <v>7700</v>
      </c>
      <c r="AN43" s="59" t="n">
        <v>5000</v>
      </c>
      <c r="AO43" s="59" t="n">
        <v>5200</v>
      </c>
      <c r="AP43" s="59" t="n">
        <v>2800</v>
      </c>
      <c r="AQ43" s="59" t="n">
        <v>600</v>
      </c>
      <c r="AR43" s="59" t="n">
        <v>14800</v>
      </c>
      <c r="AS43" s="59" t="n">
        <v>23200</v>
      </c>
      <c r="AT43" s="59" t="n">
        <v>9400</v>
      </c>
      <c r="AU43" s="59" t="n">
        <v>4900</v>
      </c>
      <c r="AV43" s="59" t="n">
        <v>5800</v>
      </c>
      <c r="AW43" s="59" t="n">
        <v>3900</v>
      </c>
      <c r="AX43" s="59" t="s">
        <v>95</v>
      </c>
      <c r="AY43" s="59" t="n">
        <v>13600</v>
      </c>
      <c r="AZ43" s="59" t="n">
        <v>34800</v>
      </c>
      <c r="BA43" s="59" t="n">
        <v>5100</v>
      </c>
      <c r="BB43" s="59" t="n">
        <v>2000</v>
      </c>
      <c r="BC43" s="59" t="n">
        <v>4000</v>
      </c>
      <c r="BD43" s="59" t="n">
        <v>2900</v>
      </c>
      <c r="BE43" s="59" t="n">
        <v>800</v>
      </c>
      <c r="BF43" s="59" t="n">
        <v>29100</v>
      </c>
      <c r="BG43" s="57" t="s">
        <v>53</v>
      </c>
      <c r="BH43" s="61" t="s">
        <v>164</v>
      </c>
      <c r="BI43" s="62"/>
    </row>
    <row r="44" s="54" customFormat="true" ht="12" hidden="false" customHeight="true" outlineLevel="0" collapsed="false">
      <c r="A44" s="1" t="s">
        <v>87</v>
      </c>
      <c r="B44" s="1" t="s">
        <v>165</v>
      </c>
      <c r="C44" s="1" t="s">
        <v>477</v>
      </c>
      <c r="D44" s="1" t="s">
        <v>90</v>
      </c>
      <c r="E44" s="1"/>
      <c r="F44" s="10" t="n">
        <v>1</v>
      </c>
      <c r="G44" s="8"/>
      <c r="H44" s="56" t="s">
        <v>166</v>
      </c>
      <c r="I44" s="57" t="s">
        <v>54</v>
      </c>
      <c r="J44" s="58" t="n">
        <v>140400</v>
      </c>
      <c r="K44" s="59" t="n">
        <v>37300</v>
      </c>
      <c r="L44" s="59" t="n">
        <v>22900</v>
      </c>
      <c r="M44" s="59" t="n">
        <v>23600</v>
      </c>
      <c r="N44" s="59" t="n">
        <v>13700</v>
      </c>
      <c r="O44" s="59" t="n">
        <v>1500</v>
      </c>
      <c r="P44" s="59" t="n">
        <v>96100</v>
      </c>
      <c r="Q44" s="60" t="n">
        <v>16800</v>
      </c>
      <c r="R44" s="59" t="n">
        <v>3400</v>
      </c>
      <c r="S44" s="59" t="n">
        <v>1200</v>
      </c>
      <c r="T44" s="59" t="n">
        <v>2700</v>
      </c>
      <c r="U44" s="59" t="n">
        <v>1500</v>
      </c>
      <c r="V44" s="59" t="s">
        <v>95</v>
      </c>
      <c r="W44" s="59" t="n">
        <v>12700</v>
      </c>
      <c r="X44" s="59" t="n">
        <v>20200</v>
      </c>
      <c r="Y44" s="59" t="n">
        <v>9900</v>
      </c>
      <c r="Z44" s="59" t="n">
        <v>6800</v>
      </c>
      <c r="AA44" s="59" t="n">
        <v>6800</v>
      </c>
      <c r="AB44" s="59" t="n">
        <v>4500</v>
      </c>
      <c r="AC44" s="59" t="n">
        <v>900</v>
      </c>
      <c r="AD44" s="59" t="n">
        <v>10000</v>
      </c>
      <c r="AE44" s="59" t="n">
        <v>28900</v>
      </c>
      <c r="AF44" s="60" t="n">
        <v>8600</v>
      </c>
      <c r="AG44" s="59" t="n">
        <v>6800</v>
      </c>
      <c r="AH44" s="59" t="n">
        <v>4200</v>
      </c>
      <c r="AI44" s="59" t="n">
        <v>3000</v>
      </c>
      <c r="AJ44" s="59" t="n">
        <v>0</v>
      </c>
      <c r="AK44" s="59" t="n">
        <v>18800</v>
      </c>
      <c r="AL44" s="59" t="n">
        <v>20800</v>
      </c>
      <c r="AM44" s="59" t="n">
        <v>7000</v>
      </c>
      <c r="AN44" s="59" t="n">
        <v>5200</v>
      </c>
      <c r="AO44" s="59" t="n">
        <v>3700</v>
      </c>
      <c r="AP44" s="59" t="n">
        <v>1700</v>
      </c>
      <c r="AQ44" s="59" t="s">
        <v>95</v>
      </c>
      <c r="AR44" s="59" t="n">
        <v>12700</v>
      </c>
      <c r="AS44" s="59" t="n">
        <v>21400</v>
      </c>
      <c r="AT44" s="59" t="n">
        <v>5600</v>
      </c>
      <c r="AU44" s="59" t="n">
        <v>2200</v>
      </c>
      <c r="AV44" s="59" t="n">
        <v>3800</v>
      </c>
      <c r="AW44" s="59" t="n">
        <v>1900</v>
      </c>
      <c r="AX44" s="59" t="n">
        <v>400</v>
      </c>
      <c r="AY44" s="59" t="n">
        <v>14600</v>
      </c>
      <c r="AZ44" s="59" t="n">
        <v>32400</v>
      </c>
      <c r="BA44" s="59" t="n">
        <v>2800</v>
      </c>
      <c r="BB44" s="59" t="n">
        <v>800</v>
      </c>
      <c r="BC44" s="59" t="n">
        <v>2400</v>
      </c>
      <c r="BD44" s="59" t="n">
        <v>1200</v>
      </c>
      <c r="BE44" s="59" t="n">
        <v>300</v>
      </c>
      <c r="BF44" s="59" t="n">
        <v>27300</v>
      </c>
      <c r="BG44" s="57" t="s">
        <v>54</v>
      </c>
      <c r="BH44" s="61" t="s">
        <v>167</v>
      </c>
      <c r="BI44" s="62"/>
    </row>
    <row r="45" s="54" customFormat="true" ht="12" hidden="false" customHeight="true" outlineLevel="0" collapsed="false">
      <c r="A45" s="50"/>
      <c r="B45" s="50"/>
      <c r="C45" s="50"/>
      <c r="D45" s="50"/>
      <c r="E45" s="50"/>
      <c r="F45" s="55"/>
      <c r="G45" s="8"/>
      <c r="H45" s="56" t="s">
        <v>168</v>
      </c>
      <c r="I45" s="57"/>
      <c r="J45" s="58"/>
      <c r="K45" s="59"/>
      <c r="L45" s="59"/>
      <c r="M45" s="59"/>
      <c r="N45" s="59"/>
      <c r="O45" s="59"/>
      <c r="P45" s="59"/>
      <c r="Q45" s="60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0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7"/>
      <c r="BH45" s="61" t="s">
        <v>169</v>
      </c>
      <c r="BI45" s="62"/>
    </row>
    <row r="46" s="54" customFormat="true" ht="12" hidden="false" customHeight="true" outlineLevel="0" collapsed="false">
      <c r="A46" s="1" t="s">
        <v>87</v>
      </c>
      <c r="B46" s="1" t="s">
        <v>170</v>
      </c>
      <c r="C46" s="1" t="s">
        <v>477</v>
      </c>
      <c r="D46" s="1" t="s">
        <v>90</v>
      </c>
      <c r="E46" s="1"/>
      <c r="F46" s="10" t="n">
        <v>1</v>
      </c>
      <c r="G46" s="8"/>
      <c r="H46" s="56" t="s">
        <v>171</v>
      </c>
      <c r="I46" s="57" t="s">
        <v>55</v>
      </c>
      <c r="J46" s="58" t="n">
        <v>413400</v>
      </c>
      <c r="K46" s="59" t="n">
        <v>145700</v>
      </c>
      <c r="L46" s="59" t="n">
        <v>104300</v>
      </c>
      <c r="M46" s="59" t="n">
        <v>86200</v>
      </c>
      <c r="N46" s="59" t="n">
        <v>55500</v>
      </c>
      <c r="O46" s="59" t="n">
        <v>5500</v>
      </c>
      <c r="P46" s="59" t="n">
        <v>263500</v>
      </c>
      <c r="Q46" s="60" t="n">
        <v>47500</v>
      </c>
      <c r="R46" s="59" t="n">
        <v>14700</v>
      </c>
      <c r="S46" s="59" t="n">
        <v>8600</v>
      </c>
      <c r="T46" s="59" t="n">
        <v>11000</v>
      </c>
      <c r="U46" s="59" t="n">
        <v>7600</v>
      </c>
      <c r="V46" s="59" t="n">
        <v>200</v>
      </c>
      <c r="W46" s="59" t="n">
        <v>32700</v>
      </c>
      <c r="X46" s="59" t="n">
        <v>56900</v>
      </c>
      <c r="Y46" s="59" t="n">
        <v>30300</v>
      </c>
      <c r="Z46" s="59" t="n">
        <v>22000</v>
      </c>
      <c r="AA46" s="59" t="n">
        <v>18400</v>
      </c>
      <c r="AB46" s="59" t="n">
        <v>12500</v>
      </c>
      <c r="AC46" s="59" t="n">
        <v>400</v>
      </c>
      <c r="AD46" s="59" t="n">
        <v>26500</v>
      </c>
      <c r="AE46" s="59" t="n">
        <v>82800</v>
      </c>
      <c r="AF46" s="60" t="n">
        <v>34700</v>
      </c>
      <c r="AG46" s="59" t="n">
        <v>27300</v>
      </c>
      <c r="AH46" s="59" t="n">
        <v>18700</v>
      </c>
      <c r="AI46" s="59" t="n">
        <v>14800</v>
      </c>
      <c r="AJ46" s="59" t="n">
        <v>500</v>
      </c>
      <c r="AK46" s="59" t="n">
        <v>47200</v>
      </c>
      <c r="AL46" s="59" t="n">
        <v>64000</v>
      </c>
      <c r="AM46" s="59" t="n">
        <v>35300</v>
      </c>
      <c r="AN46" s="59" t="n">
        <v>26800</v>
      </c>
      <c r="AO46" s="59" t="n">
        <v>19200</v>
      </c>
      <c r="AP46" s="59" t="n">
        <v>10500</v>
      </c>
      <c r="AQ46" s="59" t="n">
        <v>3300</v>
      </c>
      <c r="AR46" s="59" t="n">
        <v>28100</v>
      </c>
      <c r="AS46" s="59" t="n">
        <v>63000</v>
      </c>
      <c r="AT46" s="59" t="n">
        <v>18100</v>
      </c>
      <c r="AU46" s="59" t="n">
        <v>13100</v>
      </c>
      <c r="AV46" s="59" t="n">
        <v>10500</v>
      </c>
      <c r="AW46" s="59" t="n">
        <v>5200</v>
      </c>
      <c r="AX46" s="59" t="n">
        <v>400</v>
      </c>
      <c r="AY46" s="59" t="n">
        <v>44500</v>
      </c>
      <c r="AZ46" s="59" t="n">
        <v>99200</v>
      </c>
      <c r="BA46" s="59" t="n">
        <v>12800</v>
      </c>
      <c r="BB46" s="59" t="n">
        <v>6600</v>
      </c>
      <c r="BC46" s="59" t="n">
        <v>8300</v>
      </c>
      <c r="BD46" s="59" t="n">
        <v>4800</v>
      </c>
      <c r="BE46" s="59" t="n">
        <v>600</v>
      </c>
      <c r="BF46" s="59" t="n">
        <v>84600</v>
      </c>
      <c r="BG46" s="57" t="s">
        <v>55</v>
      </c>
      <c r="BH46" s="61" t="s">
        <v>172</v>
      </c>
      <c r="BI46" s="62"/>
    </row>
    <row r="47" s="54" customFormat="true" ht="12" hidden="false" customHeight="true" outlineLevel="0" collapsed="false">
      <c r="A47" s="1" t="s">
        <v>87</v>
      </c>
      <c r="B47" s="1" t="s">
        <v>173</v>
      </c>
      <c r="C47" s="1" t="s">
        <v>477</v>
      </c>
      <c r="D47" s="1" t="s">
        <v>90</v>
      </c>
      <c r="E47" s="1"/>
      <c r="F47" s="10" t="n">
        <v>1</v>
      </c>
      <c r="G47" s="8"/>
      <c r="H47" s="56" t="s">
        <v>174</v>
      </c>
      <c r="I47" s="57" t="s">
        <v>56</v>
      </c>
      <c r="J47" s="58" t="n">
        <v>205700</v>
      </c>
      <c r="K47" s="59" t="n">
        <v>69600</v>
      </c>
      <c r="L47" s="59" t="n">
        <v>46900</v>
      </c>
      <c r="M47" s="59" t="n">
        <v>42900</v>
      </c>
      <c r="N47" s="59" t="n">
        <v>30900</v>
      </c>
      <c r="O47" s="59" t="n">
        <v>1800</v>
      </c>
      <c r="P47" s="59" t="n">
        <v>122900</v>
      </c>
      <c r="Q47" s="60" t="n">
        <v>23400</v>
      </c>
      <c r="R47" s="59" t="n">
        <v>7200</v>
      </c>
      <c r="S47" s="59" t="n">
        <v>3800</v>
      </c>
      <c r="T47" s="59" t="n">
        <v>6400</v>
      </c>
      <c r="U47" s="59" t="n">
        <v>4800</v>
      </c>
      <c r="V47" s="59" t="n">
        <v>500</v>
      </c>
      <c r="W47" s="59" t="n">
        <v>15200</v>
      </c>
      <c r="X47" s="59" t="n">
        <v>37300</v>
      </c>
      <c r="Y47" s="59" t="n">
        <v>17100</v>
      </c>
      <c r="Z47" s="59" t="n">
        <v>11300</v>
      </c>
      <c r="AA47" s="59" t="n">
        <v>10500</v>
      </c>
      <c r="AB47" s="59" t="n">
        <v>8000</v>
      </c>
      <c r="AC47" s="59" t="s">
        <v>95</v>
      </c>
      <c r="AD47" s="59" t="n">
        <v>18700</v>
      </c>
      <c r="AE47" s="59" t="n">
        <v>44300</v>
      </c>
      <c r="AF47" s="60" t="n">
        <v>20900</v>
      </c>
      <c r="AG47" s="59" t="n">
        <v>16200</v>
      </c>
      <c r="AH47" s="59" t="n">
        <v>12300</v>
      </c>
      <c r="AI47" s="59" t="n">
        <v>8500</v>
      </c>
      <c r="AJ47" s="59" t="n">
        <v>400</v>
      </c>
      <c r="AK47" s="59" t="n">
        <v>21900</v>
      </c>
      <c r="AL47" s="59" t="n">
        <v>32500</v>
      </c>
      <c r="AM47" s="59" t="n">
        <v>11200</v>
      </c>
      <c r="AN47" s="59" t="n">
        <v>8400</v>
      </c>
      <c r="AO47" s="59" t="n">
        <v>5600</v>
      </c>
      <c r="AP47" s="59" t="n">
        <v>4400</v>
      </c>
      <c r="AQ47" s="59" t="n">
        <v>700</v>
      </c>
      <c r="AR47" s="59" t="n">
        <v>19600</v>
      </c>
      <c r="AS47" s="59" t="n">
        <v>28800</v>
      </c>
      <c r="AT47" s="59" t="n">
        <v>8500</v>
      </c>
      <c r="AU47" s="59" t="n">
        <v>4700</v>
      </c>
      <c r="AV47" s="59" t="n">
        <v>5400</v>
      </c>
      <c r="AW47" s="59" t="n">
        <v>3300</v>
      </c>
      <c r="AX47" s="59" t="n">
        <v>200</v>
      </c>
      <c r="AY47" s="59" t="n">
        <v>17600</v>
      </c>
      <c r="AZ47" s="59" t="n">
        <v>39400</v>
      </c>
      <c r="BA47" s="59" t="n">
        <v>4800</v>
      </c>
      <c r="BB47" s="59" t="n">
        <v>2500</v>
      </c>
      <c r="BC47" s="59" t="n">
        <v>2700</v>
      </c>
      <c r="BD47" s="59" t="n">
        <v>1800</v>
      </c>
      <c r="BE47" s="59" t="s">
        <v>95</v>
      </c>
      <c r="BF47" s="59" t="n">
        <v>30100</v>
      </c>
      <c r="BG47" s="57" t="s">
        <v>56</v>
      </c>
      <c r="BH47" s="61" t="s">
        <v>175</v>
      </c>
      <c r="BI47" s="62"/>
    </row>
    <row r="48" s="54" customFormat="true" ht="12" hidden="false" customHeight="true" outlineLevel="0" collapsed="false">
      <c r="A48" s="1" t="s">
        <v>87</v>
      </c>
      <c r="B48" s="1" t="s">
        <v>176</v>
      </c>
      <c r="C48" s="1" t="s">
        <v>477</v>
      </c>
      <c r="D48" s="1" t="s">
        <v>90</v>
      </c>
      <c r="E48" s="1"/>
      <c r="F48" s="10" t="n">
        <v>1</v>
      </c>
      <c r="G48" s="8"/>
      <c r="H48" s="56" t="s">
        <v>177</v>
      </c>
      <c r="I48" s="57" t="s">
        <v>57</v>
      </c>
      <c r="J48" s="58" t="n">
        <v>264000</v>
      </c>
      <c r="K48" s="59" t="n">
        <v>86600</v>
      </c>
      <c r="L48" s="59" t="n">
        <v>60000</v>
      </c>
      <c r="M48" s="59" t="n">
        <v>51400</v>
      </c>
      <c r="N48" s="59" t="n">
        <v>34200</v>
      </c>
      <c r="O48" s="59" t="n">
        <v>5600</v>
      </c>
      <c r="P48" s="59" t="n">
        <v>175300</v>
      </c>
      <c r="Q48" s="60" t="n">
        <v>28900</v>
      </c>
      <c r="R48" s="59" t="n">
        <v>7800</v>
      </c>
      <c r="S48" s="59" t="n">
        <v>3700</v>
      </c>
      <c r="T48" s="59" t="n">
        <v>4900</v>
      </c>
      <c r="U48" s="59" t="n">
        <v>2000</v>
      </c>
      <c r="V48" s="59" t="n">
        <v>800</v>
      </c>
      <c r="W48" s="59" t="n">
        <v>21100</v>
      </c>
      <c r="X48" s="59" t="n">
        <v>41000</v>
      </c>
      <c r="Y48" s="59" t="n">
        <v>19700</v>
      </c>
      <c r="Z48" s="59" t="n">
        <v>15300</v>
      </c>
      <c r="AA48" s="59" t="n">
        <v>13500</v>
      </c>
      <c r="AB48" s="59" t="n">
        <v>10100</v>
      </c>
      <c r="AC48" s="59" t="n">
        <v>2000</v>
      </c>
      <c r="AD48" s="59" t="n">
        <v>21300</v>
      </c>
      <c r="AE48" s="59" t="n">
        <v>55800</v>
      </c>
      <c r="AF48" s="60" t="n">
        <v>21300</v>
      </c>
      <c r="AG48" s="59" t="n">
        <v>16100</v>
      </c>
      <c r="AH48" s="59" t="n">
        <v>11800</v>
      </c>
      <c r="AI48" s="59" t="n">
        <v>8600</v>
      </c>
      <c r="AJ48" s="59" t="n">
        <v>500</v>
      </c>
      <c r="AK48" s="59" t="n">
        <v>33500</v>
      </c>
      <c r="AL48" s="59" t="n">
        <v>40400</v>
      </c>
      <c r="AM48" s="59" t="n">
        <v>16600</v>
      </c>
      <c r="AN48" s="59" t="n">
        <v>12100</v>
      </c>
      <c r="AO48" s="59" t="n">
        <v>8800</v>
      </c>
      <c r="AP48" s="59" t="n">
        <v>6400</v>
      </c>
      <c r="AQ48" s="59" t="n">
        <v>800</v>
      </c>
      <c r="AR48" s="59" t="n">
        <v>23700</v>
      </c>
      <c r="AS48" s="59" t="n">
        <v>37300</v>
      </c>
      <c r="AT48" s="59" t="n">
        <v>12200</v>
      </c>
      <c r="AU48" s="59" t="n">
        <v>8100</v>
      </c>
      <c r="AV48" s="59" t="n">
        <v>5800</v>
      </c>
      <c r="AW48" s="59" t="n">
        <v>3800</v>
      </c>
      <c r="AX48" s="59" t="n">
        <v>500</v>
      </c>
      <c r="AY48" s="59" t="n">
        <v>24600</v>
      </c>
      <c r="AZ48" s="59" t="n">
        <v>60600</v>
      </c>
      <c r="BA48" s="59" t="n">
        <v>9000</v>
      </c>
      <c r="BB48" s="59" t="n">
        <v>4700</v>
      </c>
      <c r="BC48" s="59" t="n">
        <v>6500</v>
      </c>
      <c r="BD48" s="59" t="n">
        <v>3300</v>
      </c>
      <c r="BE48" s="59" t="n">
        <v>1000</v>
      </c>
      <c r="BF48" s="59" t="n">
        <v>51100</v>
      </c>
      <c r="BG48" s="57" t="s">
        <v>57</v>
      </c>
      <c r="BH48" s="61" t="s">
        <v>178</v>
      </c>
      <c r="BI48" s="62"/>
    </row>
    <row r="49" s="54" customFormat="true" ht="12" hidden="false" customHeight="true" outlineLevel="0" collapsed="false">
      <c r="A49" s="1" t="s">
        <v>87</v>
      </c>
      <c r="B49" s="1" t="s">
        <v>179</v>
      </c>
      <c r="C49" s="1" t="s">
        <v>477</v>
      </c>
      <c r="D49" s="1" t="s">
        <v>90</v>
      </c>
      <c r="E49" s="1"/>
      <c r="F49" s="10" t="n">
        <v>1</v>
      </c>
      <c r="G49" s="8"/>
      <c r="H49" s="56" t="s">
        <v>180</v>
      </c>
      <c r="I49" s="57" t="s">
        <v>58</v>
      </c>
      <c r="J49" s="58" t="n">
        <v>207200</v>
      </c>
      <c r="K49" s="59" t="n">
        <v>71700</v>
      </c>
      <c r="L49" s="59" t="n">
        <v>47100</v>
      </c>
      <c r="M49" s="59" t="n">
        <v>42100</v>
      </c>
      <c r="N49" s="59" t="n">
        <v>26900</v>
      </c>
      <c r="O49" s="59" t="n">
        <v>2700</v>
      </c>
      <c r="P49" s="59" t="n">
        <v>133800</v>
      </c>
      <c r="Q49" s="60" t="n">
        <v>23200</v>
      </c>
      <c r="R49" s="59" t="n">
        <v>6900</v>
      </c>
      <c r="S49" s="59" t="n">
        <v>3300</v>
      </c>
      <c r="T49" s="59" t="n">
        <v>4900</v>
      </c>
      <c r="U49" s="59" t="n">
        <v>1900</v>
      </c>
      <c r="V49" s="59" t="n">
        <v>200</v>
      </c>
      <c r="W49" s="59" t="n">
        <v>16400</v>
      </c>
      <c r="X49" s="59" t="n">
        <v>30700</v>
      </c>
      <c r="Y49" s="59" t="n">
        <v>17300</v>
      </c>
      <c r="Z49" s="59" t="n">
        <v>12200</v>
      </c>
      <c r="AA49" s="59" t="n">
        <v>9900</v>
      </c>
      <c r="AB49" s="59" t="n">
        <v>7100</v>
      </c>
      <c r="AC49" s="59" t="n">
        <v>300</v>
      </c>
      <c r="AD49" s="59" t="n">
        <v>12900</v>
      </c>
      <c r="AE49" s="59" t="n">
        <v>41600</v>
      </c>
      <c r="AF49" s="60" t="n">
        <v>18200</v>
      </c>
      <c r="AG49" s="59" t="n">
        <v>12700</v>
      </c>
      <c r="AH49" s="59" t="n">
        <v>10800</v>
      </c>
      <c r="AI49" s="59" t="n">
        <v>7000</v>
      </c>
      <c r="AJ49" s="59" t="n">
        <v>200</v>
      </c>
      <c r="AK49" s="59" t="n">
        <v>23100</v>
      </c>
      <c r="AL49" s="59" t="n">
        <v>32300</v>
      </c>
      <c r="AM49" s="59" t="n">
        <v>15400</v>
      </c>
      <c r="AN49" s="59" t="n">
        <v>11100</v>
      </c>
      <c r="AO49" s="59" t="n">
        <v>7700</v>
      </c>
      <c r="AP49" s="59" t="n">
        <v>5100</v>
      </c>
      <c r="AQ49" s="59" t="n">
        <v>1100</v>
      </c>
      <c r="AR49" s="59" t="n">
        <v>16800</v>
      </c>
      <c r="AS49" s="59" t="n">
        <v>31100</v>
      </c>
      <c r="AT49" s="59" t="n">
        <v>9000</v>
      </c>
      <c r="AU49" s="59" t="n">
        <v>5900</v>
      </c>
      <c r="AV49" s="59" t="n">
        <v>4700</v>
      </c>
      <c r="AW49" s="59" t="n">
        <v>3600</v>
      </c>
      <c r="AX49" s="59" t="n">
        <v>500</v>
      </c>
      <c r="AY49" s="59" t="n">
        <v>22100</v>
      </c>
      <c r="AZ49" s="59" t="n">
        <v>48300</v>
      </c>
      <c r="BA49" s="59" t="n">
        <v>4900</v>
      </c>
      <c r="BB49" s="59" t="n">
        <v>1900</v>
      </c>
      <c r="BC49" s="59" t="n">
        <v>4100</v>
      </c>
      <c r="BD49" s="59" t="n">
        <v>2300</v>
      </c>
      <c r="BE49" s="59" t="n">
        <v>500</v>
      </c>
      <c r="BF49" s="59" t="n">
        <v>42400</v>
      </c>
      <c r="BG49" s="57" t="s">
        <v>58</v>
      </c>
      <c r="BH49" s="61" t="s">
        <v>181</v>
      </c>
      <c r="BI49" s="62"/>
    </row>
    <row r="50" s="54" customFormat="true" ht="12" hidden="false" customHeight="true" outlineLevel="0" collapsed="false">
      <c r="A50" s="1" t="s">
        <v>87</v>
      </c>
      <c r="B50" s="1" t="s">
        <v>182</v>
      </c>
      <c r="C50" s="1" t="s">
        <v>477</v>
      </c>
      <c r="D50" s="1" t="s">
        <v>90</v>
      </c>
      <c r="E50" s="1"/>
      <c r="F50" s="10" t="n">
        <v>1</v>
      </c>
      <c r="G50" s="8"/>
      <c r="H50" s="56" t="s">
        <v>183</v>
      </c>
      <c r="I50" s="57" t="s">
        <v>59</v>
      </c>
      <c r="J50" s="58" t="n">
        <v>172900</v>
      </c>
      <c r="K50" s="59" t="n">
        <v>63000</v>
      </c>
      <c r="L50" s="59" t="n">
        <v>38400</v>
      </c>
      <c r="M50" s="59" t="n">
        <v>41200</v>
      </c>
      <c r="N50" s="59" t="n">
        <v>25900</v>
      </c>
      <c r="O50" s="59" t="n">
        <v>2800</v>
      </c>
      <c r="P50" s="59" t="n">
        <v>99000</v>
      </c>
      <c r="Q50" s="60" t="n">
        <v>20000</v>
      </c>
      <c r="R50" s="59" t="n">
        <v>6700</v>
      </c>
      <c r="S50" s="59" t="n">
        <v>3600</v>
      </c>
      <c r="T50" s="59" t="n">
        <v>4700</v>
      </c>
      <c r="U50" s="59" t="n">
        <v>2200</v>
      </c>
      <c r="V50" s="59" t="s">
        <v>95</v>
      </c>
      <c r="W50" s="59" t="n">
        <v>13100</v>
      </c>
      <c r="X50" s="59" t="n">
        <v>25800</v>
      </c>
      <c r="Y50" s="59" t="n">
        <v>13200</v>
      </c>
      <c r="Z50" s="59" t="n">
        <v>8700</v>
      </c>
      <c r="AA50" s="59" t="n">
        <v>9600</v>
      </c>
      <c r="AB50" s="59" t="n">
        <v>5600</v>
      </c>
      <c r="AC50" s="59" t="n">
        <v>700</v>
      </c>
      <c r="AD50" s="59" t="n">
        <v>11100</v>
      </c>
      <c r="AE50" s="59" t="n">
        <v>33700</v>
      </c>
      <c r="AF50" s="60" t="n">
        <v>16300</v>
      </c>
      <c r="AG50" s="59" t="n">
        <v>9400</v>
      </c>
      <c r="AH50" s="59" t="n">
        <v>10300</v>
      </c>
      <c r="AI50" s="59" t="n">
        <v>8500</v>
      </c>
      <c r="AJ50" s="59" t="s">
        <v>95</v>
      </c>
      <c r="AK50" s="59" t="n">
        <v>16500</v>
      </c>
      <c r="AL50" s="59" t="n">
        <v>24800</v>
      </c>
      <c r="AM50" s="59" t="n">
        <v>11700</v>
      </c>
      <c r="AN50" s="59" t="n">
        <v>8200</v>
      </c>
      <c r="AO50" s="59" t="n">
        <v>6500</v>
      </c>
      <c r="AP50" s="59" t="n">
        <v>3700</v>
      </c>
      <c r="AQ50" s="59" t="n">
        <v>1000</v>
      </c>
      <c r="AR50" s="59" t="n">
        <v>11800</v>
      </c>
      <c r="AS50" s="59" t="n">
        <v>27500</v>
      </c>
      <c r="AT50" s="59" t="n">
        <v>9900</v>
      </c>
      <c r="AU50" s="59" t="n">
        <v>6100</v>
      </c>
      <c r="AV50" s="59" t="n">
        <v>5800</v>
      </c>
      <c r="AW50" s="59" t="n">
        <v>3300</v>
      </c>
      <c r="AX50" s="59" t="n">
        <v>900</v>
      </c>
      <c r="AY50" s="59" t="n">
        <v>15500</v>
      </c>
      <c r="AZ50" s="59" t="n">
        <v>41200</v>
      </c>
      <c r="BA50" s="59" t="n">
        <v>5300</v>
      </c>
      <c r="BB50" s="59" t="n">
        <v>2300</v>
      </c>
      <c r="BC50" s="59" t="n">
        <v>4500</v>
      </c>
      <c r="BD50" s="59" t="n">
        <v>2600</v>
      </c>
      <c r="BE50" s="59" t="n">
        <v>200</v>
      </c>
      <c r="BF50" s="59" t="n">
        <v>31100</v>
      </c>
      <c r="BG50" s="57" t="s">
        <v>59</v>
      </c>
      <c r="BH50" s="61" t="s">
        <v>184</v>
      </c>
      <c r="BI50" s="62"/>
    </row>
    <row r="51" s="54" customFormat="true" ht="12" hidden="false" customHeight="true" outlineLevel="0" collapsed="false">
      <c r="A51" s="50"/>
      <c r="B51" s="50"/>
      <c r="C51" s="50"/>
      <c r="D51" s="50"/>
      <c r="E51" s="50"/>
      <c r="F51" s="55"/>
      <c r="G51" s="8"/>
      <c r="H51" s="56" t="s">
        <v>185</v>
      </c>
      <c r="I51" s="57"/>
      <c r="J51" s="58"/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7"/>
      <c r="BH51" s="61" t="s">
        <v>186</v>
      </c>
      <c r="BI51" s="62"/>
    </row>
    <row r="52" s="54" customFormat="true" ht="12" hidden="false" customHeight="true" outlineLevel="0" collapsed="false">
      <c r="A52" s="1" t="s">
        <v>87</v>
      </c>
      <c r="B52" s="1" t="s">
        <v>187</v>
      </c>
      <c r="C52" s="1" t="s">
        <v>477</v>
      </c>
      <c r="D52" s="1" t="s">
        <v>90</v>
      </c>
      <c r="E52" s="1"/>
      <c r="F52" s="10" t="n">
        <v>1</v>
      </c>
      <c r="G52" s="8"/>
      <c r="H52" s="56" t="s">
        <v>188</v>
      </c>
      <c r="I52" s="57" t="s">
        <v>60</v>
      </c>
      <c r="J52" s="58" t="n">
        <v>3936200</v>
      </c>
      <c r="K52" s="59" t="n">
        <v>1445500</v>
      </c>
      <c r="L52" s="59" t="n">
        <v>884900</v>
      </c>
      <c r="M52" s="59" t="n">
        <v>1006900</v>
      </c>
      <c r="N52" s="59" t="n">
        <v>680500</v>
      </c>
      <c r="O52" s="59" t="n">
        <v>64300</v>
      </c>
      <c r="P52" s="59" t="n">
        <v>2263600</v>
      </c>
      <c r="Q52" s="60" t="n">
        <v>426700</v>
      </c>
      <c r="R52" s="59" t="n">
        <v>133700</v>
      </c>
      <c r="S52" s="59" t="n">
        <v>64100</v>
      </c>
      <c r="T52" s="59" t="n">
        <v>104700</v>
      </c>
      <c r="U52" s="59" t="n">
        <v>70600</v>
      </c>
      <c r="V52" s="59" t="n">
        <v>3300</v>
      </c>
      <c r="W52" s="59" t="n">
        <v>279900</v>
      </c>
      <c r="X52" s="59" t="n">
        <v>721600</v>
      </c>
      <c r="Y52" s="59" t="n">
        <v>387200</v>
      </c>
      <c r="Z52" s="59" t="n">
        <v>259000</v>
      </c>
      <c r="AA52" s="59" t="n">
        <v>271100</v>
      </c>
      <c r="AB52" s="59" t="n">
        <v>206600</v>
      </c>
      <c r="AC52" s="59" t="n">
        <v>16500</v>
      </c>
      <c r="AD52" s="59" t="n">
        <v>299100</v>
      </c>
      <c r="AE52" s="59" t="n">
        <v>809600</v>
      </c>
      <c r="AF52" s="60" t="n">
        <v>369000</v>
      </c>
      <c r="AG52" s="59" t="n">
        <v>247500</v>
      </c>
      <c r="AH52" s="59" t="n">
        <v>254500</v>
      </c>
      <c r="AI52" s="59" t="n">
        <v>173100</v>
      </c>
      <c r="AJ52" s="59" t="n">
        <v>18200</v>
      </c>
      <c r="AK52" s="59" t="n">
        <v>410600</v>
      </c>
      <c r="AL52" s="59" t="n">
        <v>622500</v>
      </c>
      <c r="AM52" s="59" t="n">
        <v>276900</v>
      </c>
      <c r="AN52" s="59" t="n">
        <v>174200</v>
      </c>
      <c r="AO52" s="59" t="n">
        <v>180800</v>
      </c>
      <c r="AP52" s="59" t="n">
        <v>122500</v>
      </c>
      <c r="AQ52" s="59" t="n">
        <v>11200</v>
      </c>
      <c r="AR52" s="59" t="n">
        <v>316700</v>
      </c>
      <c r="AS52" s="59" t="n">
        <v>551900</v>
      </c>
      <c r="AT52" s="59" t="n">
        <v>171500</v>
      </c>
      <c r="AU52" s="59" t="n">
        <v>91200</v>
      </c>
      <c r="AV52" s="59" t="n">
        <v>119500</v>
      </c>
      <c r="AW52" s="59" t="n">
        <v>67000</v>
      </c>
      <c r="AX52" s="59" t="n">
        <v>9300</v>
      </c>
      <c r="AY52" s="59" t="n">
        <v>352300</v>
      </c>
      <c r="AZ52" s="59" t="n">
        <v>803800</v>
      </c>
      <c r="BA52" s="59" t="n">
        <v>107200</v>
      </c>
      <c r="BB52" s="59" t="n">
        <v>49000</v>
      </c>
      <c r="BC52" s="59" t="n">
        <v>76300</v>
      </c>
      <c r="BD52" s="59" t="n">
        <v>40800</v>
      </c>
      <c r="BE52" s="59" t="n">
        <v>5800</v>
      </c>
      <c r="BF52" s="59" t="n">
        <v>605000</v>
      </c>
      <c r="BG52" s="57" t="s">
        <v>60</v>
      </c>
      <c r="BH52" s="61" t="s">
        <v>189</v>
      </c>
      <c r="BI52" s="62"/>
    </row>
    <row r="53" s="54" customFormat="true" ht="12" hidden="false" customHeight="true" outlineLevel="0" collapsed="false">
      <c r="A53" s="1" t="s">
        <v>87</v>
      </c>
      <c r="B53" s="1" t="s">
        <v>190</v>
      </c>
      <c r="C53" s="1" t="s">
        <v>477</v>
      </c>
      <c r="D53" s="1" t="s">
        <v>90</v>
      </c>
      <c r="E53" s="1"/>
      <c r="F53" s="10" t="n">
        <v>1</v>
      </c>
      <c r="G53" s="8"/>
      <c r="H53" s="56" t="s">
        <v>191</v>
      </c>
      <c r="I53" s="57" t="s">
        <v>61</v>
      </c>
      <c r="J53" s="58" t="n">
        <v>256600</v>
      </c>
      <c r="K53" s="59" t="n">
        <v>85200</v>
      </c>
      <c r="L53" s="59" t="n">
        <v>58500</v>
      </c>
      <c r="M53" s="59" t="n">
        <v>51200</v>
      </c>
      <c r="N53" s="59" t="n">
        <v>31600</v>
      </c>
      <c r="O53" s="59" t="n">
        <v>3400</v>
      </c>
      <c r="P53" s="59" t="n">
        <v>164600</v>
      </c>
      <c r="Q53" s="60" t="n">
        <v>39300</v>
      </c>
      <c r="R53" s="59" t="n">
        <v>11500</v>
      </c>
      <c r="S53" s="59" t="n">
        <v>6100</v>
      </c>
      <c r="T53" s="59" t="n">
        <v>6900</v>
      </c>
      <c r="U53" s="59" t="n">
        <v>2900</v>
      </c>
      <c r="V53" s="59" t="n">
        <v>1400</v>
      </c>
      <c r="W53" s="59" t="n">
        <v>27600</v>
      </c>
      <c r="X53" s="59" t="n">
        <v>36300</v>
      </c>
      <c r="Y53" s="59" t="n">
        <v>20800</v>
      </c>
      <c r="Z53" s="59" t="n">
        <v>17100</v>
      </c>
      <c r="AA53" s="59" t="n">
        <v>11500</v>
      </c>
      <c r="AB53" s="59" t="n">
        <v>7800</v>
      </c>
      <c r="AC53" s="59" t="n">
        <v>400</v>
      </c>
      <c r="AD53" s="59" t="n">
        <v>15200</v>
      </c>
      <c r="AE53" s="59" t="n">
        <v>46700</v>
      </c>
      <c r="AF53" s="60" t="n">
        <v>17000</v>
      </c>
      <c r="AG53" s="59" t="n">
        <v>12100</v>
      </c>
      <c r="AH53" s="59" t="n">
        <v>11500</v>
      </c>
      <c r="AI53" s="59" t="n">
        <v>8000</v>
      </c>
      <c r="AJ53" s="59" t="n">
        <v>1500</v>
      </c>
      <c r="AK53" s="59" t="n">
        <v>28100</v>
      </c>
      <c r="AL53" s="59" t="n">
        <v>38400</v>
      </c>
      <c r="AM53" s="59" t="n">
        <v>18900</v>
      </c>
      <c r="AN53" s="59" t="n">
        <v>13600</v>
      </c>
      <c r="AO53" s="59" t="n">
        <v>10800</v>
      </c>
      <c r="AP53" s="59" t="n">
        <v>7500</v>
      </c>
      <c r="AQ53" s="59" t="n">
        <v>0</v>
      </c>
      <c r="AR53" s="59" t="n">
        <v>19100</v>
      </c>
      <c r="AS53" s="59" t="n">
        <v>38400</v>
      </c>
      <c r="AT53" s="59" t="n">
        <v>11600</v>
      </c>
      <c r="AU53" s="59" t="n">
        <v>8000</v>
      </c>
      <c r="AV53" s="59" t="n">
        <v>6100</v>
      </c>
      <c r="AW53" s="59" t="n">
        <v>3000</v>
      </c>
      <c r="AX53" s="59" t="s">
        <v>95</v>
      </c>
      <c r="AY53" s="59" t="n">
        <v>26000</v>
      </c>
      <c r="AZ53" s="59" t="n">
        <v>57500</v>
      </c>
      <c r="BA53" s="59" t="n">
        <v>5500</v>
      </c>
      <c r="BB53" s="59" t="n">
        <v>1600</v>
      </c>
      <c r="BC53" s="59" t="n">
        <v>4300</v>
      </c>
      <c r="BD53" s="59" t="n">
        <v>2300</v>
      </c>
      <c r="BE53" s="59" t="s">
        <v>95</v>
      </c>
      <c r="BF53" s="59" t="n">
        <v>48500</v>
      </c>
      <c r="BG53" s="57" t="s">
        <v>61</v>
      </c>
      <c r="BH53" s="61" t="s">
        <v>192</v>
      </c>
      <c r="BI53" s="62"/>
    </row>
    <row r="54" s="54" customFormat="true" ht="12" hidden="false" customHeight="true" outlineLevel="0" collapsed="false">
      <c r="A54" s="1" t="s">
        <v>87</v>
      </c>
      <c r="B54" s="1" t="s">
        <v>193</v>
      </c>
      <c r="C54" s="1" t="s">
        <v>477</v>
      </c>
      <c r="D54" s="1" t="s">
        <v>90</v>
      </c>
      <c r="E54" s="1"/>
      <c r="F54" s="10" t="n">
        <v>1</v>
      </c>
      <c r="G54" s="8"/>
      <c r="H54" s="56" t="s">
        <v>194</v>
      </c>
      <c r="I54" s="57" t="s">
        <v>62</v>
      </c>
      <c r="J54" s="58" t="n">
        <v>180600</v>
      </c>
      <c r="K54" s="59" t="n">
        <v>67100</v>
      </c>
      <c r="L54" s="59" t="n">
        <v>42700</v>
      </c>
      <c r="M54" s="59" t="n">
        <v>44200</v>
      </c>
      <c r="N54" s="59" t="n">
        <v>29700</v>
      </c>
      <c r="O54" s="59" t="n">
        <v>2400</v>
      </c>
      <c r="P54" s="59" t="n">
        <v>103200</v>
      </c>
      <c r="Q54" s="60" t="n">
        <v>22500</v>
      </c>
      <c r="R54" s="59" t="n">
        <v>7600</v>
      </c>
      <c r="S54" s="59" t="n">
        <v>3200</v>
      </c>
      <c r="T54" s="59" t="n">
        <v>5700</v>
      </c>
      <c r="U54" s="59" t="n">
        <v>2800</v>
      </c>
      <c r="V54" s="59" t="n">
        <v>0</v>
      </c>
      <c r="W54" s="59" t="n">
        <v>15000</v>
      </c>
      <c r="X54" s="59" t="n">
        <v>25100</v>
      </c>
      <c r="Y54" s="59" t="n">
        <v>13100</v>
      </c>
      <c r="Z54" s="59" t="n">
        <v>9800</v>
      </c>
      <c r="AA54" s="59" t="n">
        <v>10400</v>
      </c>
      <c r="AB54" s="59" t="n">
        <v>8900</v>
      </c>
      <c r="AC54" s="59" t="n">
        <v>200</v>
      </c>
      <c r="AD54" s="59" t="n">
        <v>11300</v>
      </c>
      <c r="AE54" s="59" t="n">
        <v>36100</v>
      </c>
      <c r="AF54" s="60" t="n">
        <v>19200</v>
      </c>
      <c r="AG54" s="59" t="n">
        <v>12500</v>
      </c>
      <c r="AH54" s="59" t="n">
        <v>11500</v>
      </c>
      <c r="AI54" s="59" t="n">
        <v>6900</v>
      </c>
      <c r="AJ54" s="59" t="n">
        <v>800</v>
      </c>
      <c r="AK54" s="59" t="n">
        <v>15600</v>
      </c>
      <c r="AL54" s="59" t="n">
        <v>27700</v>
      </c>
      <c r="AM54" s="59" t="n">
        <v>10400</v>
      </c>
      <c r="AN54" s="59" t="n">
        <v>7600</v>
      </c>
      <c r="AO54" s="59" t="n">
        <v>6600</v>
      </c>
      <c r="AP54" s="59" t="n">
        <v>4600</v>
      </c>
      <c r="AQ54" s="59" t="n">
        <v>200</v>
      </c>
      <c r="AR54" s="59" t="n">
        <v>15200</v>
      </c>
      <c r="AS54" s="59" t="n">
        <v>26100</v>
      </c>
      <c r="AT54" s="59" t="n">
        <v>10300</v>
      </c>
      <c r="AU54" s="59" t="n">
        <v>7000</v>
      </c>
      <c r="AV54" s="59" t="n">
        <v>5000</v>
      </c>
      <c r="AW54" s="59" t="n">
        <v>3500</v>
      </c>
      <c r="AX54" s="59" t="n">
        <v>700</v>
      </c>
      <c r="AY54" s="59" t="n">
        <v>13900</v>
      </c>
      <c r="AZ54" s="59" t="n">
        <v>43000</v>
      </c>
      <c r="BA54" s="59" t="n">
        <v>6500</v>
      </c>
      <c r="BB54" s="59" t="n">
        <v>2700</v>
      </c>
      <c r="BC54" s="59" t="n">
        <v>5000</v>
      </c>
      <c r="BD54" s="59" t="n">
        <v>2900</v>
      </c>
      <c r="BE54" s="59" t="n">
        <v>400</v>
      </c>
      <c r="BF54" s="59" t="n">
        <v>32200</v>
      </c>
      <c r="BG54" s="57" t="s">
        <v>62</v>
      </c>
      <c r="BH54" s="61" t="s">
        <v>195</v>
      </c>
      <c r="BI54" s="62"/>
    </row>
    <row r="55" s="54" customFormat="true" ht="12" hidden="false" customHeight="true" outlineLevel="0" collapsed="false">
      <c r="A55" s="50"/>
      <c r="B55" s="50"/>
      <c r="C55" s="50"/>
      <c r="D55" s="50"/>
      <c r="E55" s="50"/>
      <c r="F55" s="55"/>
      <c r="G55" s="8"/>
      <c r="H55" s="56" t="s">
        <v>196</v>
      </c>
      <c r="I55" s="57"/>
      <c r="J55" s="58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60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7"/>
      <c r="BH55" s="61" t="s">
        <v>197</v>
      </c>
      <c r="BI55" s="62"/>
    </row>
    <row r="56" s="54" customFormat="true" ht="12" hidden="false" customHeight="true" outlineLevel="0" collapsed="false">
      <c r="A56" s="1" t="s">
        <v>87</v>
      </c>
      <c r="B56" s="1" t="s">
        <v>198</v>
      </c>
      <c r="C56" s="1" t="s">
        <v>477</v>
      </c>
      <c r="D56" s="1" t="s">
        <v>90</v>
      </c>
      <c r="E56" s="1"/>
      <c r="F56" s="10" t="n">
        <v>1</v>
      </c>
      <c r="G56" s="8"/>
      <c r="H56" s="56" t="s">
        <v>199</v>
      </c>
      <c r="I56" s="57" t="s">
        <v>63</v>
      </c>
      <c r="J56" s="58" t="n">
        <v>1595400</v>
      </c>
      <c r="K56" s="59" t="n">
        <v>565100</v>
      </c>
      <c r="L56" s="59" t="n">
        <v>363000</v>
      </c>
      <c r="M56" s="59" t="n">
        <v>359600</v>
      </c>
      <c r="N56" s="59" t="n">
        <v>235500</v>
      </c>
      <c r="O56" s="59" t="n">
        <v>20400</v>
      </c>
      <c r="P56" s="59" t="n">
        <v>1000700</v>
      </c>
      <c r="Q56" s="60" t="n">
        <v>189700</v>
      </c>
      <c r="R56" s="59" t="n">
        <v>54400</v>
      </c>
      <c r="S56" s="59" t="n">
        <v>27100</v>
      </c>
      <c r="T56" s="59" t="n">
        <v>38800</v>
      </c>
      <c r="U56" s="59" t="n">
        <v>21500</v>
      </c>
      <c r="V56" s="59" t="n">
        <v>1200</v>
      </c>
      <c r="W56" s="59" t="n">
        <v>132300</v>
      </c>
      <c r="X56" s="59" t="n">
        <v>237400</v>
      </c>
      <c r="Y56" s="59" t="n">
        <v>122200</v>
      </c>
      <c r="Z56" s="59" t="n">
        <v>80800</v>
      </c>
      <c r="AA56" s="59" t="n">
        <v>80300</v>
      </c>
      <c r="AB56" s="59" t="n">
        <v>57400</v>
      </c>
      <c r="AC56" s="59" t="n">
        <v>4500</v>
      </c>
      <c r="AD56" s="59" t="n">
        <v>111600</v>
      </c>
      <c r="AE56" s="59" t="n">
        <v>320600</v>
      </c>
      <c r="AF56" s="60" t="n">
        <v>147100</v>
      </c>
      <c r="AG56" s="59" t="n">
        <v>101400</v>
      </c>
      <c r="AH56" s="59" t="n">
        <v>88200</v>
      </c>
      <c r="AI56" s="59" t="n">
        <v>62800</v>
      </c>
      <c r="AJ56" s="59" t="n">
        <v>3800</v>
      </c>
      <c r="AK56" s="59" t="n">
        <v>170000</v>
      </c>
      <c r="AL56" s="59" t="n">
        <v>261500</v>
      </c>
      <c r="AM56" s="59" t="n">
        <v>112800</v>
      </c>
      <c r="AN56" s="59" t="n">
        <v>82500</v>
      </c>
      <c r="AO56" s="59" t="n">
        <v>66600</v>
      </c>
      <c r="AP56" s="59" t="n">
        <v>46400</v>
      </c>
      <c r="AQ56" s="59" t="n">
        <v>5400</v>
      </c>
      <c r="AR56" s="59" t="n">
        <v>146100</v>
      </c>
      <c r="AS56" s="59" t="n">
        <v>236600</v>
      </c>
      <c r="AT56" s="59" t="n">
        <v>77200</v>
      </c>
      <c r="AU56" s="59" t="n">
        <v>46700</v>
      </c>
      <c r="AV56" s="59" t="n">
        <v>48300</v>
      </c>
      <c r="AW56" s="59" t="n">
        <v>27400</v>
      </c>
      <c r="AX56" s="59" t="n">
        <v>3400</v>
      </c>
      <c r="AY56" s="59" t="n">
        <v>155800</v>
      </c>
      <c r="AZ56" s="59" t="n">
        <v>349600</v>
      </c>
      <c r="BA56" s="59" t="n">
        <v>51500</v>
      </c>
      <c r="BB56" s="59" t="n">
        <v>24400</v>
      </c>
      <c r="BC56" s="59" t="n">
        <v>37400</v>
      </c>
      <c r="BD56" s="59" t="n">
        <v>20000</v>
      </c>
      <c r="BE56" s="59" t="n">
        <v>2000</v>
      </c>
      <c r="BF56" s="59" t="n">
        <v>284900</v>
      </c>
      <c r="BG56" s="57" t="s">
        <v>63</v>
      </c>
      <c r="BH56" s="61" t="s">
        <v>200</v>
      </c>
      <c r="BI56" s="62"/>
    </row>
    <row r="57" s="54" customFormat="true" ht="12" hidden="false" customHeight="true" outlineLevel="0" collapsed="false">
      <c r="A57" s="1" t="s">
        <v>87</v>
      </c>
      <c r="B57" s="1" t="s">
        <v>201</v>
      </c>
      <c r="C57" s="1" t="s">
        <v>477</v>
      </c>
      <c r="D57" s="1" t="s">
        <v>90</v>
      </c>
      <c r="E57" s="1"/>
      <c r="F57" s="10" t="n">
        <v>1</v>
      </c>
      <c r="G57" s="8"/>
      <c r="H57" s="56" t="s">
        <v>202</v>
      </c>
      <c r="I57" s="57" t="s">
        <v>64</v>
      </c>
      <c r="J57" s="58" t="n">
        <v>634600</v>
      </c>
      <c r="K57" s="59" t="n">
        <v>221800</v>
      </c>
      <c r="L57" s="59" t="n">
        <v>151300</v>
      </c>
      <c r="M57" s="59" t="n">
        <v>139100</v>
      </c>
      <c r="N57" s="59" t="n">
        <v>92500</v>
      </c>
      <c r="O57" s="59" t="n">
        <v>7300</v>
      </c>
      <c r="P57" s="59" t="n">
        <v>412300</v>
      </c>
      <c r="Q57" s="60" t="n">
        <v>77200</v>
      </c>
      <c r="R57" s="59" t="n">
        <v>25100</v>
      </c>
      <c r="S57" s="59" t="n">
        <v>15100</v>
      </c>
      <c r="T57" s="59" t="n">
        <v>17100</v>
      </c>
      <c r="U57" s="59" t="n">
        <v>9400</v>
      </c>
      <c r="V57" s="59" t="n">
        <v>300</v>
      </c>
      <c r="W57" s="59" t="n">
        <v>52100</v>
      </c>
      <c r="X57" s="59" t="n">
        <v>120100</v>
      </c>
      <c r="Y57" s="59" t="n">
        <v>58800</v>
      </c>
      <c r="Z57" s="59" t="n">
        <v>41900</v>
      </c>
      <c r="AA57" s="59" t="n">
        <v>35800</v>
      </c>
      <c r="AB57" s="59" t="n">
        <v>25000</v>
      </c>
      <c r="AC57" s="59" t="n">
        <v>2700</v>
      </c>
      <c r="AD57" s="59" t="n">
        <v>61300</v>
      </c>
      <c r="AE57" s="59" t="n">
        <v>137900</v>
      </c>
      <c r="AF57" s="60" t="n">
        <v>59400</v>
      </c>
      <c r="AG57" s="59" t="n">
        <v>42500</v>
      </c>
      <c r="AH57" s="59" t="n">
        <v>38400</v>
      </c>
      <c r="AI57" s="59" t="n">
        <v>28100</v>
      </c>
      <c r="AJ57" s="59" t="n">
        <v>800</v>
      </c>
      <c r="AK57" s="59" t="n">
        <v>78500</v>
      </c>
      <c r="AL57" s="59" t="n">
        <v>102100</v>
      </c>
      <c r="AM57" s="59" t="n">
        <v>42300</v>
      </c>
      <c r="AN57" s="59" t="n">
        <v>30100</v>
      </c>
      <c r="AO57" s="59" t="n">
        <v>24700</v>
      </c>
      <c r="AP57" s="59" t="n">
        <v>16500</v>
      </c>
      <c r="AQ57" s="59" t="n">
        <v>900</v>
      </c>
      <c r="AR57" s="59" t="n">
        <v>59800</v>
      </c>
      <c r="AS57" s="59" t="n">
        <v>84400</v>
      </c>
      <c r="AT57" s="59" t="n">
        <v>24300</v>
      </c>
      <c r="AU57" s="59" t="n">
        <v>16200</v>
      </c>
      <c r="AV57" s="59" t="n">
        <v>14300</v>
      </c>
      <c r="AW57" s="59" t="n">
        <v>7700</v>
      </c>
      <c r="AX57" s="59" t="n">
        <v>1500</v>
      </c>
      <c r="AY57" s="59" t="n">
        <v>59500</v>
      </c>
      <c r="AZ57" s="59" t="n">
        <v>113000</v>
      </c>
      <c r="BA57" s="59" t="n">
        <v>12000</v>
      </c>
      <c r="BB57" s="59" t="n">
        <v>5500</v>
      </c>
      <c r="BC57" s="59" t="n">
        <v>8800</v>
      </c>
      <c r="BD57" s="59" t="n">
        <v>5800</v>
      </c>
      <c r="BE57" s="59" t="n">
        <v>1100</v>
      </c>
      <c r="BF57" s="59" t="n">
        <v>101000</v>
      </c>
      <c r="BG57" s="57" t="s">
        <v>64</v>
      </c>
      <c r="BH57" s="61" t="s">
        <v>203</v>
      </c>
      <c r="BI57" s="62"/>
    </row>
    <row r="58" s="54" customFormat="true" ht="12" hidden="false" customHeight="true" outlineLevel="0" collapsed="false">
      <c r="A58" s="1" t="s">
        <v>87</v>
      </c>
      <c r="B58" s="1" t="s">
        <v>204</v>
      </c>
      <c r="C58" s="1" t="s">
        <v>477</v>
      </c>
      <c r="D58" s="1" t="s">
        <v>90</v>
      </c>
      <c r="E58" s="1"/>
      <c r="F58" s="10" t="n">
        <v>1</v>
      </c>
      <c r="G58" s="8"/>
      <c r="H58" s="56" t="s">
        <v>205</v>
      </c>
      <c r="I58" s="57" t="s">
        <v>65</v>
      </c>
      <c r="J58" s="58" t="n">
        <v>314000</v>
      </c>
      <c r="K58" s="59" t="n">
        <v>109700</v>
      </c>
      <c r="L58" s="59" t="n">
        <v>75800</v>
      </c>
      <c r="M58" s="59" t="n">
        <v>67900</v>
      </c>
      <c r="N58" s="59" t="n">
        <v>46600</v>
      </c>
      <c r="O58" s="59" t="n">
        <v>3700</v>
      </c>
      <c r="P58" s="59" t="n">
        <v>190100</v>
      </c>
      <c r="Q58" s="60" t="n">
        <v>41000</v>
      </c>
      <c r="R58" s="59" t="n">
        <v>11700</v>
      </c>
      <c r="S58" s="59" t="n">
        <v>5600</v>
      </c>
      <c r="T58" s="59" t="n">
        <v>8900</v>
      </c>
      <c r="U58" s="59" t="n">
        <v>4900</v>
      </c>
      <c r="V58" s="59" t="n">
        <v>800</v>
      </c>
      <c r="W58" s="59" t="n">
        <v>29100</v>
      </c>
      <c r="X58" s="59" t="n">
        <v>47300</v>
      </c>
      <c r="Y58" s="59" t="n">
        <v>24900</v>
      </c>
      <c r="Z58" s="59" t="n">
        <v>17700</v>
      </c>
      <c r="AA58" s="59" t="n">
        <v>15700</v>
      </c>
      <c r="AB58" s="59" t="n">
        <v>11700</v>
      </c>
      <c r="AC58" s="59" t="s">
        <v>95</v>
      </c>
      <c r="AD58" s="59" t="n">
        <v>21000</v>
      </c>
      <c r="AE58" s="59" t="n">
        <v>62000</v>
      </c>
      <c r="AF58" s="60" t="n">
        <v>29200</v>
      </c>
      <c r="AG58" s="59" t="n">
        <v>20700</v>
      </c>
      <c r="AH58" s="59" t="n">
        <v>17800</v>
      </c>
      <c r="AI58" s="59" t="n">
        <v>13200</v>
      </c>
      <c r="AJ58" s="59" t="n">
        <v>900</v>
      </c>
      <c r="AK58" s="59" t="n">
        <v>31800</v>
      </c>
      <c r="AL58" s="59" t="n">
        <v>48200</v>
      </c>
      <c r="AM58" s="59" t="n">
        <v>22600</v>
      </c>
      <c r="AN58" s="59" t="n">
        <v>17000</v>
      </c>
      <c r="AO58" s="59" t="n">
        <v>14700</v>
      </c>
      <c r="AP58" s="59" t="n">
        <v>9500</v>
      </c>
      <c r="AQ58" s="59" t="n">
        <v>300</v>
      </c>
      <c r="AR58" s="59" t="n">
        <v>24600</v>
      </c>
      <c r="AS58" s="59" t="n">
        <v>46900</v>
      </c>
      <c r="AT58" s="59" t="n">
        <v>14900</v>
      </c>
      <c r="AU58" s="59" t="n">
        <v>11000</v>
      </c>
      <c r="AV58" s="59" t="n">
        <v>7200</v>
      </c>
      <c r="AW58" s="59" t="n">
        <v>5700</v>
      </c>
      <c r="AX58" s="59" t="n">
        <v>400</v>
      </c>
      <c r="AY58" s="59" t="n">
        <v>29500</v>
      </c>
      <c r="AZ58" s="59" t="n">
        <v>68600</v>
      </c>
      <c r="BA58" s="59" t="n">
        <v>6300</v>
      </c>
      <c r="BB58" s="59" t="n">
        <v>3800</v>
      </c>
      <c r="BC58" s="59" t="n">
        <v>3600</v>
      </c>
      <c r="BD58" s="59" t="n">
        <v>1700</v>
      </c>
      <c r="BE58" s="59" t="n">
        <v>1200</v>
      </c>
      <c r="BF58" s="59" t="n">
        <v>54100</v>
      </c>
      <c r="BG58" s="57" t="s">
        <v>65</v>
      </c>
      <c r="BH58" s="61" t="s">
        <v>206</v>
      </c>
      <c r="BI58" s="62"/>
    </row>
    <row r="59" s="54" customFormat="true" ht="12" hidden="false" customHeight="true" outlineLevel="0" collapsed="false">
      <c r="A59" s="1" t="s">
        <v>87</v>
      </c>
      <c r="B59" s="1" t="s">
        <v>207</v>
      </c>
      <c r="C59" s="1" t="s">
        <v>477</v>
      </c>
      <c r="D59" s="1" t="s">
        <v>90</v>
      </c>
      <c r="E59" s="1"/>
      <c r="F59" s="10" t="n">
        <v>1</v>
      </c>
      <c r="G59" s="8"/>
      <c r="H59" s="56" t="s">
        <v>208</v>
      </c>
      <c r="I59" s="57" t="s">
        <v>66</v>
      </c>
      <c r="J59" s="58" t="n">
        <v>175800</v>
      </c>
      <c r="K59" s="59" t="n">
        <v>59700</v>
      </c>
      <c r="L59" s="59" t="n">
        <v>38000</v>
      </c>
      <c r="M59" s="59" t="n">
        <v>32700</v>
      </c>
      <c r="N59" s="59" t="n">
        <v>18500</v>
      </c>
      <c r="O59" s="59" t="n">
        <v>2300</v>
      </c>
      <c r="P59" s="59" t="n">
        <v>115600</v>
      </c>
      <c r="Q59" s="60" t="n">
        <v>21200</v>
      </c>
      <c r="R59" s="59" t="n">
        <v>5700</v>
      </c>
      <c r="S59" s="59" t="n">
        <v>2500</v>
      </c>
      <c r="T59" s="59" t="n">
        <v>4100</v>
      </c>
      <c r="U59" s="59" t="n">
        <v>1700</v>
      </c>
      <c r="V59" s="59" t="n">
        <v>0</v>
      </c>
      <c r="W59" s="59" t="n">
        <v>15500</v>
      </c>
      <c r="X59" s="59" t="n">
        <v>21100</v>
      </c>
      <c r="Y59" s="59" t="n">
        <v>10900</v>
      </c>
      <c r="Z59" s="59" t="n">
        <v>7500</v>
      </c>
      <c r="AA59" s="59" t="n">
        <v>6500</v>
      </c>
      <c r="AB59" s="59" t="n">
        <v>4100</v>
      </c>
      <c r="AC59" s="59" t="n">
        <v>800</v>
      </c>
      <c r="AD59" s="59" t="n">
        <v>10200</v>
      </c>
      <c r="AE59" s="59" t="n">
        <v>30200</v>
      </c>
      <c r="AF59" s="60" t="n">
        <v>13800</v>
      </c>
      <c r="AG59" s="59" t="n">
        <v>10100</v>
      </c>
      <c r="AH59" s="59" t="n">
        <v>5600</v>
      </c>
      <c r="AI59" s="59" t="n">
        <v>2700</v>
      </c>
      <c r="AJ59" s="59" t="n">
        <v>0</v>
      </c>
      <c r="AK59" s="59" t="n">
        <v>16400</v>
      </c>
      <c r="AL59" s="59" t="n">
        <v>25500</v>
      </c>
      <c r="AM59" s="59" t="n">
        <v>13800</v>
      </c>
      <c r="AN59" s="59" t="n">
        <v>9600</v>
      </c>
      <c r="AO59" s="59" t="n">
        <v>6900</v>
      </c>
      <c r="AP59" s="59" t="n">
        <v>4300</v>
      </c>
      <c r="AQ59" s="59" t="n">
        <v>600</v>
      </c>
      <c r="AR59" s="59" t="n">
        <v>11700</v>
      </c>
      <c r="AS59" s="59" t="n">
        <v>28900</v>
      </c>
      <c r="AT59" s="59" t="n">
        <v>9200</v>
      </c>
      <c r="AU59" s="59" t="n">
        <v>6100</v>
      </c>
      <c r="AV59" s="59" t="n">
        <v>5200</v>
      </c>
      <c r="AW59" s="59" t="n">
        <v>3000</v>
      </c>
      <c r="AX59" s="59" t="n">
        <v>200</v>
      </c>
      <c r="AY59" s="59" t="n">
        <v>19500</v>
      </c>
      <c r="AZ59" s="59" t="n">
        <v>48800</v>
      </c>
      <c r="BA59" s="59" t="n">
        <v>6300</v>
      </c>
      <c r="BB59" s="59" t="n">
        <v>2300</v>
      </c>
      <c r="BC59" s="59" t="n">
        <v>4500</v>
      </c>
      <c r="BD59" s="59" t="n">
        <v>2600</v>
      </c>
      <c r="BE59" s="59" t="n">
        <v>600</v>
      </c>
      <c r="BF59" s="59" t="n">
        <v>42300</v>
      </c>
      <c r="BG59" s="57" t="s">
        <v>66</v>
      </c>
      <c r="BH59" s="61" t="s">
        <v>209</v>
      </c>
      <c r="BI59" s="62"/>
    </row>
    <row r="60" s="54" customFormat="true" ht="12" hidden="false" customHeight="true" outlineLevel="0" collapsed="false">
      <c r="A60" s="1" t="s">
        <v>87</v>
      </c>
      <c r="B60" s="1" t="s">
        <v>210</v>
      </c>
      <c r="C60" s="1" t="s">
        <v>477</v>
      </c>
      <c r="D60" s="1" t="s">
        <v>90</v>
      </c>
      <c r="E60" s="1"/>
      <c r="F60" s="10" t="n">
        <v>1</v>
      </c>
      <c r="G60" s="8"/>
      <c r="H60" s="56" t="s">
        <v>211</v>
      </c>
      <c r="I60" s="57" t="s">
        <v>67</v>
      </c>
      <c r="J60" s="58" t="n">
        <v>179000</v>
      </c>
      <c r="K60" s="59" t="n">
        <v>69000</v>
      </c>
      <c r="L60" s="59" t="n">
        <v>47900</v>
      </c>
      <c r="M60" s="59" t="n">
        <v>41700</v>
      </c>
      <c r="N60" s="59" t="n">
        <v>24500</v>
      </c>
      <c r="O60" s="59" t="n">
        <v>1500</v>
      </c>
      <c r="P60" s="59" t="n">
        <v>108100</v>
      </c>
      <c r="Q60" s="60" t="n">
        <v>22300</v>
      </c>
      <c r="R60" s="59" t="n">
        <v>8000</v>
      </c>
      <c r="S60" s="59" t="n">
        <v>4500</v>
      </c>
      <c r="T60" s="59" t="n">
        <v>5600</v>
      </c>
      <c r="U60" s="59" t="n">
        <v>2400</v>
      </c>
      <c r="V60" s="59" t="n">
        <v>800</v>
      </c>
      <c r="W60" s="59" t="n">
        <v>14300</v>
      </c>
      <c r="X60" s="59" t="n">
        <v>26900</v>
      </c>
      <c r="Y60" s="59" t="n">
        <v>16000</v>
      </c>
      <c r="Z60" s="59" t="n">
        <v>11800</v>
      </c>
      <c r="AA60" s="59" t="n">
        <v>9300</v>
      </c>
      <c r="AB60" s="59" t="n">
        <v>5000</v>
      </c>
      <c r="AC60" s="59" t="n">
        <v>100</v>
      </c>
      <c r="AD60" s="59" t="n">
        <v>9900</v>
      </c>
      <c r="AE60" s="59" t="n">
        <v>36700</v>
      </c>
      <c r="AF60" s="60" t="n">
        <v>16700</v>
      </c>
      <c r="AG60" s="59" t="n">
        <v>11400</v>
      </c>
      <c r="AH60" s="59" t="n">
        <v>9500</v>
      </c>
      <c r="AI60" s="59" t="n">
        <v>7400</v>
      </c>
      <c r="AJ60" s="59" t="n">
        <v>100</v>
      </c>
      <c r="AK60" s="59" t="n">
        <v>20000</v>
      </c>
      <c r="AL60" s="59" t="n">
        <v>29100</v>
      </c>
      <c r="AM60" s="59" t="n">
        <v>14600</v>
      </c>
      <c r="AN60" s="59" t="n">
        <v>12100</v>
      </c>
      <c r="AO60" s="59" t="n">
        <v>9300</v>
      </c>
      <c r="AP60" s="59" t="n">
        <v>4200</v>
      </c>
      <c r="AQ60" s="59" t="s">
        <v>95</v>
      </c>
      <c r="AR60" s="59" t="n">
        <v>14500</v>
      </c>
      <c r="AS60" s="59" t="n">
        <v>25200</v>
      </c>
      <c r="AT60" s="59" t="n">
        <v>9100</v>
      </c>
      <c r="AU60" s="59" t="n">
        <v>5700</v>
      </c>
      <c r="AV60" s="59" t="n">
        <v>5000</v>
      </c>
      <c r="AW60" s="59" t="n">
        <v>3300</v>
      </c>
      <c r="AX60" s="59" t="n">
        <v>500</v>
      </c>
      <c r="AY60" s="59" t="n">
        <v>15900</v>
      </c>
      <c r="AZ60" s="59" t="n">
        <v>38800</v>
      </c>
      <c r="BA60" s="59" t="n">
        <v>4500</v>
      </c>
      <c r="BB60" s="59" t="n">
        <v>2400</v>
      </c>
      <c r="BC60" s="59" t="n">
        <v>3000</v>
      </c>
      <c r="BD60" s="59" t="n">
        <v>2200</v>
      </c>
      <c r="BE60" s="59" t="s">
        <v>95</v>
      </c>
      <c r="BF60" s="59" t="n">
        <v>33500</v>
      </c>
      <c r="BG60" s="57" t="s">
        <v>67</v>
      </c>
      <c r="BH60" s="61" t="s">
        <v>212</v>
      </c>
      <c r="BI60" s="62"/>
    </row>
    <row r="61" s="54" customFormat="true" ht="12" hidden="false" customHeight="true" outlineLevel="0" collapsed="false">
      <c r="A61" s="50"/>
      <c r="B61" s="50"/>
      <c r="C61" s="50"/>
      <c r="D61" s="50"/>
      <c r="E61" s="50"/>
      <c r="F61" s="55"/>
      <c r="G61" s="8"/>
      <c r="H61" s="56" t="s">
        <v>213</v>
      </c>
      <c r="I61" s="57"/>
      <c r="J61" s="58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60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7"/>
      <c r="BH61" s="61" t="s">
        <v>214</v>
      </c>
      <c r="BI61" s="62"/>
    </row>
    <row r="62" s="54" customFormat="true" ht="12" hidden="false" customHeight="true" outlineLevel="0" collapsed="false">
      <c r="A62" s="1" t="s">
        <v>87</v>
      </c>
      <c r="B62" s="1" t="s">
        <v>215</v>
      </c>
      <c r="C62" s="1" t="s">
        <v>477</v>
      </c>
      <c r="D62" s="1" t="s">
        <v>90</v>
      </c>
      <c r="E62" s="1"/>
      <c r="F62" s="10" t="n">
        <v>1</v>
      </c>
      <c r="G62" s="8"/>
      <c r="H62" s="56" t="s">
        <v>216</v>
      </c>
      <c r="I62" s="57" t="s">
        <v>68</v>
      </c>
      <c r="J62" s="58" t="n">
        <v>336100</v>
      </c>
      <c r="K62" s="59" t="n">
        <v>99400</v>
      </c>
      <c r="L62" s="59" t="n">
        <v>72000</v>
      </c>
      <c r="M62" s="59" t="n">
        <v>53400</v>
      </c>
      <c r="N62" s="59" t="n">
        <v>33300</v>
      </c>
      <c r="O62" s="59" t="n">
        <v>4700</v>
      </c>
      <c r="P62" s="59" t="n">
        <v>232900</v>
      </c>
      <c r="Q62" s="60" t="n">
        <v>40800</v>
      </c>
      <c r="R62" s="59" t="n">
        <v>11200</v>
      </c>
      <c r="S62" s="59" t="n">
        <v>7700</v>
      </c>
      <c r="T62" s="59" t="n">
        <v>6800</v>
      </c>
      <c r="U62" s="59" t="n">
        <v>4700</v>
      </c>
      <c r="V62" s="59" t="n">
        <v>600</v>
      </c>
      <c r="W62" s="59" t="n">
        <v>29600</v>
      </c>
      <c r="X62" s="59" t="n">
        <v>46300</v>
      </c>
      <c r="Y62" s="59" t="n">
        <v>20900</v>
      </c>
      <c r="Z62" s="59" t="n">
        <v>15300</v>
      </c>
      <c r="AA62" s="59" t="n">
        <v>11400</v>
      </c>
      <c r="AB62" s="59" t="n">
        <v>7500</v>
      </c>
      <c r="AC62" s="59" t="n">
        <v>600</v>
      </c>
      <c r="AD62" s="59" t="n">
        <v>25300</v>
      </c>
      <c r="AE62" s="59" t="n">
        <v>58400</v>
      </c>
      <c r="AF62" s="60" t="n">
        <v>24300</v>
      </c>
      <c r="AG62" s="59" t="n">
        <v>18800</v>
      </c>
      <c r="AH62" s="59" t="n">
        <v>12300</v>
      </c>
      <c r="AI62" s="59" t="n">
        <v>8200</v>
      </c>
      <c r="AJ62" s="59" t="n">
        <v>900</v>
      </c>
      <c r="AK62" s="59" t="n">
        <v>33400</v>
      </c>
      <c r="AL62" s="59" t="n">
        <v>49200</v>
      </c>
      <c r="AM62" s="59" t="n">
        <v>19400</v>
      </c>
      <c r="AN62" s="59" t="n">
        <v>15600</v>
      </c>
      <c r="AO62" s="59" t="n">
        <v>9000</v>
      </c>
      <c r="AP62" s="59" t="n">
        <v>5100</v>
      </c>
      <c r="AQ62" s="59" t="n">
        <v>1500</v>
      </c>
      <c r="AR62" s="59" t="n">
        <v>29100</v>
      </c>
      <c r="AS62" s="59" t="n">
        <v>58800</v>
      </c>
      <c r="AT62" s="59" t="n">
        <v>15900</v>
      </c>
      <c r="AU62" s="59" t="n">
        <v>11100</v>
      </c>
      <c r="AV62" s="59" t="n">
        <v>8300</v>
      </c>
      <c r="AW62" s="59" t="n">
        <v>4900</v>
      </c>
      <c r="AX62" s="59" t="n">
        <v>600</v>
      </c>
      <c r="AY62" s="59" t="n">
        <v>42100</v>
      </c>
      <c r="AZ62" s="59" t="n">
        <v>82700</v>
      </c>
      <c r="BA62" s="59" t="n">
        <v>7700</v>
      </c>
      <c r="BB62" s="59" t="n">
        <v>3400</v>
      </c>
      <c r="BC62" s="59" t="n">
        <v>5800</v>
      </c>
      <c r="BD62" s="59" t="n">
        <v>2900</v>
      </c>
      <c r="BE62" s="59" t="n">
        <v>500</v>
      </c>
      <c r="BF62" s="59" t="n">
        <v>73500</v>
      </c>
      <c r="BG62" s="57" t="s">
        <v>68</v>
      </c>
      <c r="BH62" s="61" t="s">
        <v>217</v>
      </c>
      <c r="BI62" s="62"/>
    </row>
    <row r="63" s="54" customFormat="true" ht="12" hidden="false" customHeight="true" outlineLevel="0" collapsed="false">
      <c r="A63" s="50"/>
      <c r="B63" s="50"/>
      <c r="C63" s="50"/>
      <c r="D63" s="50"/>
      <c r="E63" s="50"/>
      <c r="F63" s="55"/>
      <c r="G63" s="8"/>
      <c r="H63" s="56" t="s">
        <v>218</v>
      </c>
      <c r="I63" s="57"/>
      <c r="J63" s="58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60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7"/>
      <c r="BH63" s="61" t="s">
        <v>219</v>
      </c>
      <c r="BI63" s="62"/>
    </row>
    <row r="64" s="54" customFormat="true" ht="12" hidden="false" customHeight="true" outlineLevel="0" collapsed="false">
      <c r="A64" s="1" t="s">
        <v>87</v>
      </c>
      <c r="B64" s="1" t="s">
        <v>220</v>
      </c>
      <c r="C64" s="1" t="s">
        <v>477</v>
      </c>
      <c r="D64" s="1" t="s">
        <v>90</v>
      </c>
      <c r="E64" s="1"/>
      <c r="F64" s="10" t="n">
        <v>1</v>
      </c>
      <c r="G64" s="8"/>
      <c r="H64" s="56" t="s">
        <v>221</v>
      </c>
      <c r="I64" s="57" t="s">
        <v>69</v>
      </c>
      <c r="J64" s="58" t="n">
        <v>175000</v>
      </c>
      <c r="K64" s="59" t="n">
        <v>57300</v>
      </c>
      <c r="L64" s="59" t="n">
        <v>42600</v>
      </c>
      <c r="M64" s="59" t="n">
        <v>30800</v>
      </c>
      <c r="N64" s="59" t="n">
        <v>18400</v>
      </c>
      <c r="O64" s="59" t="n">
        <v>2900</v>
      </c>
      <c r="P64" s="59" t="n">
        <v>114900</v>
      </c>
      <c r="Q64" s="60" t="n">
        <v>20000</v>
      </c>
      <c r="R64" s="59" t="n">
        <v>6700</v>
      </c>
      <c r="S64" s="59" t="n">
        <v>4300</v>
      </c>
      <c r="T64" s="59" t="n">
        <v>3800</v>
      </c>
      <c r="U64" s="59" t="n">
        <v>2800</v>
      </c>
      <c r="V64" s="59" t="n">
        <v>300</v>
      </c>
      <c r="W64" s="59" t="n">
        <v>13100</v>
      </c>
      <c r="X64" s="59" t="n">
        <v>23700</v>
      </c>
      <c r="Y64" s="59" t="n">
        <v>11100</v>
      </c>
      <c r="Z64" s="59" t="n">
        <v>9000</v>
      </c>
      <c r="AA64" s="59" t="n">
        <v>6000</v>
      </c>
      <c r="AB64" s="59" t="n">
        <v>4500</v>
      </c>
      <c r="AC64" s="59" t="n">
        <v>300</v>
      </c>
      <c r="AD64" s="59" t="n">
        <v>12500</v>
      </c>
      <c r="AE64" s="59" t="n">
        <v>32100</v>
      </c>
      <c r="AF64" s="60" t="n">
        <v>15700</v>
      </c>
      <c r="AG64" s="59" t="n">
        <v>12700</v>
      </c>
      <c r="AH64" s="59" t="n">
        <v>7600</v>
      </c>
      <c r="AI64" s="59" t="n">
        <v>4400</v>
      </c>
      <c r="AJ64" s="59" t="n">
        <v>800</v>
      </c>
      <c r="AK64" s="59" t="n">
        <v>16100</v>
      </c>
      <c r="AL64" s="59" t="n">
        <v>24700</v>
      </c>
      <c r="AM64" s="59" t="n">
        <v>10100</v>
      </c>
      <c r="AN64" s="59" t="n">
        <v>8000</v>
      </c>
      <c r="AO64" s="59" t="n">
        <v>5100</v>
      </c>
      <c r="AP64" s="59" t="n">
        <v>3100</v>
      </c>
      <c r="AQ64" s="59" t="n">
        <v>400</v>
      </c>
      <c r="AR64" s="59" t="n">
        <v>14200</v>
      </c>
      <c r="AS64" s="59" t="n">
        <v>29300</v>
      </c>
      <c r="AT64" s="59" t="n">
        <v>8800</v>
      </c>
      <c r="AU64" s="59" t="n">
        <v>6200</v>
      </c>
      <c r="AV64" s="59" t="n">
        <v>5100</v>
      </c>
      <c r="AW64" s="59" t="n">
        <v>2300</v>
      </c>
      <c r="AX64" s="59" t="n">
        <v>600</v>
      </c>
      <c r="AY64" s="59" t="n">
        <v>20300</v>
      </c>
      <c r="AZ64" s="59" t="n">
        <v>45200</v>
      </c>
      <c r="BA64" s="59" t="n">
        <v>4900</v>
      </c>
      <c r="BB64" s="59" t="n">
        <v>2300</v>
      </c>
      <c r="BC64" s="59" t="n">
        <v>3300</v>
      </c>
      <c r="BD64" s="59" t="n">
        <v>1400</v>
      </c>
      <c r="BE64" s="59" t="n">
        <v>400</v>
      </c>
      <c r="BF64" s="59" t="n">
        <v>38700</v>
      </c>
      <c r="BG64" s="57" t="s">
        <v>69</v>
      </c>
      <c r="BH64" s="61" t="s">
        <v>222</v>
      </c>
      <c r="BI64" s="62"/>
    </row>
    <row r="65" s="54" customFormat="true" ht="12" hidden="false" customHeight="true" outlineLevel="0" collapsed="false">
      <c r="A65" s="50"/>
      <c r="B65" s="50"/>
      <c r="C65" s="50"/>
      <c r="D65" s="50"/>
      <c r="E65" s="50"/>
      <c r="F65" s="55"/>
      <c r="G65" s="8"/>
      <c r="H65" s="56" t="s">
        <v>223</v>
      </c>
      <c r="I65" s="57"/>
      <c r="J65" s="58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60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7"/>
      <c r="BH65" s="61" t="s">
        <v>224</v>
      </c>
      <c r="BI65" s="62"/>
    </row>
    <row r="66" s="54" customFormat="true" ht="12" hidden="false" customHeight="true" outlineLevel="0" collapsed="false">
      <c r="A66" s="1" t="s">
        <v>87</v>
      </c>
      <c r="B66" s="1" t="s">
        <v>225</v>
      </c>
      <c r="C66" s="1" t="s">
        <v>477</v>
      </c>
      <c r="D66" s="1" t="s">
        <v>90</v>
      </c>
      <c r="E66" s="1"/>
      <c r="F66" s="10" t="n">
        <v>1</v>
      </c>
      <c r="G66" s="8"/>
      <c r="H66" s="56" t="s">
        <v>226</v>
      </c>
      <c r="I66" s="57" t="s">
        <v>70</v>
      </c>
      <c r="J66" s="58" t="n">
        <v>190600</v>
      </c>
      <c r="K66" s="59" t="n">
        <v>66900</v>
      </c>
      <c r="L66" s="59" t="n">
        <v>46500</v>
      </c>
      <c r="M66" s="59" t="n">
        <v>41600</v>
      </c>
      <c r="N66" s="59" t="n">
        <v>27200</v>
      </c>
      <c r="O66" s="59" t="n">
        <v>2400</v>
      </c>
      <c r="P66" s="59" t="n">
        <v>119500</v>
      </c>
      <c r="Q66" s="60" t="n">
        <v>26500</v>
      </c>
      <c r="R66" s="59" t="n">
        <v>10100</v>
      </c>
      <c r="S66" s="59" t="n">
        <v>5200</v>
      </c>
      <c r="T66" s="59" t="n">
        <v>7300</v>
      </c>
      <c r="U66" s="59" t="n">
        <v>4100</v>
      </c>
      <c r="V66" s="59" t="n">
        <v>400</v>
      </c>
      <c r="W66" s="59" t="n">
        <v>16300</v>
      </c>
      <c r="X66" s="59" t="n">
        <v>27900</v>
      </c>
      <c r="Y66" s="59" t="n">
        <v>14200</v>
      </c>
      <c r="Z66" s="59" t="n">
        <v>11000</v>
      </c>
      <c r="AA66" s="59" t="n">
        <v>8600</v>
      </c>
      <c r="AB66" s="59" t="n">
        <v>6900</v>
      </c>
      <c r="AC66" s="59" t="n">
        <v>400</v>
      </c>
      <c r="AD66" s="59" t="n">
        <v>13300</v>
      </c>
      <c r="AE66" s="59" t="n">
        <v>35000</v>
      </c>
      <c r="AF66" s="60" t="n">
        <v>14400</v>
      </c>
      <c r="AG66" s="59" t="n">
        <v>11300</v>
      </c>
      <c r="AH66" s="59" t="n">
        <v>8200</v>
      </c>
      <c r="AI66" s="59" t="n">
        <v>5700</v>
      </c>
      <c r="AJ66" s="59" t="n">
        <v>400</v>
      </c>
      <c r="AK66" s="59" t="n">
        <v>20400</v>
      </c>
      <c r="AL66" s="59" t="n">
        <v>27600</v>
      </c>
      <c r="AM66" s="59" t="n">
        <v>12900</v>
      </c>
      <c r="AN66" s="59" t="n">
        <v>10100</v>
      </c>
      <c r="AO66" s="59" t="n">
        <v>7300</v>
      </c>
      <c r="AP66" s="59" t="n">
        <v>4500</v>
      </c>
      <c r="AQ66" s="59" t="n">
        <v>400</v>
      </c>
      <c r="AR66" s="59" t="n">
        <v>14300</v>
      </c>
      <c r="AS66" s="59" t="n">
        <v>30400</v>
      </c>
      <c r="AT66" s="59" t="n">
        <v>10000</v>
      </c>
      <c r="AU66" s="59" t="n">
        <v>6600</v>
      </c>
      <c r="AV66" s="59" t="n">
        <v>6400</v>
      </c>
      <c r="AW66" s="59" t="n">
        <v>3900</v>
      </c>
      <c r="AX66" s="59" t="n">
        <v>300</v>
      </c>
      <c r="AY66" s="59" t="n">
        <v>19700</v>
      </c>
      <c r="AZ66" s="59" t="n">
        <v>43100</v>
      </c>
      <c r="BA66" s="59" t="n">
        <v>5200</v>
      </c>
      <c r="BB66" s="59" t="n">
        <v>2300</v>
      </c>
      <c r="BC66" s="59" t="n">
        <v>3800</v>
      </c>
      <c r="BD66" s="59" t="n">
        <v>2100</v>
      </c>
      <c r="BE66" s="59" t="n">
        <v>500</v>
      </c>
      <c r="BF66" s="59" t="n">
        <v>35600</v>
      </c>
      <c r="BG66" s="57" t="s">
        <v>70</v>
      </c>
      <c r="BH66" s="61" t="s">
        <v>227</v>
      </c>
      <c r="BI66" s="62"/>
    </row>
    <row r="67" s="54" customFormat="true" ht="12" hidden="false" customHeight="true" outlineLevel="0" collapsed="false">
      <c r="A67" s="50"/>
      <c r="B67" s="50"/>
      <c r="C67" s="50"/>
      <c r="D67" s="50"/>
      <c r="E67" s="50"/>
      <c r="F67" s="55"/>
      <c r="G67" s="8"/>
      <c r="H67" s="56" t="s">
        <v>228</v>
      </c>
      <c r="I67" s="57"/>
      <c r="J67" s="58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60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7"/>
      <c r="BH67" s="61" t="s">
        <v>229</v>
      </c>
      <c r="BI67" s="62"/>
    </row>
    <row r="68" s="54" customFormat="true" ht="12" hidden="false" customHeight="true" outlineLevel="0" collapsed="false">
      <c r="A68" s="1" t="s">
        <v>87</v>
      </c>
      <c r="B68" s="1" t="s">
        <v>230</v>
      </c>
      <c r="C68" s="1" t="s">
        <v>477</v>
      </c>
      <c r="D68" s="1" t="s">
        <v>90</v>
      </c>
      <c r="E68" s="1"/>
      <c r="F68" s="10" t="n">
        <v>1</v>
      </c>
      <c r="G68" s="8"/>
      <c r="H68" s="56" t="s">
        <v>231</v>
      </c>
      <c r="I68" s="57" t="s">
        <v>71</v>
      </c>
      <c r="J68" s="58" t="n">
        <v>107800</v>
      </c>
      <c r="K68" s="59" t="n">
        <v>36200</v>
      </c>
      <c r="L68" s="59" t="n">
        <v>25800</v>
      </c>
      <c r="M68" s="59" t="n">
        <v>20300</v>
      </c>
      <c r="N68" s="59" t="n">
        <v>10600</v>
      </c>
      <c r="O68" s="59" t="n">
        <v>1900</v>
      </c>
      <c r="P68" s="59" t="n">
        <v>70600</v>
      </c>
      <c r="Q68" s="60" t="n">
        <v>12900</v>
      </c>
      <c r="R68" s="59" t="n">
        <v>3900</v>
      </c>
      <c r="S68" s="59" t="n">
        <v>2100</v>
      </c>
      <c r="T68" s="59" t="n">
        <v>2700</v>
      </c>
      <c r="U68" s="59" t="n">
        <v>1300</v>
      </c>
      <c r="V68" s="59" t="n">
        <v>300</v>
      </c>
      <c r="W68" s="59" t="n">
        <v>8900</v>
      </c>
      <c r="X68" s="59" t="n">
        <v>14200</v>
      </c>
      <c r="Y68" s="59" t="n">
        <v>7500</v>
      </c>
      <c r="Z68" s="59" t="n">
        <v>5900</v>
      </c>
      <c r="AA68" s="59" t="n">
        <v>3600</v>
      </c>
      <c r="AB68" s="59" t="n">
        <v>1900</v>
      </c>
      <c r="AC68" s="59" t="n">
        <v>300</v>
      </c>
      <c r="AD68" s="59" t="n">
        <v>6600</v>
      </c>
      <c r="AE68" s="59" t="n">
        <v>18200</v>
      </c>
      <c r="AF68" s="60" t="n">
        <v>7700</v>
      </c>
      <c r="AG68" s="59" t="n">
        <v>5700</v>
      </c>
      <c r="AH68" s="59" t="n">
        <v>4400</v>
      </c>
      <c r="AI68" s="59" t="n">
        <v>2300</v>
      </c>
      <c r="AJ68" s="59" t="n">
        <v>300</v>
      </c>
      <c r="AK68" s="59" t="n">
        <v>10300</v>
      </c>
      <c r="AL68" s="59" t="n">
        <v>15800</v>
      </c>
      <c r="AM68" s="59" t="n">
        <v>7400</v>
      </c>
      <c r="AN68" s="59" t="n">
        <v>6000</v>
      </c>
      <c r="AO68" s="59" t="n">
        <v>3600</v>
      </c>
      <c r="AP68" s="59" t="n">
        <v>2100</v>
      </c>
      <c r="AQ68" s="59" t="n">
        <v>300</v>
      </c>
      <c r="AR68" s="59" t="n">
        <v>8100</v>
      </c>
      <c r="AS68" s="59" t="n">
        <v>18500</v>
      </c>
      <c r="AT68" s="59" t="n">
        <v>6000</v>
      </c>
      <c r="AU68" s="59" t="n">
        <v>4400</v>
      </c>
      <c r="AV68" s="59" t="n">
        <v>3300</v>
      </c>
      <c r="AW68" s="59" t="n">
        <v>1600</v>
      </c>
      <c r="AX68" s="59" t="n">
        <v>500</v>
      </c>
      <c r="AY68" s="59" t="n">
        <v>12500</v>
      </c>
      <c r="AZ68" s="59" t="n">
        <v>28300</v>
      </c>
      <c r="BA68" s="59" t="n">
        <v>3700</v>
      </c>
      <c r="BB68" s="59" t="n">
        <v>1700</v>
      </c>
      <c r="BC68" s="59" t="n">
        <v>2700</v>
      </c>
      <c r="BD68" s="59" t="n">
        <v>1400</v>
      </c>
      <c r="BE68" s="59" t="n">
        <v>200</v>
      </c>
      <c r="BF68" s="59" t="n">
        <v>24100</v>
      </c>
      <c r="BG68" s="57" t="s">
        <v>71</v>
      </c>
      <c r="BH68" s="61" t="s">
        <v>232</v>
      </c>
      <c r="BI68" s="62"/>
    </row>
    <row r="69" s="54" customFormat="true" ht="12" hidden="false" customHeight="true" outlineLevel="0" collapsed="false">
      <c r="A69" s="50"/>
      <c r="B69" s="50"/>
      <c r="C69" s="50"/>
      <c r="D69" s="50"/>
      <c r="E69" s="50"/>
      <c r="F69" s="55"/>
      <c r="G69" s="8"/>
      <c r="H69" s="56" t="s">
        <v>233</v>
      </c>
      <c r="I69" s="57"/>
      <c r="J69" s="58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60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7"/>
      <c r="BH69" s="61" t="s">
        <v>234</v>
      </c>
      <c r="BI69" s="62"/>
    </row>
    <row r="70" s="54" customFormat="true" ht="12" hidden="false" customHeight="true" outlineLevel="0" collapsed="false">
      <c r="A70" s="1" t="s">
        <v>87</v>
      </c>
      <c r="B70" s="1" t="s">
        <v>235</v>
      </c>
      <c r="C70" s="1" t="s">
        <v>477</v>
      </c>
      <c r="D70" s="1" t="s">
        <v>90</v>
      </c>
      <c r="E70" s="1"/>
      <c r="F70" s="10" t="n">
        <v>1</v>
      </c>
      <c r="G70" s="8"/>
      <c r="H70" s="56" t="s">
        <v>236</v>
      </c>
      <c r="I70" s="57" t="s">
        <v>72</v>
      </c>
      <c r="J70" s="58" t="n">
        <v>82600</v>
      </c>
      <c r="K70" s="59" t="n">
        <v>28000</v>
      </c>
      <c r="L70" s="59" t="n">
        <v>18900</v>
      </c>
      <c r="M70" s="59" t="n">
        <v>17100</v>
      </c>
      <c r="N70" s="59" t="n">
        <v>10900</v>
      </c>
      <c r="O70" s="59" t="n">
        <v>1000</v>
      </c>
      <c r="P70" s="59" t="n">
        <v>54200</v>
      </c>
      <c r="Q70" s="60" t="n">
        <v>11200</v>
      </c>
      <c r="R70" s="59" t="n">
        <v>3800</v>
      </c>
      <c r="S70" s="59" t="n">
        <v>1500</v>
      </c>
      <c r="T70" s="59" t="n">
        <v>3300</v>
      </c>
      <c r="U70" s="59" t="n">
        <v>2100</v>
      </c>
      <c r="V70" s="59" t="n">
        <v>100</v>
      </c>
      <c r="W70" s="59" t="n">
        <v>7400</v>
      </c>
      <c r="X70" s="59" t="n">
        <v>10700</v>
      </c>
      <c r="Y70" s="59" t="n">
        <v>5400</v>
      </c>
      <c r="Z70" s="59" t="n">
        <v>3900</v>
      </c>
      <c r="AA70" s="59" t="n">
        <v>3600</v>
      </c>
      <c r="AB70" s="59" t="n">
        <v>2300</v>
      </c>
      <c r="AC70" s="59" t="s">
        <v>95</v>
      </c>
      <c r="AD70" s="59" t="n">
        <v>5300</v>
      </c>
      <c r="AE70" s="59" t="n">
        <v>14300</v>
      </c>
      <c r="AF70" s="60" t="n">
        <v>6300</v>
      </c>
      <c r="AG70" s="59" t="n">
        <v>4600</v>
      </c>
      <c r="AH70" s="59" t="n">
        <v>3300</v>
      </c>
      <c r="AI70" s="59" t="n">
        <v>2000</v>
      </c>
      <c r="AJ70" s="59" t="n">
        <v>300</v>
      </c>
      <c r="AK70" s="59" t="n">
        <v>8000</v>
      </c>
      <c r="AL70" s="59" t="n">
        <v>12300</v>
      </c>
      <c r="AM70" s="59" t="n">
        <v>6400</v>
      </c>
      <c r="AN70" s="59" t="n">
        <v>4900</v>
      </c>
      <c r="AO70" s="59" t="n">
        <v>3700</v>
      </c>
      <c r="AP70" s="59" t="n">
        <v>2700</v>
      </c>
      <c r="AQ70" s="59" t="n">
        <v>100</v>
      </c>
      <c r="AR70" s="59" t="n">
        <v>6000</v>
      </c>
      <c r="AS70" s="59" t="n">
        <v>12900</v>
      </c>
      <c r="AT70" s="59" t="n">
        <v>3900</v>
      </c>
      <c r="AU70" s="59" t="n">
        <v>3200</v>
      </c>
      <c r="AV70" s="59" t="n">
        <v>1900</v>
      </c>
      <c r="AW70" s="59" t="n">
        <v>1200</v>
      </c>
      <c r="AX70" s="59" t="n">
        <v>300</v>
      </c>
      <c r="AY70" s="59" t="n">
        <v>8800</v>
      </c>
      <c r="AZ70" s="59" t="n">
        <v>21100</v>
      </c>
      <c r="BA70" s="59" t="n">
        <v>2200</v>
      </c>
      <c r="BB70" s="59" t="n">
        <v>800</v>
      </c>
      <c r="BC70" s="59" t="n">
        <v>1500</v>
      </c>
      <c r="BD70" s="59" t="n">
        <v>600</v>
      </c>
      <c r="BE70" s="59" t="n">
        <v>200</v>
      </c>
      <c r="BF70" s="59" t="n">
        <v>18600</v>
      </c>
      <c r="BG70" s="57" t="s">
        <v>72</v>
      </c>
      <c r="BH70" s="61" t="s">
        <v>237</v>
      </c>
      <c r="BI70" s="62"/>
    </row>
    <row r="71" s="54" customFormat="true" ht="12" hidden="false" customHeight="true" outlineLevel="0" collapsed="false">
      <c r="A71" s="50"/>
      <c r="B71" s="50"/>
      <c r="C71" s="50"/>
      <c r="D71" s="50"/>
      <c r="E71" s="50"/>
      <c r="F71" s="55"/>
      <c r="G71" s="8"/>
      <c r="H71" s="56" t="s">
        <v>238</v>
      </c>
      <c r="I71" s="57"/>
      <c r="J71" s="58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60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7"/>
      <c r="BH71" s="61" t="s">
        <v>239</v>
      </c>
      <c r="BI71" s="62"/>
    </row>
    <row r="72" s="54" customFormat="true" ht="12" hidden="false" customHeight="true" outlineLevel="0" collapsed="false">
      <c r="A72" s="1" t="s">
        <v>87</v>
      </c>
      <c r="B72" s="1" t="s">
        <v>240</v>
      </c>
      <c r="C72" s="1" t="s">
        <v>477</v>
      </c>
      <c r="D72" s="1" t="s">
        <v>90</v>
      </c>
      <c r="E72" s="1"/>
      <c r="F72" s="10" t="n">
        <v>1</v>
      </c>
      <c r="G72" s="8"/>
      <c r="H72" s="56" t="s">
        <v>241</v>
      </c>
      <c r="I72" s="57" t="s">
        <v>73</v>
      </c>
      <c r="J72" s="58" t="n">
        <v>156000</v>
      </c>
      <c r="K72" s="59" t="n">
        <v>52100</v>
      </c>
      <c r="L72" s="59" t="n">
        <v>34400</v>
      </c>
      <c r="M72" s="59" t="n">
        <v>31400</v>
      </c>
      <c r="N72" s="59" t="n">
        <v>18000</v>
      </c>
      <c r="O72" s="59" t="n">
        <v>3400</v>
      </c>
      <c r="P72" s="59" t="n">
        <v>101100</v>
      </c>
      <c r="Q72" s="60" t="n">
        <v>16600</v>
      </c>
      <c r="R72" s="59" t="n">
        <v>5000</v>
      </c>
      <c r="S72" s="59" t="n">
        <v>2300</v>
      </c>
      <c r="T72" s="59" t="n">
        <v>4200</v>
      </c>
      <c r="U72" s="59" t="n">
        <v>2000</v>
      </c>
      <c r="V72" s="59" t="n">
        <v>300</v>
      </c>
      <c r="W72" s="59" t="n">
        <v>11600</v>
      </c>
      <c r="X72" s="59" t="n">
        <v>19700</v>
      </c>
      <c r="Y72" s="59" t="n">
        <v>9200</v>
      </c>
      <c r="Z72" s="59" t="n">
        <v>6400</v>
      </c>
      <c r="AA72" s="59" t="n">
        <v>4400</v>
      </c>
      <c r="AB72" s="59" t="n">
        <v>3400</v>
      </c>
      <c r="AC72" s="59" t="n">
        <v>600</v>
      </c>
      <c r="AD72" s="59" t="n">
        <v>10300</v>
      </c>
      <c r="AE72" s="59" t="n">
        <v>28000</v>
      </c>
      <c r="AF72" s="60" t="n">
        <v>11900</v>
      </c>
      <c r="AG72" s="59" t="n">
        <v>8000</v>
      </c>
      <c r="AH72" s="59" t="n">
        <v>8200</v>
      </c>
      <c r="AI72" s="59" t="n">
        <v>4700</v>
      </c>
      <c r="AJ72" s="59" t="n">
        <v>900</v>
      </c>
      <c r="AK72" s="59" t="n">
        <v>15700</v>
      </c>
      <c r="AL72" s="59" t="n">
        <v>23600</v>
      </c>
      <c r="AM72" s="59" t="n">
        <v>11400</v>
      </c>
      <c r="AN72" s="59" t="n">
        <v>9000</v>
      </c>
      <c r="AO72" s="59" t="n">
        <v>5500</v>
      </c>
      <c r="AP72" s="59" t="n">
        <v>2800</v>
      </c>
      <c r="AQ72" s="59" t="n">
        <v>800</v>
      </c>
      <c r="AR72" s="59" t="n">
        <v>11900</v>
      </c>
      <c r="AS72" s="59" t="n">
        <v>26000</v>
      </c>
      <c r="AT72" s="59" t="n">
        <v>9200</v>
      </c>
      <c r="AU72" s="59" t="n">
        <v>6300</v>
      </c>
      <c r="AV72" s="59" t="n">
        <v>5300</v>
      </c>
      <c r="AW72" s="59" t="n">
        <v>3200</v>
      </c>
      <c r="AX72" s="59" t="n">
        <v>400</v>
      </c>
      <c r="AY72" s="59" t="n">
        <v>16100</v>
      </c>
      <c r="AZ72" s="59" t="n">
        <v>42000</v>
      </c>
      <c r="BA72" s="59" t="n">
        <v>5400</v>
      </c>
      <c r="BB72" s="59" t="n">
        <v>2400</v>
      </c>
      <c r="BC72" s="59" t="n">
        <v>3900</v>
      </c>
      <c r="BD72" s="59" t="n">
        <v>1900</v>
      </c>
      <c r="BE72" s="59" t="n">
        <v>300</v>
      </c>
      <c r="BF72" s="59" t="n">
        <v>35500</v>
      </c>
      <c r="BG72" s="57" t="s">
        <v>73</v>
      </c>
      <c r="BH72" s="61" t="s">
        <v>242</v>
      </c>
      <c r="BI72" s="62"/>
    </row>
    <row r="73" s="54" customFormat="true" ht="12" hidden="false" customHeight="true" outlineLevel="0" collapsed="false">
      <c r="A73" s="50"/>
      <c r="B73" s="50"/>
      <c r="C73" s="50"/>
      <c r="D73" s="50"/>
      <c r="E73" s="50"/>
      <c r="F73" s="55"/>
      <c r="G73" s="8"/>
      <c r="H73" s="56" t="s">
        <v>243</v>
      </c>
      <c r="I73" s="57"/>
      <c r="J73" s="58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60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7"/>
      <c r="BH73" s="61" t="s">
        <v>244</v>
      </c>
      <c r="BI73" s="62"/>
    </row>
    <row r="74" s="54" customFormat="true" ht="12" hidden="false" customHeight="true" outlineLevel="0" collapsed="false">
      <c r="A74" s="1" t="s">
        <v>87</v>
      </c>
      <c r="B74" s="1" t="s">
        <v>245</v>
      </c>
      <c r="C74" s="1" t="s">
        <v>477</v>
      </c>
      <c r="D74" s="1" t="s">
        <v>90</v>
      </c>
      <c r="E74" s="1"/>
      <c r="F74" s="10" t="n">
        <v>1</v>
      </c>
      <c r="G74" s="8"/>
      <c r="H74" s="56" t="s">
        <v>246</v>
      </c>
      <c r="I74" s="57" t="s">
        <v>74</v>
      </c>
      <c r="J74" s="58" t="n">
        <v>166000</v>
      </c>
      <c r="K74" s="59" t="n">
        <v>53200</v>
      </c>
      <c r="L74" s="59" t="n">
        <v>35100</v>
      </c>
      <c r="M74" s="59" t="n">
        <v>33900</v>
      </c>
      <c r="N74" s="59" t="n">
        <v>19600</v>
      </c>
      <c r="O74" s="59" t="n">
        <v>2200</v>
      </c>
      <c r="P74" s="59" t="n">
        <v>111500</v>
      </c>
      <c r="Q74" s="60" t="n">
        <v>20100</v>
      </c>
      <c r="R74" s="59" t="n">
        <v>7200</v>
      </c>
      <c r="S74" s="59" t="n">
        <v>3500</v>
      </c>
      <c r="T74" s="59" t="n">
        <v>5400</v>
      </c>
      <c r="U74" s="59" t="n">
        <v>3400</v>
      </c>
      <c r="V74" s="59" t="n">
        <v>100</v>
      </c>
      <c r="W74" s="59" t="n">
        <v>12800</v>
      </c>
      <c r="X74" s="59" t="n">
        <v>21400</v>
      </c>
      <c r="Y74" s="59" t="n">
        <v>10300</v>
      </c>
      <c r="Z74" s="59" t="n">
        <v>7000</v>
      </c>
      <c r="AA74" s="59" t="n">
        <v>6600</v>
      </c>
      <c r="AB74" s="59" t="n">
        <v>4500</v>
      </c>
      <c r="AC74" s="59" t="n">
        <v>300</v>
      </c>
      <c r="AD74" s="59" t="n">
        <v>11200</v>
      </c>
      <c r="AE74" s="59" t="n">
        <v>29300</v>
      </c>
      <c r="AF74" s="60" t="n">
        <v>13200</v>
      </c>
      <c r="AG74" s="59" t="n">
        <v>9900</v>
      </c>
      <c r="AH74" s="59" t="n">
        <v>7900</v>
      </c>
      <c r="AI74" s="59" t="n">
        <v>4400</v>
      </c>
      <c r="AJ74" s="59" t="n">
        <v>600</v>
      </c>
      <c r="AK74" s="59" t="n">
        <v>15600</v>
      </c>
      <c r="AL74" s="59" t="n">
        <v>25000</v>
      </c>
      <c r="AM74" s="59" t="n">
        <v>9100</v>
      </c>
      <c r="AN74" s="59" t="n">
        <v>6400</v>
      </c>
      <c r="AO74" s="59" t="n">
        <v>5500</v>
      </c>
      <c r="AP74" s="59" t="n">
        <v>3100</v>
      </c>
      <c r="AQ74" s="59" t="n">
        <v>300</v>
      </c>
      <c r="AR74" s="59" t="n">
        <v>15700</v>
      </c>
      <c r="AS74" s="59" t="n">
        <v>26500</v>
      </c>
      <c r="AT74" s="59" t="n">
        <v>8900</v>
      </c>
      <c r="AU74" s="59" t="n">
        <v>6500</v>
      </c>
      <c r="AV74" s="59" t="n">
        <v>5100</v>
      </c>
      <c r="AW74" s="59" t="n">
        <v>2400</v>
      </c>
      <c r="AX74" s="59" t="n">
        <v>700</v>
      </c>
      <c r="AY74" s="59" t="n">
        <v>17400</v>
      </c>
      <c r="AZ74" s="59" t="n">
        <v>43600</v>
      </c>
      <c r="BA74" s="59" t="n">
        <v>4500</v>
      </c>
      <c r="BB74" s="59" t="n">
        <v>1800</v>
      </c>
      <c r="BC74" s="59" t="n">
        <v>3400</v>
      </c>
      <c r="BD74" s="59" t="n">
        <v>1700</v>
      </c>
      <c r="BE74" s="59" t="n">
        <v>100</v>
      </c>
      <c r="BF74" s="59" t="n">
        <v>38800</v>
      </c>
      <c r="BG74" s="57" t="s">
        <v>74</v>
      </c>
      <c r="BH74" s="61" t="s">
        <v>247</v>
      </c>
      <c r="BI74" s="62"/>
    </row>
    <row r="75" s="54" customFormat="true" ht="12" hidden="false" customHeight="true" outlineLevel="0" collapsed="false">
      <c r="A75" s="50"/>
      <c r="B75" s="50"/>
      <c r="C75" s="50"/>
      <c r="D75" s="50"/>
      <c r="E75" s="50"/>
      <c r="F75" s="55"/>
      <c r="G75" s="8"/>
      <c r="H75" s="56" t="s">
        <v>248</v>
      </c>
      <c r="I75" s="57"/>
      <c r="J75" s="58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60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7"/>
      <c r="BH75" s="61" t="s">
        <v>249</v>
      </c>
      <c r="BI75" s="62"/>
    </row>
    <row r="76" s="54" customFormat="true" ht="12" hidden="false" customHeight="true" outlineLevel="0" collapsed="false">
      <c r="A76" s="1" t="s">
        <v>87</v>
      </c>
      <c r="B76" s="1" t="s">
        <v>250</v>
      </c>
      <c r="C76" s="1" t="s">
        <v>477</v>
      </c>
      <c r="D76" s="1" t="s">
        <v>90</v>
      </c>
      <c r="E76" s="1"/>
      <c r="F76" s="10" t="n">
        <v>1</v>
      </c>
      <c r="G76" s="8"/>
      <c r="H76" s="56" t="s">
        <v>251</v>
      </c>
      <c r="I76" s="57" t="s">
        <v>75</v>
      </c>
      <c r="J76" s="58" t="n">
        <v>299300</v>
      </c>
      <c r="K76" s="59" t="n">
        <v>85400</v>
      </c>
      <c r="L76" s="59" t="n">
        <v>56300</v>
      </c>
      <c r="M76" s="59" t="n">
        <v>50900</v>
      </c>
      <c r="N76" s="59" t="n">
        <v>30100</v>
      </c>
      <c r="O76" s="59" t="n">
        <v>3100</v>
      </c>
      <c r="P76" s="59" t="n">
        <v>212800</v>
      </c>
      <c r="Q76" s="60" t="n">
        <v>32800</v>
      </c>
      <c r="R76" s="59" t="n">
        <v>7500</v>
      </c>
      <c r="S76" s="59" t="n">
        <v>3600</v>
      </c>
      <c r="T76" s="59" t="n">
        <v>5500</v>
      </c>
      <c r="U76" s="59" t="n">
        <v>3200</v>
      </c>
      <c r="V76" s="59" t="n">
        <v>700</v>
      </c>
      <c r="W76" s="59" t="n">
        <v>25300</v>
      </c>
      <c r="X76" s="59" t="n">
        <v>39100</v>
      </c>
      <c r="Y76" s="59" t="n">
        <v>17600</v>
      </c>
      <c r="Z76" s="59" t="n">
        <v>13100</v>
      </c>
      <c r="AA76" s="59" t="n">
        <v>9200</v>
      </c>
      <c r="AB76" s="59" t="n">
        <v>6400</v>
      </c>
      <c r="AC76" s="59" t="n">
        <v>300</v>
      </c>
      <c r="AD76" s="59" t="n">
        <v>21100</v>
      </c>
      <c r="AE76" s="59" t="n">
        <v>52600</v>
      </c>
      <c r="AF76" s="60" t="n">
        <v>22500</v>
      </c>
      <c r="AG76" s="59" t="n">
        <v>15200</v>
      </c>
      <c r="AH76" s="59" t="n">
        <v>12200</v>
      </c>
      <c r="AI76" s="59" t="n">
        <v>6900</v>
      </c>
      <c r="AJ76" s="59" t="n">
        <v>1200</v>
      </c>
      <c r="AK76" s="59" t="n">
        <v>30000</v>
      </c>
      <c r="AL76" s="59" t="n">
        <v>45100</v>
      </c>
      <c r="AM76" s="59" t="n">
        <v>16700</v>
      </c>
      <c r="AN76" s="59" t="n">
        <v>12900</v>
      </c>
      <c r="AO76" s="59" t="n">
        <v>10200</v>
      </c>
      <c r="AP76" s="59" t="n">
        <v>6200</v>
      </c>
      <c r="AQ76" s="59" t="n">
        <v>500</v>
      </c>
      <c r="AR76" s="59" t="n">
        <v>28400</v>
      </c>
      <c r="AS76" s="59" t="n">
        <v>51000</v>
      </c>
      <c r="AT76" s="59" t="n">
        <v>13800</v>
      </c>
      <c r="AU76" s="59" t="n">
        <v>8600</v>
      </c>
      <c r="AV76" s="59" t="n">
        <v>8400</v>
      </c>
      <c r="AW76" s="59" t="n">
        <v>4100</v>
      </c>
      <c r="AX76" s="59" t="n">
        <v>400</v>
      </c>
      <c r="AY76" s="59" t="n">
        <v>37200</v>
      </c>
      <c r="AZ76" s="59" t="n">
        <v>78700</v>
      </c>
      <c r="BA76" s="59" t="n">
        <v>7200</v>
      </c>
      <c r="BB76" s="59" t="n">
        <v>2800</v>
      </c>
      <c r="BC76" s="59" t="n">
        <v>5400</v>
      </c>
      <c r="BD76" s="59" t="n">
        <v>3300</v>
      </c>
      <c r="BE76" s="59" t="n">
        <v>100</v>
      </c>
      <c r="BF76" s="59" t="n">
        <v>70900</v>
      </c>
      <c r="BG76" s="57" t="s">
        <v>75</v>
      </c>
      <c r="BH76" s="61" t="s">
        <v>252</v>
      </c>
      <c r="BI76" s="62"/>
    </row>
    <row r="77" s="54" customFormat="true" ht="12" hidden="false" customHeight="true" outlineLevel="0" collapsed="false">
      <c r="A77" s="1" t="s">
        <v>87</v>
      </c>
      <c r="B77" s="1" t="s">
        <v>253</v>
      </c>
      <c r="C77" s="1" t="s">
        <v>477</v>
      </c>
      <c r="D77" s="1" t="s">
        <v>90</v>
      </c>
      <c r="E77" s="1"/>
      <c r="F77" s="10" t="n">
        <v>1</v>
      </c>
      <c r="G77" s="8"/>
      <c r="H77" s="56" t="s">
        <v>254</v>
      </c>
      <c r="I77" s="57" t="s">
        <v>76</v>
      </c>
      <c r="J77" s="58" t="n">
        <v>334600</v>
      </c>
      <c r="K77" s="59" t="n">
        <v>101300</v>
      </c>
      <c r="L77" s="59" t="n">
        <v>72800</v>
      </c>
      <c r="M77" s="59" t="n">
        <v>53000</v>
      </c>
      <c r="N77" s="59" t="n">
        <v>32100</v>
      </c>
      <c r="O77" s="59" t="n">
        <v>4600</v>
      </c>
      <c r="P77" s="59" t="n">
        <v>231200</v>
      </c>
      <c r="Q77" s="60" t="n">
        <v>36000</v>
      </c>
      <c r="R77" s="59" t="n">
        <v>9700</v>
      </c>
      <c r="S77" s="59" t="n">
        <v>5400</v>
      </c>
      <c r="T77" s="59" t="n">
        <v>5300</v>
      </c>
      <c r="U77" s="59" t="n">
        <v>2700</v>
      </c>
      <c r="V77" s="59" t="n">
        <v>500</v>
      </c>
      <c r="W77" s="59" t="n">
        <v>26200</v>
      </c>
      <c r="X77" s="59" t="n">
        <v>48000</v>
      </c>
      <c r="Y77" s="59" t="n">
        <v>23500</v>
      </c>
      <c r="Z77" s="59" t="n">
        <v>18800</v>
      </c>
      <c r="AA77" s="59" t="n">
        <v>12100</v>
      </c>
      <c r="AB77" s="59" t="n">
        <v>8000</v>
      </c>
      <c r="AC77" s="59" t="n">
        <v>1300</v>
      </c>
      <c r="AD77" s="59" t="n">
        <v>24100</v>
      </c>
      <c r="AE77" s="59" t="n">
        <v>60100</v>
      </c>
      <c r="AF77" s="60" t="n">
        <v>26900</v>
      </c>
      <c r="AG77" s="59" t="n">
        <v>19700</v>
      </c>
      <c r="AH77" s="59" t="n">
        <v>14000</v>
      </c>
      <c r="AI77" s="59" t="n">
        <v>9500</v>
      </c>
      <c r="AJ77" s="59" t="n">
        <v>900</v>
      </c>
      <c r="AK77" s="59" t="n">
        <v>33000</v>
      </c>
      <c r="AL77" s="59" t="n">
        <v>51000</v>
      </c>
      <c r="AM77" s="59" t="n">
        <v>18000</v>
      </c>
      <c r="AN77" s="59" t="n">
        <v>14700</v>
      </c>
      <c r="AO77" s="59" t="n">
        <v>9300</v>
      </c>
      <c r="AP77" s="59" t="n">
        <v>5600</v>
      </c>
      <c r="AQ77" s="59" t="n">
        <v>1200</v>
      </c>
      <c r="AR77" s="59" t="n">
        <v>32500</v>
      </c>
      <c r="AS77" s="59" t="n">
        <v>56400</v>
      </c>
      <c r="AT77" s="59" t="n">
        <v>14800</v>
      </c>
      <c r="AU77" s="59" t="n">
        <v>9300</v>
      </c>
      <c r="AV77" s="59" t="n">
        <v>7800</v>
      </c>
      <c r="AW77" s="59" t="n">
        <v>4200</v>
      </c>
      <c r="AX77" s="59" t="n">
        <v>600</v>
      </c>
      <c r="AY77" s="59" t="n">
        <v>41500</v>
      </c>
      <c r="AZ77" s="59" t="n">
        <v>83100</v>
      </c>
      <c r="BA77" s="59" t="n">
        <v>8300</v>
      </c>
      <c r="BB77" s="59" t="n">
        <v>5000</v>
      </c>
      <c r="BC77" s="59" t="n">
        <v>4500</v>
      </c>
      <c r="BD77" s="59" t="n">
        <v>2200</v>
      </c>
      <c r="BE77" s="59" t="n">
        <v>200</v>
      </c>
      <c r="BF77" s="59" t="n">
        <v>73900</v>
      </c>
      <c r="BG77" s="57" t="s">
        <v>76</v>
      </c>
      <c r="BH77" s="61" t="s">
        <v>255</v>
      </c>
      <c r="BI77" s="62"/>
    </row>
    <row r="78" s="54" customFormat="true" ht="12" hidden="false" customHeight="true" outlineLevel="0" collapsed="false">
      <c r="A78" s="50"/>
      <c r="B78" s="50"/>
      <c r="C78" s="50"/>
      <c r="D78" s="50"/>
      <c r="E78" s="50"/>
      <c r="F78" s="55"/>
      <c r="G78" s="8"/>
      <c r="H78" s="56" t="s">
        <v>256</v>
      </c>
      <c r="I78" s="57"/>
      <c r="J78" s="58"/>
      <c r="K78" s="59"/>
      <c r="L78" s="59"/>
      <c r="M78" s="59"/>
      <c r="N78" s="59"/>
      <c r="O78" s="59"/>
      <c r="P78" s="59"/>
      <c r="Q78" s="60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60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7"/>
      <c r="BH78" s="61" t="s">
        <v>257</v>
      </c>
      <c r="BI78" s="62"/>
    </row>
    <row r="79" s="54" customFormat="true" ht="12" hidden="false" customHeight="true" outlineLevel="0" collapsed="false">
      <c r="A79" s="1" t="s">
        <v>87</v>
      </c>
      <c r="B79" s="1" t="s">
        <v>258</v>
      </c>
      <c r="C79" s="1" t="s">
        <v>477</v>
      </c>
      <c r="D79" s="1" t="s">
        <v>90</v>
      </c>
      <c r="E79" s="1"/>
      <c r="F79" s="10" t="n">
        <v>1</v>
      </c>
      <c r="G79" s="8"/>
      <c r="H79" s="56" t="s">
        <v>259</v>
      </c>
      <c r="I79" s="57" t="s">
        <v>77</v>
      </c>
      <c r="J79" s="58" t="n">
        <v>959600</v>
      </c>
      <c r="K79" s="59" t="n">
        <v>313800</v>
      </c>
      <c r="L79" s="59" t="n">
        <v>208400</v>
      </c>
      <c r="M79" s="59" t="n">
        <v>198100</v>
      </c>
      <c r="N79" s="59" t="n">
        <v>121300</v>
      </c>
      <c r="O79" s="59" t="n">
        <v>14500</v>
      </c>
      <c r="P79" s="59" t="n">
        <v>632900</v>
      </c>
      <c r="Q79" s="60" t="n">
        <v>114900</v>
      </c>
      <c r="R79" s="59" t="n">
        <v>37200</v>
      </c>
      <c r="S79" s="59" t="n">
        <v>21500</v>
      </c>
      <c r="T79" s="59" t="n">
        <v>22800</v>
      </c>
      <c r="U79" s="59" t="n">
        <v>11100</v>
      </c>
      <c r="V79" s="59" t="n">
        <v>800</v>
      </c>
      <c r="W79" s="59" t="n">
        <v>77000</v>
      </c>
      <c r="X79" s="59" t="n">
        <v>152300</v>
      </c>
      <c r="Y79" s="59" t="n">
        <v>71600</v>
      </c>
      <c r="Z79" s="59" t="n">
        <v>50100</v>
      </c>
      <c r="AA79" s="59" t="n">
        <v>48500</v>
      </c>
      <c r="AB79" s="59" t="n">
        <v>32700</v>
      </c>
      <c r="AC79" s="59" t="n">
        <v>6300</v>
      </c>
      <c r="AD79" s="59" t="n">
        <v>80000</v>
      </c>
      <c r="AE79" s="59" t="n">
        <v>183800</v>
      </c>
      <c r="AF79" s="60" t="n">
        <v>74700</v>
      </c>
      <c r="AG79" s="59" t="n">
        <v>53100</v>
      </c>
      <c r="AH79" s="59" t="n">
        <v>46600</v>
      </c>
      <c r="AI79" s="59" t="n">
        <v>28200</v>
      </c>
      <c r="AJ79" s="59" t="n">
        <v>700</v>
      </c>
      <c r="AK79" s="59" t="n">
        <v>107700</v>
      </c>
      <c r="AL79" s="59" t="n">
        <v>147800</v>
      </c>
      <c r="AM79" s="59" t="n">
        <v>67100</v>
      </c>
      <c r="AN79" s="59" t="n">
        <v>47800</v>
      </c>
      <c r="AO79" s="59" t="n">
        <v>38700</v>
      </c>
      <c r="AP79" s="59" t="n">
        <v>24300</v>
      </c>
      <c r="AQ79" s="59" t="n">
        <v>2500</v>
      </c>
      <c r="AR79" s="59" t="n">
        <v>78500</v>
      </c>
      <c r="AS79" s="59" t="n">
        <v>146400</v>
      </c>
      <c r="AT79" s="59" t="n">
        <v>39900</v>
      </c>
      <c r="AU79" s="59" t="n">
        <v>25300</v>
      </c>
      <c r="AV79" s="59" t="n">
        <v>23700</v>
      </c>
      <c r="AW79" s="59" t="n">
        <v>15200</v>
      </c>
      <c r="AX79" s="59" t="n">
        <v>3000</v>
      </c>
      <c r="AY79" s="59" t="n">
        <v>103400</v>
      </c>
      <c r="AZ79" s="59" t="n">
        <v>214400</v>
      </c>
      <c r="BA79" s="59" t="n">
        <v>23300</v>
      </c>
      <c r="BB79" s="59" t="n">
        <v>10500</v>
      </c>
      <c r="BC79" s="59" t="n">
        <v>17800</v>
      </c>
      <c r="BD79" s="59" t="n">
        <v>9800</v>
      </c>
      <c r="BE79" s="59" t="n">
        <v>1200</v>
      </c>
      <c r="BF79" s="59" t="n">
        <v>186200</v>
      </c>
      <c r="BG79" s="57" t="s">
        <v>77</v>
      </c>
      <c r="BH79" s="61" t="s">
        <v>260</v>
      </c>
      <c r="BI79" s="62"/>
    </row>
    <row r="80" s="54" customFormat="true" ht="12" hidden="false" customHeight="true" outlineLevel="0" collapsed="false">
      <c r="A80" s="1" t="s">
        <v>87</v>
      </c>
      <c r="B80" s="1" t="s">
        <v>261</v>
      </c>
      <c r="C80" s="1" t="s">
        <v>477</v>
      </c>
      <c r="D80" s="1" t="s">
        <v>90</v>
      </c>
      <c r="E80" s="1"/>
      <c r="F80" s="10" t="n">
        <v>1</v>
      </c>
      <c r="G80" s="8"/>
      <c r="H80" s="56" t="s">
        <v>262</v>
      </c>
      <c r="I80" s="57" t="s">
        <v>78</v>
      </c>
      <c r="J80" s="58" t="n">
        <v>159400</v>
      </c>
      <c r="K80" s="59" t="n">
        <v>45200</v>
      </c>
      <c r="L80" s="59" t="n">
        <v>30900</v>
      </c>
      <c r="M80" s="59" t="n">
        <v>26800</v>
      </c>
      <c r="N80" s="59" t="n">
        <v>17100</v>
      </c>
      <c r="O80" s="59" t="n">
        <v>1900</v>
      </c>
      <c r="P80" s="59" t="n">
        <v>113400</v>
      </c>
      <c r="Q80" s="60" t="n">
        <v>20300</v>
      </c>
      <c r="R80" s="59" t="n">
        <v>6700</v>
      </c>
      <c r="S80" s="59" t="n">
        <v>4000</v>
      </c>
      <c r="T80" s="59" t="n">
        <v>4500</v>
      </c>
      <c r="U80" s="59" t="n">
        <v>3000</v>
      </c>
      <c r="V80" s="59" t="s">
        <v>95</v>
      </c>
      <c r="W80" s="59" t="n">
        <v>13500</v>
      </c>
      <c r="X80" s="59" t="n">
        <v>23800</v>
      </c>
      <c r="Y80" s="59" t="n">
        <v>10100</v>
      </c>
      <c r="Z80" s="59" t="n">
        <v>7200</v>
      </c>
      <c r="AA80" s="59" t="n">
        <v>5600</v>
      </c>
      <c r="AB80" s="59" t="n">
        <v>4000</v>
      </c>
      <c r="AC80" s="59" t="n">
        <v>300</v>
      </c>
      <c r="AD80" s="59" t="n">
        <v>13700</v>
      </c>
      <c r="AE80" s="59" t="n">
        <v>30000</v>
      </c>
      <c r="AF80" s="60" t="n">
        <v>11600</v>
      </c>
      <c r="AG80" s="59" t="n">
        <v>9500</v>
      </c>
      <c r="AH80" s="59" t="n">
        <v>7100</v>
      </c>
      <c r="AI80" s="59" t="n">
        <v>4600</v>
      </c>
      <c r="AJ80" s="59" t="n">
        <v>600</v>
      </c>
      <c r="AK80" s="59" t="n">
        <v>18300</v>
      </c>
      <c r="AL80" s="59" t="n">
        <v>24100</v>
      </c>
      <c r="AM80" s="59" t="n">
        <v>7200</v>
      </c>
      <c r="AN80" s="59" t="n">
        <v>5200</v>
      </c>
      <c r="AO80" s="59" t="n">
        <v>3400</v>
      </c>
      <c r="AP80" s="59" t="n">
        <v>1800</v>
      </c>
      <c r="AQ80" s="59" t="s">
        <v>95</v>
      </c>
      <c r="AR80" s="59" t="n">
        <v>16400</v>
      </c>
      <c r="AS80" s="59" t="n">
        <v>25600</v>
      </c>
      <c r="AT80" s="59" t="n">
        <v>6500</v>
      </c>
      <c r="AU80" s="59" t="n">
        <v>3900</v>
      </c>
      <c r="AV80" s="59" t="n">
        <v>4000</v>
      </c>
      <c r="AW80" s="59" t="n">
        <v>2800</v>
      </c>
      <c r="AX80" s="59" t="n">
        <v>500</v>
      </c>
      <c r="AY80" s="59" t="n">
        <v>19100</v>
      </c>
      <c r="AZ80" s="59" t="n">
        <v>35600</v>
      </c>
      <c r="BA80" s="59" t="n">
        <v>3000</v>
      </c>
      <c r="BB80" s="59" t="n">
        <v>1100</v>
      </c>
      <c r="BC80" s="59" t="n">
        <v>2200</v>
      </c>
      <c r="BD80" s="59" t="n">
        <v>900</v>
      </c>
      <c r="BE80" s="59" t="n">
        <v>400</v>
      </c>
      <c r="BF80" s="59" t="n">
        <v>32500</v>
      </c>
      <c r="BG80" s="57" t="s">
        <v>78</v>
      </c>
      <c r="BH80" s="61" t="s">
        <v>263</v>
      </c>
      <c r="BI80" s="62"/>
    </row>
    <row r="81" s="54" customFormat="true" ht="12" hidden="false" customHeight="true" outlineLevel="0" collapsed="false">
      <c r="A81" s="1" t="s">
        <v>87</v>
      </c>
      <c r="B81" s="1" t="s">
        <v>264</v>
      </c>
      <c r="C81" s="1" t="s">
        <v>477</v>
      </c>
      <c r="D81" s="1" t="s">
        <v>90</v>
      </c>
      <c r="E81" s="1"/>
      <c r="F81" s="10" t="n">
        <v>1</v>
      </c>
      <c r="G81" s="8"/>
      <c r="H81" s="56" t="s">
        <v>265</v>
      </c>
      <c r="I81" s="57" t="s">
        <v>79</v>
      </c>
      <c r="J81" s="58" t="n">
        <v>159700</v>
      </c>
      <c r="K81" s="59" t="n">
        <v>49600</v>
      </c>
      <c r="L81" s="59" t="n">
        <v>37700</v>
      </c>
      <c r="M81" s="59" t="n">
        <v>20000</v>
      </c>
      <c r="N81" s="59" t="n">
        <v>9500</v>
      </c>
      <c r="O81" s="59" t="n">
        <v>2900</v>
      </c>
      <c r="P81" s="59" t="n">
        <v>109100</v>
      </c>
      <c r="Q81" s="60" t="n">
        <v>19700</v>
      </c>
      <c r="R81" s="59" t="n">
        <v>7700</v>
      </c>
      <c r="S81" s="59" t="n">
        <v>5700</v>
      </c>
      <c r="T81" s="59" t="n">
        <v>2900</v>
      </c>
      <c r="U81" s="59" t="n">
        <v>1400</v>
      </c>
      <c r="V81" s="59" t="s">
        <v>95</v>
      </c>
      <c r="W81" s="59" t="n">
        <v>11800</v>
      </c>
      <c r="X81" s="59" t="n">
        <v>26800</v>
      </c>
      <c r="Y81" s="59" t="n">
        <v>9500</v>
      </c>
      <c r="Z81" s="59" t="n">
        <v>7800</v>
      </c>
      <c r="AA81" s="59" t="n">
        <v>4400</v>
      </c>
      <c r="AB81" s="59" t="n">
        <v>3000</v>
      </c>
      <c r="AC81" s="59" t="n">
        <v>600</v>
      </c>
      <c r="AD81" s="59" t="n">
        <v>17100</v>
      </c>
      <c r="AE81" s="59" t="n">
        <v>31300</v>
      </c>
      <c r="AF81" s="60" t="n">
        <v>14300</v>
      </c>
      <c r="AG81" s="59" t="n">
        <v>11200</v>
      </c>
      <c r="AH81" s="59" t="n">
        <v>5200</v>
      </c>
      <c r="AI81" s="59" t="n">
        <v>3200</v>
      </c>
      <c r="AJ81" s="59" t="n">
        <v>500</v>
      </c>
      <c r="AK81" s="59" t="n">
        <v>17000</v>
      </c>
      <c r="AL81" s="59" t="n">
        <v>24500</v>
      </c>
      <c r="AM81" s="59" t="n">
        <v>9000</v>
      </c>
      <c r="AN81" s="59" t="n">
        <v>7400</v>
      </c>
      <c r="AO81" s="59" t="n">
        <v>2800</v>
      </c>
      <c r="AP81" s="59" t="n">
        <v>700</v>
      </c>
      <c r="AQ81" s="59" t="n">
        <v>400</v>
      </c>
      <c r="AR81" s="59" t="n">
        <v>15500</v>
      </c>
      <c r="AS81" s="59" t="n">
        <v>25000</v>
      </c>
      <c r="AT81" s="59" t="n">
        <v>6700</v>
      </c>
      <c r="AU81" s="59" t="n">
        <v>5100</v>
      </c>
      <c r="AV81" s="59" t="n">
        <v>2700</v>
      </c>
      <c r="AW81" s="59" t="n">
        <v>1000</v>
      </c>
      <c r="AX81" s="59" t="n">
        <v>1000</v>
      </c>
      <c r="AY81" s="59" t="n">
        <v>17900</v>
      </c>
      <c r="AZ81" s="59" t="n">
        <v>32400</v>
      </c>
      <c r="BA81" s="59" t="n">
        <v>2400</v>
      </c>
      <c r="BB81" s="59" t="n">
        <v>600</v>
      </c>
      <c r="BC81" s="59" t="n">
        <v>2000</v>
      </c>
      <c r="BD81" s="59" t="n">
        <v>300</v>
      </c>
      <c r="BE81" s="59" t="n">
        <v>400</v>
      </c>
      <c r="BF81" s="59" t="n">
        <v>29800</v>
      </c>
      <c r="BG81" s="57" t="s">
        <v>79</v>
      </c>
      <c r="BH81" s="61" t="s">
        <v>266</v>
      </c>
      <c r="BI81" s="62"/>
    </row>
    <row r="82" s="54" customFormat="true" ht="12" hidden="false" customHeight="true" outlineLevel="0" collapsed="false">
      <c r="A82" s="1" t="s">
        <v>87</v>
      </c>
      <c r="B82" s="1" t="s">
        <v>267</v>
      </c>
      <c r="C82" s="1" t="s">
        <v>477</v>
      </c>
      <c r="D82" s="1" t="s">
        <v>90</v>
      </c>
      <c r="E82" s="1"/>
      <c r="F82" s="10" t="n">
        <v>1</v>
      </c>
      <c r="G82" s="8"/>
      <c r="H82" s="56" t="s">
        <v>268</v>
      </c>
      <c r="I82" s="57" t="s">
        <v>80</v>
      </c>
      <c r="J82" s="58" t="n">
        <v>156400</v>
      </c>
      <c r="K82" s="59" t="n">
        <v>44800</v>
      </c>
      <c r="L82" s="59" t="n">
        <v>30800</v>
      </c>
      <c r="M82" s="59" t="n">
        <v>26400</v>
      </c>
      <c r="N82" s="59" t="n">
        <v>16500</v>
      </c>
      <c r="O82" s="59" t="n">
        <v>1600</v>
      </c>
      <c r="P82" s="59" t="n">
        <v>109800</v>
      </c>
      <c r="Q82" s="60" t="n">
        <v>18200</v>
      </c>
      <c r="R82" s="59" t="n">
        <v>6200</v>
      </c>
      <c r="S82" s="59" t="n">
        <v>4200</v>
      </c>
      <c r="T82" s="59" t="n">
        <v>4000</v>
      </c>
      <c r="U82" s="59" t="n">
        <v>2600</v>
      </c>
      <c r="V82" s="59" t="s">
        <v>95</v>
      </c>
      <c r="W82" s="59" t="n">
        <v>12000</v>
      </c>
      <c r="X82" s="59" t="n">
        <v>20500</v>
      </c>
      <c r="Y82" s="59" t="n">
        <v>9300</v>
      </c>
      <c r="Z82" s="59" t="n">
        <v>6800</v>
      </c>
      <c r="AA82" s="59" t="n">
        <v>4500</v>
      </c>
      <c r="AB82" s="59" t="n">
        <v>2600</v>
      </c>
      <c r="AC82" s="59" t="s">
        <v>95</v>
      </c>
      <c r="AD82" s="59" t="n">
        <v>10800</v>
      </c>
      <c r="AE82" s="59" t="n">
        <v>30700</v>
      </c>
      <c r="AF82" s="60" t="n">
        <v>12200</v>
      </c>
      <c r="AG82" s="59" t="n">
        <v>8900</v>
      </c>
      <c r="AH82" s="59" t="n">
        <v>7500</v>
      </c>
      <c r="AI82" s="59" t="n">
        <v>4700</v>
      </c>
      <c r="AJ82" s="59" t="n">
        <v>600</v>
      </c>
      <c r="AK82" s="59" t="n">
        <v>18500</v>
      </c>
      <c r="AL82" s="59" t="n">
        <v>23400</v>
      </c>
      <c r="AM82" s="59" t="n">
        <v>8000</v>
      </c>
      <c r="AN82" s="59" t="n">
        <v>4900</v>
      </c>
      <c r="AO82" s="59" t="n">
        <v>4200</v>
      </c>
      <c r="AP82" s="59" t="n">
        <v>2700</v>
      </c>
      <c r="AQ82" s="59" t="n">
        <v>700</v>
      </c>
      <c r="AR82" s="59" t="n">
        <v>15200</v>
      </c>
      <c r="AS82" s="59" t="n">
        <v>24000</v>
      </c>
      <c r="AT82" s="59" t="n">
        <v>6500</v>
      </c>
      <c r="AU82" s="59" t="n">
        <v>5000</v>
      </c>
      <c r="AV82" s="59" t="n">
        <v>4000</v>
      </c>
      <c r="AW82" s="59" t="n">
        <v>2500</v>
      </c>
      <c r="AX82" s="59" t="n">
        <v>200</v>
      </c>
      <c r="AY82" s="59" t="n">
        <v>17400</v>
      </c>
      <c r="AZ82" s="59" t="n">
        <v>39600</v>
      </c>
      <c r="BA82" s="59" t="n">
        <v>2700</v>
      </c>
      <c r="BB82" s="59" t="n">
        <v>1100</v>
      </c>
      <c r="BC82" s="59" t="n">
        <v>2100</v>
      </c>
      <c r="BD82" s="59" t="n">
        <v>1400</v>
      </c>
      <c r="BE82" s="59" t="n">
        <v>200</v>
      </c>
      <c r="BF82" s="59" t="n">
        <v>36000</v>
      </c>
      <c r="BG82" s="57" t="s">
        <v>80</v>
      </c>
      <c r="BH82" s="61" t="s">
        <v>269</v>
      </c>
      <c r="BI82" s="62"/>
    </row>
    <row r="83" s="54" customFormat="true" ht="12" hidden="false" customHeight="true" outlineLevel="0" collapsed="false">
      <c r="A83" s="1" t="s">
        <v>87</v>
      </c>
      <c r="B83" s="1" t="s">
        <v>270</v>
      </c>
      <c r="C83" s="1" t="s">
        <v>477</v>
      </c>
      <c r="D83" s="1" t="s">
        <v>90</v>
      </c>
      <c r="E83" s="1"/>
      <c r="F83" s="10" t="n">
        <v>1</v>
      </c>
      <c r="G83" s="8"/>
      <c r="H83" s="56" t="s">
        <v>271</v>
      </c>
      <c r="I83" s="57" t="s">
        <v>81</v>
      </c>
      <c r="J83" s="58" t="n">
        <v>129600</v>
      </c>
      <c r="K83" s="59" t="n">
        <v>42300</v>
      </c>
      <c r="L83" s="59" t="n">
        <v>28300</v>
      </c>
      <c r="M83" s="59" t="n">
        <v>24000</v>
      </c>
      <c r="N83" s="59" t="n">
        <v>13500</v>
      </c>
      <c r="O83" s="59" t="n">
        <v>1900</v>
      </c>
      <c r="P83" s="59" t="n">
        <v>87000</v>
      </c>
      <c r="Q83" s="60" t="n">
        <v>15400</v>
      </c>
      <c r="R83" s="59" t="n">
        <v>4600</v>
      </c>
      <c r="S83" s="59" t="n">
        <v>1800</v>
      </c>
      <c r="T83" s="59" t="n">
        <v>3300</v>
      </c>
      <c r="U83" s="59" t="n">
        <v>1400</v>
      </c>
      <c r="V83" s="59" t="s">
        <v>95</v>
      </c>
      <c r="W83" s="59" t="n">
        <v>10800</v>
      </c>
      <c r="X83" s="59" t="n">
        <v>19100</v>
      </c>
      <c r="Y83" s="59" t="n">
        <v>8600</v>
      </c>
      <c r="Z83" s="59" t="n">
        <v>6500</v>
      </c>
      <c r="AA83" s="59" t="n">
        <v>4800</v>
      </c>
      <c r="AB83" s="59" t="n">
        <v>3400</v>
      </c>
      <c r="AC83" s="59" t="n">
        <v>200</v>
      </c>
      <c r="AD83" s="59" t="n">
        <v>10400</v>
      </c>
      <c r="AE83" s="59" t="n">
        <v>26800</v>
      </c>
      <c r="AF83" s="60" t="n">
        <v>11000</v>
      </c>
      <c r="AG83" s="59" t="n">
        <v>7600</v>
      </c>
      <c r="AH83" s="59" t="n">
        <v>6600</v>
      </c>
      <c r="AI83" s="59" t="n">
        <v>4200</v>
      </c>
      <c r="AJ83" s="59" t="n">
        <v>500</v>
      </c>
      <c r="AK83" s="59" t="n">
        <v>15800</v>
      </c>
      <c r="AL83" s="59" t="n">
        <v>18400</v>
      </c>
      <c r="AM83" s="59" t="n">
        <v>9700</v>
      </c>
      <c r="AN83" s="59" t="n">
        <v>8300</v>
      </c>
      <c r="AO83" s="59" t="n">
        <v>4300</v>
      </c>
      <c r="AP83" s="59" t="n">
        <v>2600</v>
      </c>
      <c r="AQ83" s="59" t="n">
        <v>300</v>
      </c>
      <c r="AR83" s="59" t="n">
        <v>8700</v>
      </c>
      <c r="AS83" s="59" t="n">
        <v>19100</v>
      </c>
      <c r="AT83" s="59" t="n">
        <v>4600</v>
      </c>
      <c r="AU83" s="59" t="n">
        <v>2500</v>
      </c>
      <c r="AV83" s="59" t="n">
        <v>2600</v>
      </c>
      <c r="AW83" s="59" t="n">
        <v>800</v>
      </c>
      <c r="AX83" s="59" t="n">
        <v>500</v>
      </c>
      <c r="AY83" s="59" t="n">
        <v>14400</v>
      </c>
      <c r="AZ83" s="59" t="n">
        <v>30800</v>
      </c>
      <c r="BA83" s="59" t="n">
        <v>3800</v>
      </c>
      <c r="BB83" s="59" t="n">
        <v>1500</v>
      </c>
      <c r="BC83" s="59" t="n">
        <v>2400</v>
      </c>
      <c r="BD83" s="59" t="n">
        <v>1100</v>
      </c>
      <c r="BE83" s="59" t="n">
        <v>400</v>
      </c>
      <c r="BF83" s="59" t="n">
        <v>26800</v>
      </c>
      <c r="BG83" s="57" t="s">
        <v>81</v>
      </c>
      <c r="BH83" s="61" t="s">
        <v>272</v>
      </c>
      <c r="BI83" s="62"/>
    </row>
    <row r="84" s="54" customFormat="true" ht="12" hidden="false" customHeight="true" outlineLevel="0" collapsed="false">
      <c r="A84" s="1" t="s">
        <v>87</v>
      </c>
      <c r="B84" s="1" t="s">
        <v>273</v>
      </c>
      <c r="C84" s="1" t="s">
        <v>477</v>
      </c>
      <c r="D84" s="1" t="s">
        <v>90</v>
      </c>
      <c r="E84" s="1"/>
      <c r="F84" s="10" t="n">
        <v>1</v>
      </c>
      <c r="G84" s="8"/>
      <c r="H84" s="56" t="s">
        <v>274</v>
      </c>
      <c r="I84" s="57" t="s">
        <v>82</v>
      </c>
      <c r="J84" s="58" t="n">
        <v>188600</v>
      </c>
      <c r="K84" s="59" t="n">
        <v>64600</v>
      </c>
      <c r="L84" s="59" t="n">
        <v>50700</v>
      </c>
      <c r="M84" s="59" t="n">
        <v>29400</v>
      </c>
      <c r="N84" s="59" t="n">
        <v>18500</v>
      </c>
      <c r="O84" s="59" t="n">
        <v>2100</v>
      </c>
      <c r="P84" s="59" t="n">
        <v>123000</v>
      </c>
      <c r="Q84" s="60" t="n">
        <v>28000</v>
      </c>
      <c r="R84" s="59" t="n">
        <v>8500</v>
      </c>
      <c r="S84" s="59" t="n">
        <v>6200</v>
      </c>
      <c r="T84" s="59" t="n">
        <v>4500</v>
      </c>
      <c r="U84" s="59" t="n">
        <v>2500</v>
      </c>
      <c r="V84" s="59" t="s">
        <v>95</v>
      </c>
      <c r="W84" s="59" t="n">
        <v>19300</v>
      </c>
      <c r="X84" s="59" t="n">
        <v>34800</v>
      </c>
      <c r="Y84" s="59" t="n">
        <v>16800</v>
      </c>
      <c r="Z84" s="59" t="n">
        <v>13900</v>
      </c>
      <c r="AA84" s="59" t="n">
        <v>8700</v>
      </c>
      <c r="AB84" s="59" t="n">
        <v>6900</v>
      </c>
      <c r="AC84" s="59" t="n">
        <v>800</v>
      </c>
      <c r="AD84" s="59" t="n">
        <v>17800</v>
      </c>
      <c r="AE84" s="59" t="n">
        <v>35600</v>
      </c>
      <c r="AF84" s="60" t="n">
        <v>15900</v>
      </c>
      <c r="AG84" s="59" t="n">
        <v>13300</v>
      </c>
      <c r="AH84" s="59" t="n">
        <v>6000</v>
      </c>
      <c r="AI84" s="59" t="n">
        <v>4000</v>
      </c>
      <c r="AJ84" s="59" t="n">
        <v>600</v>
      </c>
      <c r="AK84" s="59" t="n">
        <v>19700</v>
      </c>
      <c r="AL84" s="59" t="n">
        <v>26800</v>
      </c>
      <c r="AM84" s="59" t="n">
        <v>11600</v>
      </c>
      <c r="AN84" s="59" t="n">
        <v>10400</v>
      </c>
      <c r="AO84" s="59" t="n">
        <v>3800</v>
      </c>
      <c r="AP84" s="59" t="n">
        <v>1900</v>
      </c>
      <c r="AQ84" s="59" t="n">
        <v>200</v>
      </c>
      <c r="AR84" s="59" t="n">
        <v>15200</v>
      </c>
      <c r="AS84" s="59" t="n">
        <v>27600</v>
      </c>
      <c r="AT84" s="59" t="n">
        <v>7800</v>
      </c>
      <c r="AU84" s="59" t="n">
        <v>5200</v>
      </c>
      <c r="AV84" s="59" t="n">
        <v>3800</v>
      </c>
      <c r="AW84" s="59" t="n">
        <v>1600</v>
      </c>
      <c r="AX84" s="59" t="n">
        <v>400</v>
      </c>
      <c r="AY84" s="59" t="n">
        <v>19200</v>
      </c>
      <c r="AZ84" s="59" t="n">
        <v>35800</v>
      </c>
      <c r="BA84" s="59" t="n">
        <v>4000</v>
      </c>
      <c r="BB84" s="59" t="n">
        <v>1700</v>
      </c>
      <c r="BC84" s="59" t="n">
        <v>2600</v>
      </c>
      <c r="BD84" s="59" t="n">
        <v>1700</v>
      </c>
      <c r="BE84" s="59" t="n">
        <v>200</v>
      </c>
      <c r="BF84" s="59" t="n">
        <v>31800</v>
      </c>
      <c r="BG84" s="57" t="s">
        <v>82</v>
      </c>
      <c r="BH84" s="61" t="s">
        <v>275</v>
      </c>
      <c r="BI84" s="62"/>
    </row>
    <row r="85" s="54" customFormat="true" ht="12" hidden="false" customHeight="true" outlineLevel="0" collapsed="false">
      <c r="A85" s="50"/>
      <c r="B85" s="50"/>
      <c r="C85" s="50"/>
      <c r="D85" s="50"/>
      <c r="E85" s="50"/>
      <c r="F85" s="55"/>
      <c r="G85" s="8"/>
      <c r="H85" s="56" t="s">
        <v>276</v>
      </c>
      <c r="I85" s="57"/>
      <c r="J85" s="58"/>
      <c r="K85" s="59"/>
      <c r="L85" s="59"/>
      <c r="M85" s="59"/>
      <c r="N85" s="59"/>
      <c r="O85" s="59"/>
      <c r="P85" s="59"/>
      <c r="Q85" s="60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60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7"/>
      <c r="BH85" s="61" t="s">
        <v>277</v>
      </c>
      <c r="BI85" s="62"/>
    </row>
    <row r="86" s="54" customFormat="true" ht="12" hidden="false" customHeight="true" outlineLevel="0" collapsed="false">
      <c r="A86" s="1" t="s">
        <v>87</v>
      </c>
      <c r="B86" s="1" t="s">
        <v>278</v>
      </c>
      <c r="C86" s="1" t="s">
        <v>477</v>
      </c>
      <c r="D86" s="1" t="s">
        <v>90</v>
      </c>
      <c r="E86" s="1"/>
      <c r="F86" s="10" t="n">
        <v>1</v>
      </c>
      <c r="G86" s="8"/>
      <c r="H86" s="56" t="s">
        <v>279</v>
      </c>
      <c r="I86" s="57" t="s">
        <v>83</v>
      </c>
      <c r="J86" s="58" t="n">
        <v>116800</v>
      </c>
      <c r="K86" s="59" t="n">
        <v>38100</v>
      </c>
      <c r="L86" s="59" t="n">
        <v>28300</v>
      </c>
      <c r="M86" s="59" t="n">
        <v>21800</v>
      </c>
      <c r="N86" s="59" t="n">
        <v>13300</v>
      </c>
      <c r="O86" s="59" t="n">
        <v>1500</v>
      </c>
      <c r="P86" s="59" t="n">
        <v>78200</v>
      </c>
      <c r="Q86" s="60" t="n">
        <v>13900</v>
      </c>
      <c r="R86" s="59" t="n">
        <v>4800</v>
      </c>
      <c r="S86" s="59" t="n">
        <v>2800</v>
      </c>
      <c r="T86" s="59" t="n">
        <v>3300</v>
      </c>
      <c r="U86" s="59" t="n">
        <v>1600</v>
      </c>
      <c r="V86" s="59" t="n">
        <v>100</v>
      </c>
      <c r="W86" s="59" t="n">
        <v>9100</v>
      </c>
      <c r="X86" s="59" t="n">
        <v>15300</v>
      </c>
      <c r="Y86" s="59" t="n">
        <v>7800</v>
      </c>
      <c r="Z86" s="59" t="n">
        <v>6100</v>
      </c>
      <c r="AA86" s="59" t="n">
        <v>4600</v>
      </c>
      <c r="AB86" s="59" t="n">
        <v>3700</v>
      </c>
      <c r="AC86" s="59" t="n">
        <v>300</v>
      </c>
      <c r="AD86" s="59" t="n">
        <v>7500</v>
      </c>
      <c r="AE86" s="59" t="n">
        <v>20000</v>
      </c>
      <c r="AF86" s="60" t="n">
        <v>8500</v>
      </c>
      <c r="AG86" s="59" t="n">
        <v>6600</v>
      </c>
      <c r="AH86" s="59" t="n">
        <v>4100</v>
      </c>
      <c r="AI86" s="59" t="n">
        <v>2900</v>
      </c>
      <c r="AJ86" s="59" t="n">
        <v>200</v>
      </c>
      <c r="AK86" s="59" t="n">
        <v>11300</v>
      </c>
      <c r="AL86" s="59" t="n">
        <v>17300</v>
      </c>
      <c r="AM86" s="59" t="n">
        <v>7800</v>
      </c>
      <c r="AN86" s="59" t="n">
        <v>6400</v>
      </c>
      <c r="AO86" s="59" t="n">
        <v>4300</v>
      </c>
      <c r="AP86" s="59" t="n">
        <v>2500</v>
      </c>
      <c r="AQ86" s="59" t="n">
        <v>300</v>
      </c>
      <c r="AR86" s="59" t="n">
        <v>9500</v>
      </c>
      <c r="AS86" s="59" t="n">
        <v>19200</v>
      </c>
      <c r="AT86" s="59" t="n">
        <v>6900</v>
      </c>
      <c r="AU86" s="59" t="n">
        <v>5000</v>
      </c>
      <c r="AV86" s="59" t="n">
        <v>3800</v>
      </c>
      <c r="AW86" s="59" t="n">
        <v>1900</v>
      </c>
      <c r="AX86" s="59" t="n">
        <v>400</v>
      </c>
      <c r="AY86" s="59" t="n">
        <v>12300</v>
      </c>
      <c r="AZ86" s="59" t="n">
        <v>31100</v>
      </c>
      <c r="BA86" s="59" t="n">
        <v>2300</v>
      </c>
      <c r="BB86" s="59" t="n">
        <v>1300</v>
      </c>
      <c r="BC86" s="59" t="n">
        <v>1700</v>
      </c>
      <c r="BD86" s="59" t="n">
        <v>600</v>
      </c>
      <c r="BE86" s="59" t="n">
        <v>200</v>
      </c>
      <c r="BF86" s="59" t="n">
        <v>28500</v>
      </c>
      <c r="BG86" s="57" t="s">
        <v>83</v>
      </c>
      <c r="BH86" s="61" t="s">
        <v>280</v>
      </c>
      <c r="BI86" s="62"/>
    </row>
    <row r="87" s="54" customFormat="true" ht="12" hidden="false" customHeight="true" outlineLevel="0" collapsed="false">
      <c r="A87" s="1" t="s">
        <v>87</v>
      </c>
      <c r="B87" s="1" t="s">
        <v>281</v>
      </c>
      <c r="C87" s="1" t="s">
        <v>477</v>
      </c>
      <c r="D87" s="1" t="s">
        <v>90</v>
      </c>
      <c r="E87" s="1"/>
      <c r="F87" s="10" t="n">
        <v>1</v>
      </c>
      <c r="G87" s="8"/>
      <c r="H87" s="56" t="s">
        <v>282</v>
      </c>
      <c r="I87" s="57" t="s">
        <v>84</v>
      </c>
      <c r="J87" s="58" t="n">
        <v>130700</v>
      </c>
      <c r="K87" s="59" t="n">
        <v>43200</v>
      </c>
      <c r="L87" s="59" t="n">
        <v>32900</v>
      </c>
      <c r="M87" s="59" t="n">
        <v>21700</v>
      </c>
      <c r="N87" s="59" t="n">
        <v>13600</v>
      </c>
      <c r="O87" s="59" t="n">
        <v>1600</v>
      </c>
      <c r="P87" s="59" t="n">
        <v>86400</v>
      </c>
      <c r="Q87" s="60" t="n">
        <v>15200</v>
      </c>
      <c r="R87" s="59" t="n">
        <v>4400</v>
      </c>
      <c r="S87" s="59" t="n">
        <v>2800</v>
      </c>
      <c r="T87" s="59" t="n">
        <v>3400</v>
      </c>
      <c r="U87" s="59" t="n">
        <v>2200</v>
      </c>
      <c r="V87" s="59" t="n">
        <v>100</v>
      </c>
      <c r="W87" s="59" t="n">
        <v>10700</v>
      </c>
      <c r="X87" s="59" t="n">
        <v>19500</v>
      </c>
      <c r="Y87" s="59" t="n">
        <v>10500</v>
      </c>
      <c r="Z87" s="59" t="n">
        <v>9200</v>
      </c>
      <c r="AA87" s="59" t="n">
        <v>4700</v>
      </c>
      <c r="AB87" s="59" t="n">
        <v>3400</v>
      </c>
      <c r="AC87" s="59" t="n">
        <v>200</v>
      </c>
      <c r="AD87" s="59" t="n">
        <v>8900</v>
      </c>
      <c r="AE87" s="59" t="n">
        <v>25600</v>
      </c>
      <c r="AF87" s="60" t="n">
        <v>9000</v>
      </c>
      <c r="AG87" s="59" t="n">
        <v>8000</v>
      </c>
      <c r="AH87" s="59" t="n">
        <v>3000</v>
      </c>
      <c r="AI87" s="59" t="n">
        <v>2300</v>
      </c>
      <c r="AJ87" s="59" t="n">
        <v>100</v>
      </c>
      <c r="AK87" s="59" t="n">
        <v>16300</v>
      </c>
      <c r="AL87" s="59" t="n">
        <v>20200</v>
      </c>
      <c r="AM87" s="59" t="n">
        <v>8500</v>
      </c>
      <c r="AN87" s="59" t="n">
        <v>6300</v>
      </c>
      <c r="AO87" s="59" t="n">
        <v>4800</v>
      </c>
      <c r="AP87" s="59" t="n">
        <v>3300</v>
      </c>
      <c r="AQ87" s="59" t="n">
        <v>400</v>
      </c>
      <c r="AR87" s="59" t="n">
        <v>11700</v>
      </c>
      <c r="AS87" s="59" t="n">
        <v>19900</v>
      </c>
      <c r="AT87" s="59" t="n">
        <v>6000</v>
      </c>
      <c r="AU87" s="59" t="n">
        <v>3800</v>
      </c>
      <c r="AV87" s="59" t="n">
        <v>3200</v>
      </c>
      <c r="AW87" s="59" t="n">
        <v>1400</v>
      </c>
      <c r="AX87" s="59" t="n">
        <v>500</v>
      </c>
      <c r="AY87" s="59" t="n">
        <v>13700</v>
      </c>
      <c r="AZ87" s="59" t="n">
        <v>30400</v>
      </c>
      <c r="BA87" s="59" t="n">
        <v>4700</v>
      </c>
      <c r="BB87" s="59" t="n">
        <v>2700</v>
      </c>
      <c r="BC87" s="59" t="n">
        <v>2600</v>
      </c>
      <c r="BD87" s="59" t="n">
        <v>1100</v>
      </c>
      <c r="BE87" s="59" t="n">
        <v>300</v>
      </c>
      <c r="BF87" s="59" t="n">
        <v>25000</v>
      </c>
      <c r="BG87" s="57" t="s">
        <v>84</v>
      </c>
      <c r="BH87" s="61" t="s">
        <v>283</v>
      </c>
      <c r="BI87" s="62"/>
    </row>
    <row r="88" s="54" customFormat="true" ht="12" hidden="false" customHeight="true" outlineLevel="0" collapsed="false">
      <c r="A88" s="50"/>
      <c r="B88" s="50"/>
      <c r="C88" s="50"/>
      <c r="D88" s="50"/>
      <c r="E88" s="50"/>
      <c r="F88" s="55"/>
      <c r="G88" s="8"/>
      <c r="H88" s="56" t="s">
        <v>284</v>
      </c>
      <c r="I88" s="57"/>
      <c r="J88" s="58"/>
      <c r="K88" s="59"/>
      <c r="L88" s="59"/>
      <c r="M88" s="59"/>
      <c r="N88" s="59"/>
      <c r="O88" s="59"/>
      <c r="P88" s="59"/>
      <c r="Q88" s="60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60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7"/>
      <c r="BH88" s="61" t="s">
        <v>285</v>
      </c>
      <c r="BI88" s="62"/>
    </row>
    <row r="89" s="54" customFormat="true" ht="12" hidden="false" customHeight="true" outlineLevel="0" collapsed="false">
      <c r="A89" s="1" t="s">
        <v>87</v>
      </c>
      <c r="B89" s="1" t="s">
        <v>286</v>
      </c>
      <c r="C89" s="1" t="s">
        <v>477</v>
      </c>
      <c r="D89" s="1" t="s">
        <v>90</v>
      </c>
      <c r="E89" s="1"/>
      <c r="F89" s="10" t="n">
        <v>1</v>
      </c>
      <c r="G89" s="8"/>
      <c r="H89" s="56" t="s">
        <v>287</v>
      </c>
      <c r="I89" s="57" t="s">
        <v>288</v>
      </c>
      <c r="J89" s="58" t="n">
        <v>138800</v>
      </c>
      <c r="K89" s="59" t="n">
        <v>48200</v>
      </c>
      <c r="L89" s="59" t="n">
        <v>33400</v>
      </c>
      <c r="M89" s="59" t="n">
        <v>30500</v>
      </c>
      <c r="N89" s="59" t="n">
        <v>19500</v>
      </c>
      <c r="O89" s="59" t="n">
        <v>1800</v>
      </c>
      <c r="P89" s="59" t="n">
        <v>90300</v>
      </c>
      <c r="Q89" s="60" t="n">
        <v>18100</v>
      </c>
      <c r="R89" s="59" t="n">
        <v>6300</v>
      </c>
      <c r="S89" s="59" t="n">
        <v>3700</v>
      </c>
      <c r="T89" s="59" t="n">
        <v>3900</v>
      </c>
      <c r="U89" s="59" t="n">
        <v>1600</v>
      </c>
      <c r="V89" s="59" t="n">
        <v>200</v>
      </c>
      <c r="W89" s="59" t="n">
        <v>11800</v>
      </c>
      <c r="X89" s="59" t="n">
        <v>18700</v>
      </c>
      <c r="Y89" s="59" t="n">
        <v>8400</v>
      </c>
      <c r="Z89" s="59" t="n">
        <v>6100</v>
      </c>
      <c r="AA89" s="59" t="n">
        <v>5700</v>
      </c>
      <c r="AB89" s="59" t="n">
        <v>4000</v>
      </c>
      <c r="AC89" s="59" t="n">
        <v>200</v>
      </c>
      <c r="AD89" s="59" t="n">
        <v>10400</v>
      </c>
      <c r="AE89" s="59" t="n">
        <v>25600</v>
      </c>
      <c r="AF89" s="60" t="n">
        <v>12000</v>
      </c>
      <c r="AG89" s="59" t="n">
        <v>8600</v>
      </c>
      <c r="AH89" s="59" t="n">
        <v>7100</v>
      </c>
      <c r="AI89" s="59" t="n">
        <v>5000</v>
      </c>
      <c r="AJ89" s="59" t="n">
        <v>800</v>
      </c>
      <c r="AK89" s="59" t="n">
        <v>13600</v>
      </c>
      <c r="AL89" s="59" t="n">
        <v>21200</v>
      </c>
      <c r="AM89" s="59" t="n">
        <v>9600</v>
      </c>
      <c r="AN89" s="59" t="n">
        <v>7900</v>
      </c>
      <c r="AO89" s="59" t="n">
        <v>5400</v>
      </c>
      <c r="AP89" s="59" t="n">
        <v>3400</v>
      </c>
      <c r="AQ89" s="59" t="n">
        <v>300</v>
      </c>
      <c r="AR89" s="59" t="n">
        <v>11600</v>
      </c>
      <c r="AS89" s="59" t="n">
        <v>22800</v>
      </c>
      <c r="AT89" s="59" t="n">
        <v>7800</v>
      </c>
      <c r="AU89" s="59" t="n">
        <v>5300</v>
      </c>
      <c r="AV89" s="59" t="n">
        <v>5000</v>
      </c>
      <c r="AW89" s="59" t="n">
        <v>3500</v>
      </c>
      <c r="AX89" s="59" t="n">
        <v>300</v>
      </c>
      <c r="AY89" s="59" t="n">
        <v>14800</v>
      </c>
      <c r="AZ89" s="59" t="n">
        <v>32400</v>
      </c>
      <c r="BA89" s="59" t="n">
        <v>4200</v>
      </c>
      <c r="BB89" s="59" t="n">
        <v>2000</v>
      </c>
      <c r="BC89" s="59" t="n">
        <v>3400</v>
      </c>
      <c r="BD89" s="59" t="n">
        <v>2100</v>
      </c>
      <c r="BE89" s="59" t="n">
        <v>100</v>
      </c>
      <c r="BF89" s="59" t="n">
        <v>28100</v>
      </c>
      <c r="BG89" s="57" t="s">
        <v>288</v>
      </c>
      <c r="BH89" s="61" t="s">
        <v>289</v>
      </c>
      <c r="BI89" s="62"/>
    </row>
    <row r="90" s="54" customFormat="true" ht="12" hidden="false" customHeight="true" outlineLevel="0" collapsed="false">
      <c r="A90" s="50"/>
      <c r="B90" s="50"/>
      <c r="C90" s="50"/>
      <c r="D90" s="50"/>
      <c r="E90" s="50"/>
      <c r="F90" s="55"/>
      <c r="G90" s="8"/>
      <c r="H90" s="56" t="s">
        <v>290</v>
      </c>
      <c r="I90" s="57"/>
      <c r="J90" s="58"/>
      <c r="K90" s="59"/>
      <c r="L90" s="59"/>
      <c r="M90" s="59"/>
      <c r="N90" s="59"/>
      <c r="O90" s="59"/>
      <c r="P90" s="59"/>
      <c r="Q90" s="60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60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7"/>
      <c r="BH90" s="61" t="s">
        <v>291</v>
      </c>
      <c r="BI90" s="62"/>
    </row>
    <row r="91" s="54" customFormat="true" ht="12" hidden="false" customHeight="true" outlineLevel="0" collapsed="false">
      <c r="A91" s="1" t="s">
        <v>87</v>
      </c>
      <c r="B91" s="1" t="s">
        <v>292</v>
      </c>
      <c r="C91" s="1" t="s">
        <v>477</v>
      </c>
      <c r="D91" s="1" t="s">
        <v>90</v>
      </c>
      <c r="E91" s="1"/>
      <c r="F91" s="10" t="n">
        <v>1</v>
      </c>
      <c r="G91" s="8"/>
      <c r="H91" s="56" t="s">
        <v>293</v>
      </c>
      <c r="I91" s="57" t="s">
        <v>294</v>
      </c>
      <c r="J91" s="58" t="n">
        <v>601100</v>
      </c>
      <c r="K91" s="59" t="n">
        <v>195300</v>
      </c>
      <c r="L91" s="59" t="n">
        <v>108800</v>
      </c>
      <c r="M91" s="59" t="n">
        <v>133600</v>
      </c>
      <c r="N91" s="59" t="n">
        <v>85300</v>
      </c>
      <c r="O91" s="59" t="n">
        <v>9500</v>
      </c>
      <c r="P91" s="59" t="n">
        <v>332000</v>
      </c>
      <c r="Q91" s="60" t="n">
        <v>87000</v>
      </c>
      <c r="R91" s="59" t="n">
        <v>30400</v>
      </c>
      <c r="S91" s="59" t="n">
        <v>13200</v>
      </c>
      <c r="T91" s="59" t="n">
        <v>24400</v>
      </c>
      <c r="U91" s="59" t="n">
        <v>14600</v>
      </c>
      <c r="V91" s="59" t="n">
        <v>1500</v>
      </c>
      <c r="W91" s="59" t="n">
        <v>53300</v>
      </c>
      <c r="X91" s="59" t="n">
        <v>87800</v>
      </c>
      <c r="Y91" s="59" t="n">
        <v>44200</v>
      </c>
      <c r="Z91" s="59" t="n">
        <v>26100</v>
      </c>
      <c r="AA91" s="59" t="n">
        <v>30300</v>
      </c>
      <c r="AB91" s="59" t="n">
        <v>21800</v>
      </c>
      <c r="AC91" s="59" t="n">
        <v>2600</v>
      </c>
      <c r="AD91" s="59" t="n">
        <v>38000</v>
      </c>
      <c r="AE91" s="59" t="n">
        <v>104600</v>
      </c>
      <c r="AF91" s="60" t="n">
        <v>39100</v>
      </c>
      <c r="AG91" s="59" t="n">
        <v>23800</v>
      </c>
      <c r="AH91" s="59" t="n">
        <v>25400</v>
      </c>
      <c r="AI91" s="59" t="n">
        <v>16800</v>
      </c>
      <c r="AJ91" s="59" t="n">
        <v>1000</v>
      </c>
      <c r="AK91" s="59" t="n">
        <v>56100</v>
      </c>
      <c r="AL91" s="59" t="n">
        <v>82600</v>
      </c>
      <c r="AM91" s="59" t="n">
        <v>38300</v>
      </c>
      <c r="AN91" s="59" t="n">
        <v>24600</v>
      </c>
      <c r="AO91" s="59" t="n">
        <v>22700</v>
      </c>
      <c r="AP91" s="59" t="n">
        <v>15200</v>
      </c>
      <c r="AQ91" s="59" t="n">
        <v>1000</v>
      </c>
      <c r="AR91" s="59" t="n">
        <v>37200</v>
      </c>
      <c r="AS91" s="59" t="n">
        <v>91600</v>
      </c>
      <c r="AT91" s="59" t="n">
        <v>24400</v>
      </c>
      <c r="AU91" s="59" t="n">
        <v>13300</v>
      </c>
      <c r="AV91" s="59" t="n">
        <v>17000</v>
      </c>
      <c r="AW91" s="59" t="n">
        <v>9600</v>
      </c>
      <c r="AX91" s="59" t="n">
        <v>2100</v>
      </c>
      <c r="AY91" s="59" t="n">
        <v>53900</v>
      </c>
      <c r="AZ91" s="59" t="n">
        <v>147300</v>
      </c>
      <c r="BA91" s="59" t="n">
        <v>18900</v>
      </c>
      <c r="BB91" s="59" t="n">
        <v>7700</v>
      </c>
      <c r="BC91" s="59" t="n">
        <v>13800</v>
      </c>
      <c r="BD91" s="59" t="n">
        <v>7300</v>
      </c>
      <c r="BE91" s="59" t="n">
        <v>1300</v>
      </c>
      <c r="BF91" s="59" t="n">
        <v>93400</v>
      </c>
      <c r="BG91" s="57" t="s">
        <v>294</v>
      </c>
      <c r="BH91" s="61" t="s">
        <v>295</v>
      </c>
      <c r="BI91" s="62"/>
    </row>
    <row r="92" s="54" customFormat="true" ht="12" hidden="false" customHeight="true" outlineLevel="0" collapsed="false">
      <c r="A92" s="50"/>
      <c r="B92" s="50"/>
      <c r="C92" s="50"/>
      <c r="D92" s="50"/>
      <c r="E92" s="50"/>
      <c r="F92" s="55"/>
      <c r="G92" s="8"/>
      <c r="H92" s="56" t="s">
        <v>296</v>
      </c>
      <c r="I92" s="57"/>
      <c r="J92" s="58"/>
      <c r="K92" s="59"/>
      <c r="L92" s="59"/>
      <c r="M92" s="59"/>
      <c r="N92" s="59"/>
      <c r="O92" s="59"/>
      <c r="P92" s="59"/>
      <c r="Q92" s="60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60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7"/>
      <c r="BH92" s="61" t="s">
        <v>297</v>
      </c>
      <c r="BI92" s="62"/>
    </row>
    <row r="93" s="54" customFormat="true" ht="12" hidden="false" customHeight="true" outlineLevel="0" collapsed="false">
      <c r="A93" s="1" t="s">
        <v>87</v>
      </c>
      <c r="B93" s="1" t="s">
        <v>298</v>
      </c>
      <c r="C93" s="1" t="s">
        <v>477</v>
      </c>
      <c r="D93" s="1" t="s">
        <v>90</v>
      </c>
      <c r="E93" s="1"/>
      <c r="F93" s="10" t="n">
        <v>1</v>
      </c>
      <c r="G93" s="8"/>
      <c r="H93" s="56" t="s">
        <v>299</v>
      </c>
      <c r="I93" s="57" t="s">
        <v>300</v>
      </c>
      <c r="J93" s="58" t="n">
        <v>1142200</v>
      </c>
      <c r="K93" s="59" t="n">
        <v>307100</v>
      </c>
      <c r="L93" s="59" t="n">
        <v>189400</v>
      </c>
      <c r="M93" s="59" t="n">
        <v>205100</v>
      </c>
      <c r="N93" s="59" t="n">
        <v>124200</v>
      </c>
      <c r="O93" s="59" t="n">
        <v>15700</v>
      </c>
      <c r="P93" s="59" t="n">
        <v>799700</v>
      </c>
      <c r="Q93" s="60" t="n">
        <v>129900</v>
      </c>
      <c r="R93" s="59" t="n">
        <v>43200</v>
      </c>
      <c r="S93" s="59" t="n">
        <v>21000</v>
      </c>
      <c r="T93" s="59" t="n">
        <v>33500</v>
      </c>
      <c r="U93" s="59" t="n">
        <v>16200</v>
      </c>
      <c r="V93" s="59" t="n">
        <v>2300</v>
      </c>
      <c r="W93" s="59" t="n">
        <v>83000</v>
      </c>
      <c r="X93" s="59" t="n">
        <v>182100</v>
      </c>
      <c r="Y93" s="59" t="n">
        <v>75700</v>
      </c>
      <c r="Z93" s="59" t="n">
        <v>47800</v>
      </c>
      <c r="AA93" s="59" t="n">
        <v>54200</v>
      </c>
      <c r="AB93" s="59" t="n">
        <v>37800</v>
      </c>
      <c r="AC93" s="59" t="n">
        <v>4400</v>
      </c>
      <c r="AD93" s="59" t="n">
        <v>101700</v>
      </c>
      <c r="AE93" s="59" t="n">
        <v>209900</v>
      </c>
      <c r="AF93" s="60" t="n">
        <v>72300</v>
      </c>
      <c r="AG93" s="59" t="n">
        <v>46400</v>
      </c>
      <c r="AH93" s="59" t="n">
        <v>44300</v>
      </c>
      <c r="AI93" s="59" t="n">
        <v>30100</v>
      </c>
      <c r="AJ93" s="59" t="n">
        <v>1500</v>
      </c>
      <c r="AK93" s="59" t="n">
        <v>134000</v>
      </c>
      <c r="AL93" s="59" t="n">
        <v>167300</v>
      </c>
      <c r="AM93" s="59" t="n">
        <v>54000</v>
      </c>
      <c r="AN93" s="59" t="n">
        <v>38900</v>
      </c>
      <c r="AO93" s="59" t="n">
        <v>30200</v>
      </c>
      <c r="AP93" s="59" t="n">
        <v>17000</v>
      </c>
      <c r="AQ93" s="59" t="n">
        <v>2700</v>
      </c>
      <c r="AR93" s="59" t="n">
        <v>108700</v>
      </c>
      <c r="AS93" s="59" t="n">
        <v>176800</v>
      </c>
      <c r="AT93" s="59" t="n">
        <v>41900</v>
      </c>
      <c r="AU93" s="59" t="n">
        <v>24300</v>
      </c>
      <c r="AV93" s="59" t="n">
        <v>30700</v>
      </c>
      <c r="AW93" s="59" t="n">
        <v>16800</v>
      </c>
      <c r="AX93" s="59" t="n">
        <v>3500</v>
      </c>
      <c r="AY93" s="59" t="n">
        <v>128600</v>
      </c>
      <c r="AZ93" s="59" t="n">
        <v>276100</v>
      </c>
      <c r="BA93" s="59" t="n">
        <v>20000</v>
      </c>
      <c r="BB93" s="59" t="n">
        <v>11000</v>
      </c>
      <c r="BC93" s="59" t="n">
        <v>12200</v>
      </c>
      <c r="BD93" s="59" t="n">
        <v>6200</v>
      </c>
      <c r="BE93" s="59" t="n">
        <v>1200</v>
      </c>
      <c r="BF93" s="59" t="n">
        <v>243600</v>
      </c>
      <c r="BG93" s="57" t="s">
        <v>300</v>
      </c>
      <c r="BH93" s="61" t="s">
        <v>301</v>
      </c>
      <c r="BI93" s="62"/>
    </row>
    <row r="94" s="54" customFormat="true" ht="12" hidden="false" customHeight="true" outlineLevel="0" collapsed="false">
      <c r="A94" s="1" t="s">
        <v>87</v>
      </c>
      <c r="B94" s="1" t="s">
        <v>302</v>
      </c>
      <c r="C94" s="1" t="s">
        <v>477</v>
      </c>
      <c r="D94" s="1" t="s">
        <v>90</v>
      </c>
      <c r="E94" s="1"/>
      <c r="F94" s="10" t="n">
        <v>1</v>
      </c>
      <c r="G94" s="8"/>
      <c r="H94" s="56" t="s">
        <v>303</v>
      </c>
      <c r="I94" s="57" t="s">
        <v>304</v>
      </c>
      <c r="J94" s="58" t="n">
        <v>344600</v>
      </c>
      <c r="K94" s="59" t="n">
        <v>97400</v>
      </c>
      <c r="L94" s="59" t="n">
        <v>68900</v>
      </c>
      <c r="M94" s="59" t="n">
        <v>58200</v>
      </c>
      <c r="N94" s="59" t="n">
        <v>33000</v>
      </c>
      <c r="O94" s="59" t="n">
        <v>6400</v>
      </c>
      <c r="P94" s="59" t="n">
        <v>240400</v>
      </c>
      <c r="Q94" s="60" t="n">
        <v>40400</v>
      </c>
      <c r="R94" s="59" t="n">
        <v>13300</v>
      </c>
      <c r="S94" s="59" t="n">
        <v>8100</v>
      </c>
      <c r="T94" s="59" t="n">
        <v>10200</v>
      </c>
      <c r="U94" s="59" t="n">
        <v>4200</v>
      </c>
      <c r="V94" s="59" t="n">
        <v>2700</v>
      </c>
      <c r="W94" s="59" t="n">
        <v>26700</v>
      </c>
      <c r="X94" s="59" t="n">
        <v>47200</v>
      </c>
      <c r="Y94" s="59" t="n">
        <v>19700</v>
      </c>
      <c r="Z94" s="59" t="n">
        <v>15600</v>
      </c>
      <c r="AA94" s="59" t="n">
        <v>11000</v>
      </c>
      <c r="AB94" s="59" t="n">
        <v>7600</v>
      </c>
      <c r="AC94" s="59" t="n">
        <v>1200</v>
      </c>
      <c r="AD94" s="59" t="n">
        <v>26900</v>
      </c>
      <c r="AE94" s="59" t="n">
        <v>66100</v>
      </c>
      <c r="AF94" s="60" t="n">
        <v>29400</v>
      </c>
      <c r="AG94" s="59" t="n">
        <v>22000</v>
      </c>
      <c r="AH94" s="59" t="n">
        <v>15900</v>
      </c>
      <c r="AI94" s="59" t="n">
        <v>10100</v>
      </c>
      <c r="AJ94" s="59" t="n">
        <v>300</v>
      </c>
      <c r="AK94" s="59" t="n">
        <v>36200</v>
      </c>
      <c r="AL94" s="59" t="n">
        <v>48300</v>
      </c>
      <c r="AM94" s="59" t="n">
        <v>12200</v>
      </c>
      <c r="AN94" s="59" t="n">
        <v>8500</v>
      </c>
      <c r="AO94" s="59" t="n">
        <v>7100</v>
      </c>
      <c r="AP94" s="59" t="n">
        <v>4700</v>
      </c>
      <c r="AQ94" s="59" t="n">
        <v>700</v>
      </c>
      <c r="AR94" s="59" t="n">
        <v>35200</v>
      </c>
      <c r="AS94" s="59" t="n">
        <v>54600</v>
      </c>
      <c r="AT94" s="59" t="n">
        <v>12000</v>
      </c>
      <c r="AU94" s="59" t="n">
        <v>8300</v>
      </c>
      <c r="AV94" s="59" t="n">
        <v>8500</v>
      </c>
      <c r="AW94" s="59" t="n">
        <v>4900</v>
      </c>
      <c r="AX94" s="59" t="n">
        <v>800</v>
      </c>
      <c r="AY94" s="59" t="n">
        <v>40800</v>
      </c>
      <c r="AZ94" s="59" t="n">
        <v>88000</v>
      </c>
      <c r="BA94" s="59" t="n">
        <v>10800</v>
      </c>
      <c r="BB94" s="59" t="n">
        <v>6400</v>
      </c>
      <c r="BC94" s="59" t="n">
        <v>5600</v>
      </c>
      <c r="BD94" s="59" t="n">
        <v>1400</v>
      </c>
      <c r="BE94" s="59" t="n">
        <v>700</v>
      </c>
      <c r="BF94" s="59" t="n">
        <v>74600</v>
      </c>
      <c r="BG94" s="57" t="s">
        <v>304</v>
      </c>
      <c r="BH94" s="61" t="s">
        <v>305</v>
      </c>
      <c r="BI94" s="62"/>
    </row>
    <row r="95" s="54" customFormat="true" ht="12" hidden="false" customHeight="true" outlineLevel="0" collapsed="false">
      <c r="A95" s="1" t="s">
        <v>87</v>
      </c>
      <c r="B95" s="1" t="s">
        <v>306</v>
      </c>
      <c r="C95" s="1" t="s">
        <v>477</v>
      </c>
      <c r="D95" s="1" t="s">
        <v>90</v>
      </c>
      <c r="E95" s="1"/>
      <c r="F95" s="10" t="n">
        <v>1</v>
      </c>
      <c r="G95" s="8"/>
      <c r="H95" s="56" t="s">
        <v>307</v>
      </c>
      <c r="I95" s="57" t="s">
        <v>308</v>
      </c>
      <c r="J95" s="58" t="n">
        <v>159700</v>
      </c>
      <c r="K95" s="59" t="n">
        <v>57400</v>
      </c>
      <c r="L95" s="59" t="n">
        <v>34700</v>
      </c>
      <c r="M95" s="59" t="n">
        <v>34700</v>
      </c>
      <c r="N95" s="59" t="n">
        <v>23300</v>
      </c>
      <c r="O95" s="59" t="n">
        <v>1000</v>
      </c>
      <c r="P95" s="59" t="n">
        <v>102400</v>
      </c>
      <c r="Q95" s="60" t="n">
        <v>18900</v>
      </c>
      <c r="R95" s="59" t="n">
        <v>5200</v>
      </c>
      <c r="S95" s="59" t="n">
        <v>2300</v>
      </c>
      <c r="T95" s="59" t="n">
        <v>3500</v>
      </c>
      <c r="U95" s="59" t="n">
        <v>2600</v>
      </c>
      <c r="V95" s="59" t="n">
        <v>200</v>
      </c>
      <c r="W95" s="59" t="n">
        <v>13700</v>
      </c>
      <c r="X95" s="59" t="n">
        <v>21600</v>
      </c>
      <c r="Y95" s="59" t="n">
        <v>11000</v>
      </c>
      <c r="Z95" s="59" t="n">
        <v>7600</v>
      </c>
      <c r="AA95" s="59" t="n">
        <v>6900</v>
      </c>
      <c r="AB95" s="59" t="n">
        <v>4200</v>
      </c>
      <c r="AC95" s="59" t="n">
        <v>200</v>
      </c>
      <c r="AD95" s="59" t="n">
        <v>10600</v>
      </c>
      <c r="AE95" s="59" t="n">
        <v>31500</v>
      </c>
      <c r="AF95" s="60" t="n">
        <v>17500</v>
      </c>
      <c r="AG95" s="59" t="n">
        <v>10000</v>
      </c>
      <c r="AH95" s="59" t="n">
        <v>10100</v>
      </c>
      <c r="AI95" s="59" t="n">
        <v>6700</v>
      </c>
      <c r="AJ95" s="59" t="n">
        <v>400</v>
      </c>
      <c r="AK95" s="59" t="n">
        <v>14000</v>
      </c>
      <c r="AL95" s="59" t="n">
        <v>24700</v>
      </c>
      <c r="AM95" s="59" t="n">
        <v>13200</v>
      </c>
      <c r="AN95" s="59" t="n">
        <v>9200</v>
      </c>
      <c r="AO95" s="59" t="n">
        <v>7600</v>
      </c>
      <c r="AP95" s="59" t="n">
        <v>5000</v>
      </c>
      <c r="AQ95" s="59" t="n">
        <v>300</v>
      </c>
      <c r="AR95" s="59" t="n">
        <v>11500</v>
      </c>
      <c r="AS95" s="59" t="n">
        <v>24100</v>
      </c>
      <c r="AT95" s="59" t="n">
        <v>5900</v>
      </c>
      <c r="AU95" s="59" t="n">
        <v>3000</v>
      </c>
      <c r="AV95" s="59" t="n">
        <v>4200</v>
      </c>
      <c r="AW95" s="59" t="n">
        <v>2500</v>
      </c>
      <c r="AX95" s="59" t="s">
        <v>95</v>
      </c>
      <c r="AY95" s="59" t="n">
        <v>18200</v>
      </c>
      <c r="AZ95" s="59" t="n">
        <v>39000</v>
      </c>
      <c r="BA95" s="59" t="n">
        <v>4600</v>
      </c>
      <c r="BB95" s="59" t="n">
        <v>2600</v>
      </c>
      <c r="BC95" s="59" t="n">
        <v>2400</v>
      </c>
      <c r="BD95" s="59" t="n">
        <v>2200</v>
      </c>
      <c r="BE95" s="59" t="s">
        <v>95</v>
      </c>
      <c r="BF95" s="59" t="n">
        <v>34400</v>
      </c>
      <c r="BG95" s="57" t="s">
        <v>308</v>
      </c>
      <c r="BH95" s="61" t="s">
        <v>309</v>
      </c>
      <c r="BI95" s="62"/>
    </row>
    <row r="96" s="54" customFormat="true" ht="12" hidden="false" customHeight="true" outlineLevel="0" collapsed="false">
      <c r="A96" s="1" t="s">
        <v>87</v>
      </c>
      <c r="B96" s="1" t="s">
        <v>310</v>
      </c>
      <c r="C96" s="1" t="s">
        <v>477</v>
      </c>
      <c r="D96" s="1" t="s">
        <v>90</v>
      </c>
      <c r="E96" s="1"/>
      <c r="F96" s="10" t="n">
        <v>1</v>
      </c>
      <c r="G96" s="8"/>
      <c r="H96" s="56" t="s">
        <v>311</v>
      </c>
      <c r="I96" s="57" t="s">
        <v>312</v>
      </c>
      <c r="J96" s="58" t="n">
        <v>149100</v>
      </c>
      <c r="K96" s="59" t="n">
        <v>52200</v>
      </c>
      <c r="L96" s="59" t="n">
        <v>35100</v>
      </c>
      <c r="M96" s="59" t="n">
        <v>36000</v>
      </c>
      <c r="N96" s="59" t="n">
        <v>20400</v>
      </c>
      <c r="O96" s="59" t="n">
        <v>3000</v>
      </c>
      <c r="P96" s="59" t="n">
        <v>95700</v>
      </c>
      <c r="Q96" s="60" t="n">
        <v>20500</v>
      </c>
      <c r="R96" s="59" t="n">
        <v>6800</v>
      </c>
      <c r="S96" s="59" t="n">
        <v>3500</v>
      </c>
      <c r="T96" s="59" t="n">
        <v>4600</v>
      </c>
      <c r="U96" s="59" t="n">
        <v>2500</v>
      </c>
      <c r="V96" s="59" t="n">
        <v>200</v>
      </c>
      <c r="W96" s="59" t="n">
        <v>13600</v>
      </c>
      <c r="X96" s="59" t="n">
        <v>20900</v>
      </c>
      <c r="Y96" s="59" t="n">
        <v>9800</v>
      </c>
      <c r="Z96" s="59" t="n">
        <v>6700</v>
      </c>
      <c r="AA96" s="59" t="n">
        <v>6500</v>
      </c>
      <c r="AB96" s="59" t="n">
        <v>4300</v>
      </c>
      <c r="AC96" s="59" t="n">
        <v>200</v>
      </c>
      <c r="AD96" s="59" t="n">
        <v>10800</v>
      </c>
      <c r="AE96" s="59" t="n">
        <v>29900</v>
      </c>
      <c r="AF96" s="60" t="n">
        <v>14200</v>
      </c>
      <c r="AG96" s="59" t="n">
        <v>11300</v>
      </c>
      <c r="AH96" s="59" t="n">
        <v>8700</v>
      </c>
      <c r="AI96" s="59" t="n">
        <v>5300</v>
      </c>
      <c r="AJ96" s="59" t="s">
        <v>95</v>
      </c>
      <c r="AK96" s="59" t="n">
        <v>15100</v>
      </c>
      <c r="AL96" s="59" t="n">
        <v>23600</v>
      </c>
      <c r="AM96" s="59" t="n">
        <v>10900</v>
      </c>
      <c r="AN96" s="59" t="n">
        <v>7200</v>
      </c>
      <c r="AO96" s="59" t="n">
        <v>8800</v>
      </c>
      <c r="AP96" s="59" t="n">
        <v>5300</v>
      </c>
      <c r="AQ96" s="59" t="n">
        <v>800</v>
      </c>
      <c r="AR96" s="59" t="n">
        <v>12300</v>
      </c>
      <c r="AS96" s="59" t="n">
        <v>21800</v>
      </c>
      <c r="AT96" s="59" t="n">
        <v>6500</v>
      </c>
      <c r="AU96" s="59" t="n">
        <v>4900</v>
      </c>
      <c r="AV96" s="59" t="n">
        <v>4000</v>
      </c>
      <c r="AW96" s="59" t="n">
        <v>1000</v>
      </c>
      <c r="AX96" s="59" t="n">
        <v>1000</v>
      </c>
      <c r="AY96" s="59" t="n">
        <v>15300</v>
      </c>
      <c r="AZ96" s="59" t="n">
        <v>32400</v>
      </c>
      <c r="BA96" s="59" t="n">
        <v>4000</v>
      </c>
      <c r="BB96" s="59" t="n">
        <v>1500</v>
      </c>
      <c r="BC96" s="59" t="n">
        <v>3500</v>
      </c>
      <c r="BD96" s="59" t="n">
        <v>1900</v>
      </c>
      <c r="BE96" s="59" t="n">
        <v>800</v>
      </c>
      <c r="BF96" s="59" t="n">
        <v>28500</v>
      </c>
      <c r="BG96" s="57" t="s">
        <v>312</v>
      </c>
      <c r="BH96" s="61" t="s">
        <v>313</v>
      </c>
      <c r="BI96" s="62"/>
    </row>
    <row r="97" s="54" customFormat="true" ht="12" hidden="false" customHeight="true" outlineLevel="0" collapsed="false">
      <c r="A97" s="1" t="s">
        <v>87</v>
      </c>
      <c r="B97" s="1" t="s">
        <v>314</v>
      </c>
      <c r="C97" s="1" t="s">
        <v>477</v>
      </c>
      <c r="D97" s="1" t="s">
        <v>90</v>
      </c>
      <c r="E97" s="1"/>
      <c r="F97" s="10" t="n">
        <v>1</v>
      </c>
      <c r="G97" s="8"/>
      <c r="H97" s="56" t="s">
        <v>315</v>
      </c>
      <c r="I97" s="57" t="s">
        <v>316</v>
      </c>
      <c r="J97" s="58" t="n">
        <v>147200</v>
      </c>
      <c r="K97" s="59" t="n">
        <v>46900</v>
      </c>
      <c r="L97" s="59" t="n">
        <v>30300</v>
      </c>
      <c r="M97" s="59" t="n">
        <v>31900</v>
      </c>
      <c r="N97" s="59" t="n">
        <v>19700</v>
      </c>
      <c r="O97" s="59" t="n">
        <v>4000</v>
      </c>
      <c r="P97" s="59" t="n">
        <v>95200</v>
      </c>
      <c r="Q97" s="60" t="n">
        <v>16700</v>
      </c>
      <c r="R97" s="59" t="n">
        <v>5800</v>
      </c>
      <c r="S97" s="59" t="n">
        <v>3000</v>
      </c>
      <c r="T97" s="59" t="n">
        <v>4900</v>
      </c>
      <c r="U97" s="59" t="n">
        <v>1600</v>
      </c>
      <c r="V97" s="59" t="n">
        <v>1700</v>
      </c>
      <c r="W97" s="59" t="n">
        <v>10800</v>
      </c>
      <c r="X97" s="59" t="n">
        <v>20700</v>
      </c>
      <c r="Y97" s="59" t="n">
        <v>11100</v>
      </c>
      <c r="Z97" s="59" t="n">
        <v>8200</v>
      </c>
      <c r="AA97" s="59" t="n">
        <v>7200</v>
      </c>
      <c r="AB97" s="59" t="n">
        <v>5200</v>
      </c>
      <c r="AC97" s="59" t="n">
        <v>800</v>
      </c>
      <c r="AD97" s="59" t="n">
        <v>9100</v>
      </c>
      <c r="AE97" s="59" t="n">
        <v>28000</v>
      </c>
      <c r="AF97" s="60" t="n">
        <v>10300</v>
      </c>
      <c r="AG97" s="59" t="n">
        <v>7300</v>
      </c>
      <c r="AH97" s="59" t="n">
        <v>6800</v>
      </c>
      <c r="AI97" s="59" t="n">
        <v>4800</v>
      </c>
      <c r="AJ97" s="59" t="n">
        <v>1300</v>
      </c>
      <c r="AK97" s="59" t="n">
        <v>16300</v>
      </c>
      <c r="AL97" s="59" t="n">
        <v>20100</v>
      </c>
      <c r="AM97" s="59" t="n">
        <v>8800</v>
      </c>
      <c r="AN97" s="59" t="n">
        <v>5700</v>
      </c>
      <c r="AO97" s="59" t="n">
        <v>6500</v>
      </c>
      <c r="AP97" s="59" t="n">
        <v>4000</v>
      </c>
      <c r="AQ97" s="59" t="s">
        <v>95</v>
      </c>
      <c r="AR97" s="59" t="n">
        <v>10600</v>
      </c>
      <c r="AS97" s="59" t="n">
        <v>22300</v>
      </c>
      <c r="AT97" s="59" t="n">
        <v>5200</v>
      </c>
      <c r="AU97" s="59" t="n">
        <v>3500</v>
      </c>
      <c r="AV97" s="59" t="n">
        <v>2700</v>
      </c>
      <c r="AW97" s="59" t="n">
        <v>1700</v>
      </c>
      <c r="AX97" s="59" t="n">
        <v>300</v>
      </c>
      <c r="AY97" s="59" t="n">
        <v>15800</v>
      </c>
      <c r="AZ97" s="59" t="n">
        <v>39500</v>
      </c>
      <c r="BA97" s="59" t="n">
        <v>5600</v>
      </c>
      <c r="BB97" s="59" t="n">
        <v>2600</v>
      </c>
      <c r="BC97" s="59" t="n">
        <v>3800</v>
      </c>
      <c r="BD97" s="59" t="n">
        <v>2400</v>
      </c>
      <c r="BE97" s="59" t="s">
        <v>95</v>
      </c>
      <c r="BF97" s="59" t="n">
        <v>32600</v>
      </c>
      <c r="BG97" s="57" t="s">
        <v>316</v>
      </c>
      <c r="BH97" s="61" t="s">
        <v>317</v>
      </c>
      <c r="BI97" s="62"/>
    </row>
    <row r="98" s="54" customFormat="true" ht="12" hidden="false" customHeight="true" outlineLevel="0" collapsed="false">
      <c r="A98" s="1" t="s">
        <v>87</v>
      </c>
      <c r="B98" s="1" t="s">
        <v>318</v>
      </c>
      <c r="C98" s="1" t="s">
        <v>477</v>
      </c>
      <c r="D98" s="1" t="s">
        <v>90</v>
      </c>
      <c r="E98" s="1"/>
      <c r="F98" s="10" t="n">
        <v>1</v>
      </c>
      <c r="G98" s="8"/>
      <c r="H98" s="56" t="s">
        <v>319</v>
      </c>
      <c r="I98" s="57" t="s">
        <v>320</v>
      </c>
      <c r="J98" s="58" t="n">
        <v>164700</v>
      </c>
      <c r="K98" s="59" t="n">
        <v>47500</v>
      </c>
      <c r="L98" s="59" t="n">
        <v>33800</v>
      </c>
      <c r="M98" s="59" t="n">
        <v>27000</v>
      </c>
      <c r="N98" s="59" t="n">
        <v>17300</v>
      </c>
      <c r="O98" s="59" t="n">
        <v>1600</v>
      </c>
      <c r="P98" s="59" t="n">
        <v>108400</v>
      </c>
      <c r="Q98" s="60" t="n">
        <v>20700</v>
      </c>
      <c r="R98" s="59" t="n">
        <v>7400</v>
      </c>
      <c r="S98" s="59" t="n">
        <v>4300</v>
      </c>
      <c r="T98" s="59" t="n">
        <v>5100</v>
      </c>
      <c r="U98" s="59" t="n">
        <v>1200</v>
      </c>
      <c r="V98" s="59" t="s">
        <v>95</v>
      </c>
      <c r="W98" s="59" t="n">
        <v>13000</v>
      </c>
      <c r="X98" s="59" t="n">
        <v>21400</v>
      </c>
      <c r="Y98" s="59" t="n">
        <v>9800</v>
      </c>
      <c r="Z98" s="59" t="n">
        <v>6700</v>
      </c>
      <c r="AA98" s="59" t="n">
        <v>5800</v>
      </c>
      <c r="AB98" s="59" t="n">
        <v>5100</v>
      </c>
      <c r="AC98" s="59" t="s">
        <v>95</v>
      </c>
      <c r="AD98" s="59" t="n">
        <v>10500</v>
      </c>
      <c r="AE98" s="59" t="n">
        <v>30400</v>
      </c>
      <c r="AF98" s="60" t="n">
        <v>11200</v>
      </c>
      <c r="AG98" s="59" t="n">
        <v>9500</v>
      </c>
      <c r="AH98" s="59" t="n">
        <v>5600</v>
      </c>
      <c r="AI98" s="59" t="n">
        <v>3600</v>
      </c>
      <c r="AJ98" s="59" t="n">
        <v>200</v>
      </c>
      <c r="AK98" s="59" t="n">
        <v>17800</v>
      </c>
      <c r="AL98" s="59" t="n">
        <v>23700</v>
      </c>
      <c r="AM98" s="59" t="n">
        <v>8100</v>
      </c>
      <c r="AN98" s="59" t="n">
        <v>6900</v>
      </c>
      <c r="AO98" s="59" t="n">
        <v>3100</v>
      </c>
      <c r="AP98" s="59" t="n">
        <v>1800</v>
      </c>
      <c r="AQ98" s="59" t="n">
        <v>600</v>
      </c>
      <c r="AR98" s="59" t="n">
        <v>14900</v>
      </c>
      <c r="AS98" s="59" t="n">
        <v>27100</v>
      </c>
      <c r="AT98" s="59" t="n">
        <v>8000</v>
      </c>
      <c r="AU98" s="59" t="n">
        <v>4900</v>
      </c>
      <c r="AV98" s="59" t="n">
        <v>4800</v>
      </c>
      <c r="AW98" s="59" t="n">
        <v>3300</v>
      </c>
      <c r="AX98" s="59" t="n">
        <v>700</v>
      </c>
      <c r="AY98" s="59" t="n">
        <v>17700</v>
      </c>
      <c r="AZ98" s="59" t="n">
        <v>41500</v>
      </c>
      <c r="BA98" s="59" t="n">
        <v>3100</v>
      </c>
      <c r="BB98" s="59" t="n">
        <v>1400</v>
      </c>
      <c r="BC98" s="59" t="n">
        <v>2700</v>
      </c>
      <c r="BD98" s="59" t="n">
        <v>2400</v>
      </c>
      <c r="BE98" s="59" t="s">
        <v>95</v>
      </c>
      <c r="BF98" s="59" t="n">
        <v>34600</v>
      </c>
      <c r="BG98" s="57" t="s">
        <v>320</v>
      </c>
      <c r="BH98" s="61" t="s">
        <v>321</v>
      </c>
      <c r="BI98" s="62"/>
    </row>
    <row r="99" s="54" customFormat="true" ht="12" hidden="false" customHeight="true" outlineLevel="0" collapsed="false">
      <c r="A99" s="1" t="s">
        <v>87</v>
      </c>
      <c r="B99" s="1" t="s">
        <v>322</v>
      </c>
      <c r="C99" s="1" t="s">
        <v>477</v>
      </c>
      <c r="D99" s="1" t="s">
        <v>90</v>
      </c>
      <c r="E99" s="1"/>
      <c r="F99" s="10" t="n">
        <v>1</v>
      </c>
      <c r="G99" s="8"/>
      <c r="H99" s="56" t="s">
        <v>323</v>
      </c>
      <c r="I99" s="57" t="s">
        <v>324</v>
      </c>
      <c r="J99" s="58" t="n">
        <v>207500</v>
      </c>
      <c r="K99" s="59" t="n">
        <v>52900</v>
      </c>
      <c r="L99" s="59" t="n">
        <v>33800</v>
      </c>
      <c r="M99" s="59" t="n">
        <v>33000</v>
      </c>
      <c r="N99" s="59" t="n">
        <v>18300</v>
      </c>
      <c r="O99" s="59" t="n">
        <v>4200</v>
      </c>
      <c r="P99" s="59" t="n">
        <v>143100</v>
      </c>
      <c r="Q99" s="60" t="n">
        <v>26700</v>
      </c>
      <c r="R99" s="59" t="n">
        <v>10100</v>
      </c>
      <c r="S99" s="59" t="n">
        <v>5400</v>
      </c>
      <c r="T99" s="59" t="n">
        <v>6700</v>
      </c>
      <c r="U99" s="59" t="n">
        <v>2700</v>
      </c>
      <c r="V99" s="59" t="n">
        <v>1000</v>
      </c>
      <c r="W99" s="59" t="n">
        <v>14800</v>
      </c>
      <c r="X99" s="59" t="n">
        <v>26300</v>
      </c>
      <c r="Y99" s="59" t="n">
        <v>12100</v>
      </c>
      <c r="Z99" s="59" t="n">
        <v>7300</v>
      </c>
      <c r="AA99" s="59" t="n">
        <v>7700</v>
      </c>
      <c r="AB99" s="59" t="n">
        <v>4800</v>
      </c>
      <c r="AC99" s="59" t="n">
        <v>1000</v>
      </c>
      <c r="AD99" s="59" t="n">
        <v>12600</v>
      </c>
      <c r="AE99" s="59" t="n">
        <v>38100</v>
      </c>
      <c r="AF99" s="60" t="n">
        <v>12500</v>
      </c>
      <c r="AG99" s="59" t="n">
        <v>10000</v>
      </c>
      <c r="AH99" s="59" t="n">
        <v>6200</v>
      </c>
      <c r="AI99" s="59" t="n">
        <v>4900</v>
      </c>
      <c r="AJ99" s="59" t="n">
        <v>900</v>
      </c>
      <c r="AK99" s="59" t="n">
        <v>24100</v>
      </c>
      <c r="AL99" s="59" t="n">
        <v>29800</v>
      </c>
      <c r="AM99" s="59" t="n">
        <v>8500</v>
      </c>
      <c r="AN99" s="59" t="n">
        <v>4700</v>
      </c>
      <c r="AO99" s="59" t="n">
        <v>5300</v>
      </c>
      <c r="AP99" s="59" t="n">
        <v>3200</v>
      </c>
      <c r="AQ99" s="59" t="n">
        <v>0</v>
      </c>
      <c r="AR99" s="59" t="n">
        <v>19900</v>
      </c>
      <c r="AS99" s="59" t="n">
        <v>32800</v>
      </c>
      <c r="AT99" s="59" t="n">
        <v>6000</v>
      </c>
      <c r="AU99" s="59" t="n">
        <v>4300</v>
      </c>
      <c r="AV99" s="59" t="n">
        <v>3900</v>
      </c>
      <c r="AW99" s="59" t="n">
        <v>1400</v>
      </c>
      <c r="AX99" s="59" t="n">
        <v>1200</v>
      </c>
      <c r="AY99" s="59" t="n">
        <v>25200</v>
      </c>
      <c r="AZ99" s="59" t="n">
        <v>53700</v>
      </c>
      <c r="BA99" s="59" t="n">
        <v>3700</v>
      </c>
      <c r="BB99" s="59" t="n">
        <v>2000</v>
      </c>
      <c r="BC99" s="59" t="n">
        <v>3300</v>
      </c>
      <c r="BD99" s="59" t="n">
        <v>1300</v>
      </c>
      <c r="BE99" s="59" t="s">
        <v>95</v>
      </c>
      <c r="BF99" s="59" t="n">
        <v>46500</v>
      </c>
      <c r="BG99" s="57" t="s">
        <v>324</v>
      </c>
      <c r="BH99" s="61" t="s">
        <v>325</v>
      </c>
      <c r="BI99" s="62"/>
    </row>
    <row r="100" s="54" customFormat="true" ht="12" hidden="false" customHeight="true" outlineLevel="0" collapsed="false">
      <c r="A100" s="50"/>
      <c r="B100" s="50"/>
      <c r="C100" s="50"/>
      <c r="D100" s="50"/>
      <c r="E100" s="50"/>
      <c r="F100" s="55"/>
      <c r="G100" s="8"/>
      <c r="H100" s="56" t="s">
        <v>326</v>
      </c>
      <c r="I100" s="57"/>
      <c r="J100" s="58"/>
      <c r="K100" s="59"/>
      <c r="L100" s="59"/>
      <c r="M100" s="59"/>
      <c r="N100" s="59"/>
      <c r="O100" s="59"/>
      <c r="P100" s="59"/>
      <c r="Q100" s="60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60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7"/>
      <c r="BH100" s="61" t="s">
        <v>327</v>
      </c>
      <c r="BI100" s="62"/>
    </row>
    <row r="101" s="54" customFormat="true" ht="12" hidden="false" customHeight="true" outlineLevel="0" collapsed="false">
      <c r="A101" s="1" t="s">
        <v>87</v>
      </c>
      <c r="B101" s="1" t="s">
        <v>328</v>
      </c>
      <c r="C101" s="1" t="s">
        <v>477</v>
      </c>
      <c r="D101" s="1" t="s">
        <v>90</v>
      </c>
      <c r="E101" s="1"/>
      <c r="F101" s="10" t="n">
        <v>1</v>
      </c>
      <c r="G101" s="8"/>
      <c r="H101" s="56" t="s">
        <v>329</v>
      </c>
      <c r="I101" s="57" t="s">
        <v>330</v>
      </c>
      <c r="J101" s="58" t="n">
        <v>627700</v>
      </c>
      <c r="K101" s="59" t="n">
        <v>191200</v>
      </c>
      <c r="L101" s="59" t="n">
        <v>129200</v>
      </c>
      <c r="M101" s="59" t="n">
        <v>109000</v>
      </c>
      <c r="N101" s="59" t="n">
        <v>65200</v>
      </c>
      <c r="O101" s="59" t="n">
        <v>7200</v>
      </c>
      <c r="P101" s="59" t="n">
        <v>432800</v>
      </c>
      <c r="Q101" s="60" t="n">
        <v>73400</v>
      </c>
      <c r="R101" s="59" t="n">
        <v>20400</v>
      </c>
      <c r="S101" s="59" t="n">
        <v>12600</v>
      </c>
      <c r="T101" s="59" t="n">
        <v>10700</v>
      </c>
      <c r="U101" s="59" t="n">
        <v>4800</v>
      </c>
      <c r="V101" s="59" t="n">
        <v>200</v>
      </c>
      <c r="W101" s="59" t="n">
        <v>52900</v>
      </c>
      <c r="X101" s="59" t="n">
        <v>84000</v>
      </c>
      <c r="Y101" s="59" t="n">
        <v>42800</v>
      </c>
      <c r="Z101" s="59" t="n">
        <v>30000</v>
      </c>
      <c r="AA101" s="59" t="n">
        <v>25800</v>
      </c>
      <c r="AB101" s="59" t="n">
        <v>18700</v>
      </c>
      <c r="AC101" s="59" t="n">
        <v>1300</v>
      </c>
      <c r="AD101" s="59" t="n">
        <v>41200</v>
      </c>
      <c r="AE101" s="59" t="n">
        <v>111700</v>
      </c>
      <c r="AF101" s="60" t="n">
        <v>45200</v>
      </c>
      <c r="AG101" s="59" t="n">
        <v>31200</v>
      </c>
      <c r="AH101" s="59" t="n">
        <v>23900</v>
      </c>
      <c r="AI101" s="59" t="n">
        <v>14700</v>
      </c>
      <c r="AJ101" s="59" t="n">
        <v>1300</v>
      </c>
      <c r="AK101" s="59" t="n">
        <v>65200</v>
      </c>
      <c r="AL101" s="59" t="n">
        <v>93600</v>
      </c>
      <c r="AM101" s="59" t="n">
        <v>39200</v>
      </c>
      <c r="AN101" s="59" t="n">
        <v>29500</v>
      </c>
      <c r="AO101" s="59" t="n">
        <v>21000</v>
      </c>
      <c r="AP101" s="59" t="n">
        <v>12500</v>
      </c>
      <c r="AQ101" s="59" t="n">
        <v>2000</v>
      </c>
      <c r="AR101" s="59" t="n">
        <v>53600</v>
      </c>
      <c r="AS101" s="59" t="n">
        <v>105100</v>
      </c>
      <c r="AT101" s="59" t="n">
        <v>30600</v>
      </c>
      <c r="AU101" s="59" t="n">
        <v>20300</v>
      </c>
      <c r="AV101" s="59" t="n">
        <v>18100</v>
      </c>
      <c r="AW101" s="59" t="n">
        <v>10200</v>
      </c>
      <c r="AX101" s="59" t="n">
        <v>1400</v>
      </c>
      <c r="AY101" s="59" t="n">
        <v>73500</v>
      </c>
      <c r="AZ101" s="59" t="n">
        <v>159900</v>
      </c>
      <c r="BA101" s="59" t="n">
        <v>13000</v>
      </c>
      <c r="BB101" s="59" t="n">
        <v>5500</v>
      </c>
      <c r="BC101" s="59" t="n">
        <v>9400</v>
      </c>
      <c r="BD101" s="59" t="n">
        <v>4300</v>
      </c>
      <c r="BE101" s="59" t="n">
        <v>1000</v>
      </c>
      <c r="BF101" s="59" t="n">
        <v>146300</v>
      </c>
      <c r="BG101" s="57" t="s">
        <v>330</v>
      </c>
      <c r="BH101" s="61" t="s">
        <v>331</v>
      </c>
      <c r="BI101" s="62"/>
    </row>
    <row r="102" s="54" customFormat="true" ht="12" hidden="false" customHeight="true" outlineLevel="0" collapsed="false">
      <c r="A102" s="1" t="s">
        <v>87</v>
      </c>
      <c r="B102" s="1" t="s">
        <v>332</v>
      </c>
      <c r="C102" s="1" t="s">
        <v>477</v>
      </c>
      <c r="D102" s="1" t="s">
        <v>90</v>
      </c>
      <c r="E102" s="1"/>
      <c r="F102" s="10" t="n">
        <v>1</v>
      </c>
      <c r="G102" s="8"/>
      <c r="H102" s="56" t="s">
        <v>333</v>
      </c>
      <c r="I102" s="57" t="s">
        <v>334</v>
      </c>
      <c r="J102" s="58" t="n">
        <v>218400</v>
      </c>
      <c r="K102" s="59" t="n">
        <v>73100</v>
      </c>
      <c r="L102" s="59" t="n">
        <v>54600</v>
      </c>
      <c r="M102" s="59" t="n">
        <v>36800</v>
      </c>
      <c r="N102" s="59" t="n">
        <v>21100</v>
      </c>
      <c r="O102" s="59" t="n">
        <v>2800</v>
      </c>
      <c r="P102" s="59" t="n">
        <v>141700</v>
      </c>
      <c r="Q102" s="60" t="n">
        <v>27700</v>
      </c>
      <c r="R102" s="59" t="n">
        <v>10500</v>
      </c>
      <c r="S102" s="59" t="n">
        <v>8200</v>
      </c>
      <c r="T102" s="59" t="n">
        <v>3600</v>
      </c>
      <c r="U102" s="59" t="n">
        <v>2200</v>
      </c>
      <c r="V102" s="59" t="n">
        <v>200</v>
      </c>
      <c r="W102" s="59" t="n">
        <v>17000</v>
      </c>
      <c r="X102" s="59" t="n">
        <v>29900</v>
      </c>
      <c r="Y102" s="59" t="n">
        <v>13800</v>
      </c>
      <c r="Z102" s="59" t="n">
        <v>11600</v>
      </c>
      <c r="AA102" s="59" t="n">
        <v>6300</v>
      </c>
      <c r="AB102" s="59" t="n">
        <v>3900</v>
      </c>
      <c r="AC102" s="59" t="n">
        <v>300</v>
      </c>
      <c r="AD102" s="59" t="n">
        <v>15700</v>
      </c>
      <c r="AE102" s="59" t="n">
        <v>39900</v>
      </c>
      <c r="AF102" s="60" t="n">
        <v>15600</v>
      </c>
      <c r="AG102" s="59" t="n">
        <v>11400</v>
      </c>
      <c r="AH102" s="59" t="n">
        <v>9200</v>
      </c>
      <c r="AI102" s="59" t="n">
        <v>4900</v>
      </c>
      <c r="AJ102" s="59" t="n">
        <v>500</v>
      </c>
      <c r="AK102" s="59" t="n">
        <v>23400</v>
      </c>
      <c r="AL102" s="59" t="n">
        <v>31900</v>
      </c>
      <c r="AM102" s="59" t="n">
        <v>14000</v>
      </c>
      <c r="AN102" s="59" t="n">
        <v>11600</v>
      </c>
      <c r="AO102" s="59" t="n">
        <v>5700</v>
      </c>
      <c r="AP102" s="59" t="n">
        <v>2900</v>
      </c>
      <c r="AQ102" s="59" t="n">
        <v>900</v>
      </c>
      <c r="AR102" s="59" t="n">
        <v>17600</v>
      </c>
      <c r="AS102" s="59" t="n">
        <v>35800</v>
      </c>
      <c r="AT102" s="59" t="n">
        <v>13100</v>
      </c>
      <c r="AU102" s="59" t="n">
        <v>9500</v>
      </c>
      <c r="AV102" s="59" t="n">
        <v>7800</v>
      </c>
      <c r="AW102" s="59" t="n">
        <v>4300</v>
      </c>
      <c r="AX102" s="59" t="n">
        <v>700</v>
      </c>
      <c r="AY102" s="59" t="n">
        <v>22200</v>
      </c>
      <c r="AZ102" s="59" t="n">
        <v>53100</v>
      </c>
      <c r="BA102" s="59" t="n">
        <v>5900</v>
      </c>
      <c r="BB102" s="59" t="n">
        <v>2300</v>
      </c>
      <c r="BC102" s="59" t="n">
        <v>4200</v>
      </c>
      <c r="BD102" s="59" t="n">
        <v>2900</v>
      </c>
      <c r="BE102" s="59" t="n">
        <v>100</v>
      </c>
      <c r="BF102" s="59" t="n">
        <v>45900</v>
      </c>
      <c r="BG102" s="57" t="s">
        <v>334</v>
      </c>
      <c r="BH102" s="61" t="s">
        <v>335</v>
      </c>
      <c r="BI102" s="62"/>
    </row>
    <row r="103" s="54" customFormat="true" ht="12" hidden="false" customHeight="true" outlineLevel="0" collapsed="false">
      <c r="A103" s="1" t="s">
        <v>87</v>
      </c>
      <c r="B103" s="1" t="s">
        <v>336</v>
      </c>
      <c r="C103" s="1" t="s">
        <v>477</v>
      </c>
      <c r="D103" s="1" t="s">
        <v>90</v>
      </c>
      <c r="E103" s="1"/>
      <c r="F103" s="10" t="n">
        <v>1</v>
      </c>
      <c r="G103" s="8"/>
      <c r="H103" s="56" t="s">
        <v>337</v>
      </c>
      <c r="I103" s="57" t="s">
        <v>338</v>
      </c>
      <c r="J103" s="58" t="n">
        <v>190600</v>
      </c>
      <c r="K103" s="59" t="n">
        <v>51800</v>
      </c>
      <c r="L103" s="59" t="n">
        <v>34200</v>
      </c>
      <c r="M103" s="59" t="n">
        <v>29700</v>
      </c>
      <c r="N103" s="59" t="n">
        <v>17900</v>
      </c>
      <c r="O103" s="59" t="n">
        <v>2700</v>
      </c>
      <c r="P103" s="59" t="n">
        <v>138000</v>
      </c>
      <c r="Q103" s="60" t="n">
        <v>20300</v>
      </c>
      <c r="R103" s="59" t="n">
        <v>5500</v>
      </c>
      <c r="S103" s="59" t="n">
        <v>2700</v>
      </c>
      <c r="T103" s="59" t="n">
        <v>3900</v>
      </c>
      <c r="U103" s="59" t="n">
        <v>1900</v>
      </c>
      <c r="V103" s="59" t="n">
        <v>100</v>
      </c>
      <c r="W103" s="59" t="n">
        <v>14700</v>
      </c>
      <c r="X103" s="59" t="n">
        <v>27600</v>
      </c>
      <c r="Y103" s="59" t="n">
        <v>11700</v>
      </c>
      <c r="Z103" s="59" t="n">
        <v>7500</v>
      </c>
      <c r="AA103" s="59" t="n">
        <v>7300</v>
      </c>
      <c r="AB103" s="59" t="n">
        <v>4800</v>
      </c>
      <c r="AC103" s="59" t="n">
        <v>800</v>
      </c>
      <c r="AD103" s="59" t="n">
        <v>15600</v>
      </c>
      <c r="AE103" s="59" t="n">
        <v>36900</v>
      </c>
      <c r="AF103" s="60" t="n">
        <v>14900</v>
      </c>
      <c r="AG103" s="59" t="n">
        <v>11200</v>
      </c>
      <c r="AH103" s="59" t="n">
        <v>7700</v>
      </c>
      <c r="AI103" s="59" t="n">
        <v>4300</v>
      </c>
      <c r="AJ103" s="59" t="n">
        <v>700</v>
      </c>
      <c r="AK103" s="59" t="n">
        <v>22000</v>
      </c>
      <c r="AL103" s="59" t="n">
        <v>27300</v>
      </c>
      <c r="AM103" s="59" t="n">
        <v>8900</v>
      </c>
      <c r="AN103" s="59" t="n">
        <v>6000</v>
      </c>
      <c r="AO103" s="59" t="n">
        <v>4800</v>
      </c>
      <c r="AP103" s="59" t="n">
        <v>3400</v>
      </c>
      <c r="AQ103" s="59" t="n">
        <v>500</v>
      </c>
      <c r="AR103" s="59" t="n">
        <v>18200</v>
      </c>
      <c r="AS103" s="59" t="n">
        <v>30800</v>
      </c>
      <c r="AT103" s="59" t="n">
        <v>6800</v>
      </c>
      <c r="AU103" s="59" t="n">
        <v>5000</v>
      </c>
      <c r="AV103" s="59" t="n">
        <v>3100</v>
      </c>
      <c r="AW103" s="59" t="n">
        <v>2000</v>
      </c>
      <c r="AX103" s="59" t="n">
        <v>100</v>
      </c>
      <c r="AY103" s="59" t="n">
        <v>23700</v>
      </c>
      <c r="AZ103" s="59" t="n">
        <v>47800</v>
      </c>
      <c r="BA103" s="59" t="n">
        <v>4000</v>
      </c>
      <c r="BB103" s="59" t="n">
        <v>1800</v>
      </c>
      <c r="BC103" s="59" t="n">
        <v>2800</v>
      </c>
      <c r="BD103" s="59" t="n">
        <v>1300</v>
      </c>
      <c r="BE103" s="59" t="n">
        <v>500</v>
      </c>
      <c r="BF103" s="59" t="n">
        <v>43800</v>
      </c>
      <c r="BG103" s="57" t="s">
        <v>338</v>
      </c>
      <c r="BH103" s="61" t="s">
        <v>339</v>
      </c>
      <c r="BI103" s="62"/>
    </row>
    <row r="104" s="54" customFormat="true" ht="12" hidden="false" customHeight="true" outlineLevel="0" collapsed="false">
      <c r="A104" s="1" t="s">
        <v>87</v>
      </c>
      <c r="B104" s="1" t="s">
        <v>340</v>
      </c>
      <c r="C104" s="1" t="s">
        <v>477</v>
      </c>
      <c r="D104" s="1" t="s">
        <v>90</v>
      </c>
      <c r="E104" s="1"/>
      <c r="F104" s="10" t="n">
        <v>1</v>
      </c>
      <c r="G104" s="8"/>
      <c r="H104" s="56" t="s">
        <v>341</v>
      </c>
      <c r="I104" s="57" t="s">
        <v>342</v>
      </c>
      <c r="J104" s="58" t="n">
        <v>191000</v>
      </c>
      <c r="K104" s="59" t="n">
        <v>69900</v>
      </c>
      <c r="L104" s="59" t="n">
        <v>45900</v>
      </c>
      <c r="M104" s="59" t="n">
        <v>46200</v>
      </c>
      <c r="N104" s="59" t="n">
        <v>30400</v>
      </c>
      <c r="O104" s="59" t="n">
        <v>4300</v>
      </c>
      <c r="P104" s="59" t="n">
        <v>119900</v>
      </c>
      <c r="Q104" s="60" t="n">
        <v>22100</v>
      </c>
      <c r="R104" s="59" t="n">
        <v>6300</v>
      </c>
      <c r="S104" s="59" t="n">
        <v>2900</v>
      </c>
      <c r="T104" s="59" t="n">
        <v>5300</v>
      </c>
      <c r="U104" s="59" t="n">
        <v>2800</v>
      </c>
      <c r="V104" s="59" t="s">
        <v>95</v>
      </c>
      <c r="W104" s="59" t="n">
        <v>15800</v>
      </c>
      <c r="X104" s="59" t="n">
        <v>26800</v>
      </c>
      <c r="Y104" s="59" t="n">
        <v>14200</v>
      </c>
      <c r="Z104" s="59" t="n">
        <v>9900</v>
      </c>
      <c r="AA104" s="59" t="n">
        <v>9700</v>
      </c>
      <c r="AB104" s="59" t="n">
        <v>6900</v>
      </c>
      <c r="AC104" s="59" t="n">
        <v>1400</v>
      </c>
      <c r="AD104" s="59" t="n">
        <v>12200</v>
      </c>
      <c r="AE104" s="59" t="n">
        <v>40600</v>
      </c>
      <c r="AF104" s="60" t="n">
        <v>20000</v>
      </c>
      <c r="AG104" s="59" t="n">
        <v>13900</v>
      </c>
      <c r="AH104" s="59" t="n">
        <v>12000</v>
      </c>
      <c r="AI104" s="59" t="n">
        <v>9200</v>
      </c>
      <c r="AJ104" s="59" t="n">
        <v>1300</v>
      </c>
      <c r="AK104" s="59" t="n">
        <v>20600</v>
      </c>
      <c r="AL104" s="59" t="n">
        <v>30200</v>
      </c>
      <c r="AM104" s="59" t="n">
        <v>13800</v>
      </c>
      <c r="AN104" s="59" t="n">
        <v>11400</v>
      </c>
      <c r="AO104" s="59" t="n">
        <v>8100</v>
      </c>
      <c r="AP104" s="59" t="n">
        <v>5300</v>
      </c>
      <c r="AQ104" s="59" t="n">
        <v>900</v>
      </c>
      <c r="AR104" s="59" t="n">
        <v>16200</v>
      </c>
      <c r="AS104" s="59" t="n">
        <v>28800</v>
      </c>
      <c r="AT104" s="59" t="n">
        <v>9400</v>
      </c>
      <c r="AU104" s="59" t="n">
        <v>5500</v>
      </c>
      <c r="AV104" s="59" t="n">
        <v>6300</v>
      </c>
      <c r="AW104" s="59" t="n">
        <v>4200</v>
      </c>
      <c r="AX104" s="59" t="n">
        <v>400</v>
      </c>
      <c r="AY104" s="59" t="n">
        <v>19400</v>
      </c>
      <c r="AZ104" s="59" t="n">
        <v>42500</v>
      </c>
      <c r="BA104" s="59" t="n">
        <v>6200</v>
      </c>
      <c r="BB104" s="59" t="n">
        <v>2400</v>
      </c>
      <c r="BC104" s="59" t="n">
        <v>4800</v>
      </c>
      <c r="BD104" s="59" t="n">
        <v>2000</v>
      </c>
      <c r="BE104" s="59" t="n">
        <v>300</v>
      </c>
      <c r="BF104" s="59" t="n">
        <v>35600</v>
      </c>
      <c r="BG104" s="57" t="s">
        <v>342</v>
      </c>
      <c r="BH104" s="61" t="s">
        <v>343</v>
      </c>
      <c r="BI104" s="62"/>
    </row>
    <row r="105" s="54" customFormat="true" ht="12" hidden="false" customHeight="true" outlineLevel="0" collapsed="false">
      <c r="A105" s="50"/>
      <c r="B105" s="50"/>
      <c r="C105" s="50"/>
      <c r="D105" s="50"/>
      <c r="E105" s="50"/>
      <c r="F105" s="55"/>
      <c r="G105" s="8"/>
      <c r="H105" s="56" t="s">
        <v>344</v>
      </c>
      <c r="I105" s="57"/>
      <c r="J105" s="58"/>
      <c r="K105" s="59"/>
      <c r="L105" s="59"/>
      <c r="M105" s="59"/>
      <c r="N105" s="59"/>
      <c r="O105" s="59"/>
      <c r="P105" s="59"/>
      <c r="Q105" s="60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60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7"/>
      <c r="BH105" s="61" t="s">
        <v>345</v>
      </c>
      <c r="BI105" s="62"/>
    </row>
    <row r="106" s="54" customFormat="true" ht="12" hidden="false" customHeight="true" outlineLevel="0" collapsed="false">
      <c r="A106" s="1" t="s">
        <v>87</v>
      </c>
      <c r="B106" s="1" t="s">
        <v>346</v>
      </c>
      <c r="C106" s="1" t="s">
        <v>477</v>
      </c>
      <c r="D106" s="1" t="s">
        <v>90</v>
      </c>
      <c r="E106" s="1"/>
      <c r="F106" s="10" t="n">
        <v>1</v>
      </c>
      <c r="G106" s="8"/>
      <c r="H106" s="56" t="s">
        <v>347</v>
      </c>
      <c r="I106" s="57" t="s">
        <v>348</v>
      </c>
      <c r="J106" s="58" t="n">
        <v>145100</v>
      </c>
      <c r="K106" s="59" t="n">
        <v>47000</v>
      </c>
      <c r="L106" s="59" t="n">
        <v>31600</v>
      </c>
      <c r="M106" s="59" t="n">
        <v>28900</v>
      </c>
      <c r="N106" s="59" t="n">
        <v>18000</v>
      </c>
      <c r="O106" s="59" t="n">
        <v>1200</v>
      </c>
      <c r="P106" s="59" t="n">
        <v>96600</v>
      </c>
      <c r="Q106" s="60" t="n">
        <v>17300</v>
      </c>
      <c r="R106" s="59" t="n">
        <v>6100</v>
      </c>
      <c r="S106" s="59" t="n">
        <v>2500</v>
      </c>
      <c r="T106" s="59" t="n">
        <v>5000</v>
      </c>
      <c r="U106" s="59" t="n">
        <v>2500</v>
      </c>
      <c r="V106" s="59" t="n">
        <v>300</v>
      </c>
      <c r="W106" s="59" t="n">
        <v>11100</v>
      </c>
      <c r="X106" s="59" t="n">
        <v>17700</v>
      </c>
      <c r="Y106" s="59" t="n">
        <v>8000</v>
      </c>
      <c r="Z106" s="59" t="n">
        <v>5800</v>
      </c>
      <c r="AA106" s="59" t="n">
        <v>5200</v>
      </c>
      <c r="AB106" s="59" t="n">
        <v>3500</v>
      </c>
      <c r="AC106" s="59" t="n">
        <v>100</v>
      </c>
      <c r="AD106" s="59" t="n">
        <v>9500</v>
      </c>
      <c r="AE106" s="59" t="n">
        <v>24200</v>
      </c>
      <c r="AF106" s="60" t="n">
        <v>10600</v>
      </c>
      <c r="AG106" s="59" t="n">
        <v>8500</v>
      </c>
      <c r="AH106" s="59" t="n">
        <v>5500</v>
      </c>
      <c r="AI106" s="59" t="n">
        <v>4000</v>
      </c>
      <c r="AJ106" s="59" t="n">
        <v>100</v>
      </c>
      <c r="AK106" s="59" t="n">
        <v>13500</v>
      </c>
      <c r="AL106" s="59" t="n">
        <v>21400</v>
      </c>
      <c r="AM106" s="59" t="n">
        <v>8900</v>
      </c>
      <c r="AN106" s="59" t="n">
        <v>7100</v>
      </c>
      <c r="AO106" s="59" t="n">
        <v>5000</v>
      </c>
      <c r="AP106" s="59" t="n">
        <v>3500</v>
      </c>
      <c r="AQ106" s="59" t="n">
        <v>100</v>
      </c>
      <c r="AR106" s="59" t="n">
        <v>12400</v>
      </c>
      <c r="AS106" s="59" t="n">
        <v>25000</v>
      </c>
      <c r="AT106" s="59" t="n">
        <v>8400</v>
      </c>
      <c r="AU106" s="59" t="n">
        <v>5700</v>
      </c>
      <c r="AV106" s="59" t="n">
        <v>4500</v>
      </c>
      <c r="AW106" s="59" t="n">
        <v>2000</v>
      </c>
      <c r="AX106" s="59" t="n">
        <v>300</v>
      </c>
      <c r="AY106" s="59" t="n">
        <v>16200</v>
      </c>
      <c r="AZ106" s="59" t="n">
        <v>39500</v>
      </c>
      <c r="BA106" s="59" t="n">
        <v>4900</v>
      </c>
      <c r="BB106" s="59" t="n">
        <v>1900</v>
      </c>
      <c r="BC106" s="59" t="n">
        <v>3700</v>
      </c>
      <c r="BD106" s="59" t="n">
        <v>2600</v>
      </c>
      <c r="BE106" s="59" t="n">
        <v>200</v>
      </c>
      <c r="BF106" s="59" t="n">
        <v>33900</v>
      </c>
      <c r="BG106" s="57" t="s">
        <v>348</v>
      </c>
      <c r="BH106" s="61" t="s">
        <v>349</v>
      </c>
      <c r="BI106" s="62"/>
    </row>
    <row r="107" s="54" customFormat="true" ht="12" hidden="false" customHeight="true" outlineLevel="0" collapsed="false">
      <c r="A107" s="50"/>
      <c r="B107" s="50"/>
      <c r="C107" s="50"/>
      <c r="D107" s="50"/>
      <c r="E107" s="50"/>
      <c r="F107" s="55"/>
      <c r="G107" s="8"/>
      <c r="H107" s="56" t="s">
        <v>350</v>
      </c>
      <c r="I107" s="57"/>
      <c r="J107" s="58"/>
      <c r="K107" s="59"/>
      <c r="L107" s="59"/>
      <c r="M107" s="59"/>
      <c r="N107" s="59"/>
      <c r="O107" s="59"/>
      <c r="P107" s="59"/>
      <c r="Q107" s="60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60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7"/>
      <c r="BH107" s="61" t="s">
        <v>351</v>
      </c>
      <c r="BI107" s="62"/>
    </row>
    <row r="108" s="54" customFormat="true" ht="12" hidden="false" customHeight="true" outlineLevel="0" collapsed="false">
      <c r="A108" s="1" t="s">
        <v>87</v>
      </c>
      <c r="B108" s="1" t="s">
        <v>352</v>
      </c>
      <c r="C108" s="1" t="s">
        <v>477</v>
      </c>
      <c r="D108" s="1" t="s">
        <v>90</v>
      </c>
      <c r="E108" s="1"/>
      <c r="F108" s="10" t="n">
        <v>1</v>
      </c>
      <c r="G108" s="8"/>
      <c r="H108" s="56" t="s">
        <v>353</v>
      </c>
      <c r="I108" s="57" t="s">
        <v>354</v>
      </c>
      <c r="J108" s="58" t="n">
        <v>148800</v>
      </c>
      <c r="K108" s="59" t="n">
        <v>42200</v>
      </c>
      <c r="L108" s="59" t="n">
        <v>31400</v>
      </c>
      <c r="M108" s="59" t="n">
        <v>22600</v>
      </c>
      <c r="N108" s="59" t="n">
        <v>14500</v>
      </c>
      <c r="O108" s="59" t="n">
        <v>2100</v>
      </c>
      <c r="P108" s="59" t="n">
        <v>101700</v>
      </c>
      <c r="Q108" s="60" t="n">
        <v>17200</v>
      </c>
      <c r="R108" s="59" t="n">
        <v>4300</v>
      </c>
      <c r="S108" s="59" t="n">
        <v>2800</v>
      </c>
      <c r="T108" s="59" t="n">
        <v>2500</v>
      </c>
      <c r="U108" s="59" t="n">
        <v>1400</v>
      </c>
      <c r="V108" s="59" t="n">
        <v>0</v>
      </c>
      <c r="W108" s="59" t="n">
        <v>12600</v>
      </c>
      <c r="X108" s="59" t="n">
        <v>18400</v>
      </c>
      <c r="Y108" s="59" t="n">
        <v>8700</v>
      </c>
      <c r="Z108" s="59" t="n">
        <v>6800</v>
      </c>
      <c r="AA108" s="59" t="n">
        <v>4900</v>
      </c>
      <c r="AB108" s="59" t="n">
        <v>3600</v>
      </c>
      <c r="AC108" s="59" t="n">
        <v>200</v>
      </c>
      <c r="AD108" s="59" t="n">
        <v>9500</v>
      </c>
      <c r="AE108" s="59" t="n">
        <v>25300</v>
      </c>
      <c r="AF108" s="60" t="n">
        <v>9800</v>
      </c>
      <c r="AG108" s="59" t="n">
        <v>7700</v>
      </c>
      <c r="AH108" s="59" t="n">
        <v>4700</v>
      </c>
      <c r="AI108" s="59" t="n">
        <v>3200</v>
      </c>
      <c r="AJ108" s="59" t="n">
        <v>500</v>
      </c>
      <c r="AK108" s="59" t="n">
        <v>14900</v>
      </c>
      <c r="AL108" s="59" t="n">
        <v>21100</v>
      </c>
      <c r="AM108" s="59" t="n">
        <v>9200</v>
      </c>
      <c r="AN108" s="59" t="n">
        <v>7300</v>
      </c>
      <c r="AO108" s="59" t="n">
        <v>4700</v>
      </c>
      <c r="AP108" s="59" t="n">
        <v>2800</v>
      </c>
      <c r="AQ108" s="59" t="n">
        <v>600</v>
      </c>
      <c r="AR108" s="59" t="n">
        <v>11600</v>
      </c>
      <c r="AS108" s="59" t="n">
        <v>25800</v>
      </c>
      <c r="AT108" s="59" t="n">
        <v>6500</v>
      </c>
      <c r="AU108" s="59" t="n">
        <v>4800</v>
      </c>
      <c r="AV108" s="59" t="n">
        <v>3300</v>
      </c>
      <c r="AW108" s="59" t="n">
        <v>2400</v>
      </c>
      <c r="AX108" s="59" t="n">
        <v>300</v>
      </c>
      <c r="AY108" s="59" t="n">
        <v>18500</v>
      </c>
      <c r="AZ108" s="59" t="n">
        <v>41000</v>
      </c>
      <c r="BA108" s="59" t="n">
        <v>3600</v>
      </c>
      <c r="BB108" s="59" t="n">
        <v>2100</v>
      </c>
      <c r="BC108" s="59" t="n">
        <v>2500</v>
      </c>
      <c r="BD108" s="59" t="n">
        <v>1100</v>
      </c>
      <c r="BE108" s="59" t="n">
        <v>500</v>
      </c>
      <c r="BF108" s="59" t="n">
        <v>34600</v>
      </c>
      <c r="BG108" s="57" t="s">
        <v>354</v>
      </c>
      <c r="BH108" s="61" t="s">
        <v>355</v>
      </c>
      <c r="BI108" s="62"/>
    </row>
    <row r="109" s="54" customFormat="true" ht="12" hidden="false" customHeight="true" outlineLevel="0" collapsed="false">
      <c r="A109" s="50"/>
      <c r="B109" s="50"/>
      <c r="C109" s="50"/>
      <c r="D109" s="50"/>
      <c r="E109" s="50"/>
      <c r="F109" s="55"/>
      <c r="G109" s="8"/>
      <c r="H109" s="56" t="s">
        <v>356</v>
      </c>
      <c r="I109" s="57"/>
      <c r="J109" s="58"/>
      <c r="K109" s="59"/>
      <c r="L109" s="59"/>
      <c r="M109" s="59"/>
      <c r="N109" s="59"/>
      <c r="O109" s="59"/>
      <c r="P109" s="59"/>
      <c r="Q109" s="60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60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7"/>
      <c r="BH109" s="61" t="s">
        <v>357</v>
      </c>
      <c r="BI109" s="62"/>
    </row>
    <row r="110" s="54" customFormat="true" ht="12" hidden="false" customHeight="true" outlineLevel="0" collapsed="false">
      <c r="A110" s="1" t="s">
        <v>87</v>
      </c>
      <c r="B110" s="1" t="s">
        <v>358</v>
      </c>
      <c r="C110" s="1" t="s">
        <v>477</v>
      </c>
      <c r="D110" s="1" t="s">
        <v>90</v>
      </c>
      <c r="E110" s="1"/>
      <c r="F110" s="10" t="n">
        <v>1</v>
      </c>
      <c r="G110" s="8"/>
      <c r="H110" s="56" t="s">
        <v>359</v>
      </c>
      <c r="I110" s="57" t="s">
        <v>360</v>
      </c>
      <c r="J110" s="58" t="n">
        <v>80900</v>
      </c>
      <c r="K110" s="59" t="n">
        <v>25800</v>
      </c>
      <c r="L110" s="59" t="n">
        <v>18300</v>
      </c>
      <c r="M110" s="59" t="n">
        <v>15000</v>
      </c>
      <c r="N110" s="59" t="n">
        <v>9700</v>
      </c>
      <c r="O110" s="59" t="n">
        <v>1900</v>
      </c>
      <c r="P110" s="59" t="n">
        <v>53100</v>
      </c>
      <c r="Q110" s="60" t="n">
        <v>10600</v>
      </c>
      <c r="R110" s="59" t="n">
        <v>3900</v>
      </c>
      <c r="S110" s="59" t="n">
        <v>2500</v>
      </c>
      <c r="T110" s="59" t="n">
        <v>2500</v>
      </c>
      <c r="U110" s="59" t="n">
        <v>1800</v>
      </c>
      <c r="V110" s="59" t="n">
        <v>200</v>
      </c>
      <c r="W110" s="59" t="n">
        <v>6600</v>
      </c>
      <c r="X110" s="59" t="n">
        <v>11400</v>
      </c>
      <c r="Y110" s="59" t="n">
        <v>5200</v>
      </c>
      <c r="Z110" s="59" t="n">
        <v>3600</v>
      </c>
      <c r="AA110" s="59" t="n">
        <v>3100</v>
      </c>
      <c r="AB110" s="59" t="n">
        <v>2300</v>
      </c>
      <c r="AC110" s="59" t="n">
        <v>500</v>
      </c>
      <c r="AD110" s="59" t="n">
        <v>6100</v>
      </c>
      <c r="AE110" s="59" t="n">
        <v>12900</v>
      </c>
      <c r="AF110" s="60" t="n">
        <v>5500</v>
      </c>
      <c r="AG110" s="59" t="n">
        <v>4200</v>
      </c>
      <c r="AH110" s="59" t="n">
        <v>3000</v>
      </c>
      <c r="AI110" s="59" t="n">
        <v>1900</v>
      </c>
      <c r="AJ110" s="59" t="n">
        <v>300</v>
      </c>
      <c r="AK110" s="59" t="n">
        <v>7200</v>
      </c>
      <c r="AL110" s="59" t="n">
        <v>11900</v>
      </c>
      <c r="AM110" s="59" t="n">
        <v>4700</v>
      </c>
      <c r="AN110" s="59" t="n">
        <v>4000</v>
      </c>
      <c r="AO110" s="59" t="n">
        <v>2400</v>
      </c>
      <c r="AP110" s="59" t="n">
        <v>1500</v>
      </c>
      <c r="AQ110" s="59" t="n">
        <v>400</v>
      </c>
      <c r="AR110" s="59" t="n">
        <v>7000</v>
      </c>
      <c r="AS110" s="59" t="n">
        <v>15100</v>
      </c>
      <c r="AT110" s="59" t="n">
        <v>4500</v>
      </c>
      <c r="AU110" s="59" t="n">
        <v>3100</v>
      </c>
      <c r="AV110" s="59" t="n">
        <v>2500</v>
      </c>
      <c r="AW110" s="59" t="n">
        <v>1400</v>
      </c>
      <c r="AX110" s="59" t="n">
        <v>400</v>
      </c>
      <c r="AY110" s="59" t="n">
        <v>10200</v>
      </c>
      <c r="AZ110" s="59" t="n">
        <v>19000</v>
      </c>
      <c r="BA110" s="59" t="n">
        <v>2100</v>
      </c>
      <c r="BB110" s="59" t="n">
        <v>900</v>
      </c>
      <c r="BC110" s="59" t="n">
        <v>1500</v>
      </c>
      <c r="BD110" s="59" t="n">
        <v>800</v>
      </c>
      <c r="BE110" s="59" t="n">
        <v>200</v>
      </c>
      <c r="BF110" s="59" t="n">
        <v>15900</v>
      </c>
      <c r="BG110" s="57" t="s">
        <v>360</v>
      </c>
      <c r="BH110" s="61" t="s">
        <v>361</v>
      </c>
      <c r="BI110" s="62"/>
    </row>
    <row r="111" s="54" customFormat="true" ht="12" hidden="false" customHeight="true" outlineLevel="0" collapsed="false">
      <c r="A111" s="50"/>
      <c r="B111" s="50"/>
      <c r="C111" s="50"/>
      <c r="D111" s="50"/>
      <c r="E111" s="50"/>
      <c r="F111" s="55"/>
      <c r="G111" s="8"/>
      <c r="H111" s="56" t="s">
        <v>362</v>
      </c>
      <c r="I111" s="57"/>
      <c r="J111" s="58"/>
      <c r="K111" s="59"/>
      <c r="L111" s="59"/>
      <c r="M111" s="59"/>
      <c r="N111" s="59"/>
      <c r="O111" s="59"/>
      <c r="P111" s="59"/>
      <c r="Q111" s="60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60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7"/>
      <c r="BH111" s="61" t="s">
        <v>363</v>
      </c>
      <c r="BI111" s="62"/>
    </row>
    <row r="112" s="54" customFormat="true" ht="12" hidden="false" customHeight="true" outlineLevel="0" collapsed="false">
      <c r="A112" s="1" t="s">
        <v>87</v>
      </c>
      <c r="B112" s="1" t="s">
        <v>364</v>
      </c>
      <c r="C112" s="1" t="s">
        <v>477</v>
      </c>
      <c r="D112" s="1" t="s">
        <v>90</v>
      </c>
      <c r="E112" s="1"/>
      <c r="F112" s="10" t="n">
        <v>1</v>
      </c>
      <c r="G112" s="8"/>
      <c r="H112" s="56" t="s">
        <v>365</v>
      </c>
      <c r="I112" s="57" t="s">
        <v>366</v>
      </c>
      <c r="J112" s="58" t="n">
        <v>84000</v>
      </c>
      <c r="K112" s="59" t="n">
        <v>28800</v>
      </c>
      <c r="L112" s="59" t="n">
        <v>20800</v>
      </c>
      <c r="M112" s="59" t="n">
        <v>16600</v>
      </c>
      <c r="N112" s="59" t="n">
        <v>10000</v>
      </c>
      <c r="O112" s="59" t="n">
        <v>2300</v>
      </c>
      <c r="P112" s="59" t="n">
        <v>53800</v>
      </c>
      <c r="Q112" s="60" t="n">
        <v>11000</v>
      </c>
      <c r="R112" s="59" t="n">
        <v>3300</v>
      </c>
      <c r="S112" s="59" t="n">
        <v>1900</v>
      </c>
      <c r="T112" s="59" t="n">
        <v>2400</v>
      </c>
      <c r="U112" s="59" t="n">
        <v>1500</v>
      </c>
      <c r="V112" s="59" t="n">
        <v>200</v>
      </c>
      <c r="W112" s="59" t="n">
        <v>7600</v>
      </c>
      <c r="X112" s="59" t="n">
        <v>10700</v>
      </c>
      <c r="Y112" s="59" t="n">
        <v>5400</v>
      </c>
      <c r="Z112" s="59" t="n">
        <v>4100</v>
      </c>
      <c r="AA112" s="59" t="n">
        <v>3500</v>
      </c>
      <c r="AB112" s="59" t="n">
        <v>2500</v>
      </c>
      <c r="AC112" s="59" t="n">
        <v>100</v>
      </c>
      <c r="AD112" s="59" t="n">
        <v>5100</v>
      </c>
      <c r="AE112" s="59" t="n">
        <v>13800</v>
      </c>
      <c r="AF112" s="60" t="n">
        <v>6600</v>
      </c>
      <c r="AG112" s="59" t="n">
        <v>5200</v>
      </c>
      <c r="AH112" s="59" t="n">
        <v>3300</v>
      </c>
      <c r="AI112" s="59" t="n">
        <v>2000</v>
      </c>
      <c r="AJ112" s="59" t="n">
        <v>500</v>
      </c>
      <c r="AK112" s="59" t="n">
        <v>7000</v>
      </c>
      <c r="AL112" s="59" t="n">
        <v>12200</v>
      </c>
      <c r="AM112" s="59" t="n">
        <v>5800</v>
      </c>
      <c r="AN112" s="59" t="n">
        <v>4300</v>
      </c>
      <c r="AO112" s="59" t="n">
        <v>3000</v>
      </c>
      <c r="AP112" s="59" t="n">
        <v>2000</v>
      </c>
      <c r="AQ112" s="59" t="n">
        <v>400</v>
      </c>
      <c r="AR112" s="59" t="n">
        <v>6300</v>
      </c>
      <c r="AS112" s="59" t="n">
        <v>14900</v>
      </c>
      <c r="AT112" s="59" t="n">
        <v>5400</v>
      </c>
      <c r="AU112" s="59" t="n">
        <v>4000</v>
      </c>
      <c r="AV112" s="59" t="n">
        <v>3000</v>
      </c>
      <c r="AW112" s="59" t="n">
        <v>1100</v>
      </c>
      <c r="AX112" s="59" t="n">
        <v>700</v>
      </c>
      <c r="AY112" s="59" t="n">
        <v>9200</v>
      </c>
      <c r="AZ112" s="59" t="n">
        <v>21500</v>
      </c>
      <c r="BA112" s="59" t="n">
        <v>2300</v>
      </c>
      <c r="BB112" s="59" t="n">
        <v>1300</v>
      </c>
      <c r="BC112" s="59" t="n">
        <v>1300</v>
      </c>
      <c r="BD112" s="59" t="n">
        <v>700</v>
      </c>
      <c r="BE112" s="59" t="n">
        <v>300</v>
      </c>
      <c r="BF112" s="59" t="n">
        <v>18600</v>
      </c>
      <c r="BG112" s="57" t="s">
        <v>366</v>
      </c>
      <c r="BH112" s="61" t="s">
        <v>367</v>
      </c>
      <c r="BI112" s="62"/>
    </row>
    <row r="113" s="54" customFormat="true" ht="12" hidden="false" customHeight="true" outlineLevel="0" collapsed="false">
      <c r="A113" s="50"/>
      <c r="B113" s="50"/>
      <c r="C113" s="50"/>
      <c r="D113" s="50"/>
      <c r="E113" s="50"/>
      <c r="F113" s="55"/>
      <c r="G113" s="8"/>
      <c r="H113" s="56" t="s">
        <v>368</v>
      </c>
      <c r="I113" s="57"/>
      <c r="J113" s="58"/>
      <c r="K113" s="59"/>
      <c r="L113" s="59"/>
      <c r="M113" s="59"/>
      <c r="N113" s="59"/>
      <c r="O113" s="59"/>
      <c r="P113" s="59"/>
      <c r="Q113" s="60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60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7"/>
      <c r="BH113" s="61" t="s">
        <v>369</v>
      </c>
      <c r="BI113" s="62"/>
    </row>
    <row r="114" s="54" customFormat="true" ht="12" hidden="false" customHeight="true" outlineLevel="0" collapsed="false">
      <c r="A114" s="1" t="s">
        <v>87</v>
      </c>
      <c r="B114" s="1" t="s">
        <v>370</v>
      </c>
      <c r="C114" s="1" t="s">
        <v>477</v>
      </c>
      <c r="D114" s="1" t="s">
        <v>90</v>
      </c>
      <c r="E114" s="1"/>
      <c r="F114" s="10" t="n">
        <v>1</v>
      </c>
      <c r="G114" s="8"/>
      <c r="H114" s="56" t="s">
        <v>371</v>
      </c>
      <c r="I114" s="57" t="s">
        <v>372</v>
      </c>
      <c r="J114" s="58" t="n">
        <v>289300</v>
      </c>
      <c r="K114" s="59" t="n">
        <v>96400</v>
      </c>
      <c r="L114" s="59" t="n">
        <v>67800</v>
      </c>
      <c r="M114" s="59" t="n">
        <v>55600</v>
      </c>
      <c r="N114" s="59" t="n">
        <v>35100</v>
      </c>
      <c r="O114" s="59" t="n">
        <v>5300</v>
      </c>
      <c r="P114" s="59" t="n">
        <v>192000</v>
      </c>
      <c r="Q114" s="60" t="n">
        <v>38600</v>
      </c>
      <c r="R114" s="59" t="n">
        <v>13600</v>
      </c>
      <c r="S114" s="59" t="n">
        <v>6900</v>
      </c>
      <c r="T114" s="59" t="n">
        <v>9700</v>
      </c>
      <c r="U114" s="59" t="n">
        <v>4400</v>
      </c>
      <c r="V114" s="59" t="n">
        <v>800</v>
      </c>
      <c r="W114" s="59" t="n">
        <v>25000</v>
      </c>
      <c r="X114" s="59" t="n">
        <v>43800</v>
      </c>
      <c r="Y114" s="59" t="n">
        <v>20800</v>
      </c>
      <c r="Z114" s="59" t="n">
        <v>16100</v>
      </c>
      <c r="AA114" s="59" t="n">
        <v>12800</v>
      </c>
      <c r="AB114" s="59" t="n">
        <v>10000</v>
      </c>
      <c r="AC114" s="59" t="n">
        <v>900</v>
      </c>
      <c r="AD114" s="59" t="n">
        <v>23000</v>
      </c>
      <c r="AE114" s="59" t="n">
        <v>53400</v>
      </c>
      <c r="AF114" s="60" t="n">
        <v>23700</v>
      </c>
      <c r="AG114" s="59" t="n">
        <v>18700</v>
      </c>
      <c r="AH114" s="59" t="n">
        <v>10900</v>
      </c>
      <c r="AI114" s="59" t="n">
        <v>7300</v>
      </c>
      <c r="AJ114" s="59" t="n">
        <v>900</v>
      </c>
      <c r="AK114" s="59" t="n">
        <v>29600</v>
      </c>
      <c r="AL114" s="59" t="n">
        <v>41300</v>
      </c>
      <c r="AM114" s="59" t="n">
        <v>19900</v>
      </c>
      <c r="AN114" s="59" t="n">
        <v>15000</v>
      </c>
      <c r="AO114" s="59" t="n">
        <v>10900</v>
      </c>
      <c r="AP114" s="59" t="n">
        <v>7600</v>
      </c>
      <c r="AQ114" s="59" t="n">
        <v>1300</v>
      </c>
      <c r="AR114" s="59" t="n">
        <v>21300</v>
      </c>
      <c r="AS114" s="59" t="n">
        <v>45100</v>
      </c>
      <c r="AT114" s="59" t="n">
        <v>12500</v>
      </c>
      <c r="AU114" s="59" t="n">
        <v>8800</v>
      </c>
      <c r="AV114" s="59" t="n">
        <v>6500</v>
      </c>
      <c r="AW114" s="59" t="n">
        <v>3200</v>
      </c>
      <c r="AX114" s="59" t="n">
        <v>700</v>
      </c>
      <c r="AY114" s="59" t="n">
        <v>32200</v>
      </c>
      <c r="AZ114" s="59" t="n">
        <v>67100</v>
      </c>
      <c r="BA114" s="59" t="n">
        <v>5900</v>
      </c>
      <c r="BB114" s="59" t="n">
        <v>2200</v>
      </c>
      <c r="BC114" s="59" t="n">
        <v>4800</v>
      </c>
      <c r="BD114" s="59" t="n">
        <v>2600</v>
      </c>
      <c r="BE114" s="59" t="n">
        <v>700</v>
      </c>
      <c r="BF114" s="59" t="n">
        <v>60900</v>
      </c>
      <c r="BG114" s="57" t="s">
        <v>372</v>
      </c>
      <c r="BH114" s="61" t="s">
        <v>373</v>
      </c>
      <c r="BI114" s="62"/>
    </row>
    <row r="115" s="54" customFormat="true" ht="12" hidden="false" customHeight="true" outlineLevel="0" collapsed="false">
      <c r="A115" s="1" t="s">
        <v>87</v>
      </c>
      <c r="B115" s="1" t="s">
        <v>374</v>
      </c>
      <c r="C115" s="1" t="s">
        <v>477</v>
      </c>
      <c r="D115" s="1" t="s">
        <v>90</v>
      </c>
      <c r="E115" s="1"/>
      <c r="F115" s="10" t="n">
        <v>1</v>
      </c>
      <c r="G115" s="8"/>
      <c r="H115" s="56" t="s">
        <v>375</v>
      </c>
      <c r="I115" s="57" t="s">
        <v>376</v>
      </c>
      <c r="J115" s="58" t="n">
        <v>193300</v>
      </c>
      <c r="K115" s="59" t="n">
        <v>58600</v>
      </c>
      <c r="L115" s="59" t="n">
        <v>43000</v>
      </c>
      <c r="M115" s="59" t="n">
        <v>30400</v>
      </c>
      <c r="N115" s="59" t="n">
        <v>17100</v>
      </c>
      <c r="O115" s="59" t="n">
        <v>2800</v>
      </c>
      <c r="P115" s="59" t="n">
        <v>122900</v>
      </c>
      <c r="Q115" s="60" t="n">
        <v>23900</v>
      </c>
      <c r="R115" s="59" t="n">
        <v>9200</v>
      </c>
      <c r="S115" s="59" t="n">
        <v>5100</v>
      </c>
      <c r="T115" s="59" t="n">
        <v>4700</v>
      </c>
      <c r="U115" s="59" t="n">
        <v>900</v>
      </c>
      <c r="V115" s="59" t="n">
        <v>400</v>
      </c>
      <c r="W115" s="59" t="n">
        <v>14200</v>
      </c>
      <c r="X115" s="59" t="n">
        <v>27200</v>
      </c>
      <c r="Y115" s="59" t="n">
        <v>12900</v>
      </c>
      <c r="Z115" s="59" t="n">
        <v>10000</v>
      </c>
      <c r="AA115" s="59" t="n">
        <v>6700</v>
      </c>
      <c r="AB115" s="59" t="n">
        <v>4000</v>
      </c>
      <c r="AC115" s="59" t="n">
        <v>400</v>
      </c>
      <c r="AD115" s="59" t="n">
        <v>13500</v>
      </c>
      <c r="AE115" s="59" t="n">
        <v>35100</v>
      </c>
      <c r="AF115" s="60" t="n">
        <v>14000</v>
      </c>
      <c r="AG115" s="59" t="n">
        <v>11400</v>
      </c>
      <c r="AH115" s="59" t="n">
        <v>6500</v>
      </c>
      <c r="AI115" s="59" t="n">
        <v>4400</v>
      </c>
      <c r="AJ115" s="59" t="n">
        <v>700</v>
      </c>
      <c r="AK115" s="59" t="n">
        <v>19200</v>
      </c>
      <c r="AL115" s="59" t="n">
        <v>26000</v>
      </c>
      <c r="AM115" s="59" t="n">
        <v>11000</v>
      </c>
      <c r="AN115" s="59" t="n">
        <v>8700</v>
      </c>
      <c r="AO115" s="59" t="n">
        <v>5900</v>
      </c>
      <c r="AP115" s="59" t="n">
        <v>4200</v>
      </c>
      <c r="AQ115" s="59" t="n">
        <v>400</v>
      </c>
      <c r="AR115" s="59" t="n">
        <v>13800</v>
      </c>
      <c r="AS115" s="59" t="n">
        <v>31800</v>
      </c>
      <c r="AT115" s="59" t="n">
        <v>6900</v>
      </c>
      <c r="AU115" s="59" t="n">
        <v>5400</v>
      </c>
      <c r="AV115" s="59" t="n">
        <v>3200</v>
      </c>
      <c r="AW115" s="59" t="n">
        <v>1700</v>
      </c>
      <c r="AX115" s="59" t="n">
        <v>500</v>
      </c>
      <c r="AY115" s="59" t="n">
        <v>22800</v>
      </c>
      <c r="AZ115" s="59" t="n">
        <v>49300</v>
      </c>
      <c r="BA115" s="59" t="n">
        <v>4600</v>
      </c>
      <c r="BB115" s="59" t="n">
        <v>2400</v>
      </c>
      <c r="BC115" s="59" t="n">
        <v>3400</v>
      </c>
      <c r="BD115" s="59" t="n">
        <v>2000</v>
      </c>
      <c r="BE115" s="59" t="n">
        <v>400</v>
      </c>
      <c r="BF115" s="59" t="n">
        <v>39400</v>
      </c>
      <c r="BG115" s="57" t="s">
        <v>376</v>
      </c>
      <c r="BH115" s="61" t="s">
        <v>377</v>
      </c>
      <c r="BI115" s="62"/>
    </row>
    <row r="116" s="54" customFormat="true" ht="12" hidden="false" customHeight="true" outlineLevel="0" collapsed="false">
      <c r="A116" s="50"/>
      <c r="B116" s="50"/>
      <c r="C116" s="50"/>
      <c r="D116" s="50"/>
      <c r="E116" s="50"/>
      <c r="F116" s="55"/>
      <c r="G116" s="8"/>
      <c r="H116" s="56" t="s">
        <v>378</v>
      </c>
      <c r="I116" s="57"/>
      <c r="J116" s="58"/>
      <c r="K116" s="59"/>
      <c r="L116" s="59"/>
      <c r="M116" s="59"/>
      <c r="N116" s="59"/>
      <c r="O116" s="59"/>
      <c r="P116" s="59"/>
      <c r="Q116" s="60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7"/>
      <c r="BH116" s="61" t="s">
        <v>379</v>
      </c>
      <c r="BI116" s="62"/>
    </row>
    <row r="117" s="54" customFormat="true" ht="12" hidden="false" customHeight="true" outlineLevel="0" collapsed="false">
      <c r="A117" s="1" t="s">
        <v>87</v>
      </c>
      <c r="B117" s="1" t="s">
        <v>380</v>
      </c>
      <c r="C117" s="1" t="s">
        <v>477</v>
      </c>
      <c r="D117" s="1" t="s">
        <v>90</v>
      </c>
      <c r="E117" s="1"/>
      <c r="F117" s="10" t="n">
        <v>1</v>
      </c>
      <c r="G117" s="8"/>
      <c r="H117" s="56" t="s">
        <v>381</v>
      </c>
      <c r="I117" s="57" t="s">
        <v>382</v>
      </c>
      <c r="J117" s="58" t="n">
        <v>474600</v>
      </c>
      <c r="K117" s="59" t="n">
        <v>154600</v>
      </c>
      <c r="L117" s="59" t="n">
        <v>110700</v>
      </c>
      <c r="M117" s="59" t="n">
        <v>85200</v>
      </c>
      <c r="N117" s="59" t="n">
        <v>52500</v>
      </c>
      <c r="O117" s="59" t="n">
        <v>8200</v>
      </c>
      <c r="P117" s="59" t="n">
        <v>313500</v>
      </c>
      <c r="Q117" s="60" t="n">
        <v>58000</v>
      </c>
      <c r="R117" s="59" t="n">
        <v>18500</v>
      </c>
      <c r="S117" s="59" t="n">
        <v>12400</v>
      </c>
      <c r="T117" s="59" t="n">
        <v>11000</v>
      </c>
      <c r="U117" s="59" t="n">
        <v>6200</v>
      </c>
      <c r="V117" s="59" t="n">
        <v>900</v>
      </c>
      <c r="W117" s="59" t="n">
        <v>39200</v>
      </c>
      <c r="X117" s="59" t="n">
        <v>68500</v>
      </c>
      <c r="Y117" s="59" t="n">
        <v>30200</v>
      </c>
      <c r="Z117" s="59" t="n">
        <v>22600</v>
      </c>
      <c r="AA117" s="59" t="n">
        <v>17400</v>
      </c>
      <c r="AB117" s="59" t="n">
        <v>12200</v>
      </c>
      <c r="AC117" s="59" t="n">
        <v>1000</v>
      </c>
      <c r="AD117" s="59" t="n">
        <v>38100</v>
      </c>
      <c r="AE117" s="59" t="n">
        <v>93300</v>
      </c>
      <c r="AF117" s="60" t="n">
        <v>41900</v>
      </c>
      <c r="AG117" s="59" t="n">
        <v>31400</v>
      </c>
      <c r="AH117" s="59" t="n">
        <v>20900</v>
      </c>
      <c r="AI117" s="59" t="n">
        <v>13400</v>
      </c>
      <c r="AJ117" s="59" t="n">
        <v>2500</v>
      </c>
      <c r="AK117" s="59" t="n">
        <v>51000</v>
      </c>
      <c r="AL117" s="59" t="n">
        <v>70700</v>
      </c>
      <c r="AM117" s="59" t="n">
        <v>30500</v>
      </c>
      <c r="AN117" s="59" t="n">
        <v>23200</v>
      </c>
      <c r="AO117" s="59" t="n">
        <v>15700</v>
      </c>
      <c r="AP117" s="59" t="n">
        <v>10400</v>
      </c>
      <c r="AQ117" s="59" t="n">
        <v>1400</v>
      </c>
      <c r="AR117" s="59" t="n">
        <v>39000</v>
      </c>
      <c r="AS117" s="59" t="n">
        <v>78200</v>
      </c>
      <c r="AT117" s="59" t="n">
        <v>22100</v>
      </c>
      <c r="AU117" s="59" t="n">
        <v>15500</v>
      </c>
      <c r="AV117" s="59" t="n">
        <v>12200</v>
      </c>
      <c r="AW117" s="59" t="n">
        <v>6200</v>
      </c>
      <c r="AX117" s="59" t="n">
        <v>1800</v>
      </c>
      <c r="AY117" s="59" t="n">
        <v>54800</v>
      </c>
      <c r="AZ117" s="59" t="n">
        <v>105900</v>
      </c>
      <c r="BA117" s="59" t="n">
        <v>11500</v>
      </c>
      <c r="BB117" s="59" t="n">
        <v>5600</v>
      </c>
      <c r="BC117" s="59" t="n">
        <v>8000</v>
      </c>
      <c r="BD117" s="59" t="n">
        <v>4100</v>
      </c>
      <c r="BE117" s="59" t="n">
        <v>600</v>
      </c>
      <c r="BF117" s="59" t="n">
        <v>91500</v>
      </c>
      <c r="BG117" s="57" t="s">
        <v>382</v>
      </c>
      <c r="BH117" s="61" t="s">
        <v>383</v>
      </c>
      <c r="BI117" s="62"/>
    </row>
    <row r="118" s="54" customFormat="true" ht="12" hidden="false" customHeight="true" outlineLevel="0" collapsed="false">
      <c r="A118" s="1" t="s">
        <v>87</v>
      </c>
      <c r="B118" s="1" t="s">
        <v>384</v>
      </c>
      <c r="C118" s="1" t="s">
        <v>477</v>
      </c>
      <c r="D118" s="1" t="s">
        <v>90</v>
      </c>
      <c r="E118" s="1"/>
      <c r="F118" s="10" t="n">
        <v>1</v>
      </c>
      <c r="G118" s="8"/>
      <c r="H118" s="56" t="s">
        <v>385</v>
      </c>
      <c r="I118" s="57" t="s">
        <v>386</v>
      </c>
      <c r="J118" s="58" t="n">
        <v>187900</v>
      </c>
      <c r="K118" s="59" t="n">
        <v>56700</v>
      </c>
      <c r="L118" s="59" t="n">
        <v>41600</v>
      </c>
      <c r="M118" s="59" t="n">
        <v>29200</v>
      </c>
      <c r="N118" s="59" t="n">
        <v>16600</v>
      </c>
      <c r="O118" s="59" t="n">
        <v>1700</v>
      </c>
      <c r="P118" s="59" t="n">
        <v>128800</v>
      </c>
      <c r="Q118" s="60" t="n">
        <v>20700</v>
      </c>
      <c r="R118" s="59" t="n">
        <v>6100</v>
      </c>
      <c r="S118" s="59" t="n">
        <v>4200</v>
      </c>
      <c r="T118" s="59" t="n">
        <v>3500</v>
      </c>
      <c r="U118" s="59" t="n">
        <v>1900</v>
      </c>
      <c r="V118" s="59" t="n">
        <v>300</v>
      </c>
      <c r="W118" s="59" t="n">
        <v>14300</v>
      </c>
      <c r="X118" s="59" t="n">
        <v>26200</v>
      </c>
      <c r="Y118" s="59" t="n">
        <v>12700</v>
      </c>
      <c r="Z118" s="59" t="n">
        <v>9900</v>
      </c>
      <c r="AA118" s="59" t="n">
        <v>6200</v>
      </c>
      <c r="AB118" s="59" t="n">
        <v>4000</v>
      </c>
      <c r="AC118" s="59" t="n">
        <v>200</v>
      </c>
      <c r="AD118" s="59" t="n">
        <v>13300</v>
      </c>
      <c r="AE118" s="59" t="n">
        <v>32800</v>
      </c>
      <c r="AF118" s="60" t="n">
        <v>14600</v>
      </c>
      <c r="AG118" s="59" t="n">
        <v>11500</v>
      </c>
      <c r="AH118" s="59" t="n">
        <v>6900</v>
      </c>
      <c r="AI118" s="59" t="n">
        <v>4200</v>
      </c>
      <c r="AJ118" s="59" t="n">
        <v>100</v>
      </c>
      <c r="AK118" s="59" t="n">
        <v>18100</v>
      </c>
      <c r="AL118" s="59" t="n">
        <v>26700</v>
      </c>
      <c r="AM118" s="59" t="n">
        <v>8500</v>
      </c>
      <c r="AN118" s="59" t="n">
        <v>6700</v>
      </c>
      <c r="AO118" s="59" t="n">
        <v>4200</v>
      </c>
      <c r="AP118" s="59" t="n">
        <v>2600</v>
      </c>
      <c r="AQ118" s="59" t="n">
        <v>300</v>
      </c>
      <c r="AR118" s="59" t="n">
        <v>18100</v>
      </c>
      <c r="AS118" s="59" t="n">
        <v>33000</v>
      </c>
      <c r="AT118" s="59" t="n">
        <v>10000</v>
      </c>
      <c r="AU118" s="59" t="n">
        <v>6600</v>
      </c>
      <c r="AV118" s="59" t="n">
        <v>5200</v>
      </c>
      <c r="AW118" s="59" t="n">
        <v>2500</v>
      </c>
      <c r="AX118" s="59" t="n">
        <v>300</v>
      </c>
      <c r="AY118" s="59" t="n">
        <v>23000</v>
      </c>
      <c r="AZ118" s="59" t="n">
        <v>48500</v>
      </c>
      <c r="BA118" s="59" t="n">
        <v>4700</v>
      </c>
      <c r="BB118" s="59" t="n">
        <v>2800</v>
      </c>
      <c r="BC118" s="59" t="n">
        <v>3200</v>
      </c>
      <c r="BD118" s="59" t="n">
        <v>1500</v>
      </c>
      <c r="BE118" s="59" t="n">
        <v>400</v>
      </c>
      <c r="BF118" s="59" t="n">
        <v>42000</v>
      </c>
      <c r="BG118" s="57" t="s">
        <v>386</v>
      </c>
      <c r="BH118" s="61" t="s">
        <v>387</v>
      </c>
      <c r="BI118" s="62"/>
    </row>
    <row r="119" s="54" customFormat="true" ht="12" hidden="false" customHeight="true" outlineLevel="0" collapsed="false">
      <c r="A119" s="50"/>
      <c r="B119" s="50"/>
      <c r="C119" s="50"/>
      <c r="D119" s="50"/>
      <c r="E119" s="50"/>
      <c r="F119" s="55"/>
      <c r="G119" s="8"/>
      <c r="H119" s="56" t="s">
        <v>388</v>
      </c>
      <c r="I119" s="57"/>
      <c r="J119" s="58"/>
      <c r="K119" s="59"/>
      <c r="L119" s="59"/>
      <c r="M119" s="59"/>
      <c r="N119" s="59"/>
      <c r="O119" s="59"/>
      <c r="P119" s="59"/>
      <c r="Q119" s="60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60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7"/>
      <c r="BH119" s="61" t="s">
        <v>389</v>
      </c>
      <c r="BI119" s="62"/>
    </row>
    <row r="120" s="54" customFormat="true" ht="12" hidden="false" customHeight="true" outlineLevel="0" collapsed="false">
      <c r="A120" s="1" t="s">
        <v>87</v>
      </c>
      <c r="B120" s="1" t="s">
        <v>390</v>
      </c>
      <c r="C120" s="1" t="s">
        <v>477</v>
      </c>
      <c r="D120" s="1" t="s">
        <v>90</v>
      </c>
      <c r="E120" s="1"/>
      <c r="F120" s="10" t="n">
        <v>1</v>
      </c>
      <c r="G120" s="8"/>
      <c r="H120" s="56" t="s">
        <v>391</v>
      </c>
      <c r="I120" s="57" t="s">
        <v>392</v>
      </c>
      <c r="J120" s="58" t="n">
        <v>77900</v>
      </c>
      <c r="K120" s="59" t="n">
        <v>24500</v>
      </c>
      <c r="L120" s="59" t="n">
        <v>18600</v>
      </c>
      <c r="M120" s="59" t="n">
        <v>12400</v>
      </c>
      <c r="N120" s="59" t="n">
        <v>7000</v>
      </c>
      <c r="O120" s="59" t="n">
        <v>1500</v>
      </c>
      <c r="P120" s="59" t="n">
        <v>53400</v>
      </c>
      <c r="Q120" s="60" t="n">
        <v>10200</v>
      </c>
      <c r="R120" s="59" t="n">
        <v>1600</v>
      </c>
      <c r="S120" s="59" t="n">
        <v>1300</v>
      </c>
      <c r="T120" s="59" t="n">
        <v>800</v>
      </c>
      <c r="U120" s="59" t="n">
        <v>500</v>
      </c>
      <c r="V120" s="59" t="n">
        <v>100</v>
      </c>
      <c r="W120" s="59" t="n">
        <v>8700</v>
      </c>
      <c r="X120" s="59" t="n">
        <v>9800</v>
      </c>
      <c r="Y120" s="59" t="n">
        <v>4700</v>
      </c>
      <c r="Z120" s="59" t="n">
        <v>3800</v>
      </c>
      <c r="AA120" s="59" t="n">
        <v>2200</v>
      </c>
      <c r="AB120" s="59" t="n">
        <v>1400</v>
      </c>
      <c r="AC120" s="59" t="n">
        <v>300</v>
      </c>
      <c r="AD120" s="59" t="n">
        <v>5100</v>
      </c>
      <c r="AE120" s="59" t="n">
        <v>13300</v>
      </c>
      <c r="AF120" s="60" t="n">
        <v>6500</v>
      </c>
      <c r="AG120" s="59" t="n">
        <v>5300</v>
      </c>
      <c r="AH120" s="59" t="n">
        <v>3000</v>
      </c>
      <c r="AI120" s="59" t="n">
        <v>1700</v>
      </c>
      <c r="AJ120" s="59" t="n">
        <v>300</v>
      </c>
      <c r="AK120" s="59" t="n">
        <v>6800</v>
      </c>
      <c r="AL120" s="59" t="n">
        <v>11200</v>
      </c>
      <c r="AM120" s="59" t="n">
        <v>5600</v>
      </c>
      <c r="AN120" s="59" t="n">
        <v>4100</v>
      </c>
      <c r="AO120" s="59" t="n">
        <v>2900</v>
      </c>
      <c r="AP120" s="59" t="n">
        <v>1600</v>
      </c>
      <c r="AQ120" s="59" t="n">
        <v>300</v>
      </c>
      <c r="AR120" s="59" t="n">
        <v>5600</v>
      </c>
      <c r="AS120" s="59" t="n">
        <v>13700</v>
      </c>
      <c r="AT120" s="59" t="n">
        <v>4200</v>
      </c>
      <c r="AU120" s="59" t="n">
        <v>3300</v>
      </c>
      <c r="AV120" s="59" t="n">
        <v>2100</v>
      </c>
      <c r="AW120" s="59" t="n">
        <v>1100</v>
      </c>
      <c r="AX120" s="59" t="n">
        <v>400</v>
      </c>
      <c r="AY120" s="59" t="n">
        <v>9500</v>
      </c>
      <c r="AZ120" s="59" t="n">
        <v>19700</v>
      </c>
      <c r="BA120" s="59" t="n">
        <v>2000</v>
      </c>
      <c r="BB120" s="59" t="n">
        <v>800</v>
      </c>
      <c r="BC120" s="59" t="n">
        <v>1500</v>
      </c>
      <c r="BD120" s="59" t="n">
        <v>700</v>
      </c>
      <c r="BE120" s="59" t="n">
        <v>100</v>
      </c>
      <c r="BF120" s="59" t="n">
        <v>17700</v>
      </c>
      <c r="BG120" s="57" t="s">
        <v>392</v>
      </c>
      <c r="BH120" s="61" t="s">
        <v>393</v>
      </c>
      <c r="BI120" s="62"/>
    </row>
    <row r="121" s="54" customFormat="true" ht="12" hidden="false" customHeight="true" outlineLevel="0" collapsed="false">
      <c r="A121" s="50"/>
      <c r="B121" s="50"/>
      <c r="C121" s="50"/>
      <c r="D121" s="50"/>
      <c r="E121" s="50"/>
      <c r="F121" s="55"/>
      <c r="G121" s="8"/>
      <c r="H121" s="56" t="s">
        <v>394</v>
      </c>
      <c r="I121" s="57"/>
      <c r="J121" s="58"/>
      <c r="K121" s="59"/>
      <c r="L121" s="59"/>
      <c r="M121" s="59"/>
      <c r="N121" s="59"/>
      <c r="O121" s="59"/>
      <c r="P121" s="59"/>
      <c r="Q121" s="60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60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7"/>
      <c r="BH121" s="61" t="s">
        <v>395</v>
      </c>
      <c r="BI121" s="62"/>
    </row>
    <row r="122" s="54" customFormat="true" ht="12" hidden="false" customHeight="true" outlineLevel="0" collapsed="false">
      <c r="A122" s="1" t="s">
        <v>87</v>
      </c>
      <c r="B122" s="1" t="s">
        <v>396</v>
      </c>
      <c r="C122" s="1" t="s">
        <v>477</v>
      </c>
      <c r="D122" s="1" t="s">
        <v>90</v>
      </c>
      <c r="E122" s="1"/>
      <c r="F122" s="10" t="n">
        <v>1</v>
      </c>
      <c r="G122" s="8"/>
      <c r="H122" s="56" t="s">
        <v>397</v>
      </c>
      <c r="I122" s="57" t="s">
        <v>398</v>
      </c>
      <c r="J122" s="58" t="n">
        <v>106100</v>
      </c>
      <c r="K122" s="59" t="n">
        <v>30600</v>
      </c>
      <c r="L122" s="59" t="n">
        <v>20600</v>
      </c>
      <c r="M122" s="59" t="n">
        <v>18600</v>
      </c>
      <c r="N122" s="59" t="n">
        <v>11000</v>
      </c>
      <c r="O122" s="59" t="n">
        <v>2100</v>
      </c>
      <c r="P122" s="59" t="n">
        <v>73800</v>
      </c>
      <c r="Q122" s="60" t="n">
        <v>13300</v>
      </c>
      <c r="R122" s="59" t="n">
        <v>4600</v>
      </c>
      <c r="S122" s="59" t="n">
        <v>2900</v>
      </c>
      <c r="T122" s="59" t="n">
        <v>2800</v>
      </c>
      <c r="U122" s="59" t="n">
        <v>2100</v>
      </c>
      <c r="V122" s="59" t="n">
        <v>100</v>
      </c>
      <c r="W122" s="59" t="n">
        <v>8700</v>
      </c>
      <c r="X122" s="59" t="n">
        <v>14500</v>
      </c>
      <c r="Y122" s="59" t="n">
        <v>5400</v>
      </c>
      <c r="Z122" s="59" t="n">
        <v>3800</v>
      </c>
      <c r="AA122" s="59" t="n">
        <v>3200</v>
      </c>
      <c r="AB122" s="59" t="n">
        <v>2000</v>
      </c>
      <c r="AC122" s="59" t="n">
        <v>200</v>
      </c>
      <c r="AD122" s="59" t="n">
        <v>8900</v>
      </c>
      <c r="AE122" s="59" t="n">
        <v>17500</v>
      </c>
      <c r="AF122" s="60" t="n">
        <v>6700</v>
      </c>
      <c r="AG122" s="59" t="n">
        <v>5000</v>
      </c>
      <c r="AH122" s="59" t="n">
        <v>3900</v>
      </c>
      <c r="AI122" s="59" t="n">
        <v>2400</v>
      </c>
      <c r="AJ122" s="59" t="n">
        <v>500</v>
      </c>
      <c r="AK122" s="59" t="n">
        <v>10500</v>
      </c>
      <c r="AL122" s="59" t="n">
        <v>15700</v>
      </c>
      <c r="AM122" s="59" t="n">
        <v>6200</v>
      </c>
      <c r="AN122" s="59" t="n">
        <v>4700</v>
      </c>
      <c r="AO122" s="59" t="n">
        <v>3700</v>
      </c>
      <c r="AP122" s="59" t="n">
        <v>2200</v>
      </c>
      <c r="AQ122" s="59" t="n">
        <v>700</v>
      </c>
      <c r="AR122" s="59" t="n">
        <v>9300</v>
      </c>
      <c r="AS122" s="59" t="n">
        <v>18600</v>
      </c>
      <c r="AT122" s="59" t="n">
        <v>5300</v>
      </c>
      <c r="AU122" s="59" t="n">
        <v>3400</v>
      </c>
      <c r="AV122" s="59" t="n">
        <v>3000</v>
      </c>
      <c r="AW122" s="59" t="n">
        <v>1600</v>
      </c>
      <c r="AX122" s="59" t="n">
        <v>400</v>
      </c>
      <c r="AY122" s="59" t="n">
        <v>13000</v>
      </c>
      <c r="AZ122" s="59" t="n">
        <v>26400</v>
      </c>
      <c r="BA122" s="59" t="n">
        <v>2400</v>
      </c>
      <c r="BB122" s="59" t="n">
        <v>700</v>
      </c>
      <c r="BC122" s="59" t="n">
        <v>1900</v>
      </c>
      <c r="BD122" s="59" t="n">
        <v>900</v>
      </c>
      <c r="BE122" s="59" t="n">
        <v>300</v>
      </c>
      <c r="BF122" s="59" t="n">
        <v>23500</v>
      </c>
      <c r="BG122" s="57" t="s">
        <v>398</v>
      </c>
      <c r="BH122" s="61" t="s">
        <v>399</v>
      </c>
      <c r="BI122" s="62"/>
    </row>
    <row r="123" s="54" customFormat="true" ht="12" hidden="false" customHeight="true" outlineLevel="0" collapsed="false">
      <c r="A123" s="50"/>
      <c r="B123" s="50"/>
      <c r="C123" s="50"/>
      <c r="D123" s="50"/>
      <c r="E123" s="50"/>
      <c r="F123" s="55"/>
      <c r="G123" s="8"/>
      <c r="H123" s="56" t="s">
        <v>400</v>
      </c>
      <c r="I123" s="57"/>
      <c r="J123" s="58"/>
      <c r="K123" s="59"/>
      <c r="L123" s="59"/>
      <c r="M123" s="59"/>
      <c r="N123" s="59"/>
      <c r="O123" s="59"/>
      <c r="P123" s="59"/>
      <c r="Q123" s="60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60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7"/>
      <c r="BH123" s="61" t="s">
        <v>401</v>
      </c>
      <c r="BI123" s="62"/>
    </row>
    <row r="124" s="54" customFormat="true" ht="12" hidden="false" customHeight="true" outlineLevel="0" collapsed="false">
      <c r="A124" s="1" t="s">
        <v>87</v>
      </c>
      <c r="B124" s="1" t="s">
        <v>402</v>
      </c>
      <c r="C124" s="1" t="s">
        <v>477</v>
      </c>
      <c r="D124" s="1" t="s">
        <v>90</v>
      </c>
      <c r="E124" s="1"/>
      <c r="F124" s="10" t="n">
        <v>1</v>
      </c>
      <c r="G124" s="8"/>
      <c r="H124" s="56" t="s">
        <v>403</v>
      </c>
      <c r="I124" s="57" t="s">
        <v>404</v>
      </c>
      <c r="J124" s="58" t="n">
        <v>169400</v>
      </c>
      <c r="K124" s="59" t="n">
        <v>51800</v>
      </c>
      <c r="L124" s="59" t="n">
        <v>36600</v>
      </c>
      <c r="M124" s="59" t="n">
        <v>29700</v>
      </c>
      <c r="N124" s="59" t="n">
        <v>17900</v>
      </c>
      <c r="O124" s="59" t="n">
        <v>2700</v>
      </c>
      <c r="P124" s="59" t="n">
        <v>115400</v>
      </c>
      <c r="Q124" s="60" t="n">
        <v>18500</v>
      </c>
      <c r="R124" s="59" t="n">
        <v>5200</v>
      </c>
      <c r="S124" s="59" t="n">
        <v>2900</v>
      </c>
      <c r="T124" s="59" t="n">
        <v>3700</v>
      </c>
      <c r="U124" s="59" t="n">
        <v>2600</v>
      </c>
      <c r="V124" s="59" t="n">
        <v>500</v>
      </c>
      <c r="W124" s="59" t="n">
        <v>13000</v>
      </c>
      <c r="X124" s="59" t="n">
        <v>22700</v>
      </c>
      <c r="Y124" s="59" t="n">
        <v>10300</v>
      </c>
      <c r="Z124" s="59" t="n">
        <v>7000</v>
      </c>
      <c r="AA124" s="59" t="n">
        <v>6100</v>
      </c>
      <c r="AB124" s="59" t="n">
        <v>3800</v>
      </c>
      <c r="AC124" s="59" t="n">
        <v>400</v>
      </c>
      <c r="AD124" s="59" t="n">
        <v>12200</v>
      </c>
      <c r="AE124" s="59" t="n">
        <v>31300</v>
      </c>
      <c r="AF124" s="60" t="n">
        <v>12700</v>
      </c>
      <c r="AG124" s="59" t="n">
        <v>9700</v>
      </c>
      <c r="AH124" s="59" t="n">
        <v>6500</v>
      </c>
      <c r="AI124" s="59" t="n">
        <v>4200</v>
      </c>
      <c r="AJ124" s="59" t="n">
        <v>500</v>
      </c>
      <c r="AK124" s="59" t="n">
        <v>18200</v>
      </c>
      <c r="AL124" s="59" t="n">
        <v>24600</v>
      </c>
      <c r="AM124" s="59" t="n">
        <v>11000</v>
      </c>
      <c r="AN124" s="59" t="n">
        <v>8900</v>
      </c>
      <c r="AO124" s="59" t="n">
        <v>5800</v>
      </c>
      <c r="AP124" s="59" t="n">
        <v>3400</v>
      </c>
      <c r="AQ124" s="59" t="n">
        <v>300</v>
      </c>
      <c r="AR124" s="59" t="n">
        <v>13400</v>
      </c>
      <c r="AS124" s="59" t="n">
        <v>29700</v>
      </c>
      <c r="AT124" s="59" t="n">
        <v>8000</v>
      </c>
      <c r="AU124" s="59" t="n">
        <v>5800</v>
      </c>
      <c r="AV124" s="59" t="n">
        <v>4500</v>
      </c>
      <c r="AW124" s="59" t="n">
        <v>2400</v>
      </c>
      <c r="AX124" s="59" t="n">
        <v>600</v>
      </c>
      <c r="AY124" s="59" t="n">
        <v>21300</v>
      </c>
      <c r="AZ124" s="59" t="n">
        <v>42700</v>
      </c>
      <c r="BA124" s="59" t="n">
        <v>4500</v>
      </c>
      <c r="BB124" s="59" t="n">
        <v>2200</v>
      </c>
      <c r="BC124" s="59" t="n">
        <v>3100</v>
      </c>
      <c r="BD124" s="59" t="n">
        <v>1600</v>
      </c>
      <c r="BE124" s="59" t="n">
        <v>500</v>
      </c>
      <c r="BF124" s="59" t="n">
        <v>37300</v>
      </c>
      <c r="BG124" s="57" t="s">
        <v>404</v>
      </c>
      <c r="BH124" s="61" t="s">
        <v>405</v>
      </c>
      <c r="BI124" s="62"/>
    </row>
    <row r="125" s="54" customFormat="true" ht="12" hidden="false" customHeight="true" outlineLevel="0" collapsed="false">
      <c r="A125" s="50"/>
      <c r="B125" s="50"/>
      <c r="C125" s="50"/>
      <c r="D125" s="50"/>
      <c r="E125" s="50"/>
      <c r="F125" s="55"/>
      <c r="G125" s="8"/>
      <c r="H125" s="56" t="s">
        <v>406</v>
      </c>
      <c r="I125" s="57"/>
      <c r="J125" s="58"/>
      <c r="K125" s="59"/>
      <c r="L125" s="59"/>
      <c r="M125" s="59"/>
      <c r="N125" s="59"/>
      <c r="O125" s="59"/>
      <c r="P125" s="59"/>
      <c r="Q125" s="60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60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7"/>
      <c r="BH125" s="61" t="s">
        <v>407</v>
      </c>
      <c r="BI125" s="62"/>
    </row>
    <row r="126" s="54" customFormat="true" ht="12" hidden="false" customHeight="true" outlineLevel="0" collapsed="false">
      <c r="A126" s="1" t="s">
        <v>87</v>
      </c>
      <c r="B126" s="1" t="s">
        <v>408</v>
      </c>
      <c r="C126" s="1" t="s">
        <v>477</v>
      </c>
      <c r="D126" s="1" t="s">
        <v>90</v>
      </c>
      <c r="E126" s="1"/>
      <c r="F126" s="10" t="n">
        <v>1</v>
      </c>
      <c r="G126" s="8"/>
      <c r="H126" s="56" t="s">
        <v>409</v>
      </c>
      <c r="I126" s="57" t="s">
        <v>410</v>
      </c>
      <c r="J126" s="58" t="n">
        <v>205000</v>
      </c>
      <c r="K126" s="59" t="n">
        <v>59800</v>
      </c>
      <c r="L126" s="59" t="n">
        <v>40300</v>
      </c>
      <c r="M126" s="59" t="n">
        <v>36600</v>
      </c>
      <c r="N126" s="59" t="n">
        <v>21900</v>
      </c>
      <c r="O126" s="59" t="n">
        <v>3000</v>
      </c>
      <c r="P126" s="59" t="n">
        <v>141900</v>
      </c>
      <c r="Q126" s="60" t="n">
        <v>27500</v>
      </c>
      <c r="R126" s="59" t="n">
        <v>7800</v>
      </c>
      <c r="S126" s="59" t="n">
        <v>3200</v>
      </c>
      <c r="T126" s="59" t="n">
        <v>6200</v>
      </c>
      <c r="U126" s="59" t="n">
        <v>3700</v>
      </c>
      <c r="V126" s="59" t="n">
        <v>500</v>
      </c>
      <c r="W126" s="59" t="n">
        <v>19600</v>
      </c>
      <c r="X126" s="59" t="n">
        <v>28200</v>
      </c>
      <c r="Y126" s="59" t="n">
        <v>11500</v>
      </c>
      <c r="Z126" s="59" t="n">
        <v>7800</v>
      </c>
      <c r="AA126" s="59" t="n">
        <v>7200</v>
      </c>
      <c r="AB126" s="59" t="n">
        <v>4200</v>
      </c>
      <c r="AC126" s="59" t="n">
        <v>900</v>
      </c>
      <c r="AD126" s="59" t="n">
        <v>16000</v>
      </c>
      <c r="AE126" s="59" t="n">
        <v>36400</v>
      </c>
      <c r="AF126" s="60" t="n">
        <v>14500</v>
      </c>
      <c r="AG126" s="59" t="n">
        <v>10500</v>
      </c>
      <c r="AH126" s="59" t="n">
        <v>8700</v>
      </c>
      <c r="AI126" s="59" t="n">
        <v>5300</v>
      </c>
      <c r="AJ126" s="59" t="n">
        <v>500</v>
      </c>
      <c r="AK126" s="59" t="n">
        <v>21500</v>
      </c>
      <c r="AL126" s="59" t="n">
        <v>29400</v>
      </c>
      <c r="AM126" s="59" t="n">
        <v>12500</v>
      </c>
      <c r="AN126" s="59" t="n">
        <v>9700</v>
      </c>
      <c r="AO126" s="59" t="n">
        <v>6800</v>
      </c>
      <c r="AP126" s="59" t="n">
        <v>4800</v>
      </c>
      <c r="AQ126" s="59" t="n">
        <v>300</v>
      </c>
      <c r="AR126" s="59" t="n">
        <v>16300</v>
      </c>
      <c r="AS126" s="59" t="n">
        <v>35000</v>
      </c>
      <c r="AT126" s="59" t="n">
        <v>9700</v>
      </c>
      <c r="AU126" s="59" t="n">
        <v>7400</v>
      </c>
      <c r="AV126" s="59" t="n">
        <v>4800</v>
      </c>
      <c r="AW126" s="59" t="n">
        <v>2800</v>
      </c>
      <c r="AX126" s="59" t="n">
        <v>400</v>
      </c>
      <c r="AY126" s="59" t="n">
        <v>25000</v>
      </c>
      <c r="AZ126" s="59" t="n">
        <v>48500</v>
      </c>
      <c r="BA126" s="59" t="n">
        <v>3900</v>
      </c>
      <c r="BB126" s="59" t="n">
        <v>1700</v>
      </c>
      <c r="BC126" s="59" t="n">
        <v>2800</v>
      </c>
      <c r="BD126" s="59" t="n">
        <v>1100</v>
      </c>
      <c r="BE126" s="59" t="n">
        <v>300</v>
      </c>
      <c r="BF126" s="59" t="n">
        <v>43500</v>
      </c>
      <c r="BG126" s="57" t="s">
        <v>410</v>
      </c>
      <c r="BH126" s="61" t="s">
        <v>411</v>
      </c>
      <c r="BI126" s="62"/>
    </row>
    <row r="127" s="54" customFormat="true" ht="12" hidden="false" customHeight="true" outlineLevel="0" collapsed="false">
      <c r="A127" s="50"/>
      <c r="B127" s="50"/>
      <c r="C127" s="50"/>
      <c r="D127" s="50"/>
      <c r="E127" s="50"/>
      <c r="F127" s="55"/>
      <c r="G127" s="8"/>
      <c r="H127" s="56" t="s">
        <v>412</v>
      </c>
      <c r="I127" s="57"/>
      <c r="J127" s="58"/>
      <c r="K127" s="59"/>
      <c r="L127" s="59"/>
      <c r="M127" s="59"/>
      <c r="N127" s="59"/>
      <c r="O127" s="59"/>
      <c r="P127" s="59"/>
      <c r="Q127" s="60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60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7"/>
      <c r="BH127" s="61" t="s">
        <v>413</v>
      </c>
      <c r="BI127" s="62"/>
    </row>
    <row r="128" s="54" customFormat="true" ht="12" hidden="false" customHeight="true" outlineLevel="0" collapsed="false">
      <c r="A128" s="1" t="s">
        <v>87</v>
      </c>
      <c r="B128" s="1" t="s">
        <v>414</v>
      </c>
      <c r="C128" s="1" t="s">
        <v>477</v>
      </c>
      <c r="D128" s="1" t="s">
        <v>90</v>
      </c>
      <c r="E128" s="1"/>
      <c r="F128" s="10" t="n">
        <v>1</v>
      </c>
      <c r="G128" s="8"/>
      <c r="H128" s="56" t="s">
        <v>415</v>
      </c>
      <c r="I128" s="57" t="s">
        <v>416</v>
      </c>
      <c r="J128" s="58" t="n">
        <v>135700</v>
      </c>
      <c r="K128" s="59" t="n">
        <v>41000</v>
      </c>
      <c r="L128" s="59" t="n">
        <v>29500</v>
      </c>
      <c r="M128" s="59" t="n">
        <v>23500</v>
      </c>
      <c r="N128" s="59" t="n">
        <v>14700</v>
      </c>
      <c r="O128" s="59" t="n">
        <v>2500</v>
      </c>
      <c r="P128" s="59" t="n">
        <v>91800</v>
      </c>
      <c r="Q128" s="60" t="n">
        <v>15900</v>
      </c>
      <c r="R128" s="59" t="n">
        <v>4800</v>
      </c>
      <c r="S128" s="59" t="n">
        <v>3000</v>
      </c>
      <c r="T128" s="59" t="n">
        <v>3200</v>
      </c>
      <c r="U128" s="59" t="n">
        <v>2100</v>
      </c>
      <c r="V128" s="59" t="n">
        <v>400</v>
      </c>
      <c r="W128" s="59" t="n">
        <v>10900</v>
      </c>
      <c r="X128" s="59" t="n">
        <v>17900</v>
      </c>
      <c r="Y128" s="59" t="n">
        <v>7500</v>
      </c>
      <c r="Z128" s="59" t="n">
        <v>6000</v>
      </c>
      <c r="AA128" s="59" t="n">
        <v>4300</v>
      </c>
      <c r="AB128" s="59" t="n">
        <v>3000</v>
      </c>
      <c r="AC128" s="59" t="n">
        <v>200</v>
      </c>
      <c r="AD128" s="59" t="n">
        <v>10100</v>
      </c>
      <c r="AE128" s="59" t="n">
        <v>24000</v>
      </c>
      <c r="AF128" s="60" t="n">
        <v>10300</v>
      </c>
      <c r="AG128" s="59" t="n">
        <v>7800</v>
      </c>
      <c r="AH128" s="59" t="n">
        <v>5200</v>
      </c>
      <c r="AI128" s="59" t="n">
        <v>3300</v>
      </c>
      <c r="AJ128" s="59" t="n">
        <v>700</v>
      </c>
      <c r="AK128" s="59" t="n">
        <v>13400</v>
      </c>
      <c r="AL128" s="59" t="n">
        <v>20000</v>
      </c>
      <c r="AM128" s="59" t="n">
        <v>8300</v>
      </c>
      <c r="AN128" s="59" t="n">
        <v>6800</v>
      </c>
      <c r="AO128" s="59" t="n">
        <v>4200</v>
      </c>
      <c r="AP128" s="59" t="n">
        <v>2700</v>
      </c>
      <c r="AQ128" s="59" t="n">
        <v>600</v>
      </c>
      <c r="AR128" s="59" t="n">
        <v>11500</v>
      </c>
      <c r="AS128" s="59" t="n">
        <v>23700</v>
      </c>
      <c r="AT128" s="59" t="n">
        <v>7300</v>
      </c>
      <c r="AU128" s="59" t="n">
        <v>4700</v>
      </c>
      <c r="AV128" s="59" t="n">
        <v>4700</v>
      </c>
      <c r="AW128" s="59" t="n">
        <v>2700</v>
      </c>
      <c r="AX128" s="59" t="n">
        <v>300</v>
      </c>
      <c r="AY128" s="59" t="n">
        <v>15800</v>
      </c>
      <c r="AZ128" s="59" t="n">
        <v>34100</v>
      </c>
      <c r="BA128" s="59" t="n">
        <v>2800</v>
      </c>
      <c r="BB128" s="59" t="n">
        <v>1200</v>
      </c>
      <c r="BC128" s="59" t="n">
        <v>1900</v>
      </c>
      <c r="BD128" s="59" t="n">
        <v>900</v>
      </c>
      <c r="BE128" s="59" t="n">
        <v>200</v>
      </c>
      <c r="BF128" s="59" t="n">
        <v>30100</v>
      </c>
      <c r="BG128" s="57" t="s">
        <v>416</v>
      </c>
      <c r="BH128" s="61" t="s">
        <v>417</v>
      </c>
      <c r="BI128" s="62"/>
    </row>
    <row r="129" s="54" customFormat="true" ht="12" hidden="false" customHeight="true" outlineLevel="0" collapsed="false">
      <c r="A129" s="50"/>
      <c r="B129" s="50"/>
      <c r="C129" s="50"/>
      <c r="D129" s="50"/>
      <c r="E129" s="50"/>
      <c r="F129" s="55"/>
      <c r="G129" s="8"/>
      <c r="H129" s="56" t="s">
        <v>418</v>
      </c>
      <c r="I129" s="57"/>
      <c r="J129" s="58"/>
      <c r="K129" s="59"/>
      <c r="L129" s="59"/>
      <c r="M129" s="59"/>
      <c r="N129" s="59"/>
      <c r="O129" s="59"/>
      <c r="P129" s="59"/>
      <c r="Q129" s="60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60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7"/>
      <c r="BH129" s="61" t="s">
        <v>419</v>
      </c>
      <c r="BI129" s="62"/>
    </row>
    <row r="130" s="54" customFormat="true" ht="12" hidden="false" customHeight="true" outlineLevel="0" collapsed="false">
      <c r="A130" s="1" t="s">
        <v>87</v>
      </c>
      <c r="B130" s="1" t="s">
        <v>420</v>
      </c>
      <c r="C130" s="1" t="s">
        <v>477</v>
      </c>
      <c r="D130" s="1" t="s">
        <v>90</v>
      </c>
      <c r="E130" s="1"/>
      <c r="F130" s="10" t="n">
        <v>1</v>
      </c>
      <c r="G130" s="8"/>
      <c r="H130" s="56" t="s">
        <v>421</v>
      </c>
      <c r="I130" s="57" t="s">
        <v>422</v>
      </c>
      <c r="J130" s="58" t="n">
        <v>392000</v>
      </c>
      <c r="K130" s="59" t="n">
        <v>108500</v>
      </c>
      <c r="L130" s="59" t="n">
        <v>74600</v>
      </c>
      <c r="M130" s="59" t="n">
        <v>60300</v>
      </c>
      <c r="N130" s="59" t="n">
        <v>35400</v>
      </c>
      <c r="O130" s="59" t="n">
        <v>5900</v>
      </c>
      <c r="P130" s="59" t="n">
        <v>273100</v>
      </c>
      <c r="Q130" s="60" t="n">
        <v>47400</v>
      </c>
      <c r="R130" s="59" t="n">
        <v>12900</v>
      </c>
      <c r="S130" s="59" t="n">
        <v>6000</v>
      </c>
      <c r="T130" s="59" t="n">
        <v>8500</v>
      </c>
      <c r="U130" s="59" t="n">
        <v>5600</v>
      </c>
      <c r="V130" s="59" t="n">
        <v>100</v>
      </c>
      <c r="W130" s="59" t="n">
        <v>34500</v>
      </c>
      <c r="X130" s="59" t="n">
        <v>52600</v>
      </c>
      <c r="Y130" s="59" t="n">
        <v>22900</v>
      </c>
      <c r="Z130" s="59" t="n">
        <v>18100</v>
      </c>
      <c r="AA130" s="59" t="n">
        <v>12700</v>
      </c>
      <c r="AB130" s="59" t="n">
        <v>7300</v>
      </c>
      <c r="AC130" s="59" t="n">
        <v>900</v>
      </c>
      <c r="AD130" s="59" t="n">
        <v>27700</v>
      </c>
      <c r="AE130" s="59" t="n">
        <v>64600</v>
      </c>
      <c r="AF130" s="60" t="n">
        <v>26600</v>
      </c>
      <c r="AG130" s="59" t="n">
        <v>19600</v>
      </c>
      <c r="AH130" s="59" t="n">
        <v>12800</v>
      </c>
      <c r="AI130" s="59" t="n">
        <v>8300</v>
      </c>
      <c r="AJ130" s="59" t="n">
        <v>1600</v>
      </c>
      <c r="AK130" s="59" t="n">
        <v>37000</v>
      </c>
      <c r="AL130" s="59" t="n">
        <v>54600</v>
      </c>
      <c r="AM130" s="59" t="n">
        <v>20200</v>
      </c>
      <c r="AN130" s="59" t="n">
        <v>15200</v>
      </c>
      <c r="AO130" s="59" t="n">
        <v>10500</v>
      </c>
      <c r="AP130" s="59" t="n">
        <v>6000</v>
      </c>
      <c r="AQ130" s="59" t="n">
        <v>1200</v>
      </c>
      <c r="AR130" s="59" t="n">
        <v>33200</v>
      </c>
      <c r="AS130" s="59" t="n">
        <v>69100</v>
      </c>
      <c r="AT130" s="59" t="n">
        <v>17100</v>
      </c>
      <c r="AU130" s="59" t="n">
        <v>11600</v>
      </c>
      <c r="AV130" s="59" t="n">
        <v>9300</v>
      </c>
      <c r="AW130" s="59" t="n">
        <v>4800</v>
      </c>
      <c r="AX130" s="59" t="n">
        <v>1200</v>
      </c>
      <c r="AY130" s="59" t="n">
        <v>48900</v>
      </c>
      <c r="AZ130" s="59" t="n">
        <v>103700</v>
      </c>
      <c r="BA130" s="59" t="n">
        <v>8800</v>
      </c>
      <c r="BB130" s="59" t="n">
        <v>4200</v>
      </c>
      <c r="BC130" s="59" t="n">
        <v>6600</v>
      </c>
      <c r="BD130" s="59" t="n">
        <v>3400</v>
      </c>
      <c r="BE130" s="59" t="n">
        <v>800</v>
      </c>
      <c r="BF130" s="59" t="n">
        <v>91800</v>
      </c>
      <c r="BG130" s="57" t="s">
        <v>422</v>
      </c>
      <c r="BH130" s="61" t="s">
        <v>423</v>
      </c>
      <c r="BI130" s="62"/>
    </row>
    <row r="131" s="54" customFormat="true" ht="12" hidden="false" customHeight="true" outlineLevel="0" collapsed="false">
      <c r="A131" s="1" t="s">
        <v>87</v>
      </c>
      <c r="B131" s="1" t="s">
        <v>424</v>
      </c>
      <c r="C131" s="1" t="s">
        <v>477</v>
      </c>
      <c r="D131" s="1" t="s">
        <v>90</v>
      </c>
      <c r="E131" s="1"/>
      <c r="F131" s="10" t="n">
        <v>1</v>
      </c>
      <c r="G131" s="8"/>
      <c r="H131" s="56" t="s">
        <v>425</v>
      </c>
      <c r="I131" s="57" t="s">
        <v>426</v>
      </c>
      <c r="J131" s="58" t="n">
        <v>598900</v>
      </c>
      <c r="K131" s="59" t="n">
        <v>205400</v>
      </c>
      <c r="L131" s="59" t="n">
        <v>135400</v>
      </c>
      <c r="M131" s="59" t="n">
        <v>134800</v>
      </c>
      <c r="N131" s="59" t="n">
        <v>84400</v>
      </c>
      <c r="O131" s="59" t="n">
        <v>8900</v>
      </c>
      <c r="P131" s="59" t="n">
        <v>385600</v>
      </c>
      <c r="Q131" s="60" t="n">
        <v>86900</v>
      </c>
      <c r="R131" s="59" t="n">
        <v>35100</v>
      </c>
      <c r="S131" s="59" t="n">
        <v>18300</v>
      </c>
      <c r="T131" s="59" t="n">
        <v>25100</v>
      </c>
      <c r="U131" s="59" t="n">
        <v>14400</v>
      </c>
      <c r="V131" s="59" t="n">
        <v>1000</v>
      </c>
      <c r="W131" s="59" t="n">
        <v>51500</v>
      </c>
      <c r="X131" s="59" t="n">
        <v>102800</v>
      </c>
      <c r="Y131" s="59" t="n">
        <v>41800</v>
      </c>
      <c r="Z131" s="59" t="n">
        <v>28700</v>
      </c>
      <c r="AA131" s="59" t="n">
        <v>27100</v>
      </c>
      <c r="AB131" s="59" t="n">
        <v>17700</v>
      </c>
      <c r="AC131" s="59" t="n">
        <v>1800</v>
      </c>
      <c r="AD131" s="59" t="n">
        <v>59200</v>
      </c>
      <c r="AE131" s="59" t="n">
        <v>114100</v>
      </c>
      <c r="AF131" s="60" t="n">
        <v>49400</v>
      </c>
      <c r="AG131" s="59" t="n">
        <v>35400</v>
      </c>
      <c r="AH131" s="59" t="n">
        <v>33200</v>
      </c>
      <c r="AI131" s="59" t="n">
        <v>24100</v>
      </c>
      <c r="AJ131" s="59" t="n">
        <v>1700</v>
      </c>
      <c r="AK131" s="59" t="n">
        <v>63100</v>
      </c>
      <c r="AL131" s="59" t="n">
        <v>89500</v>
      </c>
      <c r="AM131" s="59" t="n">
        <v>37800</v>
      </c>
      <c r="AN131" s="59" t="n">
        <v>28900</v>
      </c>
      <c r="AO131" s="59" t="n">
        <v>21700</v>
      </c>
      <c r="AP131" s="59" t="n">
        <v>14000</v>
      </c>
      <c r="AQ131" s="59" t="n">
        <v>1500</v>
      </c>
      <c r="AR131" s="59" t="n">
        <v>50200</v>
      </c>
      <c r="AS131" s="59" t="n">
        <v>94100</v>
      </c>
      <c r="AT131" s="59" t="n">
        <v>26900</v>
      </c>
      <c r="AU131" s="59" t="n">
        <v>16500</v>
      </c>
      <c r="AV131" s="59" t="n">
        <v>17300</v>
      </c>
      <c r="AW131" s="59" t="n">
        <v>9100</v>
      </c>
      <c r="AX131" s="59" t="n">
        <v>700</v>
      </c>
      <c r="AY131" s="59" t="n">
        <v>66300</v>
      </c>
      <c r="AZ131" s="59" t="n">
        <v>111400</v>
      </c>
      <c r="BA131" s="59" t="n">
        <v>14400</v>
      </c>
      <c r="BB131" s="59" t="n">
        <v>7500</v>
      </c>
      <c r="BC131" s="59" t="n">
        <v>10300</v>
      </c>
      <c r="BD131" s="59" t="n">
        <v>5200</v>
      </c>
      <c r="BE131" s="59" t="n">
        <v>2200</v>
      </c>
      <c r="BF131" s="59" t="n">
        <v>95400</v>
      </c>
      <c r="BG131" s="57" t="s">
        <v>426</v>
      </c>
      <c r="BH131" s="61" t="s">
        <v>427</v>
      </c>
      <c r="BI131" s="62"/>
    </row>
    <row r="132" s="54" customFormat="true" ht="12" hidden="false" customHeight="true" outlineLevel="0" collapsed="false">
      <c r="A132" s="1" t="s">
        <v>87</v>
      </c>
      <c r="B132" s="1" t="s">
        <v>428</v>
      </c>
      <c r="C132" s="1" t="s">
        <v>477</v>
      </c>
      <c r="D132" s="1" t="s">
        <v>90</v>
      </c>
      <c r="E132" s="1"/>
      <c r="F132" s="10" t="n">
        <v>1</v>
      </c>
      <c r="G132" s="8"/>
      <c r="H132" s="56" t="s">
        <v>429</v>
      </c>
      <c r="I132" s="57" t="s">
        <v>430</v>
      </c>
      <c r="J132" s="58" t="n">
        <v>120200</v>
      </c>
      <c r="K132" s="59" t="n">
        <v>37300</v>
      </c>
      <c r="L132" s="59" t="n">
        <v>27400</v>
      </c>
      <c r="M132" s="59" t="n">
        <v>23200</v>
      </c>
      <c r="N132" s="59" t="n">
        <v>14600</v>
      </c>
      <c r="O132" s="59" t="n">
        <v>2700</v>
      </c>
      <c r="P132" s="59" t="n">
        <v>79900</v>
      </c>
      <c r="Q132" s="60" t="n">
        <v>16400</v>
      </c>
      <c r="R132" s="59" t="n">
        <v>5500</v>
      </c>
      <c r="S132" s="59" t="n">
        <v>2500</v>
      </c>
      <c r="T132" s="59" t="n">
        <v>4100</v>
      </c>
      <c r="U132" s="59" t="n">
        <v>2700</v>
      </c>
      <c r="V132" s="59" t="n">
        <v>400</v>
      </c>
      <c r="W132" s="59" t="n">
        <v>10700</v>
      </c>
      <c r="X132" s="59" t="n">
        <v>17000</v>
      </c>
      <c r="Y132" s="59" t="n">
        <v>8700</v>
      </c>
      <c r="Z132" s="59" t="n">
        <v>6800</v>
      </c>
      <c r="AA132" s="59" t="n">
        <v>5000</v>
      </c>
      <c r="AB132" s="59" t="n">
        <v>3400</v>
      </c>
      <c r="AC132" s="59" t="n">
        <v>800</v>
      </c>
      <c r="AD132" s="59" t="n">
        <v>8200</v>
      </c>
      <c r="AE132" s="59" t="n">
        <v>20200</v>
      </c>
      <c r="AF132" s="60" t="n">
        <v>6600</v>
      </c>
      <c r="AG132" s="59" t="n">
        <v>4600</v>
      </c>
      <c r="AH132" s="59" t="n">
        <v>4200</v>
      </c>
      <c r="AI132" s="59" t="n">
        <v>2400</v>
      </c>
      <c r="AJ132" s="59" t="n">
        <v>500</v>
      </c>
      <c r="AK132" s="59" t="n">
        <v>12600</v>
      </c>
      <c r="AL132" s="59" t="n">
        <v>17100</v>
      </c>
      <c r="AM132" s="59" t="n">
        <v>7700</v>
      </c>
      <c r="AN132" s="59" t="n">
        <v>6600</v>
      </c>
      <c r="AO132" s="59" t="n">
        <v>3900</v>
      </c>
      <c r="AP132" s="59" t="n">
        <v>2700</v>
      </c>
      <c r="AQ132" s="59" t="n">
        <v>500</v>
      </c>
      <c r="AR132" s="59" t="n">
        <v>9200</v>
      </c>
      <c r="AS132" s="59" t="n">
        <v>21300</v>
      </c>
      <c r="AT132" s="59" t="n">
        <v>6500</v>
      </c>
      <c r="AU132" s="59" t="n">
        <v>5300</v>
      </c>
      <c r="AV132" s="59" t="n">
        <v>4700</v>
      </c>
      <c r="AW132" s="59" t="n">
        <v>2600</v>
      </c>
      <c r="AX132" s="59" t="n">
        <v>0</v>
      </c>
      <c r="AY132" s="59" t="n">
        <v>14500</v>
      </c>
      <c r="AZ132" s="59" t="n">
        <v>28300</v>
      </c>
      <c r="BA132" s="59" t="n">
        <v>2400</v>
      </c>
      <c r="BB132" s="59" t="n">
        <v>1700</v>
      </c>
      <c r="BC132" s="59" t="n">
        <v>1400</v>
      </c>
      <c r="BD132" s="59" t="n">
        <v>800</v>
      </c>
      <c r="BE132" s="59" t="n">
        <v>400</v>
      </c>
      <c r="BF132" s="59" t="n">
        <v>24600</v>
      </c>
      <c r="BG132" s="57" t="s">
        <v>430</v>
      </c>
      <c r="BH132" s="61" t="s">
        <v>431</v>
      </c>
      <c r="BI132" s="62"/>
    </row>
    <row r="133" s="54" customFormat="true" ht="12" hidden="false" customHeight="true" outlineLevel="0" collapsed="false">
      <c r="A133" s="50"/>
      <c r="B133" s="50"/>
      <c r="C133" s="50"/>
      <c r="D133" s="50"/>
      <c r="E133" s="50"/>
      <c r="F133" s="55"/>
      <c r="G133" s="8"/>
      <c r="H133" s="56" t="s">
        <v>432</v>
      </c>
      <c r="I133" s="57"/>
      <c r="J133" s="58"/>
      <c r="K133" s="59"/>
      <c r="L133" s="59"/>
      <c r="M133" s="59"/>
      <c r="N133" s="59"/>
      <c r="O133" s="59"/>
      <c r="P133" s="59"/>
      <c r="Q133" s="60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60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7"/>
      <c r="BH133" s="61" t="s">
        <v>433</v>
      </c>
      <c r="BI133" s="62"/>
    </row>
    <row r="134" s="54" customFormat="true" ht="12" hidden="false" customHeight="true" outlineLevel="0" collapsed="false">
      <c r="A134" s="1" t="s">
        <v>87</v>
      </c>
      <c r="B134" s="1" t="s">
        <v>434</v>
      </c>
      <c r="C134" s="1" t="s">
        <v>477</v>
      </c>
      <c r="D134" s="1" t="s">
        <v>90</v>
      </c>
      <c r="E134" s="1"/>
      <c r="F134" s="10" t="n">
        <v>1</v>
      </c>
      <c r="G134" s="8"/>
      <c r="H134" s="56" t="s">
        <v>435</v>
      </c>
      <c r="I134" s="57" t="s">
        <v>436</v>
      </c>
      <c r="J134" s="58" t="n">
        <v>93600</v>
      </c>
      <c r="K134" s="59" t="n">
        <v>29100</v>
      </c>
      <c r="L134" s="59" t="n">
        <v>22000</v>
      </c>
      <c r="M134" s="59" t="n">
        <v>15600</v>
      </c>
      <c r="N134" s="59" t="n">
        <v>9100</v>
      </c>
      <c r="O134" s="59" t="n">
        <v>1400</v>
      </c>
      <c r="P134" s="59" t="n">
        <v>63400</v>
      </c>
      <c r="Q134" s="60" t="n">
        <v>12500</v>
      </c>
      <c r="R134" s="59" t="n">
        <v>3200</v>
      </c>
      <c r="S134" s="59" t="n">
        <v>1900</v>
      </c>
      <c r="T134" s="59" t="n">
        <v>2000</v>
      </c>
      <c r="U134" s="59" t="n">
        <v>1400</v>
      </c>
      <c r="V134" s="59" t="s">
        <v>95</v>
      </c>
      <c r="W134" s="59" t="n">
        <v>9300</v>
      </c>
      <c r="X134" s="59" t="n">
        <v>13100</v>
      </c>
      <c r="Y134" s="59" t="n">
        <v>5100</v>
      </c>
      <c r="Z134" s="59" t="n">
        <v>4200</v>
      </c>
      <c r="AA134" s="59" t="n">
        <v>2600</v>
      </c>
      <c r="AB134" s="59" t="n">
        <v>2000</v>
      </c>
      <c r="AC134" s="59" t="n">
        <v>200</v>
      </c>
      <c r="AD134" s="59" t="n">
        <v>7800</v>
      </c>
      <c r="AE134" s="59" t="n">
        <v>15100</v>
      </c>
      <c r="AF134" s="60" t="n">
        <v>7200</v>
      </c>
      <c r="AG134" s="59" t="n">
        <v>5900</v>
      </c>
      <c r="AH134" s="59" t="n">
        <v>3500</v>
      </c>
      <c r="AI134" s="59" t="n">
        <v>1900</v>
      </c>
      <c r="AJ134" s="59" t="n">
        <v>300</v>
      </c>
      <c r="AK134" s="59" t="n">
        <v>7800</v>
      </c>
      <c r="AL134" s="59" t="n">
        <v>13900</v>
      </c>
      <c r="AM134" s="59" t="n">
        <v>6200</v>
      </c>
      <c r="AN134" s="59" t="n">
        <v>5000</v>
      </c>
      <c r="AO134" s="59" t="n">
        <v>3100</v>
      </c>
      <c r="AP134" s="59" t="n">
        <v>1500</v>
      </c>
      <c r="AQ134" s="59" t="n">
        <v>500</v>
      </c>
      <c r="AR134" s="59" t="n">
        <v>7400</v>
      </c>
      <c r="AS134" s="59" t="n">
        <v>16400</v>
      </c>
      <c r="AT134" s="59" t="n">
        <v>4700</v>
      </c>
      <c r="AU134" s="59" t="n">
        <v>3400</v>
      </c>
      <c r="AV134" s="59" t="n">
        <v>2600</v>
      </c>
      <c r="AW134" s="59" t="n">
        <v>1500</v>
      </c>
      <c r="AX134" s="59" t="n">
        <v>300</v>
      </c>
      <c r="AY134" s="59" t="n">
        <v>11500</v>
      </c>
      <c r="AZ134" s="59" t="n">
        <v>22600</v>
      </c>
      <c r="BA134" s="59" t="n">
        <v>2700</v>
      </c>
      <c r="BB134" s="59" t="n">
        <v>1700</v>
      </c>
      <c r="BC134" s="59" t="n">
        <v>1800</v>
      </c>
      <c r="BD134" s="59" t="n">
        <v>900</v>
      </c>
      <c r="BE134" s="59" t="n">
        <v>200</v>
      </c>
      <c r="BF134" s="59" t="n">
        <v>19700</v>
      </c>
      <c r="BG134" s="57" t="s">
        <v>436</v>
      </c>
      <c r="BH134" s="61" t="s">
        <v>437</v>
      </c>
      <c r="BI134" s="62"/>
    </row>
    <row r="135" s="54" customFormat="true" ht="12" hidden="false" customHeight="true" outlineLevel="0" collapsed="false">
      <c r="A135" s="50"/>
      <c r="B135" s="50"/>
      <c r="C135" s="50"/>
      <c r="D135" s="50"/>
      <c r="E135" s="50"/>
      <c r="F135" s="55"/>
      <c r="G135" s="8"/>
      <c r="H135" s="56" t="s">
        <v>438</v>
      </c>
      <c r="I135" s="57"/>
      <c r="J135" s="58"/>
      <c r="K135" s="59"/>
      <c r="L135" s="59"/>
      <c r="M135" s="59"/>
      <c r="N135" s="59"/>
      <c r="O135" s="59"/>
      <c r="P135" s="59"/>
      <c r="Q135" s="60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60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7"/>
      <c r="BH135" s="61" t="s">
        <v>439</v>
      </c>
      <c r="BI135" s="62"/>
    </row>
    <row r="136" s="54" customFormat="true" ht="12" hidden="false" customHeight="true" outlineLevel="0" collapsed="false">
      <c r="A136" s="1" t="s">
        <v>87</v>
      </c>
      <c r="B136" s="1" t="s">
        <v>440</v>
      </c>
      <c r="C136" s="1" t="s">
        <v>477</v>
      </c>
      <c r="D136" s="1" t="s">
        <v>90</v>
      </c>
      <c r="E136" s="1"/>
      <c r="F136" s="10" t="n">
        <v>1</v>
      </c>
      <c r="G136" s="8"/>
      <c r="H136" s="56" t="s">
        <v>441</v>
      </c>
      <c r="I136" s="57" t="s">
        <v>442</v>
      </c>
      <c r="J136" s="58" t="n">
        <v>169600</v>
      </c>
      <c r="K136" s="59" t="n">
        <v>46700</v>
      </c>
      <c r="L136" s="59" t="n">
        <v>33200</v>
      </c>
      <c r="M136" s="59" t="n">
        <v>26000</v>
      </c>
      <c r="N136" s="59" t="n">
        <v>15400</v>
      </c>
      <c r="O136" s="59" t="n">
        <v>2900</v>
      </c>
      <c r="P136" s="59" t="n">
        <v>117700</v>
      </c>
      <c r="Q136" s="60" t="n">
        <v>20400</v>
      </c>
      <c r="R136" s="59" t="n">
        <v>5700</v>
      </c>
      <c r="S136" s="59" t="n">
        <v>4000</v>
      </c>
      <c r="T136" s="59" t="n">
        <v>3800</v>
      </c>
      <c r="U136" s="59" t="n">
        <v>3000</v>
      </c>
      <c r="V136" s="59" t="n">
        <v>300</v>
      </c>
      <c r="W136" s="59" t="n">
        <v>14500</v>
      </c>
      <c r="X136" s="59" t="n">
        <v>19700</v>
      </c>
      <c r="Y136" s="59" t="n">
        <v>8400</v>
      </c>
      <c r="Z136" s="59" t="n">
        <v>6200</v>
      </c>
      <c r="AA136" s="59" t="n">
        <v>4800</v>
      </c>
      <c r="AB136" s="59" t="n">
        <v>2400</v>
      </c>
      <c r="AC136" s="59" t="n">
        <v>500</v>
      </c>
      <c r="AD136" s="59" t="n">
        <v>11100</v>
      </c>
      <c r="AE136" s="59" t="n">
        <v>25200</v>
      </c>
      <c r="AF136" s="60" t="n">
        <v>8400</v>
      </c>
      <c r="AG136" s="59" t="n">
        <v>5800</v>
      </c>
      <c r="AH136" s="59" t="n">
        <v>4700</v>
      </c>
      <c r="AI136" s="59" t="n">
        <v>3000</v>
      </c>
      <c r="AJ136" s="59" t="n">
        <v>600</v>
      </c>
      <c r="AK136" s="59" t="n">
        <v>16400</v>
      </c>
      <c r="AL136" s="59" t="n">
        <v>25200</v>
      </c>
      <c r="AM136" s="59" t="n">
        <v>11300</v>
      </c>
      <c r="AN136" s="59" t="n">
        <v>8800</v>
      </c>
      <c r="AO136" s="59" t="n">
        <v>5200</v>
      </c>
      <c r="AP136" s="59" t="n">
        <v>3000</v>
      </c>
      <c r="AQ136" s="59" t="n">
        <v>500</v>
      </c>
      <c r="AR136" s="59" t="n">
        <v>13300</v>
      </c>
      <c r="AS136" s="59" t="n">
        <v>33800</v>
      </c>
      <c r="AT136" s="59" t="n">
        <v>8900</v>
      </c>
      <c r="AU136" s="59" t="n">
        <v>6600</v>
      </c>
      <c r="AV136" s="59" t="n">
        <v>4200</v>
      </c>
      <c r="AW136" s="59" t="n">
        <v>2300</v>
      </c>
      <c r="AX136" s="59" t="n">
        <v>500</v>
      </c>
      <c r="AY136" s="59" t="n">
        <v>23800</v>
      </c>
      <c r="AZ136" s="59" t="n">
        <v>45200</v>
      </c>
      <c r="BA136" s="59" t="n">
        <v>4100</v>
      </c>
      <c r="BB136" s="59" t="n">
        <v>1800</v>
      </c>
      <c r="BC136" s="59" t="n">
        <v>3300</v>
      </c>
      <c r="BD136" s="59" t="n">
        <v>1700</v>
      </c>
      <c r="BE136" s="59" t="n">
        <v>500</v>
      </c>
      <c r="BF136" s="59" t="n">
        <v>38800</v>
      </c>
      <c r="BG136" s="57" t="s">
        <v>442</v>
      </c>
      <c r="BH136" s="61" t="s">
        <v>443</v>
      </c>
      <c r="BI136" s="62"/>
    </row>
    <row r="137" s="54" customFormat="true" ht="12" hidden="false" customHeight="true" outlineLevel="0" collapsed="false">
      <c r="A137" s="50"/>
      <c r="B137" s="50"/>
      <c r="C137" s="50"/>
      <c r="D137" s="50"/>
      <c r="E137" s="50"/>
      <c r="F137" s="55"/>
      <c r="G137" s="8"/>
      <c r="H137" s="56" t="s">
        <v>444</v>
      </c>
      <c r="I137" s="57"/>
      <c r="J137" s="58"/>
      <c r="K137" s="59"/>
      <c r="L137" s="59"/>
      <c r="M137" s="59"/>
      <c r="N137" s="59"/>
      <c r="O137" s="59"/>
      <c r="P137" s="59"/>
      <c r="Q137" s="60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60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7"/>
      <c r="BH137" s="61" t="s">
        <v>445</v>
      </c>
      <c r="BI137" s="62"/>
    </row>
    <row r="138" s="54" customFormat="true" ht="12" hidden="false" customHeight="true" outlineLevel="0" collapsed="false">
      <c r="A138" s="1" t="s">
        <v>87</v>
      </c>
      <c r="B138" s="1" t="s">
        <v>446</v>
      </c>
      <c r="C138" s="1" t="s">
        <v>477</v>
      </c>
      <c r="D138" s="1" t="s">
        <v>90</v>
      </c>
      <c r="E138" s="1"/>
      <c r="F138" s="10" t="n">
        <v>1</v>
      </c>
      <c r="G138" s="8"/>
      <c r="H138" s="56" t="s">
        <v>447</v>
      </c>
      <c r="I138" s="57" t="s">
        <v>448</v>
      </c>
      <c r="J138" s="58" t="n">
        <v>289800</v>
      </c>
      <c r="K138" s="59" t="n">
        <v>91700</v>
      </c>
      <c r="L138" s="59" t="n">
        <v>60100</v>
      </c>
      <c r="M138" s="59" t="n">
        <v>55700</v>
      </c>
      <c r="N138" s="59" t="n">
        <v>31400</v>
      </c>
      <c r="O138" s="59" t="n">
        <v>5700</v>
      </c>
      <c r="P138" s="59" t="n">
        <v>193700</v>
      </c>
      <c r="Q138" s="60" t="n">
        <v>40300</v>
      </c>
      <c r="R138" s="59" t="n">
        <v>14000</v>
      </c>
      <c r="S138" s="59" t="n">
        <v>5400</v>
      </c>
      <c r="T138" s="59" t="n">
        <v>11200</v>
      </c>
      <c r="U138" s="59" t="n">
        <v>6700</v>
      </c>
      <c r="V138" s="59" t="n">
        <v>1000</v>
      </c>
      <c r="W138" s="59" t="n">
        <v>26200</v>
      </c>
      <c r="X138" s="59" t="n">
        <v>43000</v>
      </c>
      <c r="Y138" s="59" t="n">
        <v>17700</v>
      </c>
      <c r="Z138" s="59" t="n">
        <v>12400</v>
      </c>
      <c r="AA138" s="59" t="n">
        <v>11300</v>
      </c>
      <c r="AB138" s="59" t="n">
        <v>6700</v>
      </c>
      <c r="AC138" s="59" t="n">
        <v>1300</v>
      </c>
      <c r="AD138" s="59" t="n">
        <v>24800</v>
      </c>
      <c r="AE138" s="59" t="n">
        <v>48900</v>
      </c>
      <c r="AF138" s="60" t="n">
        <v>19200</v>
      </c>
      <c r="AG138" s="59" t="n">
        <v>14500</v>
      </c>
      <c r="AH138" s="59" t="n">
        <v>9300</v>
      </c>
      <c r="AI138" s="59" t="n">
        <v>6300</v>
      </c>
      <c r="AJ138" s="59" t="n">
        <v>400</v>
      </c>
      <c r="AK138" s="59" t="n">
        <v>27800</v>
      </c>
      <c r="AL138" s="59" t="n">
        <v>43500</v>
      </c>
      <c r="AM138" s="59" t="n">
        <v>19900</v>
      </c>
      <c r="AN138" s="59" t="n">
        <v>15200</v>
      </c>
      <c r="AO138" s="59" t="n">
        <v>11200</v>
      </c>
      <c r="AP138" s="59" t="n">
        <v>5900</v>
      </c>
      <c r="AQ138" s="59" t="n">
        <v>1300</v>
      </c>
      <c r="AR138" s="59" t="n">
        <v>23300</v>
      </c>
      <c r="AS138" s="59" t="n">
        <v>48700</v>
      </c>
      <c r="AT138" s="59" t="n">
        <v>14700</v>
      </c>
      <c r="AU138" s="59" t="n">
        <v>9500</v>
      </c>
      <c r="AV138" s="59" t="n">
        <v>8200</v>
      </c>
      <c r="AW138" s="59" t="n">
        <v>4000</v>
      </c>
      <c r="AX138" s="59" t="n">
        <v>1000</v>
      </c>
      <c r="AY138" s="59" t="n">
        <v>33600</v>
      </c>
      <c r="AZ138" s="59" t="n">
        <v>65500</v>
      </c>
      <c r="BA138" s="59" t="n">
        <v>6300</v>
      </c>
      <c r="BB138" s="59" t="n">
        <v>3100</v>
      </c>
      <c r="BC138" s="59" t="n">
        <v>4500</v>
      </c>
      <c r="BD138" s="59" t="n">
        <v>1800</v>
      </c>
      <c r="BE138" s="59" t="n">
        <v>800</v>
      </c>
      <c r="BF138" s="59" t="n">
        <v>58000</v>
      </c>
      <c r="BG138" s="57" t="s">
        <v>448</v>
      </c>
      <c r="BH138" s="61" t="s">
        <v>449</v>
      </c>
      <c r="BI138" s="62"/>
    </row>
    <row r="139" s="54" customFormat="true" ht="12" hidden="false" customHeight="true" outlineLevel="0" collapsed="false">
      <c r="A139" s="50"/>
      <c r="B139" s="50"/>
      <c r="C139" s="50"/>
      <c r="D139" s="50"/>
      <c r="E139" s="50"/>
      <c r="F139" s="55"/>
      <c r="G139" s="8"/>
      <c r="H139" s="56" t="s">
        <v>450</v>
      </c>
      <c r="I139" s="57"/>
      <c r="J139" s="58"/>
      <c r="K139" s="59"/>
      <c r="L139" s="59"/>
      <c r="M139" s="59"/>
      <c r="N139" s="59"/>
      <c r="O139" s="59"/>
      <c r="P139" s="59"/>
      <c r="Q139" s="60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60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7"/>
      <c r="BH139" s="61" t="s">
        <v>451</v>
      </c>
      <c r="BI139" s="62"/>
    </row>
    <row r="140" s="54" customFormat="true" ht="12" hidden="false" customHeight="true" outlineLevel="0" collapsed="false">
      <c r="A140" s="1" t="s">
        <v>87</v>
      </c>
      <c r="B140" s="1" t="s">
        <v>452</v>
      </c>
      <c r="C140" s="1" t="s">
        <v>477</v>
      </c>
      <c r="D140" s="1" t="s">
        <v>90</v>
      </c>
      <c r="E140" s="1"/>
      <c r="F140" s="10" t="n">
        <v>1</v>
      </c>
      <c r="G140" s="8"/>
      <c r="H140" s="56" t="s">
        <v>453</v>
      </c>
      <c r="I140" s="57" t="s">
        <v>454</v>
      </c>
      <c r="J140" s="58" t="n">
        <v>192300</v>
      </c>
      <c r="K140" s="59" t="n">
        <v>62700</v>
      </c>
      <c r="L140" s="59" t="n">
        <v>47100</v>
      </c>
      <c r="M140" s="59" t="n">
        <v>33500</v>
      </c>
      <c r="N140" s="59" t="n">
        <v>20100</v>
      </c>
      <c r="O140" s="59" t="n">
        <v>3500</v>
      </c>
      <c r="P140" s="59" t="n">
        <v>126300</v>
      </c>
      <c r="Q140" s="60" t="n">
        <v>24600</v>
      </c>
      <c r="R140" s="59" t="n">
        <v>8300</v>
      </c>
      <c r="S140" s="59" t="n">
        <v>5100</v>
      </c>
      <c r="T140" s="59" t="n">
        <v>4900</v>
      </c>
      <c r="U140" s="59" t="n">
        <v>3300</v>
      </c>
      <c r="V140" s="59" t="n">
        <v>200</v>
      </c>
      <c r="W140" s="59" t="n">
        <v>16200</v>
      </c>
      <c r="X140" s="59" t="n">
        <v>28400</v>
      </c>
      <c r="Y140" s="59" t="n">
        <v>13400</v>
      </c>
      <c r="Z140" s="59" t="n">
        <v>10100</v>
      </c>
      <c r="AA140" s="59" t="n">
        <v>7900</v>
      </c>
      <c r="AB140" s="59" t="n">
        <v>4900</v>
      </c>
      <c r="AC140" s="59" t="n">
        <v>700</v>
      </c>
      <c r="AD140" s="59" t="n">
        <v>14500</v>
      </c>
      <c r="AE140" s="59" t="n">
        <v>34200</v>
      </c>
      <c r="AF140" s="60" t="n">
        <v>14900</v>
      </c>
      <c r="AG140" s="59" t="n">
        <v>12200</v>
      </c>
      <c r="AH140" s="59" t="n">
        <v>7600</v>
      </c>
      <c r="AI140" s="59" t="n">
        <v>4300</v>
      </c>
      <c r="AJ140" s="59" t="n">
        <v>1000</v>
      </c>
      <c r="AK140" s="59" t="n">
        <v>18900</v>
      </c>
      <c r="AL140" s="59" t="n">
        <v>27200</v>
      </c>
      <c r="AM140" s="59" t="n">
        <v>10100</v>
      </c>
      <c r="AN140" s="59" t="n">
        <v>8300</v>
      </c>
      <c r="AO140" s="59" t="n">
        <v>4600</v>
      </c>
      <c r="AP140" s="59" t="n">
        <v>2800</v>
      </c>
      <c r="AQ140" s="59" t="n">
        <v>200</v>
      </c>
      <c r="AR140" s="59" t="n">
        <v>16200</v>
      </c>
      <c r="AS140" s="59" t="n">
        <v>34200</v>
      </c>
      <c r="AT140" s="59" t="n">
        <v>11100</v>
      </c>
      <c r="AU140" s="59" t="n">
        <v>8300</v>
      </c>
      <c r="AV140" s="59" t="n">
        <v>5500</v>
      </c>
      <c r="AW140" s="59" t="n">
        <v>3300</v>
      </c>
      <c r="AX140" s="59" t="n">
        <v>900</v>
      </c>
      <c r="AY140" s="59" t="n">
        <v>22500</v>
      </c>
      <c r="AZ140" s="59" t="n">
        <v>43700</v>
      </c>
      <c r="BA140" s="59" t="n">
        <v>4800</v>
      </c>
      <c r="BB140" s="59" t="n">
        <v>3000</v>
      </c>
      <c r="BC140" s="59" t="n">
        <v>3000</v>
      </c>
      <c r="BD140" s="59" t="n">
        <v>1500</v>
      </c>
      <c r="BE140" s="59" t="n">
        <v>500</v>
      </c>
      <c r="BF140" s="59" t="n">
        <v>37900</v>
      </c>
      <c r="BG140" s="57" t="s">
        <v>454</v>
      </c>
      <c r="BH140" s="61" t="s">
        <v>455</v>
      </c>
      <c r="BI140" s="62"/>
    </row>
    <row r="141" s="54" customFormat="true" ht="12" hidden="false" customHeight="true" outlineLevel="0" collapsed="false">
      <c r="A141" s="50"/>
      <c r="B141" s="50"/>
      <c r="C141" s="50"/>
      <c r="D141" s="50"/>
      <c r="E141" s="50"/>
      <c r="F141" s="55"/>
      <c r="G141" s="8"/>
      <c r="H141" s="56" t="s">
        <v>456</v>
      </c>
      <c r="I141" s="57"/>
      <c r="J141" s="58"/>
      <c r="K141" s="59"/>
      <c r="L141" s="59"/>
      <c r="M141" s="59"/>
      <c r="N141" s="59"/>
      <c r="O141" s="59"/>
      <c r="P141" s="59"/>
      <c r="Q141" s="60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7"/>
      <c r="BH141" s="61" t="s">
        <v>457</v>
      </c>
      <c r="BI141" s="62"/>
    </row>
    <row r="142" s="54" customFormat="true" ht="12" hidden="false" customHeight="true" outlineLevel="0" collapsed="false">
      <c r="A142" s="1" t="s">
        <v>87</v>
      </c>
      <c r="B142" s="1" t="s">
        <v>458</v>
      </c>
      <c r="C142" s="1" t="s">
        <v>477</v>
      </c>
      <c r="D142" s="1" t="s">
        <v>90</v>
      </c>
      <c r="E142" s="1"/>
      <c r="F142" s="10" t="n">
        <v>1</v>
      </c>
      <c r="G142" s="8"/>
      <c r="H142" s="56" t="s">
        <v>459</v>
      </c>
      <c r="I142" s="57" t="s">
        <v>460</v>
      </c>
      <c r="J142" s="58" t="n">
        <v>157900</v>
      </c>
      <c r="K142" s="59" t="n">
        <v>48700</v>
      </c>
      <c r="L142" s="59" t="n">
        <v>34200</v>
      </c>
      <c r="M142" s="59" t="n">
        <v>27200</v>
      </c>
      <c r="N142" s="59" t="n">
        <v>15400</v>
      </c>
      <c r="O142" s="59" t="n">
        <v>2700</v>
      </c>
      <c r="P142" s="59" t="n">
        <v>107400</v>
      </c>
      <c r="Q142" s="59" t="n">
        <v>19700</v>
      </c>
      <c r="R142" s="59" t="n">
        <v>5300</v>
      </c>
      <c r="S142" s="59" t="n">
        <v>2700</v>
      </c>
      <c r="T142" s="59" t="n">
        <v>3600</v>
      </c>
      <c r="U142" s="59" t="n">
        <v>2100</v>
      </c>
      <c r="V142" s="59" t="n">
        <v>200</v>
      </c>
      <c r="W142" s="59" t="n">
        <v>14300</v>
      </c>
      <c r="X142" s="59" t="n">
        <v>21400</v>
      </c>
      <c r="Y142" s="59" t="n">
        <v>8900</v>
      </c>
      <c r="Z142" s="59" t="n">
        <v>6600</v>
      </c>
      <c r="AA142" s="59" t="n">
        <v>5400</v>
      </c>
      <c r="AB142" s="59" t="n">
        <v>3200</v>
      </c>
      <c r="AC142" s="59" t="n">
        <v>700</v>
      </c>
      <c r="AD142" s="59" t="n">
        <v>12500</v>
      </c>
      <c r="AE142" s="59" t="n">
        <v>27000</v>
      </c>
      <c r="AF142" s="59" t="n">
        <v>11400</v>
      </c>
      <c r="AG142" s="59" t="n">
        <v>9300</v>
      </c>
      <c r="AH142" s="59" t="n">
        <v>5400</v>
      </c>
      <c r="AI142" s="59" t="n">
        <v>3000</v>
      </c>
      <c r="AJ142" s="59" t="n">
        <v>400</v>
      </c>
      <c r="AK142" s="59" t="n">
        <v>15500</v>
      </c>
      <c r="AL142" s="59" t="n">
        <v>23600</v>
      </c>
      <c r="AM142" s="59" t="n">
        <v>10100</v>
      </c>
      <c r="AN142" s="59" t="n">
        <v>7600</v>
      </c>
      <c r="AO142" s="59" t="n">
        <v>5400</v>
      </c>
      <c r="AP142" s="59" t="n">
        <v>3100</v>
      </c>
      <c r="AQ142" s="59" t="n">
        <v>900</v>
      </c>
      <c r="AR142" s="59" t="n">
        <v>13200</v>
      </c>
      <c r="AS142" s="59" t="n">
        <v>28500</v>
      </c>
      <c r="AT142" s="59" t="n">
        <v>9100</v>
      </c>
      <c r="AU142" s="59" t="n">
        <v>6000</v>
      </c>
      <c r="AV142" s="59" t="n">
        <v>4700</v>
      </c>
      <c r="AW142" s="59" t="n">
        <v>2600</v>
      </c>
      <c r="AX142" s="59" t="n">
        <v>500</v>
      </c>
      <c r="AY142" s="59" t="n">
        <v>19000</v>
      </c>
      <c r="AZ142" s="59" t="n">
        <v>37600</v>
      </c>
      <c r="BA142" s="59" t="n">
        <v>3900</v>
      </c>
      <c r="BB142" s="59" t="n">
        <v>2000</v>
      </c>
      <c r="BC142" s="59" t="n">
        <v>2700</v>
      </c>
      <c r="BD142" s="59" t="n">
        <v>1400</v>
      </c>
      <c r="BE142" s="59" t="n">
        <v>100</v>
      </c>
      <c r="BF142" s="59" t="n">
        <v>33000</v>
      </c>
      <c r="BG142" s="57" t="s">
        <v>460</v>
      </c>
      <c r="BH142" s="61" t="s">
        <v>461</v>
      </c>
      <c r="BI142" s="8"/>
    </row>
    <row r="143" s="54" customFormat="true" ht="12" hidden="false" customHeight="true" outlineLevel="0" collapsed="false">
      <c r="A143" s="50"/>
      <c r="B143" s="50"/>
      <c r="C143" s="50"/>
      <c r="D143" s="50"/>
      <c r="E143" s="50"/>
      <c r="F143" s="55"/>
      <c r="G143" s="8"/>
      <c r="H143" s="56" t="s">
        <v>462</v>
      </c>
      <c r="I143" s="57"/>
      <c r="J143" s="58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7"/>
      <c r="BH143" s="61" t="s">
        <v>463</v>
      </c>
      <c r="BI143" s="8"/>
    </row>
    <row r="144" s="54" customFormat="true" ht="12" hidden="false" customHeight="true" outlineLevel="0" collapsed="false">
      <c r="A144" s="1" t="s">
        <v>87</v>
      </c>
      <c r="B144" s="1" t="s">
        <v>464</v>
      </c>
      <c r="C144" s="1" t="s">
        <v>477</v>
      </c>
      <c r="D144" s="1" t="s">
        <v>90</v>
      </c>
      <c r="E144" s="1"/>
      <c r="F144" s="10" t="n">
        <v>1</v>
      </c>
      <c r="G144" s="8"/>
      <c r="H144" s="56" t="s">
        <v>465</v>
      </c>
      <c r="I144" s="57" t="s">
        <v>466</v>
      </c>
      <c r="J144" s="58" t="n">
        <v>237500</v>
      </c>
      <c r="K144" s="59" t="n">
        <v>77600</v>
      </c>
      <c r="L144" s="59" t="n">
        <v>54100</v>
      </c>
      <c r="M144" s="59" t="n">
        <v>46700</v>
      </c>
      <c r="N144" s="59" t="n">
        <v>27200</v>
      </c>
      <c r="O144" s="59" t="n">
        <v>4700</v>
      </c>
      <c r="P144" s="59" t="n">
        <v>159000</v>
      </c>
      <c r="Q144" s="59" t="n">
        <v>31300</v>
      </c>
      <c r="R144" s="59" t="n">
        <v>9100</v>
      </c>
      <c r="S144" s="59" t="n">
        <v>4200</v>
      </c>
      <c r="T144" s="59" t="n">
        <v>7400</v>
      </c>
      <c r="U144" s="59" t="n">
        <v>4700</v>
      </c>
      <c r="V144" s="59" t="n">
        <v>200</v>
      </c>
      <c r="W144" s="59" t="n">
        <v>22300</v>
      </c>
      <c r="X144" s="59" t="n">
        <v>33500</v>
      </c>
      <c r="Y144" s="59" t="n">
        <v>16700</v>
      </c>
      <c r="Z144" s="59" t="n">
        <v>11500</v>
      </c>
      <c r="AA144" s="59" t="n">
        <v>10400</v>
      </c>
      <c r="AB144" s="59" t="n">
        <v>6100</v>
      </c>
      <c r="AC144" s="59" t="n">
        <v>1500</v>
      </c>
      <c r="AD144" s="59" t="n">
        <v>16800</v>
      </c>
      <c r="AE144" s="59" t="n">
        <v>38600</v>
      </c>
      <c r="AF144" s="59" t="n">
        <v>15500</v>
      </c>
      <c r="AG144" s="59" t="n">
        <v>12200</v>
      </c>
      <c r="AH144" s="59" t="n">
        <v>8400</v>
      </c>
      <c r="AI144" s="59" t="n">
        <v>5000</v>
      </c>
      <c r="AJ144" s="59" t="n">
        <v>900</v>
      </c>
      <c r="AK144" s="59" t="n">
        <v>23100</v>
      </c>
      <c r="AL144" s="59" t="n">
        <v>35200</v>
      </c>
      <c r="AM144" s="59" t="n">
        <v>15500</v>
      </c>
      <c r="AN144" s="59" t="n">
        <v>11900</v>
      </c>
      <c r="AO144" s="59" t="n">
        <v>8600</v>
      </c>
      <c r="AP144" s="59" t="n">
        <v>5100</v>
      </c>
      <c r="AQ144" s="59" t="n">
        <v>900</v>
      </c>
      <c r="AR144" s="59" t="n">
        <v>19400</v>
      </c>
      <c r="AS144" s="59" t="n">
        <v>44100</v>
      </c>
      <c r="AT144" s="59" t="n">
        <v>14600</v>
      </c>
      <c r="AU144" s="59" t="n">
        <v>10700</v>
      </c>
      <c r="AV144" s="59" t="n">
        <v>7400</v>
      </c>
      <c r="AW144" s="59" t="n">
        <v>3800</v>
      </c>
      <c r="AX144" s="59" t="n">
        <v>700</v>
      </c>
      <c r="AY144" s="59" t="n">
        <v>29200</v>
      </c>
      <c r="AZ144" s="59" t="n">
        <v>54900</v>
      </c>
      <c r="BA144" s="59" t="n">
        <v>6300</v>
      </c>
      <c r="BB144" s="59" t="n">
        <v>3600</v>
      </c>
      <c r="BC144" s="59" t="n">
        <v>4500</v>
      </c>
      <c r="BD144" s="59" t="n">
        <v>2400</v>
      </c>
      <c r="BE144" s="59" t="n">
        <v>500</v>
      </c>
      <c r="BF144" s="59" t="n">
        <v>48300</v>
      </c>
      <c r="BG144" s="57" t="s">
        <v>466</v>
      </c>
      <c r="BH144" s="61" t="s">
        <v>467</v>
      </c>
      <c r="BI144" s="8"/>
    </row>
    <row r="145" s="54" customFormat="true" ht="12" hidden="false" customHeight="true" outlineLevel="0" collapsed="false">
      <c r="A145" s="50"/>
      <c r="B145" s="50"/>
      <c r="C145" s="50"/>
      <c r="D145" s="50"/>
      <c r="E145" s="50"/>
      <c r="F145" s="55"/>
      <c r="G145" s="8"/>
      <c r="H145" s="56" t="s">
        <v>468</v>
      </c>
      <c r="I145" s="57"/>
      <c r="J145" s="58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7"/>
      <c r="BH145" s="61" t="s">
        <v>469</v>
      </c>
      <c r="BI145" s="8"/>
    </row>
    <row r="146" s="54" customFormat="true" ht="12" hidden="false" customHeight="true" outlineLevel="0" collapsed="false">
      <c r="A146" s="1" t="s">
        <v>87</v>
      </c>
      <c r="B146" s="1" t="s">
        <v>470</v>
      </c>
      <c r="C146" s="1" t="s">
        <v>477</v>
      </c>
      <c r="D146" s="1" t="s">
        <v>90</v>
      </c>
      <c r="E146" s="1"/>
      <c r="F146" s="10" t="n">
        <v>1</v>
      </c>
      <c r="G146" s="8"/>
      <c r="H146" s="56" t="s">
        <v>471</v>
      </c>
      <c r="I146" s="57" t="s">
        <v>472</v>
      </c>
      <c r="J146" s="58" t="n">
        <v>123900</v>
      </c>
      <c r="K146" s="59" t="n">
        <v>33900</v>
      </c>
      <c r="L146" s="59" t="n">
        <v>20900</v>
      </c>
      <c r="M146" s="59" t="n">
        <v>20700</v>
      </c>
      <c r="N146" s="59" t="n">
        <v>11100</v>
      </c>
      <c r="O146" s="59" t="n">
        <v>2400</v>
      </c>
      <c r="P146" s="59" t="n">
        <v>87000</v>
      </c>
      <c r="Q146" s="59" t="n">
        <v>16900</v>
      </c>
      <c r="R146" s="59" t="n">
        <v>4300</v>
      </c>
      <c r="S146" s="59" t="n">
        <v>2000</v>
      </c>
      <c r="T146" s="59" t="n">
        <v>2900</v>
      </c>
      <c r="U146" s="59" t="n">
        <v>1700</v>
      </c>
      <c r="V146" s="59" t="n">
        <v>200</v>
      </c>
      <c r="W146" s="59" t="n">
        <v>12200</v>
      </c>
      <c r="X146" s="59" t="n">
        <v>18700</v>
      </c>
      <c r="Y146" s="59" t="n">
        <v>7000</v>
      </c>
      <c r="Z146" s="59" t="n">
        <v>4400</v>
      </c>
      <c r="AA146" s="59" t="n">
        <v>4700</v>
      </c>
      <c r="AB146" s="59" t="n">
        <v>2900</v>
      </c>
      <c r="AC146" s="59" t="n">
        <v>500</v>
      </c>
      <c r="AD146" s="59" t="n">
        <v>11300</v>
      </c>
      <c r="AE146" s="59" t="n">
        <v>23800</v>
      </c>
      <c r="AF146" s="59" t="n">
        <v>8300</v>
      </c>
      <c r="AG146" s="59" t="n">
        <v>5400</v>
      </c>
      <c r="AH146" s="59" t="n">
        <v>5000</v>
      </c>
      <c r="AI146" s="59" t="n">
        <v>2600</v>
      </c>
      <c r="AJ146" s="59" t="n">
        <v>800</v>
      </c>
      <c r="AK146" s="59" t="n">
        <v>15300</v>
      </c>
      <c r="AL146" s="59" t="n">
        <v>19400</v>
      </c>
      <c r="AM146" s="59" t="n">
        <v>7200</v>
      </c>
      <c r="AN146" s="59" t="n">
        <v>5200</v>
      </c>
      <c r="AO146" s="59" t="n">
        <v>3800</v>
      </c>
      <c r="AP146" s="59" t="n">
        <v>2100</v>
      </c>
      <c r="AQ146" s="59" t="n">
        <v>300</v>
      </c>
      <c r="AR146" s="59" t="n">
        <v>11500</v>
      </c>
      <c r="AS146" s="59" t="n">
        <v>21300</v>
      </c>
      <c r="AT146" s="59" t="n">
        <v>5000</v>
      </c>
      <c r="AU146" s="59" t="n">
        <v>2700</v>
      </c>
      <c r="AV146" s="59" t="n">
        <v>3300</v>
      </c>
      <c r="AW146" s="59" t="n">
        <v>1500</v>
      </c>
      <c r="AX146" s="59" t="n">
        <v>500</v>
      </c>
      <c r="AY146" s="59" t="n">
        <v>15600</v>
      </c>
      <c r="AZ146" s="59" t="n">
        <v>23800</v>
      </c>
      <c r="BA146" s="59" t="n">
        <v>2000</v>
      </c>
      <c r="BB146" s="59" t="n">
        <v>1100</v>
      </c>
      <c r="BC146" s="59" t="n">
        <v>1100</v>
      </c>
      <c r="BD146" s="59" t="n">
        <v>500</v>
      </c>
      <c r="BE146" s="59" t="n">
        <v>200</v>
      </c>
      <c r="BF146" s="59" t="n">
        <v>21100</v>
      </c>
      <c r="BG146" s="57" t="s">
        <v>472</v>
      </c>
      <c r="BH146" s="61" t="s">
        <v>473</v>
      </c>
      <c r="BI146" s="8"/>
    </row>
    <row r="147" s="4" customFormat="true" ht="3" hidden="false" customHeight="true" outlineLevel="0" collapsed="false">
      <c r="A147" s="9"/>
      <c r="B147" s="9"/>
      <c r="C147" s="9"/>
      <c r="D147" s="9"/>
      <c r="E147" s="9"/>
      <c r="F147" s="63"/>
      <c r="G147" s="8"/>
      <c r="H147" s="64"/>
      <c r="I147" s="65"/>
      <c r="J147" s="66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65"/>
      <c r="BH147" s="64"/>
      <c r="BI147" s="8"/>
    </row>
    <row r="148" s="4" customFormat="true" ht="3" hidden="false" customHeight="true" outlineLevel="0" collapsed="false">
      <c r="A148" s="9"/>
      <c r="B148" s="9"/>
      <c r="C148" s="9"/>
      <c r="D148" s="9"/>
      <c r="E148" s="9"/>
      <c r="F148" s="63"/>
      <c r="G148" s="8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8"/>
    </row>
    <row r="149" s="4" customFormat="true" ht="12" hidden="false" customHeight="true" outlineLevel="0" collapsed="false">
      <c r="A149" s="9"/>
      <c r="B149" s="9"/>
      <c r="C149" s="9"/>
      <c r="D149" s="9"/>
      <c r="E149" s="9"/>
      <c r="F149" s="68"/>
      <c r="G149" s="6"/>
      <c r="H149" s="69" t="s">
        <v>474</v>
      </c>
      <c r="I149" s="8"/>
      <c r="J149" s="22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</row>
    <row r="150" s="4" customFormat="true" ht="12" hidden="false" customHeight="true" outlineLevel="0" collapsed="false">
      <c r="A150" s="9"/>
      <c r="B150" s="9"/>
      <c r="C150" s="9"/>
      <c r="D150" s="9"/>
      <c r="E150" s="9"/>
      <c r="F150" s="11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</row>
  </sheetData>
  <mergeCells count="46">
    <mergeCell ref="H9:I12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AP9:AR9"/>
    <mergeCell ref="AS9:AV9"/>
    <mergeCell ref="AW9:AY9"/>
    <mergeCell ref="AZ9:BC9"/>
    <mergeCell ref="BD9:BF9"/>
    <mergeCell ref="BG9:BH12"/>
    <mergeCell ref="K10:N10"/>
    <mergeCell ref="P10:P12"/>
    <mergeCell ref="R10:U10"/>
    <mergeCell ref="W10:W12"/>
    <mergeCell ref="Y10:AB10"/>
    <mergeCell ref="AD10:AD12"/>
    <mergeCell ref="AF10:AI10"/>
    <mergeCell ref="AK10:AK12"/>
    <mergeCell ref="AM10:AP10"/>
    <mergeCell ref="AR10:AR12"/>
    <mergeCell ref="AT10:AW10"/>
    <mergeCell ref="AY10:AY12"/>
    <mergeCell ref="BA10:BD10"/>
    <mergeCell ref="BF10:BF12"/>
    <mergeCell ref="L11:L12"/>
    <mergeCell ref="M11:M12"/>
    <mergeCell ref="S11:S12"/>
    <mergeCell ref="T11:T12"/>
    <mergeCell ref="Z11:Z12"/>
    <mergeCell ref="AA11:AA12"/>
    <mergeCell ref="AG11:AG12"/>
    <mergeCell ref="AH11:AH12"/>
    <mergeCell ref="AN11:AN12"/>
    <mergeCell ref="AO11:AO12"/>
    <mergeCell ref="AU11:AU12"/>
    <mergeCell ref="AV11:AV12"/>
    <mergeCell ref="BB11:BB12"/>
    <mergeCell ref="BC11:BC12"/>
    <mergeCell ref="H13:I14"/>
    <mergeCell ref="BG13:BH14"/>
  </mergeCells>
  <conditionalFormatting sqref="J10:BF10">
    <cfRule type="expression" priority="2" aboveAverage="0" equalAverage="0" bottom="0" percent="0" rank="0" text="" dxfId="1">
      <formula>NOT(ISERROR(SEARCH("職業訓練･自己啓発をした",J10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0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G3" activeCellId="0" sqref="G3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2" width="1.71"/>
    <col collapsed="false" customWidth="true" hidden="false" outlineLevel="0" max="8" min="8" style="3" width="30.71"/>
    <col collapsed="false" customWidth="true" hidden="false" outlineLevel="0" max="9" min="9" style="3" width="4.71"/>
    <col collapsed="false" customWidth="true" hidden="false" outlineLevel="0" max="10" min="10" style="3" width="11.7"/>
    <col collapsed="false" customWidth="true" hidden="false" outlineLevel="0" max="58" min="11" style="3" width="10.71"/>
    <col collapsed="false" customWidth="true" hidden="false" outlineLevel="0" max="59" min="59" style="3" width="4.71"/>
    <col collapsed="false" customWidth="true" hidden="false" outlineLevel="0" max="60" min="60" style="3" width="33.71"/>
    <col collapsed="false" customWidth="true" hidden="false" outlineLevel="0" max="61" min="61" style="4" width="1.71"/>
    <col collapsed="false" customWidth="false" hidden="false" outlineLevel="0" max="257" min="62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G1" s="6"/>
      <c r="J1" s="7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7" t="n">
        <v>21</v>
      </c>
      <c r="AE1" s="7" t="n">
        <v>22</v>
      </c>
      <c r="AF1" s="7" t="n">
        <v>23</v>
      </c>
      <c r="AG1" s="7" t="n">
        <v>24</v>
      </c>
      <c r="AH1" s="7" t="n">
        <v>25</v>
      </c>
      <c r="AI1" s="7" t="n">
        <v>26</v>
      </c>
      <c r="AJ1" s="7" t="n">
        <v>27</v>
      </c>
      <c r="AK1" s="7" t="n">
        <v>28</v>
      </c>
      <c r="AL1" s="7" t="n">
        <v>29</v>
      </c>
      <c r="AM1" s="7" t="n">
        <v>30</v>
      </c>
      <c r="AN1" s="7" t="n">
        <v>31</v>
      </c>
      <c r="AO1" s="7" t="n">
        <v>32</v>
      </c>
      <c r="AP1" s="7" t="n">
        <v>33</v>
      </c>
      <c r="AQ1" s="7" t="n">
        <v>34</v>
      </c>
      <c r="AR1" s="7" t="n">
        <v>35</v>
      </c>
      <c r="AS1" s="7" t="n">
        <v>36</v>
      </c>
      <c r="AT1" s="7" t="n">
        <v>37</v>
      </c>
      <c r="AU1" s="7" t="n">
        <v>38</v>
      </c>
      <c r="AV1" s="7" t="n">
        <v>39</v>
      </c>
      <c r="AW1" s="7" t="n">
        <v>40</v>
      </c>
      <c r="AX1" s="7" t="n">
        <v>41</v>
      </c>
      <c r="AY1" s="7" t="n">
        <v>42</v>
      </c>
      <c r="AZ1" s="7" t="n">
        <v>43</v>
      </c>
      <c r="BA1" s="7" t="n">
        <v>44</v>
      </c>
      <c r="BB1" s="7" t="n">
        <v>45</v>
      </c>
      <c r="BC1" s="7" t="n">
        <v>46</v>
      </c>
      <c r="BD1" s="7" t="n">
        <v>47</v>
      </c>
      <c r="BE1" s="7" t="n">
        <v>48</v>
      </c>
      <c r="BF1" s="7" t="n">
        <v>49</v>
      </c>
      <c r="BI1" s="8"/>
    </row>
    <row r="2" s="4" customFormat="true" ht="11.25" hidden="true" customHeight="true" outlineLevel="0" collapsed="false">
      <c r="A2" s="9"/>
      <c r="B2" s="9"/>
      <c r="C2" s="9"/>
      <c r="D2" s="9"/>
      <c r="E2" s="9"/>
      <c r="J2" s="10" t="n">
        <v>1</v>
      </c>
      <c r="K2" s="10" t="n">
        <v>2</v>
      </c>
      <c r="L2" s="10" t="n">
        <v>3</v>
      </c>
      <c r="M2" s="10" t="n">
        <v>4</v>
      </c>
      <c r="N2" s="10" t="n">
        <v>5</v>
      </c>
      <c r="O2" s="10" t="n">
        <v>6</v>
      </c>
      <c r="P2" s="10" t="n">
        <v>7</v>
      </c>
      <c r="Q2" s="10" t="n">
        <v>8</v>
      </c>
      <c r="R2" s="10" t="n">
        <v>9</v>
      </c>
      <c r="S2" s="10" t="n">
        <v>10</v>
      </c>
      <c r="T2" s="10" t="n">
        <v>11</v>
      </c>
      <c r="U2" s="10" t="n">
        <v>12</v>
      </c>
      <c r="V2" s="10" t="n">
        <v>13</v>
      </c>
      <c r="W2" s="10" t="n">
        <v>14</v>
      </c>
      <c r="X2" s="10" t="n">
        <v>15</v>
      </c>
      <c r="Y2" s="10" t="n">
        <v>16</v>
      </c>
      <c r="Z2" s="10" t="n">
        <v>17</v>
      </c>
      <c r="AA2" s="10" t="n">
        <v>18</v>
      </c>
      <c r="AB2" s="10" t="n">
        <v>19</v>
      </c>
      <c r="AC2" s="10" t="n">
        <v>20</v>
      </c>
      <c r="AD2" s="10" t="n">
        <v>21</v>
      </c>
      <c r="AE2" s="10" t="n">
        <v>22</v>
      </c>
      <c r="AF2" s="10" t="n">
        <v>23</v>
      </c>
      <c r="AG2" s="10" t="n">
        <v>24</v>
      </c>
      <c r="AH2" s="10" t="n">
        <v>25</v>
      </c>
      <c r="AI2" s="10" t="n">
        <v>26</v>
      </c>
      <c r="AJ2" s="10" t="n">
        <v>27</v>
      </c>
      <c r="AK2" s="10" t="n">
        <v>28</v>
      </c>
      <c r="AL2" s="10" t="n">
        <v>29</v>
      </c>
      <c r="AM2" s="10" t="n">
        <v>30</v>
      </c>
      <c r="AN2" s="10" t="n">
        <v>31</v>
      </c>
      <c r="AO2" s="10" t="n">
        <v>32</v>
      </c>
      <c r="AP2" s="10" t="n">
        <v>33</v>
      </c>
      <c r="AQ2" s="10" t="n">
        <v>34</v>
      </c>
      <c r="AR2" s="10" t="n">
        <v>35</v>
      </c>
      <c r="AS2" s="10" t="n">
        <v>36</v>
      </c>
      <c r="AT2" s="10" t="n">
        <v>37</v>
      </c>
      <c r="AU2" s="10" t="n">
        <v>38</v>
      </c>
      <c r="AV2" s="10" t="n">
        <v>39</v>
      </c>
      <c r="AW2" s="10" t="n">
        <v>40</v>
      </c>
      <c r="AX2" s="10" t="n">
        <v>41</v>
      </c>
      <c r="AY2" s="10" t="n">
        <v>42</v>
      </c>
      <c r="AZ2" s="10" t="n">
        <v>43</v>
      </c>
      <c r="BA2" s="10" t="n">
        <v>44</v>
      </c>
      <c r="BB2" s="10" t="n">
        <v>45</v>
      </c>
      <c r="BC2" s="10" t="n">
        <v>46</v>
      </c>
      <c r="BD2" s="10" t="n">
        <v>47</v>
      </c>
      <c r="BE2" s="10" t="n">
        <v>48</v>
      </c>
      <c r="BF2" s="10" t="n">
        <v>49</v>
      </c>
      <c r="BI2" s="11"/>
    </row>
    <row r="3" s="4" customFormat="true" ht="11.25" hidden="false" customHeight="true" outlineLevel="0" collapsed="false">
      <c r="A3" s="9"/>
      <c r="B3" s="9"/>
      <c r="C3" s="9"/>
      <c r="D3" s="9"/>
      <c r="E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s="16" customFormat="true" ht="24" hidden="false" customHeight="true" outlineLevel="0" collapsed="false">
      <c r="A4" s="12"/>
      <c r="B4" s="12"/>
      <c r="C4" s="12"/>
      <c r="D4" s="12"/>
      <c r="E4" s="12"/>
      <c r="F4" s="13"/>
      <c r="G4" s="8"/>
      <c r="H4" s="14" t="s">
        <v>0</v>
      </c>
      <c r="I4" s="8"/>
      <c r="J4" s="15" t="s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s="21" customFormat="true" ht="20.1" hidden="false" customHeight="true" outlineLevel="0" collapsed="false">
      <c r="A5" s="17"/>
      <c r="B5" s="17"/>
      <c r="C5" s="17"/>
      <c r="D5" s="17"/>
      <c r="E5" s="17"/>
      <c r="F5" s="13"/>
      <c r="G5" s="8"/>
      <c r="H5" s="18" t="s">
        <v>2</v>
      </c>
      <c r="I5" s="8"/>
      <c r="J5" s="19" t="s">
        <v>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20"/>
      <c r="BI5" s="8"/>
    </row>
    <row r="6" s="4" customFormat="true" ht="12" hidden="false" customHeight="true" outlineLevel="0" collapsed="false">
      <c r="A6" s="9"/>
      <c r="B6" s="9"/>
      <c r="C6" s="9"/>
      <c r="D6" s="9"/>
      <c r="E6" s="9"/>
      <c r="F6" s="13"/>
      <c r="G6" s="8"/>
      <c r="H6" s="8"/>
      <c r="I6" s="8"/>
      <c r="J6" s="22"/>
      <c r="K6" s="22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</row>
    <row r="7" s="4" customFormat="true" ht="15" hidden="false" customHeight="true" outlineLevel="0" collapsed="false">
      <c r="A7" s="9"/>
      <c r="B7" s="9"/>
      <c r="C7" s="9"/>
      <c r="D7" s="9"/>
      <c r="E7" s="9"/>
      <c r="F7" s="13"/>
      <c r="G7" s="8"/>
      <c r="H7" s="23" t="s">
        <v>478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24" t="s">
        <v>479</v>
      </c>
      <c r="BI7" s="8"/>
    </row>
    <row r="8" s="4" customFormat="true" ht="12" hidden="false" customHeight="true" outlineLevel="0" collapsed="false">
      <c r="A8" s="9"/>
      <c r="B8" s="9"/>
      <c r="C8" s="9"/>
      <c r="D8" s="9"/>
      <c r="E8" s="9"/>
      <c r="F8" s="13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</row>
    <row r="9" s="4" customFormat="true" ht="15" hidden="false" customHeight="true" outlineLevel="0" collapsed="false">
      <c r="A9" s="9"/>
      <c r="B9" s="9"/>
      <c r="C9" s="9"/>
      <c r="D9" s="9"/>
      <c r="E9" s="9"/>
      <c r="F9" s="25"/>
      <c r="G9" s="6"/>
      <c r="H9" s="26" t="s">
        <v>6</v>
      </c>
      <c r="I9" s="26"/>
      <c r="J9" s="27" t="s">
        <v>7</v>
      </c>
      <c r="K9" s="27"/>
      <c r="L9" s="27"/>
      <c r="M9" s="27"/>
      <c r="N9" s="28" t="s">
        <v>8</v>
      </c>
      <c r="O9" s="28"/>
      <c r="P9" s="28"/>
      <c r="Q9" s="29" t="s">
        <v>9</v>
      </c>
      <c r="R9" s="29"/>
      <c r="S9" s="29"/>
      <c r="T9" s="29"/>
      <c r="U9" s="28" t="s">
        <v>10</v>
      </c>
      <c r="V9" s="28"/>
      <c r="W9" s="28"/>
      <c r="X9" s="29" t="s">
        <v>11</v>
      </c>
      <c r="Y9" s="29"/>
      <c r="Z9" s="29"/>
      <c r="AA9" s="29"/>
      <c r="AB9" s="28" t="s">
        <v>12</v>
      </c>
      <c r="AC9" s="28"/>
      <c r="AD9" s="28"/>
      <c r="AE9" s="29" t="s">
        <v>13</v>
      </c>
      <c r="AF9" s="29"/>
      <c r="AG9" s="29"/>
      <c r="AH9" s="29"/>
      <c r="AI9" s="28" t="s">
        <v>14</v>
      </c>
      <c r="AJ9" s="28"/>
      <c r="AK9" s="28"/>
      <c r="AL9" s="29" t="s">
        <v>15</v>
      </c>
      <c r="AM9" s="29"/>
      <c r="AN9" s="29"/>
      <c r="AO9" s="29"/>
      <c r="AP9" s="28" t="s">
        <v>16</v>
      </c>
      <c r="AQ9" s="28"/>
      <c r="AR9" s="28"/>
      <c r="AS9" s="29" t="s">
        <v>17</v>
      </c>
      <c r="AT9" s="29"/>
      <c r="AU9" s="29"/>
      <c r="AV9" s="29"/>
      <c r="AW9" s="28" t="s">
        <v>18</v>
      </c>
      <c r="AX9" s="28"/>
      <c r="AY9" s="28"/>
      <c r="AZ9" s="29" t="s">
        <v>19</v>
      </c>
      <c r="BA9" s="29"/>
      <c r="BB9" s="29"/>
      <c r="BC9" s="29"/>
      <c r="BD9" s="28" t="s">
        <v>20</v>
      </c>
      <c r="BE9" s="28"/>
      <c r="BF9" s="28"/>
      <c r="BG9" s="30" t="s">
        <v>21</v>
      </c>
      <c r="BH9" s="30"/>
      <c r="BI9" s="8"/>
    </row>
    <row r="10" s="4" customFormat="true" ht="15" hidden="false" customHeight="true" outlineLevel="0" collapsed="false">
      <c r="A10" s="9"/>
      <c r="B10" s="9"/>
      <c r="C10" s="9"/>
      <c r="D10" s="9"/>
      <c r="E10" s="9"/>
      <c r="F10" s="25"/>
      <c r="G10" s="6"/>
      <c r="H10" s="26"/>
      <c r="I10" s="26"/>
      <c r="J10" s="31" t="s">
        <v>4</v>
      </c>
      <c r="K10" s="27" t="s">
        <v>22</v>
      </c>
      <c r="L10" s="27"/>
      <c r="M10" s="27"/>
      <c r="N10" s="27"/>
      <c r="O10" s="32" t="s">
        <v>23</v>
      </c>
      <c r="P10" s="33" t="s">
        <v>24</v>
      </c>
      <c r="Q10" s="31" t="s">
        <v>4</v>
      </c>
      <c r="R10" s="27" t="s">
        <v>22</v>
      </c>
      <c r="S10" s="27"/>
      <c r="T10" s="27"/>
      <c r="U10" s="27"/>
      <c r="V10" s="32" t="s">
        <v>23</v>
      </c>
      <c r="W10" s="33" t="s">
        <v>24</v>
      </c>
      <c r="X10" s="31" t="s">
        <v>4</v>
      </c>
      <c r="Y10" s="27" t="s">
        <v>22</v>
      </c>
      <c r="Z10" s="27"/>
      <c r="AA10" s="27"/>
      <c r="AB10" s="27"/>
      <c r="AC10" s="32" t="s">
        <v>23</v>
      </c>
      <c r="AD10" s="33" t="s">
        <v>24</v>
      </c>
      <c r="AE10" s="34" t="s">
        <v>4</v>
      </c>
      <c r="AF10" s="27" t="s">
        <v>22</v>
      </c>
      <c r="AG10" s="27"/>
      <c r="AH10" s="27"/>
      <c r="AI10" s="27"/>
      <c r="AJ10" s="32" t="s">
        <v>23</v>
      </c>
      <c r="AK10" s="33" t="s">
        <v>24</v>
      </c>
      <c r="AL10" s="31" t="s">
        <v>4</v>
      </c>
      <c r="AM10" s="27" t="s">
        <v>22</v>
      </c>
      <c r="AN10" s="27"/>
      <c r="AO10" s="27"/>
      <c r="AP10" s="27"/>
      <c r="AQ10" s="28" t="s">
        <v>23</v>
      </c>
      <c r="AR10" s="33" t="s">
        <v>24</v>
      </c>
      <c r="AS10" s="31" t="s">
        <v>4</v>
      </c>
      <c r="AT10" s="27" t="s">
        <v>22</v>
      </c>
      <c r="AU10" s="27"/>
      <c r="AV10" s="27"/>
      <c r="AW10" s="27"/>
      <c r="AX10" s="32" t="s">
        <v>23</v>
      </c>
      <c r="AY10" s="33" t="s">
        <v>24</v>
      </c>
      <c r="AZ10" s="31" t="s">
        <v>4</v>
      </c>
      <c r="BA10" s="27" t="s">
        <v>22</v>
      </c>
      <c r="BB10" s="27"/>
      <c r="BC10" s="27"/>
      <c r="BD10" s="27"/>
      <c r="BE10" s="32" t="s">
        <v>23</v>
      </c>
      <c r="BF10" s="33" t="s">
        <v>24</v>
      </c>
      <c r="BG10" s="30"/>
      <c r="BH10" s="30"/>
      <c r="BI10" s="8"/>
    </row>
    <row r="11" s="4" customFormat="true" ht="15" hidden="false" customHeight="true" outlineLevel="0" collapsed="false">
      <c r="A11" s="9"/>
      <c r="B11" s="9"/>
      <c r="C11" s="9"/>
      <c r="D11" s="9"/>
      <c r="E11" s="9"/>
      <c r="F11" s="25"/>
      <c r="G11" s="6"/>
      <c r="H11" s="26"/>
      <c r="I11" s="26"/>
      <c r="J11" s="35"/>
      <c r="K11" s="36" t="s">
        <v>4</v>
      </c>
      <c r="L11" s="33" t="s">
        <v>25</v>
      </c>
      <c r="M11" s="37" t="s">
        <v>26</v>
      </c>
      <c r="N11" s="38"/>
      <c r="O11" s="39"/>
      <c r="P11" s="33"/>
      <c r="Q11" s="35"/>
      <c r="R11" s="36" t="s">
        <v>4</v>
      </c>
      <c r="S11" s="33" t="s">
        <v>25</v>
      </c>
      <c r="T11" s="37" t="s">
        <v>26</v>
      </c>
      <c r="U11" s="38"/>
      <c r="V11" s="39"/>
      <c r="W11" s="33"/>
      <c r="X11" s="35"/>
      <c r="Y11" s="36" t="s">
        <v>4</v>
      </c>
      <c r="Z11" s="33" t="s">
        <v>25</v>
      </c>
      <c r="AA11" s="37" t="s">
        <v>26</v>
      </c>
      <c r="AB11" s="38"/>
      <c r="AC11" s="39"/>
      <c r="AD11" s="33"/>
      <c r="AE11" s="40"/>
      <c r="AF11" s="36" t="s">
        <v>4</v>
      </c>
      <c r="AG11" s="33" t="s">
        <v>25</v>
      </c>
      <c r="AH11" s="37" t="s">
        <v>26</v>
      </c>
      <c r="AI11" s="38"/>
      <c r="AJ11" s="39"/>
      <c r="AK11" s="33"/>
      <c r="AL11" s="35"/>
      <c r="AM11" s="36" t="s">
        <v>4</v>
      </c>
      <c r="AN11" s="33" t="s">
        <v>25</v>
      </c>
      <c r="AO11" s="37" t="s">
        <v>26</v>
      </c>
      <c r="AP11" s="38"/>
      <c r="AQ11" s="39"/>
      <c r="AR11" s="33"/>
      <c r="AS11" s="35"/>
      <c r="AT11" s="36" t="s">
        <v>4</v>
      </c>
      <c r="AU11" s="33" t="s">
        <v>25</v>
      </c>
      <c r="AV11" s="37" t="s">
        <v>26</v>
      </c>
      <c r="AW11" s="38"/>
      <c r="AX11" s="39"/>
      <c r="AY11" s="33"/>
      <c r="AZ11" s="35"/>
      <c r="BA11" s="36" t="s">
        <v>4</v>
      </c>
      <c r="BB11" s="41" t="s">
        <v>25</v>
      </c>
      <c r="BC11" s="37" t="s">
        <v>26</v>
      </c>
      <c r="BD11" s="38"/>
      <c r="BE11" s="39"/>
      <c r="BF11" s="33"/>
      <c r="BG11" s="30"/>
      <c r="BH11" s="30"/>
      <c r="BI11" s="8"/>
    </row>
    <row r="12" s="4" customFormat="true" ht="36" hidden="false" customHeight="true" outlineLevel="0" collapsed="false">
      <c r="A12" s="9"/>
      <c r="B12" s="9"/>
      <c r="C12" s="9"/>
      <c r="D12" s="9"/>
      <c r="E12" s="9"/>
      <c r="F12" s="25"/>
      <c r="G12" s="6"/>
      <c r="H12" s="26"/>
      <c r="I12" s="26"/>
      <c r="J12" s="35"/>
      <c r="K12" s="40"/>
      <c r="L12" s="33"/>
      <c r="M12" s="37"/>
      <c r="N12" s="42" t="s">
        <v>27</v>
      </c>
      <c r="O12" s="33" t="s">
        <v>28</v>
      </c>
      <c r="P12" s="33"/>
      <c r="Q12" s="35"/>
      <c r="R12" s="40"/>
      <c r="S12" s="33"/>
      <c r="T12" s="37"/>
      <c r="U12" s="43" t="s">
        <v>27</v>
      </c>
      <c r="V12" s="33" t="s">
        <v>28</v>
      </c>
      <c r="W12" s="33"/>
      <c r="X12" s="35"/>
      <c r="Y12" s="40"/>
      <c r="Z12" s="33"/>
      <c r="AA12" s="37"/>
      <c r="AB12" s="42" t="s">
        <v>27</v>
      </c>
      <c r="AC12" s="33" t="s">
        <v>28</v>
      </c>
      <c r="AD12" s="33"/>
      <c r="AE12" s="40"/>
      <c r="AF12" s="40"/>
      <c r="AG12" s="33"/>
      <c r="AH12" s="37"/>
      <c r="AI12" s="42" t="s">
        <v>27</v>
      </c>
      <c r="AJ12" s="33" t="s">
        <v>28</v>
      </c>
      <c r="AK12" s="33"/>
      <c r="AL12" s="35"/>
      <c r="AM12" s="40"/>
      <c r="AN12" s="33"/>
      <c r="AO12" s="37"/>
      <c r="AP12" s="42" t="s">
        <v>27</v>
      </c>
      <c r="AQ12" s="41" t="s">
        <v>28</v>
      </c>
      <c r="AR12" s="33"/>
      <c r="AS12" s="35"/>
      <c r="AT12" s="40"/>
      <c r="AU12" s="33"/>
      <c r="AV12" s="37"/>
      <c r="AW12" s="42" t="s">
        <v>27</v>
      </c>
      <c r="AX12" s="33" t="s">
        <v>28</v>
      </c>
      <c r="AY12" s="33"/>
      <c r="AZ12" s="35"/>
      <c r="BA12" s="40"/>
      <c r="BB12" s="41"/>
      <c r="BC12" s="37"/>
      <c r="BD12" s="42" t="s">
        <v>27</v>
      </c>
      <c r="BE12" s="33" t="s">
        <v>28</v>
      </c>
      <c r="BF12" s="33"/>
      <c r="BG12" s="30"/>
      <c r="BH12" s="30"/>
      <c r="BI12" s="8"/>
    </row>
    <row r="13" s="4" customFormat="true" ht="72" hidden="false" customHeight="true" outlineLevel="0" collapsed="false">
      <c r="A13" s="9"/>
      <c r="B13" s="9"/>
      <c r="C13" s="9"/>
      <c r="D13" s="9"/>
      <c r="E13" s="9"/>
      <c r="F13" s="25"/>
      <c r="G13" s="6"/>
      <c r="H13" s="44" t="s">
        <v>29</v>
      </c>
      <c r="I13" s="44"/>
      <c r="J13" s="45" t="s">
        <v>8</v>
      </c>
      <c r="K13" s="46" t="s">
        <v>8</v>
      </c>
      <c r="L13" s="47" t="s">
        <v>30</v>
      </c>
      <c r="M13" s="46" t="s">
        <v>31</v>
      </c>
      <c r="N13" s="47" t="s">
        <v>32</v>
      </c>
      <c r="O13" s="47" t="s">
        <v>33</v>
      </c>
      <c r="P13" s="47" t="s">
        <v>34</v>
      </c>
      <c r="Q13" s="45" t="s">
        <v>8</v>
      </c>
      <c r="R13" s="46" t="s">
        <v>8</v>
      </c>
      <c r="S13" s="47" t="s">
        <v>30</v>
      </c>
      <c r="T13" s="46" t="s">
        <v>31</v>
      </c>
      <c r="U13" s="48" t="s">
        <v>32</v>
      </c>
      <c r="V13" s="47" t="s">
        <v>33</v>
      </c>
      <c r="W13" s="47" t="s">
        <v>34</v>
      </c>
      <c r="X13" s="45" t="s">
        <v>8</v>
      </c>
      <c r="Y13" s="46" t="s">
        <v>8</v>
      </c>
      <c r="Z13" s="47" t="s">
        <v>30</v>
      </c>
      <c r="AA13" s="46" t="s">
        <v>31</v>
      </c>
      <c r="AB13" s="47" t="s">
        <v>32</v>
      </c>
      <c r="AC13" s="47" t="s">
        <v>33</v>
      </c>
      <c r="AD13" s="47" t="s">
        <v>34</v>
      </c>
      <c r="AE13" s="46" t="s">
        <v>8</v>
      </c>
      <c r="AF13" s="46" t="s">
        <v>8</v>
      </c>
      <c r="AG13" s="47" t="s">
        <v>30</v>
      </c>
      <c r="AH13" s="46" t="s">
        <v>31</v>
      </c>
      <c r="AI13" s="47" t="s">
        <v>32</v>
      </c>
      <c r="AJ13" s="47" t="s">
        <v>33</v>
      </c>
      <c r="AK13" s="47" t="s">
        <v>34</v>
      </c>
      <c r="AL13" s="45" t="s">
        <v>8</v>
      </c>
      <c r="AM13" s="46" t="s">
        <v>8</v>
      </c>
      <c r="AN13" s="47" t="s">
        <v>30</v>
      </c>
      <c r="AO13" s="46" t="s">
        <v>31</v>
      </c>
      <c r="AP13" s="47" t="s">
        <v>32</v>
      </c>
      <c r="AQ13" s="48" t="s">
        <v>33</v>
      </c>
      <c r="AR13" s="47" t="s">
        <v>34</v>
      </c>
      <c r="AS13" s="45" t="s">
        <v>8</v>
      </c>
      <c r="AT13" s="46" t="s">
        <v>8</v>
      </c>
      <c r="AU13" s="47" t="s">
        <v>30</v>
      </c>
      <c r="AV13" s="46" t="s">
        <v>31</v>
      </c>
      <c r="AW13" s="47" t="s">
        <v>32</v>
      </c>
      <c r="AX13" s="47" t="s">
        <v>33</v>
      </c>
      <c r="AY13" s="47" t="s">
        <v>34</v>
      </c>
      <c r="AZ13" s="45" t="s">
        <v>8</v>
      </c>
      <c r="BA13" s="46" t="s">
        <v>8</v>
      </c>
      <c r="BB13" s="48" t="s">
        <v>30</v>
      </c>
      <c r="BC13" s="46" t="s">
        <v>31</v>
      </c>
      <c r="BD13" s="47" t="s">
        <v>32</v>
      </c>
      <c r="BE13" s="47" t="s">
        <v>33</v>
      </c>
      <c r="BF13" s="47" t="s">
        <v>34</v>
      </c>
      <c r="BG13" s="49" t="s">
        <v>35</v>
      </c>
      <c r="BH13" s="49"/>
      <c r="BI13" s="8"/>
    </row>
    <row r="14" s="54" customFormat="true" ht="12" hidden="false" customHeight="true" outlineLevel="0" collapsed="false">
      <c r="A14" s="50"/>
      <c r="B14" s="50"/>
      <c r="C14" s="50"/>
      <c r="D14" s="50"/>
      <c r="E14" s="50"/>
      <c r="F14" s="25"/>
      <c r="G14" s="6"/>
      <c r="H14" s="44"/>
      <c r="I14" s="44"/>
      <c r="J14" s="51" t="s">
        <v>36</v>
      </c>
      <c r="K14" s="52" t="s">
        <v>37</v>
      </c>
      <c r="L14" s="51" t="s">
        <v>38</v>
      </c>
      <c r="M14" s="52" t="s">
        <v>39</v>
      </c>
      <c r="N14" s="51" t="s">
        <v>40</v>
      </c>
      <c r="O14" s="52" t="s">
        <v>41</v>
      </c>
      <c r="P14" s="51" t="s">
        <v>42</v>
      </c>
      <c r="Q14" s="52" t="s">
        <v>43</v>
      </c>
      <c r="R14" s="51" t="s">
        <v>44</v>
      </c>
      <c r="S14" s="52" t="s">
        <v>45</v>
      </c>
      <c r="T14" s="51" t="s">
        <v>46</v>
      </c>
      <c r="U14" s="52" t="s">
        <v>47</v>
      </c>
      <c r="V14" s="51" t="s">
        <v>48</v>
      </c>
      <c r="W14" s="52" t="s">
        <v>49</v>
      </c>
      <c r="X14" s="51" t="s">
        <v>50</v>
      </c>
      <c r="Y14" s="52" t="s">
        <v>51</v>
      </c>
      <c r="Z14" s="51" t="s">
        <v>52</v>
      </c>
      <c r="AA14" s="52" t="s">
        <v>53</v>
      </c>
      <c r="AB14" s="51" t="s">
        <v>54</v>
      </c>
      <c r="AC14" s="52" t="s">
        <v>55</v>
      </c>
      <c r="AD14" s="51" t="s">
        <v>56</v>
      </c>
      <c r="AE14" s="51" t="s">
        <v>57</v>
      </c>
      <c r="AF14" s="51" t="s">
        <v>58</v>
      </c>
      <c r="AG14" s="52" t="s">
        <v>59</v>
      </c>
      <c r="AH14" s="51" t="s">
        <v>60</v>
      </c>
      <c r="AI14" s="52" t="s">
        <v>61</v>
      </c>
      <c r="AJ14" s="51" t="s">
        <v>62</v>
      </c>
      <c r="AK14" s="52" t="s">
        <v>63</v>
      </c>
      <c r="AL14" s="51" t="s">
        <v>64</v>
      </c>
      <c r="AM14" s="52" t="s">
        <v>65</v>
      </c>
      <c r="AN14" s="51" t="s">
        <v>66</v>
      </c>
      <c r="AO14" s="52" t="s">
        <v>67</v>
      </c>
      <c r="AP14" s="51" t="s">
        <v>68</v>
      </c>
      <c r="AQ14" s="52" t="s">
        <v>69</v>
      </c>
      <c r="AR14" s="51" t="s">
        <v>70</v>
      </c>
      <c r="AS14" s="52" t="s">
        <v>71</v>
      </c>
      <c r="AT14" s="51" t="s">
        <v>72</v>
      </c>
      <c r="AU14" s="52" t="s">
        <v>73</v>
      </c>
      <c r="AV14" s="51" t="s">
        <v>74</v>
      </c>
      <c r="AW14" s="52" t="s">
        <v>75</v>
      </c>
      <c r="AX14" s="51" t="s">
        <v>76</v>
      </c>
      <c r="AY14" s="52" t="s">
        <v>77</v>
      </c>
      <c r="AZ14" s="51" t="s">
        <v>78</v>
      </c>
      <c r="BA14" s="51" t="s">
        <v>79</v>
      </c>
      <c r="BB14" s="52" t="s">
        <v>80</v>
      </c>
      <c r="BC14" s="52" t="s">
        <v>81</v>
      </c>
      <c r="BD14" s="51" t="s">
        <v>82</v>
      </c>
      <c r="BE14" s="52" t="s">
        <v>83</v>
      </c>
      <c r="BF14" s="53" t="s">
        <v>84</v>
      </c>
      <c r="BG14" s="49"/>
      <c r="BH14" s="49"/>
      <c r="BI14" s="8"/>
    </row>
    <row r="15" s="54" customFormat="true" ht="12" hidden="false" customHeight="true" outlineLevel="0" collapsed="false">
      <c r="A15" s="50"/>
      <c r="B15" s="50"/>
      <c r="C15" s="50"/>
      <c r="D15" s="50"/>
      <c r="E15" s="50"/>
      <c r="F15" s="55"/>
      <c r="G15" s="8"/>
      <c r="H15" s="56" t="s">
        <v>85</v>
      </c>
      <c r="I15" s="57"/>
      <c r="J15" s="58"/>
      <c r="K15" s="59"/>
      <c r="L15" s="59"/>
      <c r="M15" s="59"/>
      <c r="N15" s="59"/>
      <c r="O15" s="59"/>
      <c r="P15" s="59"/>
      <c r="Q15" s="60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60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7"/>
      <c r="BH15" s="61" t="s">
        <v>86</v>
      </c>
      <c r="BI15" s="8"/>
    </row>
    <row r="16" s="54" customFormat="true" ht="12" hidden="false" customHeight="true" outlineLevel="0" collapsed="false">
      <c r="A16" s="1" t="s">
        <v>87</v>
      </c>
      <c r="B16" s="1" t="s">
        <v>88</v>
      </c>
      <c r="C16" s="1" t="s">
        <v>480</v>
      </c>
      <c r="D16" s="1" t="s">
        <v>90</v>
      </c>
      <c r="E16" s="1"/>
      <c r="F16" s="10" t="n">
        <v>1</v>
      </c>
      <c r="G16" s="8"/>
      <c r="H16" s="56" t="s">
        <v>91</v>
      </c>
      <c r="I16" s="57" t="s">
        <v>36</v>
      </c>
      <c r="J16" s="58" t="n">
        <v>904100</v>
      </c>
      <c r="K16" s="59" t="n">
        <v>193100</v>
      </c>
      <c r="L16" s="59" t="n">
        <v>125000</v>
      </c>
      <c r="M16" s="59" t="n">
        <v>126900</v>
      </c>
      <c r="N16" s="59" t="n">
        <v>69400</v>
      </c>
      <c r="O16" s="59" t="n">
        <v>13200</v>
      </c>
      <c r="P16" s="59" t="n">
        <v>675800</v>
      </c>
      <c r="Q16" s="60" t="n">
        <v>95300</v>
      </c>
      <c r="R16" s="59" t="n">
        <v>33600</v>
      </c>
      <c r="S16" s="59" t="n">
        <v>19900</v>
      </c>
      <c r="T16" s="59" t="n">
        <v>24500</v>
      </c>
      <c r="U16" s="59" t="n">
        <v>14900</v>
      </c>
      <c r="V16" s="59" t="n">
        <v>2600</v>
      </c>
      <c r="W16" s="59" t="n">
        <v>60200</v>
      </c>
      <c r="X16" s="59" t="n">
        <v>126400</v>
      </c>
      <c r="Y16" s="59" t="n">
        <v>43500</v>
      </c>
      <c r="Z16" s="59" t="n">
        <v>26700</v>
      </c>
      <c r="AA16" s="59" t="n">
        <v>31400</v>
      </c>
      <c r="AB16" s="59" t="n">
        <v>18900</v>
      </c>
      <c r="AC16" s="59" t="n">
        <v>2800</v>
      </c>
      <c r="AD16" s="59" t="n">
        <v>80000</v>
      </c>
      <c r="AE16" s="59" t="n">
        <v>153000</v>
      </c>
      <c r="AF16" s="60" t="n">
        <v>40200</v>
      </c>
      <c r="AG16" s="59" t="n">
        <v>27400</v>
      </c>
      <c r="AH16" s="59" t="n">
        <v>24600</v>
      </c>
      <c r="AI16" s="59" t="n">
        <v>14400</v>
      </c>
      <c r="AJ16" s="59" t="n">
        <v>3400</v>
      </c>
      <c r="AK16" s="59" t="n">
        <v>107400</v>
      </c>
      <c r="AL16" s="59" t="n">
        <v>133500</v>
      </c>
      <c r="AM16" s="59" t="n">
        <v>39900</v>
      </c>
      <c r="AN16" s="59" t="n">
        <v>28200</v>
      </c>
      <c r="AO16" s="59" t="n">
        <v>24200</v>
      </c>
      <c r="AP16" s="59" t="n">
        <v>11600</v>
      </c>
      <c r="AQ16" s="59" t="n">
        <v>2200</v>
      </c>
      <c r="AR16" s="59" t="n">
        <v>88400</v>
      </c>
      <c r="AS16" s="59" t="n">
        <v>152100</v>
      </c>
      <c r="AT16" s="59" t="n">
        <v>25000</v>
      </c>
      <c r="AU16" s="59" t="n">
        <v>18600</v>
      </c>
      <c r="AV16" s="59" t="n">
        <v>14400</v>
      </c>
      <c r="AW16" s="59" t="n">
        <v>5700</v>
      </c>
      <c r="AX16" s="59" t="n">
        <v>1000</v>
      </c>
      <c r="AY16" s="59" t="n">
        <v>120400</v>
      </c>
      <c r="AZ16" s="59" t="n">
        <v>243800</v>
      </c>
      <c r="BA16" s="59" t="n">
        <v>10900</v>
      </c>
      <c r="BB16" s="59" t="n">
        <v>4200</v>
      </c>
      <c r="BC16" s="59" t="n">
        <v>7900</v>
      </c>
      <c r="BD16" s="59" t="n">
        <v>3800</v>
      </c>
      <c r="BE16" s="59" t="n">
        <v>1200</v>
      </c>
      <c r="BF16" s="59" t="n">
        <v>219400</v>
      </c>
      <c r="BG16" s="57" t="s">
        <v>36</v>
      </c>
      <c r="BH16" s="61" t="s">
        <v>92</v>
      </c>
      <c r="BI16" s="62"/>
    </row>
    <row r="17" s="54" customFormat="true" ht="12" hidden="false" customHeight="true" outlineLevel="0" collapsed="false">
      <c r="A17" s="1" t="s">
        <v>87</v>
      </c>
      <c r="B17" s="1" t="s">
        <v>93</v>
      </c>
      <c r="C17" s="1" t="s">
        <v>480</v>
      </c>
      <c r="D17" s="1" t="s">
        <v>90</v>
      </c>
      <c r="E17" s="1"/>
      <c r="F17" s="10" t="n">
        <v>1</v>
      </c>
      <c r="G17" s="8"/>
      <c r="H17" s="56" t="s">
        <v>94</v>
      </c>
      <c r="I17" s="57" t="s">
        <v>37</v>
      </c>
      <c r="J17" s="58" t="n">
        <v>167300</v>
      </c>
      <c r="K17" s="59" t="n">
        <v>29000</v>
      </c>
      <c r="L17" s="59" t="n">
        <v>20300</v>
      </c>
      <c r="M17" s="59" t="n">
        <v>17300</v>
      </c>
      <c r="N17" s="59" t="n">
        <v>8400</v>
      </c>
      <c r="O17" s="59" t="n">
        <v>2100</v>
      </c>
      <c r="P17" s="59" t="n">
        <v>138100</v>
      </c>
      <c r="Q17" s="60" t="n">
        <v>15300</v>
      </c>
      <c r="R17" s="59" t="n">
        <v>4400</v>
      </c>
      <c r="S17" s="59" t="n">
        <v>3100</v>
      </c>
      <c r="T17" s="59" t="n">
        <v>2600</v>
      </c>
      <c r="U17" s="59" t="n">
        <v>1300</v>
      </c>
      <c r="V17" s="59" t="n">
        <v>600</v>
      </c>
      <c r="W17" s="59" t="n">
        <v>10900</v>
      </c>
      <c r="X17" s="59" t="n">
        <v>19100</v>
      </c>
      <c r="Y17" s="59" t="n">
        <v>6300</v>
      </c>
      <c r="Z17" s="59" t="n">
        <v>3800</v>
      </c>
      <c r="AA17" s="59" t="n">
        <v>3700</v>
      </c>
      <c r="AB17" s="59" t="n">
        <v>1600</v>
      </c>
      <c r="AC17" s="59" t="n">
        <v>700</v>
      </c>
      <c r="AD17" s="59" t="n">
        <v>12700</v>
      </c>
      <c r="AE17" s="59" t="n">
        <v>24400</v>
      </c>
      <c r="AF17" s="60" t="n">
        <v>5900</v>
      </c>
      <c r="AG17" s="59" t="n">
        <v>4800</v>
      </c>
      <c r="AH17" s="59" t="n">
        <v>3400</v>
      </c>
      <c r="AI17" s="59" t="n">
        <v>1700</v>
      </c>
      <c r="AJ17" s="59" t="s">
        <v>95</v>
      </c>
      <c r="AK17" s="59" t="n">
        <v>18600</v>
      </c>
      <c r="AL17" s="59" t="n">
        <v>22700</v>
      </c>
      <c r="AM17" s="59" t="n">
        <v>6600</v>
      </c>
      <c r="AN17" s="59" t="n">
        <v>4500</v>
      </c>
      <c r="AO17" s="59" t="n">
        <v>3800</v>
      </c>
      <c r="AP17" s="59" t="n">
        <v>1900</v>
      </c>
      <c r="AQ17" s="59" t="n">
        <v>600</v>
      </c>
      <c r="AR17" s="59" t="n">
        <v>16100</v>
      </c>
      <c r="AS17" s="59" t="n">
        <v>30000</v>
      </c>
      <c r="AT17" s="59" t="n">
        <v>3900</v>
      </c>
      <c r="AU17" s="59" t="n">
        <v>3000</v>
      </c>
      <c r="AV17" s="59" t="n">
        <v>2500</v>
      </c>
      <c r="AW17" s="59" t="n">
        <v>1200</v>
      </c>
      <c r="AX17" s="59" t="n">
        <v>200</v>
      </c>
      <c r="AY17" s="59" t="n">
        <v>25900</v>
      </c>
      <c r="AZ17" s="59" t="n">
        <v>55900</v>
      </c>
      <c r="BA17" s="59" t="n">
        <v>2000</v>
      </c>
      <c r="BB17" s="59" t="n">
        <v>1100</v>
      </c>
      <c r="BC17" s="59" t="n">
        <v>1200</v>
      </c>
      <c r="BD17" s="59" t="n">
        <v>600</v>
      </c>
      <c r="BE17" s="59" t="s">
        <v>95</v>
      </c>
      <c r="BF17" s="59" t="n">
        <v>53900</v>
      </c>
      <c r="BG17" s="57" t="s">
        <v>37</v>
      </c>
      <c r="BH17" s="61" t="s">
        <v>96</v>
      </c>
      <c r="BI17" s="62"/>
    </row>
    <row r="18" s="54" customFormat="true" ht="12" hidden="false" customHeight="true" outlineLevel="0" collapsed="false">
      <c r="A18" s="50"/>
      <c r="B18" s="50"/>
      <c r="C18" s="50"/>
      <c r="D18" s="50"/>
      <c r="E18" s="50"/>
      <c r="F18" s="55"/>
      <c r="G18" s="8"/>
      <c r="H18" s="56" t="s">
        <v>97</v>
      </c>
      <c r="I18" s="57"/>
      <c r="J18" s="58"/>
      <c r="K18" s="59"/>
      <c r="L18" s="59"/>
      <c r="M18" s="59"/>
      <c r="N18" s="59"/>
      <c r="O18" s="59"/>
      <c r="P18" s="59"/>
      <c r="Q18" s="60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60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7"/>
      <c r="BH18" s="61" t="s">
        <v>98</v>
      </c>
      <c r="BI18" s="62"/>
    </row>
    <row r="19" s="54" customFormat="true" ht="12" hidden="false" customHeight="true" outlineLevel="0" collapsed="false">
      <c r="A19" s="1" t="s">
        <v>87</v>
      </c>
      <c r="B19" s="1" t="s">
        <v>99</v>
      </c>
      <c r="C19" s="1" t="s">
        <v>480</v>
      </c>
      <c r="D19" s="1" t="s">
        <v>90</v>
      </c>
      <c r="E19" s="1"/>
      <c r="F19" s="10" t="n">
        <v>1</v>
      </c>
      <c r="G19" s="8"/>
      <c r="H19" s="56" t="s">
        <v>100</v>
      </c>
      <c r="I19" s="57" t="s">
        <v>38</v>
      </c>
      <c r="J19" s="58" t="n">
        <v>141100</v>
      </c>
      <c r="K19" s="59" t="n">
        <v>27700</v>
      </c>
      <c r="L19" s="59" t="n">
        <v>19400</v>
      </c>
      <c r="M19" s="59" t="n">
        <v>15700</v>
      </c>
      <c r="N19" s="59" t="n">
        <v>7400</v>
      </c>
      <c r="O19" s="59" t="n">
        <v>2200</v>
      </c>
      <c r="P19" s="59" t="n">
        <v>110700</v>
      </c>
      <c r="Q19" s="60" t="n">
        <v>13600</v>
      </c>
      <c r="R19" s="59" t="n">
        <v>4300</v>
      </c>
      <c r="S19" s="59" t="n">
        <v>2200</v>
      </c>
      <c r="T19" s="59" t="n">
        <v>3100</v>
      </c>
      <c r="U19" s="59" t="n">
        <v>1700</v>
      </c>
      <c r="V19" s="59" t="n">
        <v>200</v>
      </c>
      <c r="W19" s="59" t="n">
        <v>9200</v>
      </c>
      <c r="X19" s="59" t="n">
        <v>15800</v>
      </c>
      <c r="Y19" s="59" t="n">
        <v>5800</v>
      </c>
      <c r="Z19" s="59" t="n">
        <v>4300</v>
      </c>
      <c r="AA19" s="59" t="n">
        <v>3300</v>
      </c>
      <c r="AB19" s="59" t="n">
        <v>2100</v>
      </c>
      <c r="AC19" s="59" t="n">
        <v>600</v>
      </c>
      <c r="AD19" s="59" t="n">
        <v>9900</v>
      </c>
      <c r="AE19" s="59" t="n">
        <v>21000</v>
      </c>
      <c r="AF19" s="60" t="n">
        <v>5900</v>
      </c>
      <c r="AG19" s="59" t="n">
        <v>4200</v>
      </c>
      <c r="AH19" s="59" t="n">
        <v>3200</v>
      </c>
      <c r="AI19" s="59" t="n">
        <v>1100</v>
      </c>
      <c r="AJ19" s="59" t="n">
        <v>400</v>
      </c>
      <c r="AK19" s="59" t="n">
        <v>15000</v>
      </c>
      <c r="AL19" s="59" t="n">
        <v>20700</v>
      </c>
      <c r="AM19" s="59" t="n">
        <v>5800</v>
      </c>
      <c r="AN19" s="59" t="n">
        <v>4900</v>
      </c>
      <c r="AO19" s="59" t="n">
        <v>2800</v>
      </c>
      <c r="AP19" s="59" t="n">
        <v>1200</v>
      </c>
      <c r="AQ19" s="59" t="n">
        <v>300</v>
      </c>
      <c r="AR19" s="59" t="n">
        <v>14400</v>
      </c>
      <c r="AS19" s="59" t="n">
        <v>25100</v>
      </c>
      <c r="AT19" s="59" t="n">
        <v>4300</v>
      </c>
      <c r="AU19" s="59" t="n">
        <v>2800</v>
      </c>
      <c r="AV19" s="59" t="n">
        <v>2300</v>
      </c>
      <c r="AW19" s="59" t="n">
        <v>1000</v>
      </c>
      <c r="AX19" s="59" t="n">
        <v>500</v>
      </c>
      <c r="AY19" s="59" t="n">
        <v>20500</v>
      </c>
      <c r="AZ19" s="59" t="n">
        <v>44800</v>
      </c>
      <c r="BA19" s="59" t="n">
        <v>1700</v>
      </c>
      <c r="BB19" s="59" t="n">
        <v>900</v>
      </c>
      <c r="BC19" s="59" t="n">
        <v>900</v>
      </c>
      <c r="BD19" s="59" t="n">
        <v>200</v>
      </c>
      <c r="BE19" s="59" t="n">
        <v>200</v>
      </c>
      <c r="BF19" s="59" t="n">
        <v>41600</v>
      </c>
      <c r="BG19" s="57" t="s">
        <v>38</v>
      </c>
      <c r="BH19" s="61" t="s">
        <v>101</v>
      </c>
      <c r="BI19" s="62"/>
    </row>
    <row r="20" s="54" customFormat="true" ht="12" hidden="false" customHeight="true" outlineLevel="0" collapsed="false">
      <c r="A20" s="50"/>
      <c r="B20" s="50"/>
      <c r="C20" s="50"/>
      <c r="D20" s="50"/>
      <c r="E20" s="50"/>
      <c r="F20" s="55"/>
      <c r="G20" s="8"/>
      <c r="H20" s="56" t="s">
        <v>102</v>
      </c>
      <c r="I20" s="57"/>
      <c r="J20" s="58"/>
      <c r="K20" s="59"/>
      <c r="L20" s="59"/>
      <c r="M20" s="59"/>
      <c r="N20" s="59"/>
      <c r="O20" s="59"/>
      <c r="P20" s="59"/>
      <c r="Q20" s="60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7"/>
      <c r="BH20" s="61" t="s">
        <v>103</v>
      </c>
      <c r="BI20" s="62"/>
    </row>
    <row r="21" s="54" customFormat="true" ht="12" hidden="false" customHeight="true" outlineLevel="0" collapsed="false">
      <c r="A21" s="1" t="s">
        <v>87</v>
      </c>
      <c r="B21" s="1" t="s">
        <v>104</v>
      </c>
      <c r="C21" s="1" t="s">
        <v>480</v>
      </c>
      <c r="D21" s="1" t="s">
        <v>90</v>
      </c>
      <c r="E21" s="1"/>
      <c r="F21" s="10" t="n">
        <v>1</v>
      </c>
      <c r="G21" s="8"/>
      <c r="H21" s="56" t="s">
        <v>105</v>
      </c>
      <c r="I21" s="57" t="s">
        <v>39</v>
      </c>
      <c r="J21" s="58" t="n">
        <v>138000</v>
      </c>
      <c r="K21" s="59" t="n">
        <v>32500</v>
      </c>
      <c r="L21" s="59" t="n">
        <v>22200</v>
      </c>
      <c r="M21" s="59" t="n">
        <v>20700</v>
      </c>
      <c r="N21" s="59" t="n">
        <v>10100</v>
      </c>
      <c r="O21" s="59" t="n">
        <v>3500</v>
      </c>
      <c r="P21" s="59" t="n">
        <v>104200</v>
      </c>
      <c r="Q21" s="60" t="n">
        <v>16400</v>
      </c>
      <c r="R21" s="59" t="n">
        <v>5700</v>
      </c>
      <c r="S21" s="59" t="n">
        <v>4000</v>
      </c>
      <c r="T21" s="59" t="n">
        <v>3400</v>
      </c>
      <c r="U21" s="59" t="n">
        <v>2300</v>
      </c>
      <c r="V21" s="59" t="n">
        <v>300</v>
      </c>
      <c r="W21" s="59" t="n">
        <v>10700</v>
      </c>
      <c r="X21" s="59" t="n">
        <v>18200</v>
      </c>
      <c r="Y21" s="59" t="n">
        <v>6700</v>
      </c>
      <c r="Z21" s="59" t="n">
        <v>5300</v>
      </c>
      <c r="AA21" s="59" t="n">
        <v>4400</v>
      </c>
      <c r="AB21" s="59" t="n">
        <v>1700</v>
      </c>
      <c r="AC21" s="59" t="n">
        <v>700</v>
      </c>
      <c r="AD21" s="59" t="n">
        <v>11300</v>
      </c>
      <c r="AE21" s="59" t="n">
        <v>21700</v>
      </c>
      <c r="AF21" s="60" t="n">
        <v>6700</v>
      </c>
      <c r="AG21" s="59" t="n">
        <v>4300</v>
      </c>
      <c r="AH21" s="59" t="n">
        <v>4500</v>
      </c>
      <c r="AI21" s="59" t="n">
        <v>2200</v>
      </c>
      <c r="AJ21" s="59" t="n">
        <v>1100</v>
      </c>
      <c r="AK21" s="59" t="n">
        <v>14600</v>
      </c>
      <c r="AL21" s="59" t="n">
        <v>19900</v>
      </c>
      <c r="AM21" s="59" t="n">
        <v>6700</v>
      </c>
      <c r="AN21" s="59" t="n">
        <v>4800</v>
      </c>
      <c r="AO21" s="59" t="n">
        <v>4100</v>
      </c>
      <c r="AP21" s="59" t="n">
        <v>2100</v>
      </c>
      <c r="AQ21" s="59" t="n">
        <v>600</v>
      </c>
      <c r="AR21" s="59" t="n">
        <v>13200</v>
      </c>
      <c r="AS21" s="59" t="n">
        <v>21900</v>
      </c>
      <c r="AT21" s="59" t="n">
        <v>4700</v>
      </c>
      <c r="AU21" s="59" t="n">
        <v>3000</v>
      </c>
      <c r="AV21" s="59" t="n">
        <v>3000</v>
      </c>
      <c r="AW21" s="59" t="n">
        <v>1400</v>
      </c>
      <c r="AX21" s="59" t="n">
        <v>500</v>
      </c>
      <c r="AY21" s="59" t="n">
        <v>16900</v>
      </c>
      <c r="AZ21" s="59" t="n">
        <v>39900</v>
      </c>
      <c r="BA21" s="59" t="n">
        <v>2000</v>
      </c>
      <c r="BB21" s="59" t="n">
        <v>700</v>
      </c>
      <c r="BC21" s="59" t="n">
        <v>1400</v>
      </c>
      <c r="BD21" s="59" t="n">
        <v>400</v>
      </c>
      <c r="BE21" s="59" t="n">
        <v>200</v>
      </c>
      <c r="BF21" s="59" t="n">
        <v>37400</v>
      </c>
      <c r="BG21" s="57" t="s">
        <v>39</v>
      </c>
      <c r="BH21" s="61" t="s">
        <v>106</v>
      </c>
      <c r="BI21" s="62"/>
    </row>
    <row r="22" s="54" customFormat="true" ht="12" hidden="false" customHeight="true" outlineLevel="0" collapsed="false">
      <c r="A22" s="50"/>
      <c r="B22" s="50"/>
      <c r="C22" s="50"/>
      <c r="D22" s="50"/>
      <c r="E22" s="50"/>
      <c r="F22" s="55"/>
      <c r="G22" s="8"/>
      <c r="H22" s="56" t="s">
        <v>107</v>
      </c>
      <c r="I22" s="57"/>
      <c r="J22" s="58"/>
      <c r="K22" s="59"/>
      <c r="L22" s="59"/>
      <c r="M22" s="59"/>
      <c r="N22" s="59"/>
      <c r="O22" s="59"/>
      <c r="P22" s="59"/>
      <c r="Q22" s="60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7"/>
      <c r="BH22" s="61" t="s">
        <v>108</v>
      </c>
      <c r="BI22" s="62"/>
    </row>
    <row r="23" s="54" customFormat="true" ht="12" hidden="false" customHeight="true" outlineLevel="0" collapsed="false">
      <c r="A23" s="1" t="s">
        <v>87</v>
      </c>
      <c r="B23" s="1" t="s">
        <v>109</v>
      </c>
      <c r="C23" s="1" t="s">
        <v>480</v>
      </c>
      <c r="D23" s="1" t="s">
        <v>90</v>
      </c>
      <c r="E23" s="1"/>
      <c r="F23" s="10" t="n">
        <v>1</v>
      </c>
      <c r="G23" s="8"/>
      <c r="H23" s="56" t="s">
        <v>110</v>
      </c>
      <c r="I23" s="57" t="s">
        <v>40</v>
      </c>
      <c r="J23" s="58" t="n">
        <v>477000</v>
      </c>
      <c r="K23" s="59" t="n">
        <v>114500</v>
      </c>
      <c r="L23" s="59" t="n">
        <v>66300</v>
      </c>
      <c r="M23" s="59" t="n">
        <v>80700</v>
      </c>
      <c r="N23" s="59" t="n">
        <v>45000</v>
      </c>
      <c r="O23" s="59" t="n">
        <v>8800</v>
      </c>
      <c r="P23" s="59" t="n">
        <v>352200</v>
      </c>
      <c r="Q23" s="60" t="n">
        <v>56600</v>
      </c>
      <c r="R23" s="59" t="n">
        <v>20800</v>
      </c>
      <c r="S23" s="59" t="n">
        <v>10000</v>
      </c>
      <c r="T23" s="59" t="n">
        <v>15900</v>
      </c>
      <c r="U23" s="59" t="n">
        <v>9500</v>
      </c>
      <c r="V23" s="59" t="n">
        <v>1900</v>
      </c>
      <c r="W23" s="59" t="n">
        <v>35300</v>
      </c>
      <c r="X23" s="59" t="n">
        <v>74200</v>
      </c>
      <c r="Y23" s="59" t="n">
        <v>27700</v>
      </c>
      <c r="Z23" s="59" t="n">
        <v>16700</v>
      </c>
      <c r="AA23" s="59" t="n">
        <v>21400</v>
      </c>
      <c r="AB23" s="59" t="n">
        <v>12400</v>
      </c>
      <c r="AC23" s="59" t="n">
        <v>3000</v>
      </c>
      <c r="AD23" s="59" t="n">
        <v>44800</v>
      </c>
      <c r="AE23" s="59" t="n">
        <v>84500</v>
      </c>
      <c r="AF23" s="60" t="n">
        <v>23900</v>
      </c>
      <c r="AG23" s="59" t="n">
        <v>14500</v>
      </c>
      <c r="AH23" s="59" t="n">
        <v>16100</v>
      </c>
      <c r="AI23" s="59" t="n">
        <v>9600</v>
      </c>
      <c r="AJ23" s="59" t="n">
        <v>1800</v>
      </c>
      <c r="AK23" s="59" t="n">
        <v>59300</v>
      </c>
      <c r="AL23" s="59" t="n">
        <v>67800</v>
      </c>
      <c r="AM23" s="59" t="n">
        <v>21000</v>
      </c>
      <c r="AN23" s="59" t="n">
        <v>13600</v>
      </c>
      <c r="AO23" s="59" t="n">
        <v>14000</v>
      </c>
      <c r="AP23" s="59" t="n">
        <v>6900</v>
      </c>
      <c r="AQ23" s="59" t="n">
        <v>900</v>
      </c>
      <c r="AR23" s="59" t="n">
        <v>45700</v>
      </c>
      <c r="AS23" s="59" t="n">
        <v>74200</v>
      </c>
      <c r="AT23" s="59" t="n">
        <v>13500</v>
      </c>
      <c r="AU23" s="59" t="n">
        <v>8700</v>
      </c>
      <c r="AV23" s="59" t="n">
        <v>7900</v>
      </c>
      <c r="AW23" s="59" t="n">
        <v>3400</v>
      </c>
      <c r="AX23" s="59" t="n">
        <v>600</v>
      </c>
      <c r="AY23" s="59" t="n">
        <v>59600</v>
      </c>
      <c r="AZ23" s="59" t="n">
        <v>119700</v>
      </c>
      <c r="BA23" s="59" t="n">
        <v>7700</v>
      </c>
      <c r="BB23" s="59" t="n">
        <v>2800</v>
      </c>
      <c r="BC23" s="59" t="n">
        <v>5400</v>
      </c>
      <c r="BD23" s="59" t="n">
        <v>3100</v>
      </c>
      <c r="BE23" s="59" t="n">
        <v>600</v>
      </c>
      <c r="BF23" s="59" t="n">
        <v>107600</v>
      </c>
      <c r="BG23" s="57" t="s">
        <v>40</v>
      </c>
      <c r="BH23" s="61" t="s">
        <v>111</v>
      </c>
      <c r="BI23" s="62"/>
    </row>
    <row r="24" s="54" customFormat="true" ht="12" hidden="false" customHeight="true" outlineLevel="0" collapsed="false">
      <c r="A24" s="50"/>
      <c r="B24" s="50"/>
      <c r="C24" s="50"/>
      <c r="D24" s="50"/>
      <c r="E24" s="50"/>
      <c r="F24" s="55"/>
      <c r="G24" s="8"/>
      <c r="H24" s="56" t="s">
        <v>112</v>
      </c>
      <c r="I24" s="57"/>
      <c r="J24" s="58"/>
      <c r="K24" s="59"/>
      <c r="L24" s="59"/>
      <c r="M24" s="59"/>
      <c r="N24" s="59"/>
      <c r="O24" s="59"/>
      <c r="P24" s="59"/>
      <c r="Q24" s="60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7"/>
      <c r="BH24" s="61" t="s">
        <v>113</v>
      </c>
      <c r="BI24" s="62"/>
    </row>
    <row r="25" s="54" customFormat="true" ht="12" hidden="false" customHeight="true" outlineLevel="0" collapsed="false">
      <c r="A25" s="1" t="s">
        <v>87</v>
      </c>
      <c r="B25" s="1" t="s">
        <v>114</v>
      </c>
      <c r="C25" s="1" t="s">
        <v>480</v>
      </c>
      <c r="D25" s="1" t="s">
        <v>90</v>
      </c>
      <c r="E25" s="1"/>
      <c r="F25" s="10" t="n">
        <v>1</v>
      </c>
      <c r="G25" s="8"/>
      <c r="H25" s="56" t="s">
        <v>115</v>
      </c>
      <c r="I25" s="57" t="s">
        <v>41</v>
      </c>
      <c r="J25" s="58" t="n">
        <v>151200</v>
      </c>
      <c r="K25" s="59" t="n">
        <v>29800</v>
      </c>
      <c r="L25" s="59" t="n">
        <v>19900</v>
      </c>
      <c r="M25" s="59" t="n">
        <v>17900</v>
      </c>
      <c r="N25" s="59" t="n">
        <v>9000</v>
      </c>
      <c r="O25" s="59" t="n">
        <v>2600</v>
      </c>
      <c r="P25" s="59" t="n">
        <v>120100</v>
      </c>
      <c r="Q25" s="60" t="n">
        <v>15100</v>
      </c>
      <c r="R25" s="59" t="n">
        <v>4500</v>
      </c>
      <c r="S25" s="59" t="n">
        <v>2300</v>
      </c>
      <c r="T25" s="59" t="n">
        <v>3100</v>
      </c>
      <c r="U25" s="59" t="n">
        <v>1600</v>
      </c>
      <c r="V25" s="59" t="n">
        <v>200</v>
      </c>
      <c r="W25" s="59" t="n">
        <v>10500</v>
      </c>
      <c r="X25" s="59" t="n">
        <v>17600</v>
      </c>
      <c r="Y25" s="59" t="n">
        <v>6900</v>
      </c>
      <c r="Z25" s="59" t="n">
        <v>4900</v>
      </c>
      <c r="AA25" s="59" t="n">
        <v>4400</v>
      </c>
      <c r="AB25" s="59" t="n">
        <v>2800</v>
      </c>
      <c r="AC25" s="59" t="n">
        <v>800</v>
      </c>
      <c r="AD25" s="59" t="n">
        <v>10700</v>
      </c>
      <c r="AE25" s="59" t="n">
        <v>22300</v>
      </c>
      <c r="AF25" s="60" t="n">
        <v>6300</v>
      </c>
      <c r="AG25" s="59" t="n">
        <v>4200</v>
      </c>
      <c r="AH25" s="59" t="n">
        <v>3900</v>
      </c>
      <c r="AI25" s="59" t="n">
        <v>2100</v>
      </c>
      <c r="AJ25" s="59" t="n">
        <v>700</v>
      </c>
      <c r="AK25" s="59" t="n">
        <v>15800</v>
      </c>
      <c r="AL25" s="59" t="n">
        <v>21600</v>
      </c>
      <c r="AM25" s="59" t="n">
        <v>5500</v>
      </c>
      <c r="AN25" s="59" t="n">
        <v>4000</v>
      </c>
      <c r="AO25" s="59" t="n">
        <v>2900</v>
      </c>
      <c r="AP25" s="59" t="n">
        <v>1300</v>
      </c>
      <c r="AQ25" s="59" t="n">
        <v>400</v>
      </c>
      <c r="AR25" s="59" t="n">
        <v>16000</v>
      </c>
      <c r="AS25" s="59" t="n">
        <v>26500</v>
      </c>
      <c r="AT25" s="59" t="n">
        <v>4800</v>
      </c>
      <c r="AU25" s="59" t="n">
        <v>3400</v>
      </c>
      <c r="AV25" s="59" t="n">
        <v>2500</v>
      </c>
      <c r="AW25" s="59" t="n">
        <v>1000</v>
      </c>
      <c r="AX25" s="59" t="n">
        <v>400</v>
      </c>
      <c r="AY25" s="59" t="n">
        <v>21500</v>
      </c>
      <c r="AZ25" s="59" t="n">
        <v>48000</v>
      </c>
      <c r="BA25" s="59" t="n">
        <v>1900</v>
      </c>
      <c r="BB25" s="59" t="n">
        <v>1000</v>
      </c>
      <c r="BC25" s="59" t="n">
        <v>1100</v>
      </c>
      <c r="BD25" s="59" t="n">
        <v>400</v>
      </c>
      <c r="BE25" s="59" t="n">
        <v>100</v>
      </c>
      <c r="BF25" s="59" t="n">
        <v>45600</v>
      </c>
      <c r="BG25" s="57" t="s">
        <v>41</v>
      </c>
      <c r="BH25" s="61" t="s">
        <v>116</v>
      </c>
      <c r="BI25" s="62"/>
    </row>
    <row r="26" s="54" customFormat="true" ht="12" hidden="false" customHeight="true" outlineLevel="0" collapsed="false">
      <c r="A26" s="50"/>
      <c r="B26" s="50"/>
      <c r="C26" s="50"/>
      <c r="D26" s="50"/>
      <c r="E26" s="50"/>
      <c r="F26" s="55"/>
      <c r="G26" s="8"/>
      <c r="H26" s="56" t="s">
        <v>117</v>
      </c>
      <c r="I26" s="57"/>
      <c r="J26" s="58"/>
      <c r="K26" s="59"/>
      <c r="L26" s="59"/>
      <c r="M26" s="59"/>
      <c r="N26" s="59"/>
      <c r="O26" s="59"/>
      <c r="P26" s="59"/>
      <c r="Q26" s="60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60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7"/>
      <c r="BH26" s="61" t="s">
        <v>118</v>
      </c>
      <c r="BI26" s="62"/>
    </row>
    <row r="27" s="54" customFormat="true" ht="12" hidden="false" customHeight="true" outlineLevel="0" collapsed="false">
      <c r="A27" s="1" t="s">
        <v>87</v>
      </c>
      <c r="B27" s="1" t="s">
        <v>119</v>
      </c>
      <c r="C27" s="1" t="s">
        <v>480</v>
      </c>
      <c r="D27" s="1" t="s">
        <v>90</v>
      </c>
      <c r="E27" s="1"/>
      <c r="F27" s="10" t="n">
        <v>1</v>
      </c>
      <c r="G27" s="8"/>
      <c r="H27" s="56" t="s">
        <v>120</v>
      </c>
      <c r="I27" s="57" t="s">
        <v>42</v>
      </c>
      <c r="J27" s="58" t="n">
        <v>115900</v>
      </c>
      <c r="K27" s="59" t="n">
        <v>21800</v>
      </c>
      <c r="L27" s="59" t="n">
        <v>15400</v>
      </c>
      <c r="M27" s="59" t="n">
        <v>13400</v>
      </c>
      <c r="N27" s="59" t="n">
        <v>7200</v>
      </c>
      <c r="O27" s="59" t="n">
        <v>1400</v>
      </c>
      <c r="P27" s="59" t="n">
        <v>92100</v>
      </c>
      <c r="Q27" s="60" t="n">
        <v>13300</v>
      </c>
      <c r="R27" s="59" t="n">
        <v>4300</v>
      </c>
      <c r="S27" s="59" t="n">
        <v>3000</v>
      </c>
      <c r="T27" s="59" t="n">
        <v>3000</v>
      </c>
      <c r="U27" s="59" t="n">
        <v>2200</v>
      </c>
      <c r="V27" s="59" t="n">
        <v>100</v>
      </c>
      <c r="W27" s="59" t="n">
        <v>8900</v>
      </c>
      <c r="X27" s="59" t="n">
        <v>14700</v>
      </c>
      <c r="Y27" s="59" t="n">
        <v>5500</v>
      </c>
      <c r="Z27" s="59" t="n">
        <v>4400</v>
      </c>
      <c r="AA27" s="59" t="n">
        <v>2900</v>
      </c>
      <c r="AB27" s="59" t="n">
        <v>1500</v>
      </c>
      <c r="AC27" s="59" t="n">
        <v>400</v>
      </c>
      <c r="AD27" s="59" t="n">
        <v>8800</v>
      </c>
      <c r="AE27" s="59" t="n">
        <v>17300</v>
      </c>
      <c r="AF27" s="60" t="n">
        <v>4100</v>
      </c>
      <c r="AG27" s="59" t="n">
        <v>3000</v>
      </c>
      <c r="AH27" s="59" t="n">
        <v>2700</v>
      </c>
      <c r="AI27" s="59" t="n">
        <v>1200</v>
      </c>
      <c r="AJ27" s="59" t="n">
        <v>200</v>
      </c>
      <c r="AK27" s="59" t="n">
        <v>13100</v>
      </c>
      <c r="AL27" s="59" t="n">
        <v>15800</v>
      </c>
      <c r="AM27" s="59" t="n">
        <v>4000</v>
      </c>
      <c r="AN27" s="59" t="n">
        <v>2900</v>
      </c>
      <c r="AO27" s="59" t="n">
        <v>2100</v>
      </c>
      <c r="AP27" s="59" t="n">
        <v>1000</v>
      </c>
      <c r="AQ27" s="59" t="n">
        <v>400</v>
      </c>
      <c r="AR27" s="59" t="n">
        <v>11300</v>
      </c>
      <c r="AS27" s="59" t="n">
        <v>18500</v>
      </c>
      <c r="AT27" s="59" t="n">
        <v>3000</v>
      </c>
      <c r="AU27" s="59" t="n">
        <v>1600</v>
      </c>
      <c r="AV27" s="59" t="n">
        <v>2000</v>
      </c>
      <c r="AW27" s="59" t="n">
        <v>900</v>
      </c>
      <c r="AX27" s="59" t="n">
        <v>300</v>
      </c>
      <c r="AY27" s="59" t="n">
        <v>15200</v>
      </c>
      <c r="AZ27" s="59" t="n">
        <v>36400</v>
      </c>
      <c r="BA27" s="59" t="n">
        <v>900</v>
      </c>
      <c r="BB27" s="59" t="n">
        <v>500</v>
      </c>
      <c r="BC27" s="59" t="n">
        <v>600</v>
      </c>
      <c r="BD27" s="59" t="n">
        <v>300</v>
      </c>
      <c r="BE27" s="59" t="s">
        <v>95</v>
      </c>
      <c r="BF27" s="59" t="n">
        <v>34700</v>
      </c>
      <c r="BG27" s="57" t="s">
        <v>42</v>
      </c>
      <c r="BH27" s="61" t="s">
        <v>121</v>
      </c>
      <c r="BI27" s="62"/>
    </row>
    <row r="28" s="54" customFormat="true" ht="12" hidden="false" customHeight="true" outlineLevel="0" collapsed="false">
      <c r="A28" s="50"/>
      <c r="B28" s="50"/>
      <c r="C28" s="50"/>
      <c r="D28" s="50"/>
      <c r="E28" s="50"/>
      <c r="F28" s="55"/>
      <c r="G28" s="8"/>
      <c r="H28" s="56" t="s">
        <v>122</v>
      </c>
      <c r="I28" s="57"/>
      <c r="J28" s="58"/>
      <c r="K28" s="59"/>
      <c r="L28" s="59"/>
      <c r="M28" s="59"/>
      <c r="N28" s="59"/>
      <c r="O28" s="59"/>
      <c r="P28" s="59"/>
      <c r="Q28" s="60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60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7"/>
      <c r="BH28" s="61" t="s">
        <v>123</v>
      </c>
      <c r="BI28" s="62"/>
    </row>
    <row r="29" s="54" customFormat="true" ht="12" hidden="false" customHeight="true" outlineLevel="0" collapsed="false">
      <c r="A29" s="1" t="s">
        <v>87</v>
      </c>
      <c r="B29" s="1" t="s">
        <v>124</v>
      </c>
      <c r="C29" s="1" t="s">
        <v>480</v>
      </c>
      <c r="D29" s="1" t="s">
        <v>90</v>
      </c>
      <c r="E29" s="1"/>
      <c r="F29" s="10" t="n">
        <v>1</v>
      </c>
      <c r="G29" s="8"/>
      <c r="H29" s="56" t="s">
        <v>125</v>
      </c>
      <c r="I29" s="57" t="s">
        <v>43</v>
      </c>
      <c r="J29" s="58" t="n">
        <v>128100</v>
      </c>
      <c r="K29" s="59" t="n">
        <v>26100</v>
      </c>
      <c r="L29" s="59" t="n">
        <v>18000</v>
      </c>
      <c r="M29" s="59" t="n">
        <v>15000</v>
      </c>
      <c r="N29" s="59" t="n">
        <v>7700</v>
      </c>
      <c r="O29" s="59" t="n">
        <v>1900</v>
      </c>
      <c r="P29" s="59" t="n">
        <v>101000</v>
      </c>
      <c r="Q29" s="60" t="n">
        <v>13800</v>
      </c>
      <c r="R29" s="59" t="n">
        <v>4300</v>
      </c>
      <c r="S29" s="59" t="n">
        <v>2800</v>
      </c>
      <c r="T29" s="59" t="n">
        <v>2800</v>
      </c>
      <c r="U29" s="59" t="n">
        <v>2000</v>
      </c>
      <c r="V29" s="59" t="n">
        <v>200</v>
      </c>
      <c r="W29" s="59" t="n">
        <v>9500</v>
      </c>
      <c r="X29" s="59" t="n">
        <v>14500</v>
      </c>
      <c r="Y29" s="59" t="n">
        <v>4800</v>
      </c>
      <c r="Z29" s="59" t="n">
        <v>3000</v>
      </c>
      <c r="AA29" s="59" t="n">
        <v>2500</v>
      </c>
      <c r="AB29" s="59" t="n">
        <v>1200</v>
      </c>
      <c r="AC29" s="59" t="n">
        <v>400</v>
      </c>
      <c r="AD29" s="59" t="n">
        <v>9700</v>
      </c>
      <c r="AE29" s="59" t="n">
        <v>19200</v>
      </c>
      <c r="AF29" s="60" t="n">
        <v>6300</v>
      </c>
      <c r="AG29" s="59" t="n">
        <v>4700</v>
      </c>
      <c r="AH29" s="59" t="n">
        <v>3800</v>
      </c>
      <c r="AI29" s="59" t="n">
        <v>1400</v>
      </c>
      <c r="AJ29" s="59" t="n">
        <v>700</v>
      </c>
      <c r="AK29" s="59" t="n">
        <v>12700</v>
      </c>
      <c r="AL29" s="59" t="n">
        <v>17900</v>
      </c>
      <c r="AM29" s="59" t="n">
        <v>5200</v>
      </c>
      <c r="AN29" s="59" t="n">
        <v>3800</v>
      </c>
      <c r="AO29" s="59" t="n">
        <v>3000</v>
      </c>
      <c r="AP29" s="59" t="n">
        <v>1600</v>
      </c>
      <c r="AQ29" s="59" t="n">
        <v>300</v>
      </c>
      <c r="AR29" s="59" t="n">
        <v>12500</v>
      </c>
      <c r="AS29" s="59" t="n">
        <v>22000</v>
      </c>
      <c r="AT29" s="59" t="n">
        <v>3900</v>
      </c>
      <c r="AU29" s="59" t="n">
        <v>3000</v>
      </c>
      <c r="AV29" s="59" t="n">
        <v>1700</v>
      </c>
      <c r="AW29" s="59" t="n">
        <v>800</v>
      </c>
      <c r="AX29" s="59" t="n">
        <v>200</v>
      </c>
      <c r="AY29" s="59" t="n">
        <v>18000</v>
      </c>
      <c r="AZ29" s="59" t="n">
        <v>40800</v>
      </c>
      <c r="BA29" s="59" t="n">
        <v>1600</v>
      </c>
      <c r="BB29" s="59" t="n">
        <v>600</v>
      </c>
      <c r="BC29" s="59" t="n">
        <v>1100</v>
      </c>
      <c r="BD29" s="59" t="n">
        <v>600</v>
      </c>
      <c r="BE29" s="59" t="n">
        <v>200</v>
      </c>
      <c r="BF29" s="59" t="n">
        <v>38600</v>
      </c>
      <c r="BG29" s="57" t="s">
        <v>43</v>
      </c>
      <c r="BH29" s="61" t="s">
        <v>126</v>
      </c>
      <c r="BI29" s="62"/>
    </row>
    <row r="30" s="54" customFormat="true" ht="12" hidden="false" customHeight="true" outlineLevel="0" collapsed="false">
      <c r="A30" s="1" t="s">
        <v>87</v>
      </c>
      <c r="B30" s="1" t="s">
        <v>127</v>
      </c>
      <c r="C30" s="1" t="s">
        <v>480</v>
      </c>
      <c r="D30" s="1" t="s">
        <v>90</v>
      </c>
      <c r="E30" s="1"/>
      <c r="F30" s="10" t="n">
        <v>1</v>
      </c>
      <c r="G30" s="8"/>
      <c r="H30" s="56" t="s">
        <v>128</v>
      </c>
      <c r="I30" s="57" t="s">
        <v>44</v>
      </c>
      <c r="J30" s="58" t="n">
        <v>144300</v>
      </c>
      <c r="K30" s="59" t="n">
        <v>27000</v>
      </c>
      <c r="L30" s="59" t="n">
        <v>19800</v>
      </c>
      <c r="M30" s="59" t="n">
        <v>15600</v>
      </c>
      <c r="N30" s="59" t="n">
        <v>7200</v>
      </c>
      <c r="O30" s="59" t="n">
        <v>1100</v>
      </c>
      <c r="P30" s="59" t="n">
        <v>116300</v>
      </c>
      <c r="Q30" s="60" t="n">
        <v>15700</v>
      </c>
      <c r="R30" s="59" t="n">
        <v>5200</v>
      </c>
      <c r="S30" s="59" t="n">
        <v>3400</v>
      </c>
      <c r="T30" s="59" t="n">
        <v>2700</v>
      </c>
      <c r="U30" s="59" t="n">
        <v>1300</v>
      </c>
      <c r="V30" s="59" t="n">
        <v>100</v>
      </c>
      <c r="W30" s="59" t="n">
        <v>10500</v>
      </c>
      <c r="X30" s="59" t="n">
        <v>18900</v>
      </c>
      <c r="Y30" s="59" t="n">
        <v>7400</v>
      </c>
      <c r="Z30" s="59" t="n">
        <v>5600</v>
      </c>
      <c r="AA30" s="59" t="n">
        <v>4600</v>
      </c>
      <c r="AB30" s="59" t="n">
        <v>2100</v>
      </c>
      <c r="AC30" s="59" t="n">
        <v>400</v>
      </c>
      <c r="AD30" s="59" t="n">
        <v>11600</v>
      </c>
      <c r="AE30" s="59" t="n">
        <v>22500</v>
      </c>
      <c r="AF30" s="60" t="n">
        <v>5000</v>
      </c>
      <c r="AG30" s="59" t="n">
        <v>3900</v>
      </c>
      <c r="AH30" s="59" t="n">
        <v>3200</v>
      </c>
      <c r="AI30" s="59" t="n">
        <v>1600</v>
      </c>
      <c r="AJ30" s="59" t="n">
        <v>100</v>
      </c>
      <c r="AK30" s="59" t="n">
        <v>17500</v>
      </c>
      <c r="AL30" s="59" t="n">
        <v>21400</v>
      </c>
      <c r="AM30" s="59" t="n">
        <v>5000</v>
      </c>
      <c r="AN30" s="59" t="n">
        <v>4300</v>
      </c>
      <c r="AO30" s="59" t="n">
        <v>2400</v>
      </c>
      <c r="AP30" s="59" t="n">
        <v>900</v>
      </c>
      <c r="AQ30" s="59" t="n">
        <v>200</v>
      </c>
      <c r="AR30" s="59" t="n">
        <v>16100</v>
      </c>
      <c r="AS30" s="59" t="n">
        <v>24600</v>
      </c>
      <c r="AT30" s="59" t="n">
        <v>3200</v>
      </c>
      <c r="AU30" s="59" t="n">
        <v>2100</v>
      </c>
      <c r="AV30" s="59" t="n">
        <v>2000</v>
      </c>
      <c r="AW30" s="59" t="n">
        <v>1100</v>
      </c>
      <c r="AX30" s="59" t="n">
        <v>300</v>
      </c>
      <c r="AY30" s="59" t="n">
        <v>21200</v>
      </c>
      <c r="AZ30" s="59" t="n">
        <v>41100</v>
      </c>
      <c r="BA30" s="59" t="n">
        <v>1200</v>
      </c>
      <c r="BB30" s="59" t="n">
        <v>500</v>
      </c>
      <c r="BC30" s="59" t="n">
        <v>700</v>
      </c>
      <c r="BD30" s="59" t="n">
        <v>300</v>
      </c>
      <c r="BE30" s="59" t="s">
        <v>95</v>
      </c>
      <c r="BF30" s="59" t="n">
        <v>39500</v>
      </c>
      <c r="BG30" s="57" t="s">
        <v>44</v>
      </c>
      <c r="BH30" s="61" t="s">
        <v>129</v>
      </c>
      <c r="BI30" s="62"/>
    </row>
    <row r="31" s="54" customFormat="true" ht="12" hidden="false" customHeight="true" outlineLevel="0" collapsed="false">
      <c r="A31" s="1" t="s">
        <v>87</v>
      </c>
      <c r="B31" s="1" t="s">
        <v>130</v>
      </c>
      <c r="C31" s="1" t="s">
        <v>480</v>
      </c>
      <c r="D31" s="1" t="s">
        <v>90</v>
      </c>
      <c r="E31" s="1"/>
      <c r="F31" s="10" t="n">
        <v>1</v>
      </c>
      <c r="G31" s="8"/>
      <c r="H31" s="56" t="s">
        <v>131</v>
      </c>
      <c r="I31" s="57" t="s">
        <v>45</v>
      </c>
      <c r="J31" s="58" t="n">
        <v>149600</v>
      </c>
      <c r="K31" s="59" t="n">
        <v>22300</v>
      </c>
      <c r="L31" s="59" t="n">
        <v>14300</v>
      </c>
      <c r="M31" s="59" t="n">
        <v>13300</v>
      </c>
      <c r="N31" s="59" t="n">
        <v>5900</v>
      </c>
      <c r="O31" s="59" t="n">
        <v>1200</v>
      </c>
      <c r="P31" s="59" t="n">
        <v>126800</v>
      </c>
      <c r="Q31" s="60" t="n">
        <v>14400</v>
      </c>
      <c r="R31" s="59" t="n">
        <v>3500</v>
      </c>
      <c r="S31" s="59" t="n">
        <v>1700</v>
      </c>
      <c r="T31" s="59" t="n">
        <v>2500</v>
      </c>
      <c r="U31" s="59" t="n">
        <v>800</v>
      </c>
      <c r="V31" s="59" t="n">
        <v>300</v>
      </c>
      <c r="W31" s="59" t="n">
        <v>10900</v>
      </c>
      <c r="X31" s="59" t="n">
        <v>16300</v>
      </c>
      <c r="Y31" s="59" t="n">
        <v>4600</v>
      </c>
      <c r="Z31" s="59" t="n">
        <v>2800</v>
      </c>
      <c r="AA31" s="59" t="n">
        <v>3100</v>
      </c>
      <c r="AB31" s="59" t="n">
        <v>1800</v>
      </c>
      <c r="AC31" s="59" t="s">
        <v>95</v>
      </c>
      <c r="AD31" s="59" t="n">
        <v>11400</v>
      </c>
      <c r="AE31" s="59" t="n">
        <v>20900</v>
      </c>
      <c r="AF31" s="60" t="n">
        <v>5000</v>
      </c>
      <c r="AG31" s="59" t="n">
        <v>4000</v>
      </c>
      <c r="AH31" s="59" t="n">
        <v>2500</v>
      </c>
      <c r="AI31" s="59" t="n">
        <v>900</v>
      </c>
      <c r="AJ31" s="59" t="n">
        <v>300</v>
      </c>
      <c r="AK31" s="59" t="n">
        <v>15800</v>
      </c>
      <c r="AL31" s="59" t="n">
        <v>21000</v>
      </c>
      <c r="AM31" s="59" t="n">
        <v>3800</v>
      </c>
      <c r="AN31" s="59" t="n">
        <v>2700</v>
      </c>
      <c r="AO31" s="59" t="n">
        <v>2400</v>
      </c>
      <c r="AP31" s="59" t="n">
        <v>1300</v>
      </c>
      <c r="AQ31" s="59" t="n">
        <v>200</v>
      </c>
      <c r="AR31" s="59" t="n">
        <v>17200</v>
      </c>
      <c r="AS31" s="59" t="n">
        <v>26500</v>
      </c>
      <c r="AT31" s="59" t="n">
        <v>4100</v>
      </c>
      <c r="AU31" s="59" t="n">
        <v>2400</v>
      </c>
      <c r="AV31" s="59" t="n">
        <v>2200</v>
      </c>
      <c r="AW31" s="59" t="n">
        <v>600</v>
      </c>
      <c r="AX31" s="59" t="n">
        <v>400</v>
      </c>
      <c r="AY31" s="59" t="n">
        <v>22300</v>
      </c>
      <c r="AZ31" s="59" t="n">
        <v>50400</v>
      </c>
      <c r="BA31" s="59" t="n">
        <v>1300</v>
      </c>
      <c r="BB31" s="59" t="n">
        <v>700</v>
      </c>
      <c r="BC31" s="59" t="n">
        <v>700</v>
      </c>
      <c r="BD31" s="59" t="n">
        <v>300</v>
      </c>
      <c r="BE31" s="59" t="s">
        <v>95</v>
      </c>
      <c r="BF31" s="59" t="n">
        <v>49100</v>
      </c>
      <c r="BG31" s="57" t="s">
        <v>45</v>
      </c>
      <c r="BH31" s="61" t="s">
        <v>132</v>
      </c>
      <c r="BI31" s="62"/>
    </row>
    <row r="32" s="54" customFormat="true" ht="12" hidden="false" customHeight="true" outlineLevel="0" collapsed="false">
      <c r="A32" s="50"/>
      <c r="B32" s="50"/>
      <c r="C32" s="50"/>
      <c r="D32" s="50"/>
      <c r="E32" s="50"/>
      <c r="F32" s="55"/>
      <c r="G32" s="8"/>
      <c r="H32" s="56" t="s">
        <v>133</v>
      </c>
      <c r="I32" s="57"/>
      <c r="J32" s="58"/>
      <c r="K32" s="59"/>
      <c r="L32" s="59"/>
      <c r="M32" s="59"/>
      <c r="N32" s="59"/>
      <c r="O32" s="59"/>
      <c r="P32" s="59"/>
      <c r="Q32" s="60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60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7"/>
      <c r="BH32" s="61" t="s">
        <v>134</v>
      </c>
      <c r="BI32" s="62"/>
    </row>
    <row r="33" s="54" customFormat="true" ht="12" hidden="false" customHeight="true" outlineLevel="0" collapsed="false">
      <c r="A33" s="1" t="s">
        <v>87</v>
      </c>
      <c r="B33" s="1" t="s">
        <v>135</v>
      </c>
      <c r="C33" s="1" t="s">
        <v>480</v>
      </c>
      <c r="D33" s="1" t="s">
        <v>90</v>
      </c>
      <c r="E33" s="1"/>
      <c r="F33" s="10" t="n">
        <v>1</v>
      </c>
      <c r="G33" s="8"/>
      <c r="H33" s="56" t="s">
        <v>136</v>
      </c>
      <c r="I33" s="57" t="s">
        <v>46</v>
      </c>
      <c r="J33" s="58" t="n">
        <v>119100</v>
      </c>
      <c r="K33" s="59" t="n">
        <v>24100</v>
      </c>
      <c r="L33" s="59" t="n">
        <v>16300</v>
      </c>
      <c r="M33" s="59" t="n">
        <v>15000</v>
      </c>
      <c r="N33" s="59" t="n">
        <v>8000</v>
      </c>
      <c r="O33" s="59" t="n">
        <v>1300</v>
      </c>
      <c r="P33" s="59" t="n">
        <v>92300</v>
      </c>
      <c r="Q33" s="60" t="n">
        <v>12800</v>
      </c>
      <c r="R33" s="59" t="n">
        <v>4200</v>
      </c>
      <c r="S33" s="59" t="n">
        <v>2800</v>
      </c>
      <c r="T33" s="59" t="n">
        <v>2900</v>
      </c>
      <c r="U33" s="59" t="n">
        <v>1500</v>
      </c>
      <c r="V33" s="59" t="n">
        <v>400</v>
      </c>
      <c r="W33" s="59" t="n">
        <v>8600</v>
      </c>
      <c r="X33" s="59" t="n">
        <v>16000</v>
      </c>
      <c r="Y33" s="59" t="n">
        <v>3900</v>
      </c>
      <c r="Z33" s="59" t="n">
        <v>2500</v>
      </c>
      <c r="AA33" s="59" t="n">
        <v>2500</v>
      </c>
      <c r="AB33" s="59" t="n">
        <v>1500</v>
      </c>
      <c r="AC33" s="59" t="n">
        <v>400</v>
      </c>
      <c r="AD33" s="59" t="n">
        <v>12000</v>
      </c>
      <c r="AE33" s="59" t="n">
        <v>20300</v>
      </c>
      <c r="AF33" s="60" t="n">
        <v>6200</v>
      </c>
      <c r="AG33" s="59" t="n">
        <v>4200</v>
      </c>
      <c r="AH33" s="59" t="n">
        <v>3700</v>
      </c>
      <c r="AI33" s="59" t="n">
        <v>1700</v>
      </c>
      <c r="AJ33" s="59" t="n">
        <v>400</v>
      </c>
      <c r="AK33" s="59" t="n">
        <v>13900</v>
      </c>
      <c r="AL33" s="59" t="n">
        <v>17000</v>
      </c>
      <c r="AM33" s="59" t="n">
        <v>5300</v>
      </c>
      <c r="AN33" s="59" t="n">
        <v>3900</v>
      </c>
      <c r="AO33" s="59" t="n">
        <v>3100</v>
      </c>
      <c r="AP33" s="59" t="n">
        <v>1400</v>
      </c>
      <c r="AQ33" s="59" t="s">
        <v>95</v>
      </c>
      <c r="AR33" s="59" t="n">
        <v>10900</v>
      </c>
      <c r="AS33" s="59" t="n">
        <v>18600</v>
      </c>
      <c r="AT33" s="59" t="n">
        <v>3000</v>
      </c>
      <c r="AU33" s="59" t="n">
        <v>1900</v>
      </c>
      <c r="AV33" s="59" t="n">
        <v>1700</v>
      </c>
      <c r="AW33" s="59" t="n">
        <v>1000</v>
      </c>
      <c r="AX33" s="59" t="n">
        <v>100</v>
      </c>
      <c r="AY33" s="59" t="n">
        <v>15000</v>
      </c>
      <c r="AZ33" s="59" t="n">
        <v>34600</v>
      </c>
      <c r="BA33" s="59" t="n">
        <v>1500</v>
      </c>
      <c r="BB33" s="59" t="n">
        <v>1000</v>
      </c>
      <c r="BC33" s="59" t="n">
        <v>1200</v>
      </c>
      <c r="BD33" s="59" t="n">
        <v>900</v>
      </c>
      <c r="BE33" s="59" t="s">
        <v>95</v>
      </c>
      <c r="BF33" s="59" t="n">
        <v>31800</v>
      </c>
      <c r="BG33" s="57" t="s">
        <v>46</v>
      </c>
      <c r="BH33" s="61" t="s">
        <v>137</v>
      </c>
      <c r="BI33" s="62"/>
    </row>
    <row r="34" s="54" customFormat="true" ht="12" hidden="false" customHeight="true" outlineLevel="0" collapsed="false">
      <c r="A34" s="50"/>
      <c r="B34" s="50"/>
      <c r="C34" s="50"/>
      <c r="D34" s="50"/>
      <c r="E34" s="50"/>
      <c r="F34" s="55"/>
      <c r="G34" s="8"/>
      <c r="H34" s="56" t="s">
        <v>138</v>
      </c>
      <c r="I34" s="57"/>
      <c r="J34" s="58"/>
      <c r="K34" s="59"/>
      <c r="L34" s="59"/>
      <c r="M34" s="59"/>
      <c r="N34" s="59"/>
      <c r="O34" s="59"/>
      <c r="P34" s="59"/>
      <c r="Q34" s="60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60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7"/>
      <c r="BH34" s="61" t="s">
        <v>139</v>
      </c>
      <c r="BI34" s="62"/>
    </row>
    <row r="35" s="54" customFormat="true" ht="12" hidden="false" customHeight="true" outlineLevel="0" collapsed="false">
      <c r="A35" s="1" t="s">
        <v>87</v>
      </c>
      <c r="B35" s="1" t="s">
        <v>140</v>
      </c>
      <c r="C35" s="1" t="s">
        <v>480</v>
      </c>
      <c r="D35" s="1" t="s">
        <v>90</v>
      </c>
      <c r="E35" s="1"/>
      <c r="F35" s="10" t="n">
        <v>1</v>
      </c>
      <c r="G35" s="8"/>
      <c r="H35" s="56" t="s">
        <v>141</v>
      </c>
      <c r="I35" s="57" t="s">
        <v>47</v>
      </c>
      <c r="J35" s="58" t="n">
        <v>220800</v>
      </c>
      <c r="K35" s="59" t="n">
        <v>44700</v>
      </c>
      <c r="L35" s="59" t="n">
        <v>27400</v>
      </c>
      <c r="M35" s="59" t="n">
        <v>29100</v>
      </c>
      <c r="N35" s="59" t="n">
        <v>14500</v>
      </c>
      <c r="O35" s="59" t="n">
        <v>4300</v>
      </c>
      <c r="P35" s="59" t="n">
        <v>155800</v>
      </c>
      <c r="Q35" s="60" t="n">
        <v>22200</v>
      </c>
      <c r="R35" s="59" t="n">
        <v>7400</v>
      </c>
      <c r="S35" s="59" t="n">
        <v>4000</v>
      </c>
      <c r="T35" s="59" t="n">
        <v>5000</v>
      </c>
      <c r="U35" s="59" t="n">
        <v>2700</v>
      </c>
      <c r="V35" s="59" t="n">
        <v>500</v>
      </c>
      <c r="W35" s="59" t="n">
        <v>14100</v>
      </c>
      <c r="X35" s="59" t="n">
        <v>31300</v>
      </c>
      <c r="Y35" s="59" t="n">
        <v>9000</v>
      </c>
      <c r="Z35" s="59" t="n">
        <v>5800</v>
      </c>
      <c r="AA35" s="59" t="n">
        <v>6400</v>
      </c>
      <c r="AB35" s="59" t="n">
        <v>3100</v>
      </c>
      <c r="AC35" s="59" t="n">
        <v>1000</v>
      </c>
      <c r="AD35" s="59" t="n">
        <v>21000</v>
      </c>
      <c r="AE35" s="59" t="n">
        <v>39600</v>
      </c>
      <c r="AF35" s="60" t="n">
        <v>10900</v>
      </c>
      <c r="AG35" s="59" t="n">
        <v>7100</v>
      </c>
      <c r="AH35" s="59" t="n">
        <v>6800</v>
      </c>
      <c r="AI35" s="59" t="n">
        <v>4100</v>
      </c>
      <c r="AJ35" s="59" t="n">
        <v>400</v>
      </c>
      <c r="AK35" s="59" t="n">
        <v>25700</v>
      </c>
      <c r="AL35" s="59" t="n">
        <v>31200</v>
      </c>
      <c r="AM35" s="59" t="n">
        <v>9400</v>
      </c>
      <c r="AN35" s="59" t="n">
        <v>6100</v>
      </c>
      <c r="AO35" s="59" t="n">
        <v>5900</v>
      </c>
      <c r="AP35" s="59" t="n">
        <v>2600</v>
      </c>
      <c r="AQ35" s="59" t="n">
        <v>1500</v>
      </c>
      <c r="AR35" s="59" t="n">
        <v>19200</v>
      </c>
      <c r="AS35" s="59" t="n">
        <v>36200</v>
      </c>
      <c r="AT35" s="59" t="n">
        <v>5600</v>
      </c>
      <c r="AU35" s="59" t="n">
        <v>2800</v>
      </c>
      <c r="AV35" s="59" t="n">
        <v>3900</v>
      </c>
      <c r="AW35" s="59" t="n">
        <v>1400</v>
      </c>
      <c r="AX35" s="59" t="n">
        <v>700</v>
      </c>
      <c r="AY35" s="59" t="n">
        <v>27700</v>
      </c>
      <c r="AZ35" s="59" t="n">
        <v>60400</v>
      </c>
      <c r="BA35" s="59" t="n">
        <v>2300</v>
      </c>
      <c r="BB35" s="59" t="n">
        <v>1600</v>
      </c>
      <c r="BC35" s="59" t="n">
        <v>1200</v>
      </c>
      <c r="BD35" s="59" t="n">
        <v>600</v>
      </c>
      <c r="BE35" s="59" t="n">
        <v>300</v>
      </c>
      <c r="BF35" s="59" t="n">
        <v>48100</v>
      </c>
      <c r="BG35" s="57" t="s">
        <v>47</v>
      </c>
      <c r="BH35" s="61" t="s">
        <v>142</v>
      </c>
      <c r="BI35" s="62"/>
    </row>
    <row r="36" s="54" customFormat="true" ht="12" hidden="false" customHeight="true" outlineLevel="0" collapsed="false">
      <c r="A36" s="50"/>
      <c r="B36" s="50"/>
      <c r="C36" s="50"/>
      <c r="D36" s="50"/>
      <c r="E36" s="50"/>
      <c r="F36" s="55"/>
      <c r="G36" s="8"/>
      <c r="H36" s="56" t="s">
        <v>143</v>
      </c>
      <c r="I36" s="57"/>
      <c r="J36" s="58"/>
      <c r="K36" s="59"/>
      <c r="L36" s="59"/>
      <c r="M36" s="59"/>
      <c r="N36" s="59"/>
      <c r="O36" s="59"/>
      <c r="P36" s="59"/>
      <c r="Q36" s="60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60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7"/>
      <c r="BH36" s="61" t="s">
        <v>144</v>
      </c>
      <c r="BI36" s="62"/>
    </row>
    <row r="37" s="54" customFormat="true" ht="12" hidden="false" customHeight="true" outlineLevel="0" collapsed="false">
      <c r="A37" s="1" t="s">
        <v>87</v>
      </c>
      <c r="B37" s="1" t="s">
        <v>145</v>
      </c>
      <c r="C37" s="1" t="s">
        <v>480</v>
      </c>
      <c r="D37" s="1" t="s">
        <v>90</v>
      </c>
      <c r="E37" s="1"/>
      <c r="F37" s="10" t="n">
        <v>1</v>
      </c>
      <c r="G37" s="8"/>
      <c r="H37" s="56" t="s">
        <v>146</v>
      </c>
      <c r="I37" s="57" t="s">
        <v>48</v>
      </c>
      <c r="J37" s="58" t="n">
        <v>150900</v>
      </c>
      <c r="K37" s="59" t="n">
        <v>35500</v>
      </c>
      <c r="L37" s="59" t="n">
        <v>22500</v>
      </c>
      <c r="M37" s="59" t="n">
        <v>22700</v>
      </c>
      <c r="N37" s="59" t="n">
        <v>12300</v>
      </c>
      <c r="O37" s="59" t="n">
        <v>1700</v>
      </c>
      <c r="P37" s="59" t="n">
        <v>112600</v>
      </c>
      <c r="Q37" s="60" t="n">
        <v>15800</v>
      </c>
      <c r="R37" s="59" t="n">
        <v>5500</v>
      </c>
      <c r="S37" s="59" t="n">
        <v>2800</v>
      </c>
      <c r="T37" s="59" t="n">
        <v>4100</v>
      </c>
      <c r="U37" s="59" t="n">
        <v>2700</v>
      </c>
      <c r="V37" s="59" t="n">
        <v>200</v>
      </c>
      <c r="W37" s="59" t="n">
        <v>10200</v>
      </c>
      <c r="X37" s="59" t="n">
        <v>17900</v>
      </c>
      <c r="Y37" s="59" t="n">
        <v>7400</v>
      </c>
      <c r="Z37" s="59" t="n">
        <v>5600</v>
      </c>
      <c r="AA37" s="59" t="n">
        <v>4300</v>
      </c>
      <c r="AB37" s="59" t="n">
        <v>2800</v>
      </c>
      <c r="AC37" s="59" t="n">
        <v>300</v>
      </c>
      <c r="AD37" s="59" t="n">
        <v>10300</v>
      </c>
      <c r="AE37" s="59" t="n">
        <v>23900</v>
      </c>
      <c r="AF37" s="60" t="n">
        <v>7800</v>
      </c>
      <c r="AG37" s="59" t="n">
        <v>5400</v>
      </c>
      <c r="AH37" s="59" t="n">
        <v>5600</v>
      </c>
      <c r="AI37" s="59" t="n">
        <v>2800</v>
      </c>
      <c r="AJ37" s="59" t="n">
        <v>400</v>
      </c>
      <c r="AK37" s="59" t="n">
        <v>15800</v>
      </c>
      <c r="AL37" s="59" t="n">
        <v>20900</v>
      </c>
      <c r="AM37" s="59" t="n">
        <v>7200</v>
      </c>
      <c r="AN37" s="59" t="n">
        <v>5200</v>
      </c>
      <c r="AO37" s="59" t="n">
        <v>3900</v>
      </c>
      <c r="AP37" s="59" t="n">
        <v>2300</v>
      </c>
      <c r="AQ37" s="59" t="n">
        <v>200</v>
      </c>
      <c r="AR37" s="59" t="n">
        <v>13300</v>
      </c>
      <c r="AS37" s="59" t="n">
        <v>24800</v>
      </c>
      <c r="AT37" s="59" t="n">
        <v>4700</v>
      </c>
      <c r="AU37" s="59" t="n">
        <v>2900</v>
      </c>
      <c r="AV37" s="59" t="n">
        <v>2300</v>
      </c>
      <c r="AW37" s="59" t="n">
        <v>1000</v>
      </c>
      <c r="AX37" s="59" t="n">
        <v>200</v>
      </c>
      <c r="AY37" s="59" t="n">
        <v>19600</v>
      </c>
      <c r="AZ37" s="59" t="n">
        <v>47600</v>
      </c>
      <c r="BA37" s="59" t="n">
        <v>2900</v>
      </c>
      <c r="BB37" s="59" t="n">
        <v>700</v>
      </c>
      <c r="BC37" s="59" t="n">
        <v>2600</v>
      </c>
      <c r="BD37" s="59" t="n">
        <v>700</v>
      </c>
      <c r="BE37" s="59" t="n">
        <v>400</v>
      </c>
      <c r="BF37" s="59" t="n">
        <v>43400</v>
      </c>
      <c r="BG37" s="57" t="s">
        <v>48</v>
      </c>
      <c r="BH37" s="61" t="s">
        <v>147</v>
      </c>
      <c r="BI37" s="62"/>
    </row>
    <row r="38" s="54" customFormat="true" ht="12" hidden="false" customHeight="true" outlineLevel="0" collapsed="false">
      <c r="A38" s="1" t="s">
        <v>87</v>
      </c>
      <c r="B38" s="1" t="s">
        <v>148</v>
      </c>
      <c r="C38" s="1" t="s">
        <v>480</v>
      </c>
      <c r="D38" s="1" t="s">
        <v>90</v>
      </c>
      <c r="E38" s="1"/>
      <c r="F38" s="10" t="n">
        <v>1</v>
      </c>
      <c r="G38" s="8"/>
      <c r="H38" s="56" t="s">
        <v>149</v>
      </c>
      <c r="I38" s="57" t="s">
        <v>49</v>
      </c>
      <c r="J38" s="58" t="n">
        <v>164300</v>
      </c>
      <c r="K38" s="59" t="n">
        <v>37400</v>
      </c>
      <c r="L38" s="59" t="n">
        <v>24100</v>
      </c>
      <c r="M38" s="59" t="n">
        <v>21800</v>
      </c>
      <c r="N38" s="59" t="n">
        <v>10700</v>
      </c>
      <c r="O38" s="59" t="n">
        <v>1700</v>
      </c>
      <c r="P38" s="59" t="n">
        <v>125500</v>
      </c>
      <c r="Q38" s="60" t="n">
        <v>17400</v>
      </c>
      <c r="R38" s="59" t="n">
        <v>6300</v>
      </c>
      <c r="S38" s="59" t="n">
        <v>4100</v>
      </c>
      <c r="T38" s="59" t="n">
        <v>3800</v>
      </c>
      <c r="U38" s="59" t="n">
        <v>2000</v>
      </c>
      <c r="V38" s="59" t="n">
        <v>300</v>
      </c>
      <c r="W38" s="59" t="n">
        <v>11000</v>
      </c>
      <c r="X38" s="59" t="n">
        <v>20400</v>
      </c>
      <c r="Y38" s="59" t="n">
        <v>7400</v>
      </c>
      <c r="Z38" s="59" t="n">
        <v>5000</v>
      </c>
      <c r="AA38" s="59" t="n">
        <v>4600</v>
      </c>
      <c r="AB38" s="59" t="n">
        <v>2200</v>
      </c>
      <c r="AC38" s="59" t="n">
        <v>100</v>
      </c>
      <c r="AD38" s="59" t="n">
        <v>13000</v>
      </c>
      <c r="AE38" s="59" t="n">
        <v>27700</v>
      </c>
      <c r="AF38" s="60" t="n">
        <v>9200</v>
      </c>
      <c r="AG38" s="59" t="n">
        <v>5800</v>
      </c>
      <c r="AH38" s="59" t="n">
        <v>5200</v>
      </c>
      <c r="AI38" s="59" t="n">
        <v>2300</v>
      </c>
      <c r="AJ38" s="59" t="n">
        <v>700</v>
      </c>
      <c r="AK38" s="59" t="n">
        <v>18400</v>
      </c>
      <c r="AL38" s="59" t="n">
        <v>22200</v>
      </c>
      <c r="AM38" s="59" t="n">
        <v>7500</v>
      </c>
      <c r="AN38" s="59" t="n">
        <v>5200</v>
      </c>
      <c r="AO38" s="59" t="n">
        <v>3900</v>
      </c>
      <c r="AP38" s="59" t="n">
        <v>2100</v>
      </c>
      <c r="AQ38" s="59" t="n">
        <v>200</v>
      </c>
      <c r="AR38" s="59" t="n">
        <v>14700</v>
      </c>
      <c r="AS38" s="59" t="n">
        <v>26400</v>
      </c>
      <c r="AT38" s="59" t="n">
        <v>4800</v>
      </c>
      <c r="AU38" s="59" t="n">
        <v>2900</v>
      </c>
      <c r="AV38" s="59" t="n">
        <v>2700</v>
      </c>
      <c r="AW38" s="59" t="n">
        <v>1200</v>
      </c>
      <c r="AX38" s="59" t="n">
        <v>300</v>
      </c>
      <c r="AY38" s="59" t="n">
        <v>21300</v>
      </c>
      <c r="AZ38" s="59" t="n">
        <v>50200</v>
      </c>
      <c r="BA38" s="59" t="n">
        <v>2200</v>
      </c>
      <c r="BB38" s="59" t="n">
        <v>1100</v>
      </c>
      <c r="BC38" s="59" t="n">
        <v>1700</v>
      </c>
      <c r="BD38" s="59" t="n">
        <v>800</v>
      </c>
      <c r="BE38" s="59" t="n">
        <v>100</v>
      </c>
      <c r="BF38" s="59" t="n">
        <v>47100</v>
      </c>
      <c r="BG38" s="57" t="s">
        <v>49</v>
      </c>
      <c r="BH38" s="61" t="s">
        <v>150</v>
      </c>
      <c r="BI38" s="62"/>
    </row>
    <row r="39" s="54" customFormat="true" ht="12" hidden="false" customHeight="true" outlineLevel="0" collapsed="false">
      <c r="A39" s="50"/>
      <c r="B39" s="50"/>
      <c r="C39" s="50"/>
      <c r="D39" s="50"/>
      <c r="E39" s="50"/>
      <c r="F39" s="55"/>
      <c r="G39" s="8"/>
      <c r="H39" s="56" t="s">
        <v>151</v>
      </c>
      <c r="I39" s="57"/>
      <c r="J39" s="58"/>
      <c r="K39" s="59"/>
      <c r="L39" s="59"/>
      <c r="M39" s="59"/>
      <c r="N39" s="59"/>
      <c r="O39" s="59"/>
      <c r="P39" s="59"/>
      <c r="Q39" s="60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60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7"/>
      <c r="BH39" s="61" t="s">
        <v>152</v>
      </c>
      <c r="BI39" s="62"/>
    </row>
    <row r="40" s="54" customFormat="true" ht="12" hidden="false" customHeight="true" outlineLevel="0" collapsed="false">
      <c r="A40" s="1" t="s">
        <v>87</v>
      </c>
      <c r="B40" s="1" t="s">
        <v>153</v>
      </c>
      <c r="C40" s="1" t="s">
        <v>480</v>
      </c>
      <c r="D40" s="1" t="s">
        <v>90</v>
      </c>
      <c r="E40" s="1"/>
      <c r="F40" s="10" t="n">
        <v>1</v>
      </c>
      <c r="G40" s="8"/>
      <c r="H40" s="56" t="s">
        <v>154</v>
      </c>
      <c r="I40" s="57" t="s">
        <v>50</v>
      </c>
      <c r="J40" s="58" t="n">
        <v>537000</v>
      </c>
      <c r="K40" s="59" t="n">
        <v>118400</v>
      </c>
      <c r="L40" s="59" t="n">
        <v>72600</v>
      </c>
      <c r="M40" s="59" t="n">
        <v>79000</v>
      </c>
      <c r="N40" s="59" t="n">
        <v>45200</v>
      </c>
      <c r="O40" s="59" t="n">
        <v>5900</v>
      </c>
      <c r="P40" s="59" t="n">
        <v>404900</v>
      </c>
      <c r="Q40" s="60" t="n">
        <v>62500</v>
      </c>
      <c r="R40" s="59" t="n">
        <v>20700</v>
      </c>
      <c r="S40" s="59" t="n">
        <v>11400</v>
      </c>
      <c r="T40" s="59" t="n">
        <v>14900</v>
      </c>
      <c r="U40" s="59" t="n">
        <v>8700</v>
      </c>
      <c r="V40" s="59" t="n">
        <v>300</v>
      </c>
      <c r="W40" s="59" t="n">
        <v>41500</v>
      </c>
      <c r="X40" s="59" t="n">
        <v>74900</v>
      </c>
      <c r="Y40" s="59" t="n">
        <v>25300</v>
      </c>
      <c r="Z40" s="59" t="n">
        <v>18100</v>
      </c>
      <c r="AA40" s="59" t="n">
        <v>17200</v>
      </c>
      <c r="AB40" s="59" t="n">
        <v>10300</v>
      </c>
      <c r="AC40" s="59" t="s">
        <v>95</v>
      </c>
      <c r="AD40" s="59" t="n">
        <v>47600</v>
      </c>
      <c r="AE40" s="59" t="n">
        <v>101300</v>
      </c>
      <c r="AF40" s="60" t="n">
        <v>29600</v>
      </c>
      <c r="AG40" s="59" t="n">
        <v>16400</v>
      </c>
      <c r="AH40" s="59" t="n">
        <v>20800</v>
      </c>
      <c r="AI40" s="59" t="n">
        <v>12900</v>
      </c>
      <c r="AJ40" s="59" t="n">
        <v>3200</v>
      </c>
      <c r="AK40" s="59" t="n">
        <v>69600</v>
      </c>
      <c r="AL40" s="59" t="n">
        <v>80200</v>
      </c>
      <c r="AM40" s="59" t="n">
        <v>22800</v>
      </c>
      <c r="AN40" s="59" t="n">
        <v>14600</v>
      </c>
      <c r="AO40" s="59" t="n">
        <v>13400</v>
      </c>
      <c r="AP40" s="59" t="n">
        <v>7500</v>
      </c>
      <c r="AQ40" s="59" t="n">
        <v>1100</v>
      </c>
      <c r="AR40" s="59" t="n">
        <v>55300</v>
      </c>
      <c r="AS40" s="59" t="n">
        <v>78100</v>
      </c>
      <c r="AT40" s="59" t="n">
        <v>14000</v>
      </c>
      <c r="AU40" s="59" t="n">
        <v>9300</v>
      </c>
      <c r="AV40" s="59" t="n">
        <v>8800</v>
      </c>
      <c r="AW40" s="59" t="n">
        <v>4100</v>
      </c>
      <c r="AX40" s="59" t="n">
        <v>1000</v>
      </c>
      <c r="AY40" s="59" t="n">
        <v>62300</v>
      </c>
      <c r="AZ40" s="59" t="n">
        <v>139900</v>
      </c>
      <c r="BA40" s="59" t="n">
        <v>6000</v>
      </c>
      <c r="BB40" s="59" t="n">
        <v>2700</v>
      </c>
      <c r="BC40" s="59" t="n">
        <v>3900</v>
      </c>
      <c r="BD40" s="59" t="n">
        <v>1600</v>
      </c>
      <c r="BE40" s="59" t="n">
        <v>200</v>
      </c>
      <c r="BF40" s="59" t="n">
        <v>128700</v>
      </c>
      <c r="BG40" s="57" t="s">
        <v>50</v>
      </c>
      <c r="BH40" s="61" t="s">
        <v>155</v>
      </c>
      <c r="BI40" s="62"/>
    </row>
    <row r="41" s="54" customFormat="true" ht="12" hidden="false" customHeight="true" outlineLevel="0" collapsed="false">
      <c r="A41" s="1" t="s">
        <v>87</v>
      </c>
      <c r="B41" s="1" t="s">
        <v>156</v>
      </c>
      <c r="C41" s="1" t="s">
        <v>480</v>
      </c>
      <c r="D41" s="1" t="s">
        <v>90</v>
      </c>
      <c r="E41" s="1"/>
      <c r="F41" s="10" t="n">
        <v>1</v>
      </c>
      <c r="G41" s="8"/>
      <c r="H41" s="56" t="s">
        <v>157</v>
      </c>
      <c r="I41" s="57" t="s">
        <v>51</v>
      </c>
      <c r="J41" s="58" t="n">
        <v>151400</v>
      </c>
      <c r="K41" s="59" t="n">
        <v>26600</v>
      </c>
      <c r="L41" s="59" t="n">
        <v>13800</v>
      </c>
      <c r="M41" s="59" t="n">
        <v>18800</v>
      </c>
      <c r="N41" s="59" t="n">
        <v>9900</v>
      </c>
      <c r="O41" s="59" t="n">
        <v>1300</v>
      </c>
      <c r="P41" s="59" t="n">
        <v>124500</v>
      </c>
      <c r="Q41" s="60" t="n">
        <v>17000</v>
      </c>
      <c r="R41" s="59" t="n">
        <v>4900</v>
      </c>
      <c r="S41" s="59" t="n">
        <v>3000</v>
      </c>
      <c r="T41" s="59" t="n">
        <v>2900</v>
      </c>
      <c r="U41" s="59" t="n">
        <v>600</v>
      </c>
      <c r="V41" s="59" t="n">
        <v>400</v>
      </c>
      <c r="W41" s="59" t="n">
        <v>12100</v>
      </c>
      <c r="X41" s="59" t="n">
        <v>20300</v>
      </c>
      <c r="Y41" s="59" t="n">
        <v>6700</v>
      </c>
      <c r="Z41" s="59" t="n">
        <v>3700</v>
      </c>
      <c r="AA41" s="59" t="n">
        <v>4300</v>
      </c>
      <c r="AB41" s="59" t="n">
        <v>2900</v>
      </c>
      <c r="AC41" s="59" t="n">
        <v>400</v>
      </c>
      <c r="AD41" s="59" t="n">
        <v>13600</v>
      </c>
      <c r="AE41" s="59" t="n">
        <v>26200</v>
      </c>
      <c r="AF41" s="60" t="n">
        <v>4900</v>
      </c>
      <c r="AG41" s="59" t="n">
        <v>2200</v>
      </c>
      <c r="AH41" s="59" t="n">
        <v>3500</v>
      </c>
      <c r="AI41" s="59" t="n">
        <v>1900</v>
      </c>
      <c r="AJ41" s="59" t="s">
        <v>95</v>
      </c>
      <c r="AK41" s="59" t="n">
        <v>21300</v>
      </c>
      <c r="AL41" s="59" t="n">
        <v>20400</v>
      </c>
      <c r="AM41" s="59" t="n">
        <v>4600</v>
      </c>
      <c r="AN41" s="59" t="n">
        <v>3100</v>
      </c>
      <c r="AO41" s="59" t="n">
        <v>3700</v>
      </c>
      <c r="AP41" s="59" t="n">
        <v>1600</v>
      </c>
      <c r="AQ41" s="59" t="n">
        <v>200</v>
      </c>
      <c r="AR41" s="59" t="n">
        <v>15600</v>
      </c>
      <c r="AS41" s="59" t="n">
        <v>24700</v>
      </c>
      <c r="AT41" s="59" t="n">
        <v>3400</v>
      </c>
      <c r="AU41" s="59" t="n">
        <v>1400</v>
      </c>
      <c r="AV41" s="59" t="n">
        <v>2800</v>
      </c>
      <c r="AW41" s="59" t="n">
        <v>2100</v>
      </c>
      <c r="AX41" s="59" t="n">
        <v>300</v>
      </c>
      <c r="AY41" s="59" t="n">
        <v>21300</v>
      </c>
      <c r="AZ41" s="59" t="n">
        <v>42800</v>
      </c>
      <c r="BA41" s="59" t="n">
        <v>2000</v>
      </c>
      <c r="BB41" s="59" t="n">
        <v>500</v>
      </c>
      <c r="BC41" s="59" t="n">
        <v>1600</v>
      </c>
      <c r="BD41" s="59" t="n">
        <v>800</v>
      </c>
      <c r="BE41" s="59" t="s">
        <v>95</v>
      </c>
      <c r="BF41" s="59" t="n">
        <v>40800</v>
      </c>
      <c r="BG41" s="57" t="s">
        <v>51</v>
      </c>
      <c r="BH41" s="61" t="s">
        <v>158</v>
      </c>
      <c r="BI41" s="62"/>
    </row>
    <row r="42" s="54" customFormat="true" ht="12" hidden="false" customHeight="true" outlineLevel="0" collapsed="false">
      <c r="A42" s="1" t="s">
        <v>87</v>
      </c>
      <c r="B42" s="1" t="s">
        <v>159</v>
      </c>
      <c r="C42" s="1" t="s">
        <v>480</v>
      </c>
      <c r="D42" s="1" t="s">
        <v>90</v>
      </c>
      <c r="E42" s="1"/>
      <c r="F42" s="10" t="n">
        <v>1</v>
      </c>
      <c r="G42" s="8"/>
      <c r="H42" s="56" t="s">
        <v>160</v>
      </c>
      <c r="I42" s="57" t="s">
        <v>52</v>
      </c>
      <c r="J42" s="58" t="n">
        <v>240500</v>
      </c>
      <c r="K42" s="59" t="n">
        <v>48400</v>
      </c>
      <c r="L42" s="59" t="n">
        <v>27100</v>
      </c>
      <c r="M42" s="59" t="n">
        <v>30500</v>
      </c>
      <c r="N42" s="59" t="n">
        <v>16700</v>
      </c>
      <c r="O42" s="59" t="n">
        <v>2700</v>
      </c>
      <c r="P42" s="59" t="n">
        <v>189900</v>
      </c>
      <c r="Q42" s="60" t="n">
        <v>26500</v>
      </c>
      <c r="R42" s="59" t="n">
        <v>7200</v>
      </c>
      <c r="S42" s="59" t="n">
        <v>3100</v>
      </c>
      <c r="T42" s="59" t="n">
        <v>5100</v>
      </c>
      <c r="U42" s="59" t="n">
        <v>3400</v>
      </c>
      <c r="V42" s="59" t="n">
        <v>0</v>
      </c>
      <c r="W42" s="59" t="n">
        <v>19300</v>
      </c>
      <c r="X42" s="59" t="n">
        <v>35700</v>
      </c>
      <c r="Y42" s="59" t="n">
        <v>12600</v>
      </c>
      <c r="Z42" s="59" t="n">
        <v>6200</v>
      </c>
      <c r="AA42" s="59" t="n">
        <v>7800</v>
      </c>
      <c r="AB42" s="59" t="n">
        <v>5200</v>
      </c>
      <c r="AC42" s="59" t="n">
        <v>700</v>
      </c>
      <c r="AD42" s="59" t="n">
        <v>23100</v>
      </c>
      <c r="AE42" s="59" t="n">
        <v>47000</v>
      </c>
      <c r="AF42" s="60" t="n">
        <v>11300</v>
      </c>
      <c r="AG42" s="59" t="n">
        <v>6900</v>
      </c>
      <c r="AH42" s="59" t="n">
        <v>7300</v>
      </c>
      <c r="AI42" s="59" t="n">
        <v>3100</v>
      </c>
      <c r="AJ42" s="59" t="n">
        <v>800</v>
      </c>
      <c r="AK42" s="59" t="n">
        <v>35000</v>
      </c>
      <c r="AL42" s="59" t="n">
        <v>33900</v>
      </c>
      <c r="AM42" s="59" t="n">
        <v>10100</v>
      </c>
      <c r="AN42" s="59" t="n">
        <v>6000</v>
      </c>
      <c r="AO42" s="59" t="n">
        <v>6500</v>
      </c>
      <c r="AP42" s="59" t="n">
        <v>2800</v>
      </c>
      <c r="AQ42" s="59" t="n">
        <v>400</v>
      </c>
      <c r="AR42" s="59" t="n">
        <v>23700</v>
      </c>
      <c r="AS42" s="59" t="n">
        <v>34700</v>
      </c>
      <c r="AT42" s="59" t="n">
        <v>5100</v>
      </c>
      <c r="AU42" s="59" t="n">
        <v>3700</v>
      </c>
      <c r="AV42" s="59" t="n">
        <v>3000</v>
      </c>
      <c r="AW42" s="59" t="n">
        <v>1500</v>
      </c>
      <c r="AX42" s="59" t="n">
        <v>700</v>
      </c>
      <c r="AY42" s="59" t="n">
        <v>29200</v>
      </c>
      <c r="AZ42" s="59" t="n">
        <v>62600</v>
      </c>
      <c r="BA42" s="59" t="n">
        <v>2100</v>
      </c>
      <c r="BB42" s="59" t="n">
        <v>1200</v>
      </c>
      <c r="BC42" s="59" t="n">
        <v>900</v>
      </c>
      <c r="BD42" s="59" t="n">
        <v>600</v>
      </c>
      <c r="BE42" s="59" t="s">
        <v>95</v>
      </c>
      <c r="BF42" s="59" t="n">
        <v>59500</v>
      </c>
      <c r="BG42" s="57" t="s">
        <v>52</v>
      </c>
      <c r="BH42" s="61" t="s">
        <v>161</v>
      </c>
      <c r="BI42" s="62"/>
    </row>
    <row r="43" s="54" customFormat="true" ht="12" hidden="false" customHeight="true" outlineLevel="0" collapsed="false">
      <c r="A43" s="1" t="s">
        <v>87</v>
      </c>
      <c r="B43" s="1" t="s">
        <v>162</v>
      </c>
      <c r="C43" s="1" t="s">
        <v>480</v>
      </c>
      <c r="D43" s="1" t="s">
        <v>90</v>
      </c>
      <c r="E43" s="1"/>
      <c r="F43" s="10" t="n">
        <v>1</v>
      </c>
      <c r="G43" s="8"/>
      <c r="H43" s="56" t="s">
        <v>163</v>
      </c>
      <c r="I43" s="57" t="s">
        <v>53</v>
      </c>
      <c r="J43" s="58" t="n">
        <v>151000</v>
      </c>
      <c r="K43" s="59" t="n">
        <v>34000</v>
      </c>
      <c r="L43" s="59" t="n">
        <v>18700</v>
      </c>
      <c r="M43" s="59" t="n">
        <v>25700</v>
      </c>
      <c r="N43" s="59" t="n">
        <v>12500</v>
      </c>
      <c r="O43" s="59" t="n">
        <v>2200</v>
      </c>
      <c r="P43" s="59" t="n">
        <v>116000</v>
      </c>
      <c r="Q43" s="60" t="n">
        <v>17300</v>
      </c>
      <c r="R43" s="59" t="n">
        <v>5800</v>
      </c>
      <c r="S43" s="59" t="n">
        <v>2900</v>
      </c>
      <c r="T43" s="59" t="n">
        <v>3900</v>
      </c>
      <c r="U43" s="59" t="n">
        <v>1800</v>
      </c>
      <c r="V43" s="59" t="n">
        <v>400</v>
      </c>
      <c r="W43" s="59" t="n">
        <v>11500</v>
      </c>
      <c r="X43" s="59" t="n">
        <v>20400</v>
      </c>
      <c r="Y43" s="59" t="n">
        <v>7200</v>
      </c>
      <c r="Z43" s="59" t="n">
        <v>4300</v>
      </c>
      <c r="AA43" s="59" t="n">
        <v>6300</v>
      </c>
      <c r="AB43" s="59" t="n">
        <v>2000</v>
      </c>
      <c r="AC43" s="59" t="n">
        <v>600</v>
      </c>
      <c r="AD43" s="59" t="n">
        <v>13100</v>
      </c>
      <c r="AE43" s="59" t="n">
        <v>26400</v>
      </c>
      <c r="AF43" s="60" t="n">
        <v>5800</v>
      </c>
      <c r="AG43" s="59" t="n">
        <v>3700</v>
      </c>
      <c r="AH43" s="59" t="n">
        <v>4700</v>
      </c>
      <c r="AI43" s="59" t="n">
        <v>3100</v>
      </c>
      <c r="AJ43" s="59" t="n">
        <v>300</v>
      </c>
      <c r="AK43" s="59" t="n">
        <v>20600</v>
      </c>
      <c r="AL43" s="59" t="n">
        <v>21200</v>
      </c>
      <c r="AM43" s="59" t="n">
        <v>6500</v>
      </c>
      <c r="AN43" s="59" t="n">
        <v>3800</v>
      </c>
      <c r="AO43" s="59" t="n">
        <v>4900</v>
      </c>
      <c r="AP43" s="59" t="n">
        <v>2700</v>
      </c>
      <c r="AQ43" s="59" t="n">
        <v>200</v>
      </c>
      <c r="AR43" s="59" t="n">
        <v>14700</v>
      </c>
      <c r="AS43" s="59" t="n">
        <v>24400</v>
      </c>
      <c r="AT43" s="59" t="n">
        <v>6000</v>
      </c>
      <c r="AU43" s="59" t="n">
        <v>3000</v>
      </c>
      <c r="AV43" s="59" t="n">
        <v>3900</v>
      </c>
      <c r="AW43" s="59" t="n">
        <v>1900</v>
      </c>
      <c r="AX43" s="59" t="n">
        <v>700</v>
      </c>
      <c r="AY43" s="59" t="n">
        <v>18500</v>
      </c>
      <c r="AZ43" s="59" t="n">
        <v>41200</v>
      </c>
      <c r="BA43" s="59" t="n">
        <v>2700</v>
      </c>
      <c r="BB43" s="59" t="n">
        <v>1000</v>
      </c>
      <c r="BC43" s="59" t="n">
        <v>1900</v>
      </c>
      <c r="BD43" s="59" t="n">
        <v>900</v>
      </c>
      <c r="BE43" s="59" t="s">
        <v>95</v>
      </c>
      <c r="BF43" s="59" t="n">
        <v>37800</v>
      </c>
      <c r="BG43" s="57" t="s">
        <v>53</v>
      </c>
      <c r="BH43" s="61" t="s">
        <v>164</v>
      </c>
      <c r="BI43" s="62"/>
    </row>
    <row r="44" s="54" customFormat="true" ht="12" hidden="false" customHeight="true" outlineLevel="0" collapsed="false">
      <c r="A44" s="1" t="s">
        <v>87</v>
      </c>
      <c r="B44" s="1" t="s">
        <v>165</v>
      </c>
      <c r="C44" s="1" t="s">
        <v>480</v>
      </c>
      <c r="D44" s="1" t="s">
        <v>90</v>
      </c>
      <c r="E44" s="1"/>
      <c r="F44" s="10" t="n">
        <v>1</v>
      </c>
      <c r="G44" s="8"/>
      <c r="H44" s="56" t="s">
        <v>166</v>
      </c>
      <c r="I44" s="57" t="s">
        <v>54</v>
      </c>
      <c r="J44" s="58" t="n">
        <v>143600</v>
      </c>
      <c r="K44" s="59" t="n">
        <v>28900</v>
      </c>
      <c r="L44" s="59" t="n">
        <v>17100</v>
      </c>
      <c r="M44" s="59" t="n">
        <v>18400</v>
      </c>
      <c r="N44" s="59" t="n">
        <v>8700</v>
      </c>
      <c r="O44" s="59" t="n">
        <v>2300</v>
      </c>
      <c r="P44" s="59" t="n">
        <v>105800</v>
      </c>
      <c r="Q44" s="60" t="n">
        <v>16300</v>
      </c>
      <c r="R44" s="59" t="n">
        <v>4200</v>
      </c>
      <c r="S44" s="59" t="n">
        <v>2300</v>
      </c>
      <c r="T44" s="59" t="n">
        <v>3300</v>
      </c>
      <c r="U44" s="59" t="n">
        <v>2300</v>
      </c>
      <c r="V44" s="59" t="n">
        <v>300</v>
      </c>
      <c r="W44" s="59" t="n">
        <v>12100</v>
      </c>
      <c r="X44" s="59" t="n">
        <v>19700</v>
      </c>
      <c r="Y44" s="59" t="n">
        <v>8100</v>
      </c>
      <c r="Z44" s="59" t="n">
        <v>4600</v>
      </c>
      <c r="AA44" s="59" t="n">
        <v>4900</v>
      </c>
      <c r="AB44" s="59" t="n">
        <v>1800</v>
      </c>
      <c r="AC44" s="59" t="n">
        <v>500</v>
      </c>
      <c r="AD44" s="59" t="n">
        <v>10500</v>
      </c>
      <c r="AE44" s="59" t="n">
        <v>27100</v>
      </c>
      <c r="AF44" s="60" t="n">
        <v>6600</v>
      </c>
      <c r="AG44" s="59" t="n">
        <v>4100</v>
      </c>
      <c r="AH44" s="59" t="n">
        <v>3900</v>
      </c>
      <c r="AI44" s="59" t="n">
        <v>2200</v>
      </c>
      <c r="AJ44" s="59" t="n">
        <v>300</v>
      </c>
      <c r="AK44" s="59" t="n">
        <v>19300</v>
      </c>
      <c r="AL44" s="59" t="n">
        <v>19700</v>
      </c>
      <c r="AM44" s="59" t="n">
        <v>5400</v>
      </c>
      <c r="AN44" s="59" t="n">
        <v>3500</v>
      </c>
      <c r="AO44" s="59" t="n">
        <v>3500</v>
      </c>
      <c r="AP44" s="59" t="n">
        <v>1400</v>
      </c>
      <c r="AQ44" s="59" t="n">
        <v>200</v>
      </c>
      <c r="AR44" s="59" t="n">
        <v>13100</v>
      </c>
      <c r="AS44" s="59" t="n">
        <v>22800</v>
      </c>
      <c r="AT44" s="59" t="n">
        <v>3200</v>
      </c>
      <c r="AU44" s="59" t="n">
        <v>2200</v>
      </c>
      <c r="AV44" s="59" t="n">
        <v>1600</v>
      </c>
      <c r="AW44" s="59" t="n">
        <v>600</v>
      </c>
      <c r="AX44" s="59" t="n">
        <v>600</v>
      </c>
      <c r="AY44" s="59" t="n">
        <v>17700</v>
      </c>
      <c r="AZ44" s="59" t="n">
        <v>38100</v>
      </c>
      <c r="BA44" s="59" t="n">
        <v>1400</v>
      </c>
      <c r="BB44" s="59" t="n">
        <v>500</v>
      </c>
      <c r="BC44" s="59" t="n">
        <v>1300</v>
      </c>
      <c r="BD44" s="59" t="n">
        <v>400</v>
      </c>
      <c r="BE44" s="59" t="n">
        <v>400</v>
      </c>
      <c r="BF44" s="59" t="n">
        <v>33100</v>
      </c>
      <c r="BG44" s="57" t="s">
        <v>54</v>
      </c>
      <c r="BH44" s="61" t="s">
        <v>167</v>
      </c>
      <c r="BI44" s="62"/>
    </row>
    <row r="45" s="54" customFormat="true" ht="12" hidden="false" customHeight="true" outlineLevel="0" collapsed="false">
      <c r="A45" s="50"/>
      <c r="B45" s="50"/>
      <c r="C45" s="50"/>
      <c r="D45" s="50"/>
      <c r="E45" s="50"/>
      <c r="F45" s="55"/>
      <c r="G45" s="8"/>
      <c r="H45" s="56" t="s">
        <v>168</v>
      </c>
      <c r="I45" s="57"/>
      <c r="J45" s="58"/>
      <c r="K45" s="59"/>
      <c r="L45" s="59"/>
      <c r="M45" s="59"/>
      <c r="N45" s="59"/>
      <c r="O45" s="59"/>
      <c r="P45" s="59"/>
      <c r="Q45" s="60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60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7"/>
      <c r="BH45" s="61" t="s">
        <v>169</v>
      </c>
      <c r="BI45" s="62"/>
    </row>
    <row r="46" s="54" customFormat="true" ht="12" hidden="false" customHeight="true" outlineLevel="0" collapsed="false">
      <c r="A46" s="1" t="s">
        <v>87</v>
      </c>
      <c r="B46" s="1" t="s">
        <v>170</v>
      </c>
      <c r="C46" s="1" t="s">
        <v>480</v>
      </c>
      <c r="D46" s="1" t="s">
        <v>90</v>
      </c>
      <c r="E46" s="1"/>
      <c r="F46" s="10" t="n">
        <v>1</v>
      </c>
      <c r="G46" s="8"/>
      <c r="H46" s="56" t="s">
        <v>171</v>
      </c>
      <c r="I46" s="57" t="s">
        <v>55</v>
      </c>
      <c r="J46" s="58" t="n">
        <v>420700</v>
      </c>
      <c r="K46" s="59" t="n">
        <v>94300</v>
      </c>
      <c r="L46" s="59" t="n">
        <v>56400</v>
      </c>
      <c r="M46" s="59" t="n">
        <v>61800</v>
      </c>
      <c r="N46" s="59" t="n">
        <v>34000</v>
      </c>
      <c r="O46" s="59" t="n">
        <v>6700</v>
      </c>
      <c r="P46" s="59" t="n">
        <v>324100</v>
      </c>
      <c r="Q46" s="60" t="n">
        <v>44200</v>
      </c>
      <c r="R46" s="59" t="n">
        <v>16300</v>
      </c>
      <c r="S46" s="59" t="n">
        <v>8400</v>
      </c>
      <c r="T46" s="59" t="n">
        <v>11400</v>
      </c>
      <c r="U46" s="59" t="n">
        <v>7400</v>
      </c>
      <c r="V46" s="59" t="n">
        <v>900</v>
      </c>
      <c r="W46" s="59" t="n">
        <v>27900</v>
      </c>
      <c r="X46" s="59" t="n">
        <v>54900</v>
      </c>
      <c r="Y46" s="59" t="n">
        <v>20000</v>
      </c>
      <c r="Z46" s="59" t="n">
        <v>11500</v>
      </c>
      <c r="AA46" s="59" t="n">
        <v>13700</v>
      </c>
      <c r="AB46" s="59" t="n">
        <v>7400</v>
      </c>
      <c r="AC46" s="59" t="n">
        <v>1700</v>
      </c>
      <c r="AD46" s="59" t="n">
        <v>34900</v>
      </c>
      <c r="AE46" s="59" t="n">
        <v>79300</v>
      </c>
      <c r="AF46" s="60" t="n">
        <v>19700</v>
      </c>
      <c r="AG46" s="59" t="n">
        <v>12400</v>
      </c>
      <c r="AH46" s="59" t="n">
        <v>11600</v>
      </c>
      <c r="AI46" s="59" t="n">
        <v>6600</v>
      </c>
      <c r="AJ46" s="59" t="n">
        <v>800</v>
      </c>
      <c r="AK46" s="59" t="n">
        <v>59300</v>
      </c>
      <c r="AL46" s="59" t="n">
        <v>59600</v>
      </c>
      <c r="AM46" s="59" t="n">
        <v>18200</v>
      </c>
      <c r="AN46" s="59" t="n">
        <v>11900</v>
      </c>
      <c r="AO46" s="59" t="n">
        <v>11900</v>
      </c>
      <c r="AP46" s="59" t="n">
        <v>6300</v>
      </c>
      <c r="AQ46" s="59" t="n">
        <v>2100</v>
      </c>
      <c r="AR46" s="59" t="n">
        <v>41300</v>
      </c>
      <c r="AS46" s="59" t="n">
        <v>65200</v>
      </c>
      <c r="AT46" s="59" t="n">
        <v>15000</v>
      </c>
      <c r="AU46" s="59" t="n">
        <v>10300</v>
      </c>
      <c r="AV46" s="59" t="n">
        <v>9100</v>
      </c>
      <c r="AW46" s="59" t="n">
        <v>4700</v>
      </c>
      <c r="AX46" s="59" t="n">
        <v>900</v>
      </c>
      <c r="AY46" s="59" t="n">
        <v>49900</v>
      </c>
      <c r="AZ46" s="59" t="n">
        <v>117400</v>
      </c>
      <c r="BA46" s="59" t="n">
        <v>5100</v>
      </c>
      <c r="BB46" s="59" t="n">
        <v>1900</v>
      </c>
      <c r="BC46" s="59" t="n">
        <v>4100</v>
      </c>
      <c r="BD46" s="59" t="n">
        <v>1700</v>
      </c>
      <c r="BE46" s="59" t="n">
        <v>300</v>
      </c>
      <c r="BF46" s="59" t="n">
        <v>110900</v>
      </c>
      <c r="BG46" s="57" t="s">
        <v>55</v>
      </c>
      <c r="BH46" s="61" t="s">
        <v>172</v>
      </c>
      <c r="BI46" s="62"/>
    </row>
    <row r="47" s="54" customFormat="true" ht="12" hidden="false" customHeight="true" outlineLevel="0" collapsed="false">
      <c r="A47" s="1" t="s">
        <v>87</v>
      </c>
      <c r="B47" s="1" t="s">
        <v>173</v>
      </c>
      <c r="C47" s="1" t="s">
        <v>480</v>
      </c>
      <c r="D47" s="1" t="s">
        <v>90</v>
      </c>
      <c r="E47" s="1"/>
      <c r="F47" s="10" t="n">
        <v>1</v>
      </c>
      <c r="G47" s="8"/>
      <c r="H47" s="56" t="s">
        <v>174</v>
      </c>
      <c r="I47" s="57" t="s">
        <v>56</v>
      </c>
      <c r="J47" s="58" t="n">
        <v>204700</v>
      </c>
      <c r="K47" s="59" t="n">
        <v>44300</v>
      </c>
      <c r="L47" s="59" t="n">
        <v>29900</v>
      </c>
      <c r="M47" s="59" t="n">
        <v>26300</v>
      </c>
      <c r="N47" s="59" t="n">
        <v>16400</v>
      </c>
      <c r="O47" s="59" t="n">
        <v>2500</v>
      </c>
      <c r="P47" s="59" t="n">
        <v>143800</v>
      </c>
      <c r="Q47" s="60" t="n">
        <v>21800</v>
      </c>
      <c r="R47" s="59" t="n">
        <v>5900</v>
      </c>
      <c r="S47" s="59" t="n">
        <v>3000</v>
      </c>
      <c r="T47" s="59" t="n">
        <v>4000</v>
      </c>
      <c r="U47" s="59" t="n">
        <v>2600</v>
      </c>
      <c r="V47" s="59" t="n">
        <v>400</v>
      </c>
      <c r="W47" s="59" t="n">
        <v>12900</v>
      </c>
      <c r="X47" s="59" t="n">
        <v>33000</v>
      </c>
      <c r="Y47" s="59" t="n">
        <v>13700</v>
      </c>
      <c r="Z47" s="59" t="n">
        <v>9800</v>
      </c>
      <c r="AA47" s="59" t="n">
        <v>8500</v>
      </c>
      <c r="AB47" s="59" t="n">
        <v>6000</v>
      </c>
      <c r="AC47" s="59" t="n">
        <v>1800</v>
      </c>
      <c r="AD47" s="59" t="n">
        <v>17100</v>
      </c>
      <c r="AE47" s="59" t="n">
        <v>40600</v>
      </c>
      <c r="AF47" s="60" t="n">
        <v>10400</v>
      </c>
      <c r="AG47" s="59" t="n">
        <v>6900</v>
      </c>
      <c r="AH47" s="59" t="n">
        <v>5600</v>
      </c>
      <c r="AI47" s="59" t="n">
        <v>3400</v>
      </c>
      <c r="AJ47" s="59" t="n">
        <v>200</v>
      </c>
      <c r="AK47" s="59" t="n">
        <v>27300</v>
      </c>
      <c r="AL47" s="59" t="n">
        <v>29400</v>
      </c>
      <c r="AM47" s="59" t="n">
        <v>8400</v>
      </c>
      <c r="AN47" s="59" t="n">
        <v>6500</v>
      </c>
      <c r="AO47" s="59" t="n">
        <v>4000</v>
      </c>
      <c r="AP47" s="59" t="n">
        <v>2400</v>
      </c>
      <c r="AQ47" s="59" t="n">
        <v>200</v>
      </c>
      <c r="AR47" s="59" t="n">
        <v>19900</v>
      </c>
      <c r="AS47" s="59" t="n">
        <v>29500</v>
      </c>
      <c r="AT47" s="59" t="n">
        <v>3700</v>
      </c>
      <c r="AU47" s="59" t="n">
        <v>2400</v>
      </c>
      <c r="AV47" s="59" t="n">
        <v>2800</v>
      </c>
      <c r="AW47" s="59" t="n">
        <v>1300</v>
      </c>
      <c r="AX47" s="59" t="s">
        <v>95</v>
      </c>
      <c r="AY47" s="59" t="n">
        <v>22800</v>
      </c>
      <c r="AZ47" s="59" t="n">
        <v>50400</v>
      </c>
      <c r="BA47" s="59" t="n">
        <v>2300</v>
      </c>
      <c r="BB47" s="59" t="n">
        <v>1300</v>
      </c>
      <c r="BC47" s="59" t="n">
        <v>1300</v>
      </c>
      <c r="BD47" s="59" t="n">
        <v>700</v>
      </c>
      <c r="BE47" s="59" t="s">
        <v>95</v>
      </c>
      <c r="BF47" s="59" t="n">
        <v>43700</v>
      </c>
      <c r="BG47" s="57" t="s">
        <v>56</v>
      </c>
      <c r="BH47" s="61" t="s">
        <v>175</v>
      </c>
      <c r="BI47" s="62"/>
    </row>
    <row r="48" s="54" customFormat="true" ht="12" hidden="false" customHeight="true" outlineLevel="0" collapsed="false">
      <c r="A48" s="1" t="s">
        <v>87</v>
      </c>
      <c r="B48" s="1" t="s">
        <v>176</v>
      </c>
      <c r="C48" s="1" t="s">
        <v>480</v>
      </c>
      <c r="D48" s="1" t="s">
        <v>90</v>
      </c>
      <c r="E48" s="1"/>
      <c r="F48" s="10" t="n">
        <v>1</v>
      </c>
      <c r="G48" s="8"/>
      <c r="H48" s="56" t="s">
        <v>177</v>
      </c>
      <c r="I48" s="57" t="s">
        <v>57</v>
      </c>
      <c r="J48" s="58" t="n">
        <v>265000</v>
      </c>
      <c r="K48" s="59" t="n">
        <v>61700</v>
      </c>
      <c r="L48" s="59" t="n">
        <v>33600</v>
      </c>
      <c r="M48" s="59" t="n">
        <v>43200</v>
      </c>
      <c r="N48" s="59" t="n">
        <v>21900</v>
      </c>
      <c r="O48" s="59" t="n">
        <v>3400</v>
      </c>
      <c r="P48" s="59" t="n">
        <v>200600</v>
      </c>
      <c r="Q48" s="60" t="n">
        <v>26600</v>
      </c>
      <c r="R48" s="59" t="n">
        <v>7700</v>
      </c>
      <c r="S48" s="59" t="n">
        <v>3500</v>
      </c>
      <c r="T48" s="59" t="n">
        <v>6000</v>
      </c>
      <c r="U48" s="59" t="n">
        <v>4000</v>
      </c>
      <c r="V48" s="59" t="n">
        <v>300</v>
      </c>
      <c r="W48" s="59" t="n">
        <v>18900</v>
      </c>
      <c r="X48" s="59" t="n">
        <v>38900</v>
      </c>
      <c r="Y48" s="59" t="n">
        <v>15800</v>
      </c>
      <c r="Z48" s="59" t="n">
        <v>9200</v>
      </c>
      <c r="AA48" s="59" t="n">
        <v>11600</v>
      </c>
      <c r="AB48" s="59" t="n">
        <v>6400</v>
      </c>
      <c r="AC48" s="59" t="n">
        <v>900</v>
      </c>
      <c r="AD48" s="59" t="n">
        <v>22400</v>
      </c>
      <c r="AE48" s="59" t="n">
        <v>51800</v>
      </c>
      <c r="AF48" s="60" t="n">
        <v>14100</v>
      </c>
      <c r="AG48" s="59" t="n">
        <v>7200</v>
      </c>
      <c r="AH48" s="59" t="n">
        <v>8300</v>
      </c>
      <c r="AI48" s="59" t="n">
        <v>3800</v>
      </c>
      <c r="AJ48" s="59" t="n">
        <v>300</v>
      </c>
      <c r="AK48" s="59" t="n">
        <v>37000</v>
      </c>
      <c r="AL48" s="59" t="n">
        <v>36200</v>
      </c>
      <c r="AM48" s="59" t="n">
        <v>13100</v>
      </c>
      <c r="AN48" s="59" t="n">
        <v>9100</v>
      </c>
      <c r="AO48" s="59" t="n">
        <v>8100</v>
      </c>
      <c r="AP48" s="59" t="n">
        <v>4000</v>
      </c>
      <c r="AQ48" s="59" t="n">
        <v>1200</v>
      </c>
      <c r="AR48" s="59" t="n">
        <v>23100</v>
      </c>
      <c r="AS48" s="59" t="n">
        <v>39200</v>
      </c>
      <c r="AT48" s="59" t="n">
        <v>5800</v>
      </c>
      <c r="AU48" s="59" t="n">
        <v>3000</v>
      </c>
      <c r="AV48" s="59" t="n">
        <v>5000</v>
      </c>
      <c r="AW48" s="59" t="n">
        <v>2700</v>
      </c>
      <c r="AX48" s="59" t="n">
        <v>400</v>
      </c>
      <c r="AY48" s="59" t="n">
        <v>32700</v>
      </c>
      <c r="AZ48" s="59" t="n">
        <v>72400</v>
      </c>
      <c r="BA48" s="59" t="n">
        <v>5200</v>
      </c>
      <c r="BB48" s="59" t="n">
        <v>1600</v>
      </c>
      <c r="BC48" s="59" t="n">
        <v>4200</v>
      </c>
      <c r="BD48" s="59" t="n">
        <v>1000</v>
      </c>
      <c r="BE48" s="59" t="n">
        <v>400</v>
      </c>
      <c r="BF48" s="59" t="n">
        <v>66300</v>
      </c>
      <c r="BG48" s="57" t="s">
        <v>57</v>
      </c>
      <c r="BH48" s="61" t="s">
        <v>178</v>
      </c>
      <c r="BI48" s="62"/>
    </row>
    <row r="49" s="54" customFormat="true" ht="12" hidden="false" customHeight="true" outlineLevel="0" collapsed="false">
      <c r="A49" s="1" t="s">
        <v>87</v>
      </c>
      <c r="B49" s="1" t="s">
        <v>179</v>
      </c>
      <c r="C49" s="1" t="s">
        <v>480</v>
      </c>
      <c r="D49" s="1" t="s">
        <v>90</v>
      </c>
      <c r="E49" s="1"/>
      <c r="F49" s="10" t="n">
        <v>1</v>
      </c>
      <c r="G49" s="8"/>
      <c r="H49" s="56" t="s">
        <v>180</v>
      </c>
      <c r="I49" s="57" t="s">
        <v>58</v>
      </c>
      <c r="J49" s="58" t="n">
        <v>212500</v>
      </c>
      <c r="K49" s="59" t="n">
        <v>47100</v>
      </c>
      <c r="L49" s="59" t="n">
        <v>26500</v>
      </c>
      <c r="M49" s="59" t="n">
        <v>31400</v>
      </c>
      <c r="N49" s="59" t="n">
        <v>16000</v>
      </c>
      <c r="O49" s="59" t="n">
        <v>3100</v>
      </c>
      <c r="P49" s="59" t="n">
        <v>164600</v>
      </c>
      <c r="Q49" s="60" t="n">
        <v>22200</v>
      </c>
      <c r="R49" s="59" t="n">
        <v>7400</v>
      </c>
      <c r="S49" s="59" t="n">
        <v>3900</v>
      </c>
      <c r="T49" s="59" t="n">
        <v>5400</v>
      </c>
      <c r="U49" s="59" t="n">
        <v>3400</v>
      </c>
      <c r="V49" s="59" t="s">
        <v>95</v>
      </c>
      <c r="W49" s="59" t="n">
        <v>14800</v>
      </c>
      <c r="X49" s="59" t="n">
        <v>29300</v>
      </c>
      <c r="Y49" s="59" t="n">
        <v>8600</v>
      </c>
      <c r="Z49" s="59" t="n">
        <v>5800</v>
      </c>
      <c r="AA49" s="59" t="n">
        <v>5000</v>
      </c>
      <c r="AB49" s="59" t="n">
        <v>1900</v>
      </c>
      <c r="AC49" s="59" t="n">
        <v>600</v>
      </c>
      <c r="AD49" s="59" t="n">
        <v>20300</v>
      </c>
      <c r="AE49" s="59" t="n">
        <v>39000</v>
      </c>
      <c r="AF49" s="60" t="n">
        <v>12800</v>
      </c>
      <c r="AG49" s="59" t="n">
        <v>6800</v>
      </c>
      <c r="AH49" s="59" t="n">
        <v>8300</v>
      </c>
      <c r="AI49" s="59" t="n">
        <v>4100</v>
      </c>
      <c r="AJ49" s="59" t="n">
        <v>1200</v>
      </c>
      <c r="AK49" s="59" t="n">
        <v>26200</v>
      </c>
      <c r="AL49" s="59" t="n">
        <v>29900</v>
      </c>
      <c r="AM49" s="59" t="n">
        <v>9500</v>
      </c>
      <c r="AN49" s="59" t="n">
        <v>6400</v>
      </c>
      <c r="AO49" s="59" t="n">
        <v>6200</v>
      </c>
      <c r="AP49" s="59" t="n">
        <v>3300</v>
      </c>
      <c r="AQ49" s="59" t="n">
        <v>500</v>
      </c>
      <c r="AR49" s="59" t="n">
        <v>20400</v>
      </c>
      <c r="AS49" s="59" t="n">
        <v>32900</v>
      </c>
      <c r="AT49" s="59" t="n">
        <v>6100</v>
      </c>
      <c r="AU49" s="59" t="n">
        <v>3100</v>
      </c>
      <c r="AV49" s="59" t="n">
        <v>3800</v>
      </c>
      <c r="AW49" s="59" t="n">
        <v>2100</v>
      </c>
      <c r="AX49" s="59" t="s">
        <v>95</v>
      </c>
      <c r="AY49" s="59" t="n">
        <v>26800</v>
      </c>
      <c r="AZ49" s="59" t="n">
        <v>59300</v>
      </c>
      <c r="BA49" s="59" t="n">
        <v>2800</v>
      </c>
      <c r="BB49" s="59" t="n">
        <v>500</v>
      </c>
      <c r="BC49" s="59" t="n">
        <v>2600</v>
      </c>
      <c r="BD49" s="59" t="n">
        <v>1200</v>
      </c>
      <c r="BE49" s="59" t="n">
        <v>800</v>
      </c>
      <c r="BF49" s="59" t="n">
        <v>56200</v>
      </c>
      <c r="BG49" s="57" t="s">
        <v>58</v>
      </c>
      <c r="BH49" s="61" t="s">
        <v>181</v>
      </c>
      <c r="BI49" s="62"/>
    </row>
    <row r="50" s="54" customFormat="true" ht="12" hidden="false" customHeight="true" outlineLevel="0" collapsed="false">
      <c r="A50" s="1" t="s">
        <v>87</v>
      </c>
      <c r="B50" s="1" t="s">
        <v>182</v>
      </c>
      <c r="C50" s="1" t="s">
        <v>480</v>
      </c>
      <c r="D50" s="1" t="s">
        <v>90</v>
      </c>
      <c r="E50" s="1"/>
      <c r="F50" s="10" t="n">
        <v>1</v>
      </c>
      <c r="G50" s="8"/>
      <c r="H50" s="56" t="s">
        <v>183</v>
      </c>
      <c r="I50" s="57" t="s">
        <v>59</v>
      </c>
      <c r="J50" s="58" t="n">
        <v>177500</v>
      </c>
      <c r="K50" s="59" t="n">
        <v>38800</v>
      </c>
      <c r="L50" s="59" t="n">
        <v>21600</v>
      </c>
      <c r="M50" s="59" t="n">
        <v>24700</v>
      </c>
      <c r="N50" s="59" t="n">
        <v>13700</v>
      </c>
      <c r="O50" s="59" t="n">
        <v>1700</v>
      </c>
      <c r="P50" s="59" t="n">
        <v>129000</v>
      </c>
      <c r="Q50" s="60" t="n">
        <v>18400</v>
      </c>
      <c r="R50" s="59" t="n">
        <v>4900</v>
      </c>
      <c r="S50" s="59" t="n">
        <v>2900</v>
      </c>
      <c r="T50" s="59" t="n">
        <v>3800</v>
      </c>
      <c r="U50" s="59" t="n">
        <v>2100</v>
      </c>
      <c r="V50" s="59" t="n">
        <v>300</v>
      </c>
      <c r="W50" s="59" t="n">
        <v>12900</v>
      </c>
      <c r="X50" s="59" t="n">
        <v>25000</v>
      </c>
      <c r="Y50" s="59" t="n">
        <v>8200</v>
      </c>
      <c r="Z50" s="59" t="n">
        <v>5300</v>
      </c>
      <c r="AA50" s="59" t="n">
        <v>5200</v>
      </c>
      <c r="AB50" s="59" t="n">
        <v>3400</v>
      </c>
      <c r="AC50" s="59" t="n">
        <v>200</v>
      </c>
      <c r="AD50" s="59" t="n">
        <v>16200</v>
      </c>
      <c r="AE50" s="59" t="n">
        <v>31600</v>
      </c>
      <c r="AF50" s="60" t="n">
        <v>9300</v>
      </c>
      <c r="AG50" s="59" t="n">
        <v>4600</v>
      </c>
      <c r="AH50" s="59" t="n">
        <v>5400</v>
      </c>
      <c r="AI50" s="59" t="n">
        <v>3000</v>
      </c>
      <c r="AJ50" s="59" t="n">
        <v>300</v>
      </c>
      <c r="AK50" s="59" t="n">
        <v>21400</v>
      </c>
      <c r="AL50" s="59" t="n">
        <v>24200</v>
      </c>
      <c r="AM50" s="59" t="n">
        <v>8200</v>
      </c>
      <c r="AN50" s="59" t="n">
        <v>4500</v>
      </c>
      <c r="AO50" s="59" t="n">
        <v>4800</v>
      </c>
      <c r="AP50" s="59" t="n">
        <v>2000</v>
      </c>
      <c r="AQ50" s="59" t="n">
        <v>400</v>
      </c>
      <c r="AR50" s="59" t="n">
        <v>14800</v>
      </c>
      <c r="AS50" s="59" t="n">
        <v>30000</v>
      </c>
      <c r="AT50" s="59" t="n">
        <v>5900</v>
      </c>
      <c r="AU50" s="59" t="n">
        <v>3500</v>
      </c>
      <c r="AV50" s="59" t="n">
        <v>3500</v>
      </c>
      <c r="AW50" s="59" t="n">
        <v>1700</v>
      </c>
      <c r="AX50" s="59" t="n">
        <v>500</v>
      </c>
      <c r="AY50" s="59" t="n">
        <v>20600</v>
      </c>
      <c r="AZ50" s="59" t="n">
        <v>48400</v>
      </c>
      <c r="BA50" s="59" t="n">
        <v>2300</v>
      </c>
      <c r="BB50" s="59" t="n">
        <v>700</v>
      </c>
      <c r="BC50" s="59" t="n">
        <v>1900</v>
      </c>
      <c r="BD50" s="59" t="n">
        <v>1400</v>
      </c>
      <c r="BE50" s="59" t="s">
        <v>95</v>
      </c>
      <c r="BF50" s="59" t="n">
        <v>43200</v>
      </c>
      <c r="BG50" s="57" t="s">
        <v>59</v>
      </c>
      <c r="BH50" s="61" t="s">
        <v>184</v>
      </c>
      <c r="BI50" s="62"/>
    </row>
    <row r="51" s="54" customFormat="true" ht="12" hidden="false" customHeight="true" outlineLevel="0" collapsed="false">
      <c r="A51" s="50"/>
      <c r="B51" s="50"/>
      <c r="C51" s="50"/>
      <c r="D51" s="50"/>
      <c r="E51" s="50"/>
      <c r="F51" s="55"/>
      <c r="G51" s="8"/>
      <c r="H51" s="56" t="s">
        <v>185</v>
      </c>
      <c r="I51" s="57"/>
      <c r="J51" s="58"/>
      <c r="K51" s="59"/>
      <c r="L51" s="59"/>
      <c r="M51" s="59"/>
      <c r="N51" s="59"/>
      <c r="O51" s="59"/>
      <c r="P51" s="59"/>
      <c r="Q51" s="60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60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7"/>
      <c r="BH51" s="61" t="s">
        <v>186</v>
      </c>
      <c r="BI51" s="62"/>
    </row>
    <row r="52" s="54" customFormat="true" ht="12" hidden="false" customHeight="true" outlineLevel="0" collapsed="false">
      <c r="A52" s="1" t="s">
        <v>87</v>
      </c>
      <c r="B52" s="1" t="s">
        <v>187</v>
      </c>
      <c r="C52" s="1" t="s">
        <v>480</v>
      </c>
      <c r="D52" s="1" t="s">
        <v>90</v>
      </c>
      <c r="E52" s="1"/>
      <c r="F52" s="10" t="n">
        <v>1</v>
      </c>
      <c r="G52" s="8"/>
      <c r="H52" s="56" t="s">
        <v>188</v>
      </c>
      <c r="I52" s="57" t="s">
        <v>60</v>
      </c>
      <c r="J52" s="58" t="n">
        <v>4099400</v>
      </c>
      <c r="K52" s="59" t="n">
        <v>1098700</v>
      </c>
      <c r="L52" s="59" t="n">
        <v>603600</v>
      </c>
      <c r="M52" s="59" t="n">
        <v>783600</v>
      </c>
      <c r="N52" s="59" t="n">
        <v>482800</v>
      </c>
      <c r="O52" s="59" t="n">
        <v>60700</v>
      </c>
      <c r="P52" s="59" t="n">
        <v>2744100</v>
      </c>
      <c r="Q52" s="60" t="n">
        <v>418200</v>
      </c>
      <c r="R52" s="59" t="n">
        <v>153700</v>
      </c>
      <c r="S52" s="59" t="n">
        <v>93100</v>
      </c>
      <c r="T52" s="59" t="n">
        <v>109400</v>
      </c>
      <c r="U52" s="59" t="n">
        <v>73900</v>
      </c>
      <c r="V52" s="59" t="n">
        <v>6100</v>
      </c>
      <c r="W52" s="59" t="n">
        <v>253200</v>
      </c>
      <c r="X52" s="59" t="n">
        <v>691500</v>
      </c>
      <c r="Y52" s="59" t="n">
        <v>295900</v>
      </c>
      <c r="Z52" s="59" t="n">
        <v>166900</v>
      </c>
      <c r="AA52" s="59" t="n">
        <v>217700</v>
      </c>
      <c r="AB52" s="59" t="n">
        <v>138300</v>
      </c>
      <c r="AC52" s="59" t="n">
        <v>14600</v>
      </c>
      <c r="AD52" s="59" t="n">
        <v>365900</v>
      </c>
      <c r="AE52" s="59" t="n">
        <v>780100</v>
      </c>
      <c r="AF52" s="60" t="n">
        <v>254600</v>
      </c>
      <c r="AG52" s="59" t="n">
        <v>135700</v>
      </c>
      <c r="AH52" s="59" t="n">
        <v>185100</v>
      </c>
      <c r="AI52" s="59" t="n">
        <v>116700</v>
      </c>
      <c r="AJ52" s="59" t="n">
        <v>13900</v>
      </c>
      <c r="AK52" s="59" t="n">
        <v>490600</v>
      </c>
      <c r="AL52" s="59" t="n">
        <v>584900</v>
      </c>
      <c r="AM52" s="59" t="n">
        <v>200400</v>
      </c>
      <c r="AN52" s="59" t="n">
        <v>108400</v>
      </c>
      <c r="AO52" s="59" t="n">
        <v>141600</v>
      </c>
      <c r="AP52" s="59" t="n">
        <v>88500</v>
      </c>
      <c r="AQ52" s="59" t="n">
        <v>11900</v>
      </c>
      <c r="AR52" s="59" t="n">
        <v>360900</v>
      </c>
      <c r="AS52" s="59" t="n">
        <v>532500</v>
      </c>
      <c r="AT52" s="59" t="n">
        <v>118100</v>
      </c>
      <c r="AU52" s="59" t="n">
        <v>71700</v>
      </c>
      <c r="AV52" s="59" t="n">
        <v>72400</v>
      </c>
      <c r="AW52" s="59" t="n">
        <v>38300</v>
      </c>
      <c r="AX52" s="59" t="n">
        <v>5500</v>
      </c>
      <c r="AY52" s="59" t="n">
        <v>383500</v>
      </c>
      <c r="AZ52" s="59" t="n">
        <v>1092100</v>
      </c>
      <c r="BA52" s="59" t="n">
        <v>76100</v>
      </c>
      <c r="BB52" s="59" t="n">
        <v>27900</v>
      </c>
      <c r="BC52" s="59" t="n">
        <v>57500</v>
      </c>
      <c r="BD52" s="59" t="n">
        <v>27200</v>
      </c>
      <c r="BE52" s="59" t="n">
        <v>8600</v>
      </c>
      <c r="BF52" s="59" t="n">
        <v>890000</v>
      </c>
      <c r="BG52" s="57" t="s">
        <v>60</v>
      </c>
      <c r="BH52" s="61" t="s">
        <v>189</v>
      </c>
      <c r="BI52" s="62"/>
    </row>
    <row r="53" s="54" customFormat="true" ht="12" hidden="false" customHeight="true" outlineLevel="0" collapsed="false">
      <c r="A53" s="1" t="s">
        <v>87</v>
      </c>
      <c r="B53" s="1" t="s">
        <v>190</v>
      </c>
      <c r="C53" s="1" t="s">
        <v>480</v>
      </c>
      <c r="D53" s="1" t="s">
        <v>90</v>
      </c>
      <c r="E53" s="1"/>
      <c r="F53" s="10" t="n">
        <v>1</v>
      </c>
      <c r="G53" s="8"/>
      <c r="H53" s="56" t="s">
        <v>191</v>
      </c>
      <c r="I53" s="57" t="s">
        <v>61</v>
      </c>
      <c r="J53" s="58" t="n">
        <v>252400</v>
      </c>
      <c r="K53" s="59" t="n">
        <v>59700</v>
      </c>
      <c r="L53" s="59" t="n">
        <v>30400</v>
      </c>
      <c r="M53" s="59" t="n">
        <v>43000</v>
      </c>
      <c r="N53" s="59" t="n">
        <v>21600</v>
      </c>
      <c r="O53" s="59" t="n">
        <v>4200</v>
      </c>
      <c r="P53" s="59" t="n">
        <v>182000</v>
      </c>
      <c r="Q53" s="60" t="n">
        <v>33500</v>
      </c>
      <c r="R53" s="59" t="n">
        <v>12800</v>
      </c>
      <c r="S53" s="59" t="n">
        <v>3900</v>
      </c>
      <c r="T53" s="59" t="n">
        <v>10300</v>
      </c>
      <c r="U53" s="59" t="n">
        <v>5200</v>
      </c>
      <c r="V53" s="59" t="n">
        <v>700</v>
      </c>
      <c r="W53" s="59" t="n">
        <v>20700</v>
      </c>
      <c r="X53" s="59" t="n">
        <v>32300</v>
      </c>
      <c r="Y53" s="59" t="n">
        <v>11400</v>
      </c>
      <c r="Z53" s="59" t="n">
        <v>5900</v>
      </c>
      <c r="AA53" s="59" t="n">
        <v>7900</v>
      </c>
      <c r="AB53" s="59" t="n">
        <v>5200</v>
      </c>
      <c r="AC53" s="59" t="n">
        <v>300</v>
      </c>
      <c r="AD53" s="59" t="n">
        <v>20600</v>
      </c>
      <c r="AE53" s="59" t="n">
        <v>42300</v>
      </c>
      <c r="AF53" s="60" t="n">
        <v>12400</v>
      </c>
      <c r="AG53" s="59" t="n">
        <v>5700</v>
      </c>
      <c r="AH53" s="59" t="n">
        <v>9500</v>
      </c>
      <c r="AI53" s="59" t="n">
        <v>4800</v>
      </c>
      <c r="AJ53" s="59" t="n">
        <v>1800</v>
      </c>
      <c r="AK53" s="59" t="n">
        <v>29300</v>
      </c>
      <c r="AL53" s="59" t="n">
        <v>35600</v>
      </c>
      <c r="AM53" s="59" t="n">
        <v>13400</v>
      </c>
      <c r="AN53" s="59" t="n">
        <v>9000</v>
      </c>
      <c r="AO53" s="59" t="n">
        <v>9100</v>
      </c>
      <c r="AP53" s="59" t="n">
        <v>4000</v>
      </c>
      <c r="AQ53" s="59" t="n">
        <v>700</v>
      </c>
      <c r="AR53" s="59" t="n">
        <v>21600</v>
      </c>
      <c r="AS53" s="59" t="n">
        <v>39400</v>
      </c>
      <c r="AT53" s="59" t="n">
        <v>6500</v>
      </c>
      <c r="AU53" s="59" t="n">
        <v>4600</v>
      </c>
      <c r="AV53" s="59" t="n">
        <v>4200</v>
      </c>
      <c r="AW53" s="59" t="n">
        <v>1400</v>
      </c>
      <c r="AX53" s="59" t="n">
        <v>500</v>
      </c>
      <c r="AY53" s="59" t="n">
        <v>32200</v>
      </c>
      <c r="AZ53" s="59" t="n">
        <v>69300</v>
      </c>
      <c r="BA53" s="59" t="n">
        <v>3200</v>
      </c>
      <c r="BB53" s="59" t="n">
        <v>1300</v>
      </c>
      <c r="BC53" s="59" t="n">
        <v>2000</v>
      </c>
      <c r="BD53" s="59" t="n">
        <v>900</v>
      </c>
      <c r="BE53" s="59" t="n">
        <v>200</v>
      </c>
      <c r="BF53" s="59" t="n">
        <v>57700</v>
      </c>
      <c r="BG53" s="57" t="s">
        <v>61</v>
      </c>
      <c r="BH53" s="61" t="s">
        <v>192</v>
      </c>
      <c r="BI53" s="62"/>
    </row>
    <row r="54" s="54" customFormat="true" ht="12" hidden="false" customHeight="true" outlineLevel="0" collapsed="false">
      <c r="A54" s="1" t="s">
        <v>87</v>
      </c>
      <c r="B54" s="1" t="s">
        <v>193</v>
      </c>
      <c r="C54" s="1" t="s">
        <v>480</v>
      </c>
      <c r="D54" s="1" t="s">
        <v>90</v>
      </c>
      <c r="E54" s="1"/>
      <c r="F54" s="10" t="n">
        <v>1</v>
      </c>
      <c r="G54" s="8"/>
      <c r="H54" s="56" t="s">
        <v>194</v>
      </c>
      <c r="I54" s="57" t="s">
        <v>62</v>
      </c>
      <c r="J54" s="58" t="n">
        <v>190200</v>
      </c>
      <c r="K54" s="59" t="n">
        <v>51000</v>
      </c>
      <c r="L54" s="59" t="n">
        <v>25300</v>
      </c>
      <c r="M54" s="59" t="n">
        <v>36500</v>
      </c>
      <c r="N54" s="59" t="n">
        <v>22500</v>
      </c>
      <c r="O54" s="59" t="n">
        <v>3600</v>
      </c>
      <c r="P54" s="59" t="n">
        <v>128400</v>
      </c>
      <c r="Q54" s="60" t="n">
        <v>21700</v>
      </c>
      <c r="R54" s="59" t="n">
        <v>7300</v>
      </c>
      <c r="S54" s="59" t="n">
        <v>4500</v>
      </c>
      <c r="T54" s="59" t="n">
        <v>4400</v>
      </c>
      <c r="U54" s="59" t="n">
        <v>2800</v>
      </c>
      <c r="V54" s="59" t="n">
        <v>900</v>
      </c>
      <c r="W54" s="59" t="n">
        <v>14400</v>
      </c>
      <c r="X54" s="59" t="n">
        <v>24200</v>
      </c>
      <c r="Y54" s="59" t="n">
        <v>11400</v>
      </c>
      <c r="Z54" s="59" t="n">
        <v>6100</v>
      </c>
      <c r="AA54" s="59" t="n">
        <v>8700</v>
      </c>
      <c r="AB54" s="59" t="n">
        <v>4100</v>
      </c>
      <c r="AC54" s="59" t="n">
        <v>600</v>
      </c>
      <c r="AD54" s="59" t="n">
        <v>12100</v>
      </c>
      <c r="AE54" s="59" t="n">
        <v>34900</v>
      </c>
      <c r="AF54" s="60" t="n">
        <v>11500</v>
      </c>
      <c r="AG54" s="59" t="n">
        <v>4000</v>
      </c>
      <c r="AH54" s="59" t="n">
        <v>10200</v>
      </c>
      <c r="AI54" s="59" t="n">
        <v>7900</v>
      </c>
      <c r="AJ54" s="59" t="n">
        <v>1000</v>
      </c>
      <c r="AK54" s="59" t="n">
        <v>21100</v>
      </c>
      <c r="AL54" s="59" t="n">
        <v>27300</v>
      </c>
      <c r="AM54" s="59" t="n">
        <v>10500</v>
      </c>
      <c r="AN54" s="59" t="n">
        <v>6300</v>
      </c>
      <c r="AO54" s="59" t="n">
        <v>6200</v>
      </c>
      <c r="AP54" s="59" t="n">
        <v>3300</v>
      </c>
      <c r="AQ54" s="59" t="n">
        <v>900</v>
      </c>
      <c r="AR54" s="59" t="n">
        <v>15600</v>
      </c>
      <c r="AS54" s="59" t="n">
        <v>28500</v>
      </c>
      <c r="AT54" s="59" t="n">
        <v>4900</v>
      </c>
      <c r="AU54" s="59" t="n">
        <v>2500</v>
      </c>
      <c r="AV54" s="59" t="n">
        <v>3600</v>
      </c>
      <c r="AW54" s="59" t="n">
        <v>2900</v>
      </c>
      <c r="AX54" s="59" t="s">
        <v>95</v>
      </c>
      <c r="AY54" s="59" t="n">
        <v>22400</v>
      </c>
      <c r="AZ54" s="59" t="n">
        <v>53700</v>
      </c>
      <c r="BA54" s="59" t="n">
        <v>5400</v>
      </c>
      <c r="BB54" s="59" t="n">
        <v>2000</v>
      </c>
      <c r="BC54" s="59" t="n">
        <v>3500</v>
      </c>
      <c r="BD54" s="59" t="n">
        <v>1400</v>
      </c>
      <c r="BE54" s="59" t="n">
        <v>200</v>
      </c>
      <c r="BF54" s="59" t="n">
        <v>42800</v>
      </c>
      <c r="BG54" s="57" t="s">
        <v>62</v>
      </c>
      <c r="BH54" s="61" t="s">
        <v>195</v>
      </c>
      <c r="BI54" s="62"/>
    </row>
    <row r="55" s="54" customFormat="true" ht="12" hidden="false" customHeight="true" outlineLevel="0" collapsed="false">
      <c r="A55" s="50"/>
      <c r="B55" s="50"/>
      <c r="C55" s="50"/>
      <c r="D55" s="50"/>
      <c r="E55" s="50"/>
      <c r="F55" s="55"/>
      <c r="G55" s="8"/>
      <c r="H55" s="56" t="s">
        <v>196</v>
      </c>
      <c r="I55" s="57"/>
      <c r="J55" s="58"/>
      <c r="K55" s="59"/>
      <c r="L55" s="59"/>
      <c r="M55" s="59"/>
      <c r="N55" s="59"/>
      <c r="O55" s="59"/>
      <c r="P55" s="59"/>
      <c r="Q55" s="60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60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7"/>
      <c r="BH55" s="61" t="s">
        <v>197</v>
      </c>
      <c r="BI55" s="62"/>
    </row>
    <row r="56" s="54" customFormat="true" ht="12" hidden="false" customHeight="true" outlineLevel="0" collapsed="false">
      <c r="A56" s="1" t="s">
        <v>87</v>
      </c>
      <c r="B56" s="1" t="s">
        <v>198</v>
      </c>
      <c r="C56" s="1" t="s">
        <v>480</v>
      </c>
      <c r="D56" s="1" t="s">
        <v>90</v>
      </c>
      <c r="E56" s="1"/>
      <c r="F56" s="10" t="n">
        <v>1</v>
      </c>
      <c r="G56" s="8"/>
      <c r="H56" s="56" t="s">
        <v>199</v>
      </c>
      <c r="I56" s="57" t="s">
        <v>63</v>
      </c>
      <c r="J56" s="58" t="n">
        <v>1612100</v>
      </c>
      <c r="K56" s="59" t="n">
        <v>390600</v>
      </c>
      <c r="L56" s="59" t="n">
        <v>232600</v>
      </c>
      <c r="M56" s="59" t="n">
        <v>266500</v>
      </c>
      <c r="N56" s="59" t="n">
        <v>159200</v>
      </c>
      <c r="O56" s="59" t="n">
        <v>19100</v>
      </c>
      <c r="P56" s="59" t="n">
        <v>1187800</v>
      </c>
      <c r="Q56" s="60" t="n">
        <v>173600</v>
      </c>
      <c r="R56" s="59" t="n">
        <v>59600</v>
      </c>
      <c r="S56" s="59" t="n">
        <v>34100</v>
      </c>
      <c r="T56" s="59" t="n">
        <v>42200</v>
      </c>
      <c r="U56" s="59" t="n">
        <v>29100</v>
      </c>
      <c r="V56" s="59" t="n">
        <v>1300</v>
      </c>
      <c r="W56" s="59" t="n">
        <v>113300</v>
      </c>
      <c r="X56" s="59" t="n">
        <v>221800</v>
      </c>
      <c r="Y56" s="59" t="n">
        <v>79800</v>
      </c>
      <c r="Z56" s="59" t="n">
        <v>54200</v>
      </c>
      <c r="AA56" s="59" t="n">
        <v>54200</v>
      </c>
      <c r="AB56" s="59" t="n">
        <v>36000</v>
      </c>
      <c r="AC56" s="59" t="n">
        <v>4900</v>
      </c>
      <c r="AD56" s="59" t="n">
        <v>137300</v>
      </c>
      <c r="AE56" s="59" t="n">
        <v>305000</v>
      </c>
      <c r="AF56" s="60" t="n">
        <v>93000</v>
      </c>
      <c r="AG56" s="59" t="n">
        <v>52600</v>
      </c>
      <c r="AH56" s="59" t="n">
        <v>66200</v>
      </c>
      <c r="AI56" s="59" t="n">
        <v>42800</v>
      </c>
      <c r="AJ56" s="59" t="n">
        <v>3800</v>
      </c>
      <c r="AK56" s="59" t="n">
        <v>205900</v>
      </c>
      <c r="AL56" s="59" t="n">
        <v>241300</v>
      </c>
      <c r="AM56" s="59" t="n">
        <v>74200</v>
      </c>
      <c r="AN56" s="59" t="n">
        <v>43200</v>
      </c>
      <c r="AO56" s="59" t="n">
        <v>51100</v>
      </c>
      <c r="AP56" s="59" t="n">
        <v>28600</v>
      </c>
      <c r="AQ56" s="59" t="n">
        <v>4200</v>
      </c>
      <c r="AR56" s="59" t="n">
        <v>162800</v>
      </c>
      <c r="AS56" s="59" t="n">
        <v>233600</v>
      </c>
      <c r="AT56" s="59" t="n">
        <v>53600</v>
      </c>
      <c r="AU56" s="59" t="n">
        <v>36700</v>
      </c>
      <c r="AV56" s="59" t="n">
        <v>31000</v>
      </c>
      <c r="AW56" s="59" t="n">
        <v>14800</v>
      </c>
      <c r="AX56" s="59" t="n">
        <v>2700</v>
      </c>
      <c r="AY56" s="59" t="n">
        <v>174900</v>
      </c>
      <c r="AZ56" s="59" t="n">
        <v>436900</v>
      </c>
      <c r="BA56" s="59" t="n">
        <v>30300</v>
      </c>
      <c r="BB56" s="59" t="n">
        <v>11900</v>
      </c>
      <c r="BC56" s="59" t="n">
        <v>21600</v>
      </c>
      <c r="BD56" s="59" t="n">
        <v>7900</v>
      </c>
      <c r="BE56" s="59" t="n">
        <v>2300</v>
      </c>
      <c r="BF56" s="59" t="n">
        <v>393600</v>
      </c>
      <c r="BG56" s="57" t="s">
        <v>63</v>
      </c>
      <c r="BH56" s="61" t="s">
        <v>200</v>
      </c>
      <c r="BI56" s="62"/>
    </row>
    <row r="57" s="54" customFormat="true" ht="12" hidden="false" customHeight="true" outlineLevel="0" collapsed="false">
      <c r="A57" s="1" t="s">
        <v>87</v>
      </c>
      <c r="B57" s="1" t="s">
        <v>201</v>
      </c>
      <c r="C57" s="1" t="s">
        <v>480</v>
      </c>
      <c r="D57" s="1" t="s">
        <v>90</v>
      </c>
      <c r="E57" s="1"/>
      <c r="F57" s="10" t="n">
        <v>1</v>
      </c>
      <c r="G57" s="8"/>
      <c r="H57" s="56" t="s">
        <v>202</v>
      </c>
      <c r="I57" s="57" t="s">
        <v>64</v>
      </c>
      <c r="J57" s="58" t="n">
        <v>611500</v>
      </c>
      <c r="K57" s="59" t="n">
        <v>156600</v>
      </c>
      <c r="L57" s="59" t="n">
        <v>94100</v>
      </c>
      <c r="M57" s="59" t="n">
        <v>105600</v>
      </c>
      <c r="N57" s="59" t="n">
        <v>58700</v>
      </c>
      <c r="O57" s="59" t="n">
        <v>9200</v>
      </c>
      <c r="P57" s="59" t="n">
        <v>451900</v>
      </c>
      <c r="Q57" s="60" t="n">
        <v>69900</v>
      </c>
      <c r="R57" s="59" t="n">
        <v>23800</v>
      </c>
      <c r="S57" s="59" t="n">
        <v>14100</v>
      </c>
      <c r="T57" s="59" t="n">
        <v>15500</v>
      </c>
      <c r="U57" s="59" t="n">
        <v>7400</v>
      </c>
      <c r="V57" s="59" t="n">
        <v>2300</v>
      </c>
      <c r="W57" s="59" t="n">
        <v>46100</v>
      </c>
      <c r="X57" s="59" t="n">
        <v>105900</v>
      </c>
      <c r="Y57" s="59" t="n">
        <v>43900</v>
      </c>
      <c r="Z57" s="59" t="n">
        <v>26000</v>
      </c>
      <c r="AA57" s="59" t="n">
        <v>31900</v>
      </c>
      <c r="AB57" s="59" t="n">
        <v>17600</v>
      </c>
      <c r="AC57" s="59" t="n">
        <v>1900</v>
      </c>
      <c r="AD57" s="59" t="n">
        <v>62100</v>
      </c>
      <c r="AE57" s="59" t="n">
        <v>124300</v>
      </c>
      <c r="AF57" s="60" t="n">
        <v>36900</v>
      </c>
      <c r="AG57" s="59" t="n">
        <v>24100</v>
      </c>
      <c r="AH57" s="59" t="n">
        <v>22900</v>
      </c>
      <c r="AI57" s="59" t="n">
        <v>14300</v>
      </c>
      <c r="AJ57" s="59" t="n">
        <v>2400</v>
      </c>
      <c r="AK57" s="59" t="n">
        <v>86600</v>
      </c>
      <c r="AL57" s="59" t="n">
        <v>89400</v>
      </c>
      <c r="AM57" s="59" t="n">
        <v>29300</v>
      </c>
      <c r="AN57" s="59" t="n">
        <v>18800</v>
      </c>
      <c r="AO57" s="59" t="n">
        <v>18900</v>
      </c>
      <c r="AP57" s="59" t="n">
        <v>10000</v>
      </c>
      <c r="AQ57" s="59" t="n">
        <v>1100</v>
      </c>
      <c r="AR57" s="59" t="n">
        <v>60100</v>
      </c>
      <c r="AS57" s="59" t="n">
        <v>79900</v>
      </c>
      <c r="AT57" s="59" t="n">
        <v>15600</v>
      </c>
      <c r="AU57" s="59" t="n">
        <v>8300</v>
      </c>
      <c r="AV57" s="59" t="n">
        <v>11100</v>
      </c>
      <c r="AW57" s="59" t="n">
        <v>6800</v>
      </c>
      <c r="AX57" s="59" t="n">
        <v>800</v>
      </c>
      <c r="AY57" s="59" t="n">
        <v>63500</v>
      </c>
      <c r="AZ57" s="59" t="n">
        <v>142100</v>
      </c>
      <c r="BA57" s="59" t="n">
        <v>7200</v>
      </c>
      <c r="BB57" s="59" t="n">
        <v>2800</v>
      </c>
      <c r="BC57" s="59" t="n">
        <v>5200</v>
      </c>
      <c r="BD57" s="59" t="n">
        <v>2600</v>
      </c>
      <c r="BE57" s="59" t="n">
        <v>700</v>
      </c>
      <c r="BF57" s="59" t="n">
        <v>133500</v>
      </c>
      <c r="BG57" s="57" t="s">
        <v>64</v>
      </c>
      <c r="BH57" s="61" t="s">
        <v>203</v>
      </c>
      <c r="BI57" s="62"/>
    </row>
    <row r="58" s="54" customFormat="true" ht="12" hidden="false" customHeight="true" outlineLevel="0" collapsed="false">
      <c r="A58" s="1" t="s">
        <v>87</v>
      </c>
      <c r="B58" s="1" t="s">
        <v>204</v>
      </c>
      <c r="C58" s="1" t="s">
        <v>480</v>
      </c>
      <c r="D58" s="1" t="s">
        <v>90</v>
      </c>
      <c r="E58" s="1"/>
      <c r="F58" s="10" t="n">
        <v>1</v>
      </c>
      <c r="G58" s="8"/>
      <c r="H58" s="56" t="s">
        <v>205</v>
      </c>
      <c r="I58" s="57" t="s">
        <v>65</v>
      </c>
      <c r="J58" s="58" t="n">
        <v>312500</v>
      </c>
      <c r="K58" s="59" t="n">
        <v>68800</v>
      </c>
      <c r="L58" s="59" t="n">
        <v>44300</v>
      </c>
      <c r="M58" s="59" t="n">
        <v>44700</v>
      </c>
      <c r="N58" s="59" t="n">
        <v>25300</v>
      </c>
      <c r="O58" s="59" t="n">
        <v>3700</v>
      </c>
      <c r="P58" s="59" t="n">
        <v>220000</v>
      </c>
      <c r="Q58" s="60" t="n">
        <v>39500</v>
      </c>
      <c r="R58" s="59" t="n">
        <v>13600</v>
      </c>
      <c r="S58" s="59" t="n">
        <v>8900</v>
      </c>
      <c r="T58" s="59" t="n">
        <v>9400</v>
      </c>
      <c r="U58" s="59" t="n">
        <v>6100</v>
      </c>
      <c r="V58" s="59" t="s">
        <v>95</v>
      </c>
      <c r="W58" s="59" t="n">
        <v>24700</v>
      </c>
      <c r="X58" s="59" t="n">
        <v>43700</v>
      </c>
      <c r="Y58" s="59" t="n">
        <v>15000</v>
      </c>
      <c r="Z58" s="59" t="n">
        <v>9700</v>
      </c>
      <c r="AA58" s="59" t="n">
        <v>9600</v>
      </c>
      <c r="AB58" s="59" t="n">
        <v>6000</v>
      </c>
      <c r="AC58" s="59" t="n">
        <v>1300</v>
      </c>
      <c r="AD58" s="59" t="n">
        <v>25700</v>
      </c>
      <c r="AE58" s="59" t="n">
        <v>56000</v>
      </c>
      <c r="AF58" s="60" t="n">
        <v>14700</v>
      </c>
      <c r="AG58" s="59" t="n">
        <v>10200</v>
      </c>
      <c r="AH58" s="59" t="n">
        <v>8100</v>
      </c>
      <c r="AI58" s="59" t="n">
        <v>4500</v>
      </c>
      <c r="AJ58" s="59" t="n">
        <v>500</v>
      </c>
      <c r="AK58" s="59" t="n">
        <v>39000</v>
      </c>
      <c r="AL58" s="59" t="n">
        <v>44100</v>
      </c>
      <c r="AM58" s="59" t="n">
        <v>13200</v>
      </c>
      <c r="AN58" s="59" t="n">
        <v>8900</v>
      </c>
      <c r="AO58" s="59" t="n">
        <v>9100</v>
      </c>
      <c r="AP58" s="59" t="n">
        <v>5000</v>
      </c>
      <c r="AQ58" s="59" t="n">
        <v>1300</v>
      </c>
      <c r="AR58" s="59" t="n">
        <v>28300</v>
      </c>
      <c r="AS58" s="59" t="n">
        <v>48400</v>
      </c>
      <c r="AT58" s="59" t="n">
        <v>8700</v>
      </c>
      <c r="AU58" s="59" t="n">
        <v>5100</v>
      </c>
      <c r="AV58" s="59" t="n">
        <v>5800</v>
      </c>
      <c r="AW58" s="59" t="n">
        <v>2800</v>
      </c>
      <c r="AX58" s="59" t="n">
        <v>600</v>
      </c>
      <c r="AY58" s="59" t="n">
        <v>37100</v>
      </c>
      <c r="AZ58" s="59" t="n">
        <v>80800</v>
      </c>
      <c r="BA58" s="59" t="n">
        <v>3600</v>
      </c>
      <c r="BB58" s="59" t="n">
        <v>1500</v>
      </c>
      <c r="BC58" s="59" t="n">
        <v>2700</v>
      </c>
      <c r="BD58" s="59" t="n">
        <v>900</v>
      </c>
      <c r="BE58" s="59" t="s">
        <v>95</v>
      </c>
      <c r="BF58" s="59" t="n">
        <v>65200</v>
      </c>
      <c r="BG58" s="57" t="s">
        <v>65</v>
      </c>
      <c r="BH58" s="61" t="s">
        <v>206</v>
      </c>
      <c r="BI58" s="62"/>
    </row>
    <row r="59" s="54" customFormat="true" ht="12" hidden="false" customHeight="true" outlineLevel="0" collapsed="false">
      <c r="A59" s="1" t="s">
        <v>87</v>
      </c>
      <c r="B59" s="1" t="s">
        <v>207</v>
      </c>
      <c r="C59" s="1" t="s">
        <v>480</v>
      </c>
      <c r="D59" s="1" t="s">
        <v>90</v>
      </c>
      <c r="E59" s="1"/>
      <c r="F59" s="10" t="n">
        <v>1</v>
      </c>
      <c r="G59" s="8"/>
      <c r="H59" s="56" t="s">
        <v>208</v>
      </c>
      <c r="I59" s="57" t="s">
        <v>66</v>
      </c>
      <c r="J59" s="58" t="n">
        <v>183100</v>
      </c>
      <c r="K59" s="59" t="n">
        <v>38700</v>
      </c>
      <c r="L59" s="59" t="n">
        <v>25100</v>
      </c>
      <c r="M59" s="59" t="n">
        <v>24600</v>
      </c>
      <c r="N59" s="59" t="n">
        <v>11100</v>
      </c>
      <c r="O59" s="59" t="n">
        <v>2500</v>
      </c>
      <c r="P59" s="59" t="n">
        <v>143600</v>
      </c>
      <c r="Q59" s="60" t="n">
        <v>18300</v>
      </c>
      <c r="R59" s="59" t="n">
        <v>6200</v>
      </c>
      <c r="S59" s="59" t="n">
        <v>3100</v>
      </c>
      <c r="T59" s="59" t="n">
        <v>4200</v>
      </c>
      <c r="U59" s="59" t="n">
        <v>2200</v>
      </c>
      <c r="V59" s="59" t="n">
        <v>200</v>
      </c>
      <c r="W59" s="59" t="n">
        <v>12100</v>
      </c>
      <c r="X59" s="59" t="n">
        <v>19900</v>
      </c>
      <c r="Y59" s="59" t="n">
        <v>6900</v>
      </c>
      <c r="Z59" s="59" t="n">
        <v>5000</v>
      </c>
      <c r="AA59" s="59" t="n">
        <v>4400</v>
      </c>
      <c r="AB59" s="59" t="n">
        <v>1800</v>
      </c>
      <c r="AC59" s="59" t="n">
        <v>600</v>
      </c>
      <c r="AD59" s="59" t="n">
        <v>13000</v>
      </c>
      <c r="AE59" s="59" t="n">
        <v>28600</v>
      </c>
      <c r="AF59" s="60" t="n">
        <v>8400</v>
      </c>
      <c r="AG59" s="59" t="n">
        <v>6100</v>
      </c>
      <c r="AH59" s="59" t="n">
        <v>4300</v>
      </c>
      <c r="AI59" s="59" t="n">
        <v>2400</v>
      </c>
      <c r="AJ59" s="59" t="n">
        <v>100</v>
      </c>
      <c r="AK59" s="59" t="n">
        <v>19800</v>
      </c>
      <c r="AL59" s="59" t="n">
        <v>24200</v>
      </c>
      <c r="AM59" s="59" t="n">
        <v>8600</v>
      </c>
      <c r="AN59" s="59" t="n">
        <v>5400</v>
      </c>
      <c r="AO59" s="59" t="n">
        <v>5600</v>
      </c>
      <c r="AP59" s="59" t="n">
        <v>2600</v>
      </c>
      <c r="AQ59" s="59" t="n">
        <v>700</v>
      </c>
      <c r="AR59" s="59" t="n">
        <v>15300</v>
      </c>
      <c r="AS59" s="59" t="n">
        <v>29900</v>
      </c>
      <c r="AT59" s="59" t="n">
        <v>5100</v>
      </c>
      <c r="AU59" s="59" t="n">
        <v>3300</v>
      </c>
      <c r="AV59" s="59" t="n">
        <v>3400</v>
      </c>
      <c r="AW59" s="59" t="n">
        <v>800</v>
      </c>
      <c r="AX59" s="59" t="n">
        <v>700</v>
      </c>
      <c r="AY59" s="59" t="n">
        <v>24500</v>
      </c>
      <c r="AZ59" s="59" t="n">
        <v>62300</v>
      </c>
      <c r="BA59" s="59" t="n">
        <v>3500</v>
      </c>
      <c r="BB59" s="59" t="n">
        <v>2100</v>
      </c>
      <c r="BC59" s="59" t="n">
        <v>2700</v>
      </c>
      <c r="BD59" s="59" t="n">
        <v>1300</v>
      </c>
      <c r="BE59" s="59" t="n">
        <v>200</v>
      </c>
      <c r="BF59" s="59" t="n">
        <v>58700</v>
      </c>
      <c r="BG59" s="57" t="s">
        <v>66</v>
      </c>
      <c r="BH59" s="61" t="s">
        <v>209</v>
      </c>
      <c r="BI59" s="62"/>
    </row>
    <row r="60" s="54" customFormat="true" ht="12" hidden="false" customHeight="true" outlineLevel="0" collapsed="false">
      <c r="A60" s="1" t="s">
        <v>87</v>
      </c>
      <c r="B60" s="1" t="s">
        <v>210</v>
      </c>
      <c r="C60" s="1" t="s">
        <v>480</v>
      </c>
      <c r="D60" s="1" t="s">
        <v>90</v>
      </c>
      <c r="E60" s="1"/>
      <c r="F60" s="10" t="n">
        <v>1</v>
      </c>
      <c r="G60" s="8"/>
      <c r="H60" s="56" t="s">
        <v>211</v>
      </c>
      <c r="I60" s="57" t="s">
        <v>67</v>
      </c>
      <c r="J60" s="58" t="n">
        <v>182400</v>
      </c>
      <c r="K60" s="59" t="n">
        <v>45400</v>
      </c>
      <c r="L60" s="59" t="n">
        <v>27000</v>
      </c>
      <c r="M60" s="59" t="n">
        <v>30700</v>
      </c>
      <c r="N60" s="59" t="n">
        <v>18200</v>
      </c>
      <c r="O60" s="59" t="n">
        <v>3100</v>
      </c>
      <c r="P60" s="59" t="n">
        <v>134600</v>
      </c>
      <c r="Q60" s="60" t="n">
        <v>20300</v>
      </c>
      <c r="R60" s="59" t="n">
        <v>8200</v>
      </c>
      <c r="S60" s="59" t="n">
        <v>5000</v>
      </c>
      <c r="T60" s="59" t="n">
        <v>5100</v>
      </c>
      <c r="U60" s="59" t="n">
        <v>3000</v>
      </c>
      <c r="V60" s="59" t="n">
        <v>400</v>
      </c>
      <c r="W60" s="59" t="n">
        <v>12100</v>
      </c>
      <c r="X60" s="59" t="n">
        <v>24600</v>
      </c>
      <c r="Y60" s="59" t="n">
        <v>9700</v>
      </c>
      <c r="Z60" s="59" t="n">
        <v>7900</v>
      </c>
      <c r="AA60" s="59" t="n">
        <v>6500</v>
      </c>
      <c r="AB60" s="59" t="n">
        <v>4400</v>
      </c>
      <c r="AC60" s="59" t="n">
        <v>1100</v>
      </c>
      <c r="AD60" s="59" t="n">
        <v>14600</v>
      </c>
      <c r="AE60" s="59" t="n">
        <v>35100</v>
      </c>
      <c r="AF60" s="60" t="n">
        <v>10300</v>
      </c>
      <c r="AG60" s="59" t="n">
        <v>5100</v>
      </c>
      <c r="AH60" s="59" t="n">
        <v>7200</v>
      </c>
      <c r="AI60" s="59" t="n">
        <v>3700</v>
      </c>
      <c r="AJ60" s="59" t="n">
        <v>1100</v>
      </c>
      <c r="AK60" s="59" t="n">
        <v>24700</v>
      </c>
      <c r="AL60" s="59" t="n">
        <v>26600</v>
      </c>
      <c r="AM60" s="59" t="n">
        <v>9400</v>
      </c>
      <c r="AN60" s="59" t="n">
        <v>4600</v>
      </c>
      <c r="AO60" s="59" t="n">
        <v>6800</v>
      </c>
      <c r="AP60" s="59" t="n">
        <v>4600</v>
      </c>
      <c r="AQ60" s="59" t="n">
        <v>200</v>
      </c>
      <c r="AR60" s="59" t="n">
        <v>15800</v>
      </c>
      <c r="AS60" s="59" t="n">
        <v>26800</v>
      </c>
      <c r="AT60" s="59" t="n">
        <v>5900</v>
      </c>
      <c r="AU60" s="59" t="n">
        <v>3800</v>
      </c>
      <c r="AV60" s="59" t="n">
        <v>3600</v>
      </c>
      <c r="AW60" s="59" t="n">
        <v>2000</v>
      </c>
      <c r="AX60" s="59" t="n">
        <v>200</v>
      </c>
      <c r="AY60" s="59" t="n">
        <v>20800</v>
      </c>
      <c r="AZ60" s="59" t="n">
        <v>49100</v>
      </c>
      <c r="BA60" s="59" t="n">
        <v>1800</v>
      </c>
      <c r="BB60" s="59" t="n">
        <v>600</v>
      </c>
      <c r="BC60" s="59" t="n">
        <v>1400</v>
      </c>
      <c r="BD60" s="59" t="n">
        <v>500</v>
      </c>
      <c r="BE60" s="59" t="s">
        <v>95</v>
      </c>
      <c r="BF60" s="59" t="n">
        <v>46600</v>
      </c>
      <c r="BG60" s="57" t="s">
        <v>67</v>
      </c>
      <c r="BH60" s="61" t="s">
        <v>212</v>
      </c>
      <c r="BI60" s="62"/>
    </row>
    <row r="61" s="54" customFormat="true" ht="12" hidden="false" customHeight="true" outlineLevel="0" collapsed="false">
      <c r="A61" s="50"/>
      <c r="B61" s="50"/>
      <c r="C61" s="50"/>
      <c r="D61" s="50"/>
      <c r="E61" s="50"/>
      <c r="F61" s="55"/>
      <c r="G61" s="8"/>
      <c r="H61" s="56" t="s">
        <v>213</v>
      </c>
      <c r="I61" s="57"/>
      <c r="J61" s="58"/>
      <c r="K61" s="59"/>
      <c r="L61" s="59"/>
      <c r="M61" s="59"/>
      <c r="N61" s="59"/>
      <c r="O61" s="59"/>
      <c r="P61" s="59"/>
      <c r="Q61" s="60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60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7"/>
      <c r="BH61" s="61" t="s">
        <v>214</v>
      </c>
      <c r="BI61" s="62"/>
    </row>
    <row r="62" s="54" customFormat="true" ht="12" hidden="false" customHeight="true" outlineLevel="0" collapsed="false">
      <c r="A62" s="1" t="s">
        <v>87</v>
      </c>
      <c r="B62" s="1" t="s">
        <v>215</v>
      </c>
      <c r="C62" s="1" t="s">
        <v>480</v>
      </c>
      <c r="D62" s="1" t="s">
        <v>90</v>
      </c>
      <c r="E62" s="1"/>
      <c r="F62" s="10" t="n">
        <v>1</v>
      </c>
      <c r="G62" s="8"/>
      <c r="H62" s="56" t="s">
        <v>216</v>
      </c>
      <c r="I62" s="57" t="s">
        <v>68</v>
      </c>
      <c r="J62" s="58" t="n">
        <v>370900</v>
      </c>
      <c r="K62" s="59" t="n">
        <v>73300</v>
      </c>
      <c r="L62" s="59" t="n">
        <v>48400</v>
      </c>
      <c r="M62" s="59" t="n">
        <v>44900</v>
      </c>
      <c r="N62" s="59" t="n">
        <v>21700</v>
      </c>
      <c r="O62" s="59" t="n">
        <v>6400</v>
      </c>
      <c r="P62" s="59" t="n">
        <v>293900</v>
      </c>
      <c r="Q62" s="60" t="n">
        <v>39900</v>
      </c>
      <c r="R62" s="59" t="n">
        <v>13000</v>
      </c>
      <c r="S62" s="59" t="n">
        <v>7900</v>
      </c>
      <c r="T62" s="59" t="n">
        <v>9000</v>
      </c>
      <c r="U62" s="59" t="n">
        <v>4200</v>
      </c>
      <c r="V62" s="59" t="n">
        <v>1100</v>
      </c>
      <c r="W62" s="59" t="n">
        <v>26700</v>
      </c>
      <c r="X62" s="59" t="n">
        <v>46600</v>
      </c>
      <c r="Y62" s="59" t="n">
        <v>13300</v>
      </c>
      <c r="Z62" s="59" t="n">
        <v>9200</v>
      </c>
      <c r="AA62" s="59" t="n">
        <v>7400</v>
      </c>
      <c r="AB62" s="59" t="n">
        <v>4600</v>
      </c>
      <c r="AC62" s="59" t="n">
        <v>1000</v>
      </c>
      <c r="AD62" s="59" t="n">
        <v>32900</v>
      </c>
      <c r="AE62" s="59" t="n">
        <v>58000</v>
      </c>
      <c r="AF62" s="60" t="n">
        <v>16100</v>
      </c>
      <c r="AG62" s="59" t="n">
        <v>10200</v>
      </c>
      <c r="AH62" s="59" t="n">
        <v>10200</v>
      </c>
      <c r="AI62" s="59" t="n">
        <v>5500</v>
      </c>
      <c r="AJ62" s="59" t="n">
        <v>1200</v>
      </c>
      <c r="AK62" s="59" t="n">
        <v>41000</v>
      </c>
      <c r="AL62" s="59" t="n">
        <v>50500</v>
      </c>
      <c r="AM62" s="59" t="n">
        <v>15500</v>
      </c>
      <c r="AN62" s="59" t="n">
        <v>11500</v>
      </c>
      <c r="AO62" s="59" t="n">
        <v>9000</v>
      </c>
      <c r="AP62" s="59" t="n">
        <v>3300</v>
      </c>
      <c r="AQ62" s="59" t="n">
        <v>2000</v>
      </c>
      <c r="AR62" s="59" t="n">
        <v>34600</v>
      </c>
      <c r="AS62" s="59" t="n">
        <v>61400</v>
      </c>
      <c r="AT62" s="59" t="n">
        <v>11900</v>
      </c>
      <c r="AU62" s="59" t="n">
        <v>7900</v>
      </c>
      <c r="AV62" s="59" t="n">
        <v>6700</v>
      </c>
      <c r="AW62" s="59" t="n">
        <v>3400</v>
      </c>
      <c r="AX62" s="59" t="n">
        <v>900</v>
      </c>
      <c r="AY62" s="59" t="n">
        <v>49000</v>
      </c>
      <c r="AZ62" s="59" t="n">
        <v>114500</v>
      </c>
      <c r="BA62" s="59" t="n">
        <v>3500</v>
      </c>
      <c r="BB62" s="59" t="n">
        <v>1700</v>
      </c>
      <c r="BC62" s="59" t="n">
        <v>2500</v>
      </c>
      <c r="BD62" s="59" t="n">
        <v>700</v>
      </c>
      <c r="BE62" s="59" t="n">
        <v>300</v>
      </c>
      <c r="BF62" s="59" t="n">
        <v>109700</v>
      </c>
      <c r="BG62" s="57" t="s">
        <v>68</v>
      </c>
      <c r="BH62" s="61" t="s">
        <v>217</v>
      </c>
      <c r="BI62" s="62"/>
    </row>
    <row r="63" s="54" customFormat="true" ht="12" hidden="false" customHeight="true" outlineLevel="0" collapsed="false">
      <c r="A63" s="50"/>
      <c r="B63" s="50"/>
      <c r="C63" s="50"/>
      <c r="D63" s="50"/>
      <c r="E63" s="50"/>
      <c r="F63" s="55"/>
      <c r="G63" s="8"/>
      <c r="H63" s="56" t="s">
        <v>218</v>
      </c>
      <c r="I63" s="57"/>
      <c r="J63" s="58"/>
      <c r="K63" s="59"/>
      <c r="L63" s="59"/>
      <c r="M63" s="59"/>
      <c r="N63" s="59"/>
      <c r="O63" s="59"/>
      <c r="P63" s="59"/>
      <c r="Q63" s="60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60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7"/>
      <c r="BH63" s="61" t="s">
        <v>219</v>
      </c>
      <c r="BI63" s="62"/>
    </row>
    <row r="64" s="54" customFormat="true" ht="12" hidden="false" customHeight="true" outlineLevel="0" collapsed="false">
      <c r="A64" s="1" t="s">
        <v>87</v>
      </c>
      <c r="B64" s="1" t="s">
        <v>220</v>
      </c>
      <c r="C64" s="1" t="s">
        <v>480</v>
      </c>
      <c r="D64" s="1" t="s">
        <v>90</v>
      </c>
      <c r="E64" s="1"/>
      <c r="F64" s="10" t="n">
        <v>1</v>
      </c>
      <c r="G64" s="8"/>
      <c r="H64" s="56" t="s">
        <v>221</v>
      </c>
      <c r="I64" s="57" t="s">
        <v>69</v>
      </c>
      <c r="J64" s="58" t="n">
        <v>189600</v>
      </c>
      <c r="K64" s="59" t="n">
        <v>41300</v>
      </c>
      <c r="L64" s="59" t="n">
        <v>28700</v>
      </c>
      <c r="M64" s="59" t="n">
        <v>23600</v>
      </c>
      <c r="N64" s="59" t="n">
        <v>11700</v>
      </c>
      <c r="O64" s="59" t="n">
        <v>3200</v>
      </c>
      <c r="P64" s="59" t="n">
        <v>143900</v>
      </c>
      <c r="Q64" s="60" t="n">
        <v>18200</v>
      </c>
      <c r="R64" s="59" t="n">
        <v>5300</v>
      </c>
      <c r="S64" s="59" t="n">
        <v>3300</v>
      </c>
      <c r="T64" s="59" t="n">
        <v>3700</v>
      </c>
      <c r="U64" s="59" t="n">
        <v>1500</v>
      </c>
      <c r="V64" s="59" t="n">
        <v>300</v>
      </c>
      <c r="W64" s="59" t="n">
        <v>12800</v>
      </c>
      <c r="X64" s="59" t="n">
        <v>22300</v>
      </c>
      <c r="Y64" s="59" t="n">
        <v>8600</v>
      </c>
      <c r="Z64" s="59" t="n">
        <v>6000</v>
      </c>
      <c r="AA64" s="59" t="n">
        <v>4600</v>
      </c>
      <c r="AB64" s="59" t="n">
        <v>2500</v>
      </c>
      <c r="AC64" s="59" t="n">
        <v>700</v>
      </c>
      <c r="AD64" s="59" t="n">
        <v>13500</v>
      </c>
      <c r="AE64" s="59" t="n">
        <v>30600</v>
      </c>
      <c r="AF64" s="60" t="n">
        <v>9800</v>
      </c>
      <c r="AG64" s="59" t="n">
        <v>6900</v>
      </c>
      <c r="AH64" s="59" t="n">
        <v>6400</v>
      </c>
      <c r="AI64" s="59" t="n">
        <v>3700</v>
      </c>
      <c r="AJ64" s="59" t="n">
        <v>900</v>
      </c>
      <c r="AK64" s="59" t="n">
        <v>20600</v>
      </c>
      <c r="AL64" s="59" t="n">
        <v>24900</v>
      </c>
      <c r="AM64" s="59" t="n">
        <v>7400</v>
      </c>
      <c r="AN64" s="59" t="n">
        <v>5300</v>
      </c>
      <c r="AO64" s="59" t="n">
        <v>4100</v>
      </c>
      <c r="AP64" s="59" t="n">
        <v>2300</v>
      </c>
      <c r="AQ64" s="59" t="n">
        <v>400</v>
      </c>
      <c r="AR64" s="59" t="n">
        <v>17300</v>
      </c>
      <c r="AS64" s="59" t="n">
        <v>30500</v>
      </c>
      <c r="AT64" s="59" t="n">
        <v>7200</v>
      </c>
      <c r="AU64" s="59" t="n">
        <v>5600</v>
      </c>
      <c r="AV64" s="59" t="n">
        <v>3100</v>
      </c>
      <c r="AW64" s="59" t="n">
        <v>1100</v>
      </c>
      <c r="AX64" s="59" t="n">
        <v>500</v>
      </c>
      <c r="AY64" s="59" t="n">
        <v>22800</v>
      </c>
      <c r="AZ64" s="59" t="n">
        <v>63100</v>
      </c>
      <c r="BA64" s="59" t="n">
        <v>2900</v>
      </c>
      <c r="BB64" s="59" t="n">
        <v>1600</v>
      </c>
      <c r="BC64" s="59" t="n">
        <v>1600</v>
      </c>
      <c r="BD64" s="59" t="n">
        <v>500</v>
      </c>
      <c r="BE64" s="59" t="n">
        <v>400</v>
      </c>
      <c r="BF64" s="59" t="n">
        <v>56900</v>
      </c>
      <c r="BG64" s="57" t="s">
        <v>69</v>
      </c>
      <c r="BH64" s="61" t="s">
        <v>222</v>
      </c>
      <c r="BI64" s="62"/>
    </row>
    <row r="65" s="54" customFormat="true" ht="12" hidden="false" customHeight="true" outlineLevel="0" collapsed="false">
      <c r="A65" s="50"/>
      <c r="B65" s="50"/>
      <c r="C65" s="50"/>
      <c r="D65" s="50"/>
      <c r="E65" s="50"/>
      <c r="F65" s="55"/>
      <c r="G65" s="8"/>
      <c r="H65" s="56" t="s">
        <v>223</v>
      </c>
      <c r="I65" s="57"/>
      <c r="J65" s="58"/>
      <c r="K65" s="59"/>
      <c r="L65" s="59"/>
      <c r="M65" s="59"/>
      <c r="N65" s="59"/>
      <c r="O65" s="59"/>
      <c r="P65" s="59"/>
      <c r="Q65" s="60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60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7"/>
      <c r="BH65" s="61" t="s">
        <v>224</v>
      </c>
      <c r="BI65" s="62"/>
    </row>
    <row r="66" s="54" customFormat="true" ht="12" hidden="false" customHeight="true" outlineLevel="0" collapsed="false">
      <c r="A66" s="1" t="s">
        <v>87</v>
      </c>
      <c r="B66" s="1" t="s">
        <v>225</v>
      </c>
      <c r="C66" s="1" t="s">
        <v>480</v>
      </c>
      <c r="D66" s="1" t="s">
        <v>90</v>
      </c>
      <c r="E66" s="1"/>
      <c r="F66" s="10" t="n">
        <v>1</v>
      </c>
      <c r="G66" s="8"/>
      <c r="H66" s="56" t="s">
        <v>226</v>
      </c>
      <c r="I66" s="57" t="s">
        <v>70</v>
      </c>
      <c r="J66" s="58" t="n">
        <v>207500</v>
      </c>
      <c r="K66" s="59" t="n">
        <v>48500</v>
      </c>
      <c r="L66" s="59" t="n">
        <v>32800</v>
      </c>
      <c r="M66" s="59" t="n">
        <v>28400</v>
      </c>
      <c r="N66" s="59" t="n">
        <v>16800</v>
      </c>
      <c r="O66" s="59" t="n">
        <v>2900</v>
      </c>
      <c r="P66" s="59" t="n">
        <v>154300</v>
      </c>
      <c r="Q66" s="60" t="n">
        <v>23900</v>
      </c>
      <c r="R66" s="59" t="n">
        <v>7600</v>
      </c>
      <c r="S66" s="59" t="n">
        <v>3900</v>
      </c>
      <c r="T66" s="59" t="n">
        <v>5400</v>
      </c>
      <c r="U66" s="59" t="n">
        <v>3200</v>
      </c>
      <c r="V66" s="59" t="n">
        <v>500</v>
      </c>
      <c r="W66" s="59" t="n">
        <v>16200</v>
      </c>
      <c r="X66" s="59" t="n">
        <v>28100</v>
      </c>
      <c r="Y66" s="59" t="n">
        <v>10900</v>
      </c>
      <c r="Z66" s="59" t="n">
        <v>8200</v>
      </c>
      <c r="AA66" s="59" t="n">
        <v>5500</v>
      </c>
      <c r="AB66" s="59" t="n">
        <v>3100</v>
      </c>
      <c r="AC66" s="59" t="n">
        <v>600</v>
      </c>
      <c r="AD66" s="59" t="n">
        <v>17100</v>
      </c>
      <c r="AE66" s="59" t="n">
        <v>35200</v>
      </c>
      <c r="AF66" s="60" t="n">
        <v>11100</v>
      </c>
      <c r="AG66" s="59" t="n">
        <v>7800</v>
      </c>
      <c r="AH66" s="59" t="n">
        <v>7100</v>
      </c>
      <c r="AI66" s="59" t="n">
        <v>4600</v>
      </c>
      <c r="AJ66" s="59" t="n">
        <v>500</v>
      </c>
      <c r="AK66" s="59" t="n">
        <v>24000</v>
      </c>
      <c r="AL66" s="59" t="n">
        <v>28300</v>
      </c>
      <c r="AM66" s="59" t="n">
        <v>8800</v>
      </c>
      <c r="AN66" s="59" t="n">
        <v>6300</v>
      </c>
      <c r="AO66" s="59" t="n">
        <v>5100</v>
      </c>
      <c r="AP66" s="59" t="n">
        <v>2800</v>
      </c>
      <c r="AQ66" s="59" t="n">
        <v>800</v>
      </c>
      <c r="AR66" s="59" t="n">
        <v>19300</v>
      </c>
      <c r="AS66" s="59" t="n">
        <v>31900</v>
      </c>
      <c r="AT66" s="59" t="n">
        <v>6500</v>
      </c>
      <c r="AU66" s="59" t="n">
        <v>4500</v>
      </c>
      <c r="AV66" s="59" t="n">
        <v>3500</v>
      </c>
      <c r="AW66" s="59" t="n">
        <v>2100</v>
      </c>
      <c r="AX66" s="59" t="n">
        <v>400</v>
      </c>
      <c r="AY66" s="59" t="n">
        <v>25100</v>
      </c>
      <c r="AZ66" s="59" t="n">
        <v>60200</v>
      </c>
      <c r="BA66" s="59" t="n">
        <v>3700</v>
      </c>
      <c r="BB66" s="59" t="n">
        <v>2000</v>
      </c>
      <c r="BC66" s="59" t="n">
        <v>2000</v>
      </c>
      <c r="BD66" s="59" t="n">
        <v>900</v>
      </c>
      <c r="BE66" s="59" t="n">
        <v>200</v>
      </c>
      <c r="BF66" s="59" t="n">
        <v>52500</v>
      </c>
      <c r="BG66" s="57" t="s">
        <v>70</v>
      </c>
      <c r="BH66" s="61" t="s">
        <v>227</v>
      </c>
      <c r="BI66" s="62"/>
    </row>
    <row r="67" s="54" customFormat="true" ht="12" hidden="false" customHeight="true" outlineLevel="0" collapsed="false">
      <c r="A67" s="50"/>
      <c r="B67" s="50"/>
      <c r="C67" s="50"/>
      <c r="D67" s="50"/>
      <c r="E67" s="50"/>
      <c r="F67" s="55"/>
      <c r="G67" s="8"/>
      <c r="H67" s="56" t="s">
        <v>228</v>
      </c>
      <c r="I67" s="57"/>
      <c r="J67" s="58"/>
      <c r="K67" s="59"/>
      <c r="L67" s="59"/>
      <c r="M67" s="59"/>
      <c r="N67" s="59"/>
      <c r="O67" s="59"/>
      <c r="P67" s="59"/>
      <c r="Q67" s="60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60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7"/>
      <c r="BH67" s="61" t="s">
        <v>229</v>
      </c>
      <c r="BI67" s="62"/>
    </row>
    <row r="68" s="54" customFormat="true" ht="12" hidden="false" customHeight="true" outlineLevel="0" collapsed="false">
      <c r="A68" s="1" t="s">
        <v>87</v>
      </c>
      <c r="B68" s="1" t="s">
        <v>230</v>
      </c>
      <c r="C68" s="1" t="s">
        <v>480</v>
      </c>
      <c r="D68" s="1" t="s">
        <v>90</v>
      </c>
      <c r="E68" s="1"/>
      <c r="F68" s="10" t="n">
        <v>1</v>
      </c>
      <c r="G68" s="8"/>
      <c r="H68" s="56" t="s">
        <v>231</v>
      </c>
      <c r="I68" s="57" t="s">
        <v>71</v>
      </c>
      <c r="J68" s="58" t="n">
        <v>118600</v>
      </c>
      <c r="K68" s="59" t="n">
        <v>28000</v>
      </c>
      <c r="L68" s="59" t="n">
        <v>19500</v>
      </c>
      <c r="M68" s="59" t="n">
        <v>16400</v>
      </c>
      <c r="N68" s="59" t="n">
        <v>7800</v>
      </c>
      <c r="O68" s="59" t="n">
        <v>1700</v>
      </c>
      <c r="P68" s="59" t="n">
        <v>89300</v>
      </c>
      <c r="Q68" s="60" t="n">
        <v>11400</v>
      </c>
      <c r="R68" s="59" t="n">
        <v>4200</v>
      </c>
      <c r="S68" s="59" t="n">
        <v>2500</v>
      </c>
      <c r="T68" s="59" t="n">
        <v>2800</v>
      </c>
      <c r="U68" s="59" t="n">
        <v>1700</v>
      </c>
      <c r="V68" s="59" t="n">
        <v>100</v>
      </c>
      <c r="W68" s="59" t="n">
        <v>7200</v>
      </c>
      <c r="X68" s="59" t="n">
        <v>14400</v>
      </c>
      <c r="Y68" s="59" t="n">
        <v>5200</v>
      </c>
      <c r="Z68" s="59" t="n">
        <v>3900</v>
      </c>
      <c r="AA68" s="59" t="n">
        <v>3300</v>
      </c>
      <c r="AB68" s="59" t="n">
        <v>1600</v>
      </c>
      <c r="AC68" s="59" t="n">
        <v>500</v>
      </c>
      <c r="AD68" s="59" t="n">
        <v>9000</v>
      </c>
      <c r="AE68" s="59" t="n">
        <v>18200</v>
      </c>
      <c r="AF68" s="60" t="n">
        <v>5700</v>
      </c>
      <c r="AG68" s="59" t="n">
        <v>3900</v>
      </c>
      <c r="AH68" s="59" t="n">
        <v>3400</v>
      </c>
      <c r="AI68" s="59" t="n">
        <v>1600</v>
      </c>
      <c r="AJ68" s="59" t="n">
        <v>200</v>
      </c>
      <c r="AK68" s="59" t="n">
        <v>12400</v>
      </c>
      <c r="AL68" s="59" t="n">
        <v>16500</v>
      </c>
      <c r="AM68" s="59" t="n">
        <v>5700</v>
      </c>
      <c r="AN68" s="59" t="n">
        <v>4300</v>
      </c>
      <c r="AO68" s="59" t="n">
        <v>3000</v>
      </c>
      <c r="AP68" s="59" t="n">
        <v>1600</v>
      </c>
      <c r="AQ68" s="59" t="n">
        <v>400</v>
      </c>
      <c r="AR68" s="59" t="n">
        <v>10700</v>
      </c>
      <c r="AS68" s="59" t="n">
        <v>19600</v>
      </c>
      <c r="AT68" s="59" t="n">
        <v>4700</v>
      </c>
      <c r="AU68" s="59" t="n">
        <v>3600</v>
      </c>
      <c r="AV68" s="59" t="n">
        <v>2500</v>
      </c>
      <c r="AW68" s="59" t="n">
        <v>600</v>
      </c>
      <c r="AX68" s="59" t="n">
        <v>300</v>
      </c>
      <c r="AY68" s="59" t="n">
        <v>14400</v>
      </c>
      <c r="AZ68" s="59" t="n">
        <v>38600</v>
      </c>
      <c r="BA68" s="59" t="n">
        <v>2500</v>
      </c>
      <c r="BB68" s="59" t="n">
        <v>1200</v>
      </c>
      <c r="BC68" s="59" t="n">
        <v>1500</v>
      </c>
      <c r="BD68" s="59" t="n">
        <v>600</v>
      </c>
      <c r="BE68" s="59" t="n">
        <v>100</v>
      </c>
      <c r="BF68" s="59" t="n">
        <v>35600</v>
      </c>
      <c r="BG68" s="57" t="s">
        <v>71</v>
      </c>
      <c r="BH68" s="61" t="s">
        <v>232</v>
      </c>
      <c r="BI68" s="62"/>
    </row>
    <row r="69" s="54" customFormat="true" ht="12" hidden="false" customHeight="true" outlineLevel="0" collapsed="false">
      <c r="A69" s="50"/>
      <c r="B69" s="50"/>
      <c r="C69" s="50"/>
      <c r="D69" s="50"/>
      <c r="E69" s="50"/>
      <c r="F69" s="55"/>
      <c r="G69" s="8"/>
      <c r="H69" s="56" t="s">
        <v>233</v>
      </c>
      <c r="I69" s="57"/>
      <c r="J69" s="58"/>
      <c r="K69" s="59"/>
      <c r="L69" s="59"/>
      <c r="M69" s="59"/>
      <c r="N69" s="59"/>
      <c r="O69" s="59"/>
      <c r="P69" s="59"/>
      <c r="Q69" s="60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60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7"/>
      <c r="BH69" s="61" t="s">
        <v>234</v>
      </c>
      <c r="BI69" s="62"/>
    </row>
    <row r="70" s="54" customFormat="true" ht="12" hidden="false" customHeight="true" outlineLevel="0" collapsed="false">
      <c r="A70" s="1" t="s">
        <v>87</v>
      </c>
      <c r="B70" s="1" t="s">
        <v>235</v>
      </c>
      <c r="C70" s="1" t="s">
        <v>480</v>
      </c>
      <c r="D70" s="1" t="s">
        <v>90</v>
      </c>
      <c r="E70" s="1"/>
      <c r="F70" s="10" t="n">
        <v>1</v>
      </c>
      <c r="G70" s="8"/>
      <c r="H70" s="56" t="s">
        <v>236</v>
      </c>
      <c r="I70" s="57" t="s">
        <v>72</v>
      </c>
      <c r="J70" s="58" t="n">
        <v>88200</v>
      </c>
      <c r="K70" s="59" t="n">
        <v>18600</v>
      </c>
      <c r="L70" s="59" t="n">
        <v>11900</v>
      </c>
      <c r="M70" s="59" t="n">
        <v>11500</v>
      </c>
      <c r="N70" s="59" t="n">
        <v>6100</v>
      </c>
      <c r="O70" s="59" t="n">
        <v>900</v>
      </c>
      <c r="P70" s="59" t="n">
        <v>69000</v>
      </c>
      <c r="Q70" s="60" t="n">
        <v>9400</v>
      </c>
      <c r="R70" s="59" t="n">
        <v>3000</v>
      </c>
      <c r="S70" s="59" t="n">
        <v>1900</v>
      </c>
      <c r="T70" s="59" t="n">
        <v>1900</v>
      </c>
      <c r="U70" s="59" t="n">
        <v>1000</v>
      </c>
      <c r="V70" s="59" t="n">
        <v>200</v>
      </c>
      <c r="W70" s="59" t="n">
        <v>6400</v>
      </c>
      <c r="X70" s="59" t="n">
        <v>10300</v>
      </c>
      <c r="Y70" s="59" t="n">
        <v>4300</v>
      </c>
      <c r="Z70" s="59" t="n">
        <v>2800</v>
      </c>
      <c r="AA70" s="59" t="n">
        <v>2600</v>
      </c>
      <c r="AB70" s="59" t="n">
        <v>1700</v>
      </c>
      <c r="AC70" s="59" t="n">
        <v>200</v>
      </c>
      <c r="AD70" s="59" t="n">
        <v>6000</v>
      </c>
      <c r="AE70" s="59" t="n">
        <v>13500</v>
      </c>
      <c r="AF70" s="60" t="n">
        <v>3000</v>
      </c>
      <c r="AG70" s="59" t="n">
        <v>2200</v>
      </c>
      <c r="AH70" s="59" t="n">
        <v>1600</v>
      </c>
      <c r="AI70" s="59" t="n">
        <v>700</v>
      </c>
      <c r="AJ70" s="59" t="n">
        <v>0</v>
      </c>
      <c r="AK70" s="59" t="n">
        <v>10200</v>
      </c>
      <c r="AL70" s="59" t="n">
        <v>11800</v>
      </c>
      <c r="AM70" s="59" t="n">
        <v>3800</v>
      </c>
      <c r="AN70" s="59" t="n">
        <v>2500</v>
      </c>
      <c r="AO70" s="59" t="n">
        <v>2400</v>
      </c>
      <c r="AP70" s="59" t="n">
        <v>1500</v>
      </c>
      <c r="AQ70" s="59" t="n">
        <v>300</v>
      </c>
      <c r="AR70" s="59" t="n">
        <v>8000</v>
      </c>
      <c r="AS70" s="59" t="n">
        <v>13600</v>
      </c>
      <c r="AT70" s="59" t="n">
        <v>2900</v>
      </c>
      <c r="AU70" s="59" t="n">
        <v>2100</v>
      </c>
      <c r="AV70" s="59" t="n">
        <v>1700</v>
      </c>
      <c r="AW70" s="59" t="n">
        <v>900</v>
      </c>
      <c r="AX70" s="59" t="n">
        <v>0</v>
      </c>
      <c r="AY70" s="59" t="n">
        <v>10500</v>
      </c>
      <c r="AZ70" s="59" t="n">
        <v>29500</v>
      </c>
      <c r="BA70" s="59" t="n">
        <v>1600</v>
      </c>
      <c r="BB70" s="59" t="n">
        <v>500</v>
      </c>
      <c r="BC70" s="59" t="n">
        <v>1200</v>
      </c>
      <c r="BD70" s="59" t="n">
        <v>300</v>
      </c>
      <c r="BE70" s="59" t="n">
        <v>200</v>
      </c>
      <c r="BF70" s="59" t="n">
        <v>27800</v>
      </c>
      <c r="BG70" s="57" t="s">
        <v>72</v>
      </c>
      <c r="BH70" s="61" t="s">
        <v>237</v>
      </c>
      <c r="BI70" s="62"/>
    </row>
    <row r="71" s="54" customFormat="true" ht="12" hidden="false" customHeight="true" outlineLevel="0" collapsed="false">
      <c r="A71" s="50"/>
      <c r="B71" s="50"/>
      <c r="C71" s="50"/>
      <c r="D71" s="50"/>
      <c r="E71" s="50"/>
      <c r="F71" s="55"/>
      <c r="G71" s="8"/>
      <c r="H71" s="56" t="s">
        <v>238</v>
      </c>
      <c r="I71" s="57"/>
      <c r="J71" s="58"/>
      <c r="K71" s="59"/>
      <c r="L71" s="59"/>
      <c r="M71" s="59"/>
      <c r="N71" s="59"/>
      <c r="O71" s="59"/>
      <c r="P71" s="59"/>
      <c r="Q71" s="60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60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7"/>
      <c r="BH71" s="61" t="s">
        <v>239</v>
      </c>
      <c r="BI71" s="62"/>
    </row>
    <row r="72" s="54" customFormat="true" ht="12" hidden="false" customHeight="true" outlineLevel="0" collapsed="false">
      <c r="A72" s="1" t="s">
        <v>87</v>
      </c>
      <c r="B72" s="1" t="s">
        <v>240</v>
      </c>
      <c r="C72" s="1" t="s">
        <v>480</v>
      </c>
      <c r="D72" s="1" t="s">
        <v>90</v>
      </c>
      <c r="E72" s="1"/>
      <c r="F72" s="10" t="n">
        <v>1</v>
      </c>
      <c r="G72" s="8"/>
      <c r="H72" s="56" t="s">
        <v>241</v>
      </c>
      <c r="I72" s="57" t="s">
        <v>73</v>
      </c>
      <c r="J72" s="58" t="n">
        <v>170600</v>
      </c>
      <c r="K72" s="59" t="n">
        <v>38000</v>
      </c>
      <c r="L72" s="59" t="n">
        <v>23300</v>
      </c>
      <c r="M72" s="59" t="n">
        <v>24300</v>
      </c>
      <c r="N72" s="59" t="n">
        <v>13000</v>
      </c>
      <c r="O72" s="59" t="n">
        <v>3000</v>
      </c>
      <c r="P72" s="59" t="n">
        <v>130800</v>
      </c>
      <c r="Q72" s="60" t="n">
        <v>15800</v>
      </c>
      <c r="R72" s="59" t="n">
        <v>6000</v>
      </c>
      <c r="S72" s="59" t="n">
        <v>3400</v>
      </c>
      <c r="T72" s="59" t="n">
        <v>4100</v>
      </c>
      <c r="U72" s="59" t="n">
        <v>2400</v>
      </c>
      <c r="V72" s="59" t="n">
        <v>500</v>
      </c>
      <c r="W72" s="59" t="n">
        <v>9800</v>
      </c>
      <c r="X72" s="59" t="n">
        <v>20100</v>
      </c>
      <c r="Y72" s="59" t="n">
        <v>7200</v>
      </c>
      <c r="Z72" s="59" t="n">
        <v>4300</v>
      </c>
      <c r="AA72" s="59" t="n">
        <v>4800</v>
      </c>
      <c r="AB72" s="59" t="n">
        <v>2500</v>
      </c>
      <c r="AC72" s="59" t="n">
        <v>400</v>
      </c>
      <c r="AD72" s="59" t="n">
        <v>12700</v>
      </c>
      <c r="AE72" s="59" t="n">
        <v>27800</v>
      </c>
      <c r="AF72" s="60" t="n">
        <v>8200</v>
      </c>
      <c r="AG72" s="59" t="n">
        <v>5300</v>
      </c>
      <c r="AH72" s="59" t="n">
        <v>5700</v>
      </c>
      <c r="AI72" s="59" t="n">
        <v>3100</v>
      </c>
      <c r="AJ72" s="59" t="n">
        <v>700</v>
      </c>
      <c r="AK72" s="59" t="n">
        <v>19200</v>
      </c>
      <c r="AL72" s="59" t="n">
        <v>24000</v>
      </c>
      <c r="AM72" s="59" t="n">
        <v>7300</v>
      </c>
      <c r="AN72" s="59" t="n">
        <v>5200</v>
      </c>
      <c r="AO72" s="59" t="n">
        <v>4000</v>
      </c>
      <c r="AP72" s="59" t="n">
        <v>2500</v>
      </c>
      <c r="AQ72" s="59" t="n">
        <v>500</v>
      </c>
      <c r="AR72" s="59" t="n">
        <v>16200</v>
      </c>
      <c r="AS72" s="59" t="n">
        <v>27000</v>
      </c>
      <c r="AT72" s="59" t="n">
        <v>5200</v>
      </c>
      <c r="AU72" s="59" t="n">
        <v>3700</v>
      </c>
      <c r="AV72" s="59" t="n">
        <v>2900</v>
      </c>
      <c r="AW72" s="59" t="n">
        <v>1200</v>
      </c>
      <c r="AX72" s="59" t="n">
        <v>500</v>
      </c>
      <c r="AY72" s="59" t="n">
        <v>21400</v>
      </c>
      <c r="AZ72" s="59" t="n">
        <v>55900</v>
      </c>
      <c r="BA72" s="59" t="n">
        <v>4100</v>
      </c>
      <c r="BB72" s="59" t="n">
        <v>1400</v>
      </c>
      <c r="BC72" s="59" t="n">
        <v>2900</v>
      </c>
      <c r="BD72" s="59" t="n">
        <v>1300</v>
      </c>
      <c r="BE72" s="59" t="n">
        <v>400</v>
      </c>
      <c r="BF72" s="59" t="n">
        <v>51500</v>
      </c>
      <c r="BG72" s="57" t="s">
        <v>73</v>
      </c>
      <c r="BH72" s="61" t="s">
        <v>242</v>
      </c>
      <c r="BI72" s="62"/>
    </row>
    <row r="73" s="54" customFormat="true" ht="12" hidden="false" customHeight="true" outlineLevel="0" collapsed="false">
      <c r="A73" s="50"/>
      <c r="B73" s="50"/>
      <c r="C73" s="50"/>
      <c r="D73" s="50"/>
      <c r="E73" s="50"/>
      <c r="F73" s="55"/>
      <c r="G73" s="8"/>
      <c r="H73" s="56" t="s">
        <v>243</v>
      </c>
      <c r="I73" s="57"/>
      <c r="J73" s="58"/>
      <c r="K73" s="59"/>
      <c r="L73" s="59"/>
      <c r="M73" s="59"/>
      <c r="N73" s="59"/>
      <c r="O73" s="59"/>
      <c r="P73" s="59"/>
      <c r="Q73" s="60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60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7"/>
      <c r="BH73" s="61" t="s">
        <v>244</v>
      </c>
      <c r="BI73" s="62"/>
    </row>
    <row r="74" s="54" customFormat="true" ht="12" hidden="false" customHeight="true" outlineLevel="0" collapsed="false">
      <c r="A74" s="1" t="s">
        <v>87</v>
      </c>
      <c r="B74" s="1" t="s">
        <v>245</v>
      </c>
      <c r="C74" s="1" t="s">
        <v>480</v>
      </c>
      <c r="D74" s="1" t="s">
        <v>90</v>
      </c>
      <c r="E74" s="1"/>
      <c r="F74" s="10" t="n">
        <v>1</v>
      </c>
      <c r="G74" s="8"/>
      <c r="H74" s="56" t="s">
        <v>246</v>
      </c>
      <c r="I74" s="57" t="s">
        <v>74</v>
      </c>
      <c r="J74" s="58" t="n">
        <v>188100</v>
      </c>
      <c r="K74" s="59" t="n">
        <v>38600</v>
      </c>
      <c r="L74" s="59" t="n">
        <v>23300</v>
      </c>
      <c r="M74" s="59" t="n">
        <v>24700</v>
      </c>
      <c r="N74" s="59" t="n">
        <v>12800</v>
      </c>
      <c r="O74" s="59" t="n">
        <v>2500</v>
      </c>
      <c r="P74" s="59" t="n">
        <v>148500</v>
      </c>
      <c r="Q74" s="60" t="n">
        <v>21000</v>
      </c>
      <c r="R74" s="59" t="n">
        <v>6500</v>
      </c>
      <c r="S74" s="59" t="n">
        <v>2600</v>
      </c>
      <c r="T74" s="59" t="n">
        <v>5300</v>
      </c>
      <c r="U74" s="59" t="n">
        <v>2800</v>
      </c>
      <c r="V74" s="59" t="n">
        <v>600</v>
      </c>
      <c r="W74" s="59" t="n">
        <v>14500</v>
      </c>
      <c r="X74" s="59" t="n">
        <v>22700</v>
      </c>
      <c r="Y74" s="59" t="n">
        <v>6700</v>
      </c>
      <c r="Z74" s="59" t="n">
        <v>4400</v>
      </c>
      <c r="AA74" s="59" t="n">
        <v>3800</v>
      </c>
      <c r="AB74" s="59" t="n">
        <v>2100</v>
      </c>
      <c r="AC74" s="59" t="n">
        <v>300</v>
      </c>
      <c r="AD74" s="59" t="n">
        <v>16100</v>
      </c>
      <c r="AE74" s="59" t="n">
        <v>30500</v>
      </c>
      <c r="AF74" s="60" t="n">
        <v>9200</v>
      </c>
      <c r="AG74" s="59" t="n">
        <v>5300</v>
      </c>
      <c r="AH74" s="59" t="n">
        <v>5600</v>
      </c>
      <c r="AI74" s="59" t="n">
        <v>2900</v>
      </c>
      <c r="AJ74" s="59" t="n">
        <v>300</v>
      </c>
      <c r="AK74" s="59" t="n">
        <v>21100</v>
      </c>
      <c r="AL74" s="59" t="n">
        <v>26100</v>
      </c>
      <c r="AM74" s="59" t="n">
        <v>8200</v>
      </c>
      <c r="AN74" s="59" t="n">
        <v>5700</v>
      </c>
      <c r="AO74" s="59" t="n">
        <v>5200</v>
      </c>
      <c r="AP74" s="59" t="n">
        <v>3000</v>
      </c>
      <c r="AQ74" s="59" t="n">
        <v>800</v>
      </c>
      <c r="AR74" s="59" t="n">
        <v>17700</v>
      </c>
      <c r="AS74" s="59" t="n">
        <v>29100</v>
      </c>
      <c r="AT74" s="59" t="n">
        <v>5500</v>
      </c>
      <c r="AU74" s="59" t="n">
        <v>3600</v>
      </c>
      <c r="AV74" s="59" t="n">
        <v>3300</v>
      </c>
      <c r="AW74" s="59" t="n">
        <v>1500</v>
      </c>
      <c r="AX74" s="59" t="n">
        <v>400</v>
      </c>
      <c r="AY74" s="59" t="n">
        <v>23500</v>
      </c>
      <c r="AZ74" s="59" t="n">
        <v>58600</v>
      </c>
      <c r="BA74" s="59" t="n">
        <v>2600</v>
      </c>
      <c r="BB74" s="59" t="n">
        <v>1700</v>
      </c>
      <c r="BC74" s="59" t="n">
        <v>1600</v>
      </c>
      <c r="BD74" s="59" t="n">
        <v>500</v>
      </c>
      <c r="BE74" s="59" t="n">
        <v>200</v>
      </c>
      <c r="BF74" s="59" t="n">
        <v>55700</v>
      </c>
      <c r="BG74" s="57" t="s">
        <v>74</v>
      </c>
      <c r="BH74" s="61" t="s">
        <v>247</v>
      </c>
      <c r="BI74" s="62"/>
    </row>
    <row r="75" s="54" customFormat="true" ht="12" hidden="false" customHeight="true" outlineLevel="0" collapsed="false">
      <c r="A75" s="50"/>
      <c r="B75" s="50"/>
      <c r="C75" s="50"/>
      <c r="D75" s="50"/>
      <c r="E75" s="50"/>
      <c r="F75" s="55"/>
      <c r="G75" s="8"/>
      <c r="H75" s="56" t="s">
        <v>248</v>
      </c>
      <c r="I75" s="57"/>
      <c r="J75" s="58"/>
      <c r="K75" s="59"/>
      <c r="L75" s="59"/>
      <c r="M75" s="59"/>
      <c r="N75" s="59"/>
      <c r="O75" s="59"/>
      <c r="P75" s="59"/>
      <c r="Q75" s="60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60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7"/>
      <c r="BH75" s="61" t="s">
        <v>249</v>
      </c>
      <c r="BI75" s="62"/>
    </row>
    <row r="76" s="54" customFormat="true" ht="12" hidden="false" customHeight="true" outlineLevel="0" collapsed="false">
      <c r="A76" s="1" t="s">
        <v>87</v>
      </c>
      <c r="B76" s="1" t="s">
        <v>250</v>
      </c>
      <c r="C76" s="1" t="s">
        <v>480</v>
      </c>
      <c r="D76" s="1" t="s">
        <v>90</v>
      </c>
      <c r="E76" s="1"/>
      <c r="F76" s="10" t="n">
        <v>1</v>
      </c>
      <c r="G76" s="8"/>
      <c r="H76" s="56" t="s">
        <v>251</v>
      </c>
      <c r="I76" s="57" t="s">
        <v>75</v>
      </c>
      <c r="J76" s="58" t="n">
        <v>322200</v>
      </c>
      <c r="K76" s="59" t="n">
        <v>64900</v>
      </c>
      <c r="L76" s="59" t="n">
        <v>37800</v>
      </c>
      <c r="M76" s="59" t="n">
        <v>41700</v>
      </c>
      <c r="N76" s="59" t="n">
        <v>23000</v>
      </c>
      <c r="O76" s="59" t="n">
        <v>3300</v>
      </c>
      <c r="P76" s="59" t="n">
        <v>256300</v>
      </c>
      <c r="Q76" s="60" t="n">
        <v>31600</v>
      </c>
      <c r="R76" s="59" t="n">
        <v>9100</v>
      </c>
      <c r="S76" s="59" t="n">
        <v>6000</v>
      </c>
      <c r="T76" s="59" t="n">
        <v>6000</v>
      </c>
      <c r="U76" s="59" t="n">
        <v>3300</v>
      </c>
      <c r="V76" s="59" t="n">
        <v>100</v>
      </c>
      <c r="W76" s="59" t="n">
        <v>22400</v>
      </c>
      <c r="X76" s="59" t="n">
        <v>38100</v>
      </c>
      <c r="Y76" s="59" t="n">
        <v>13200</v>
      </c>
      <c r="Z76" s="59" t="n">
        <v>8000</v>
      </c>
      <c r="AA76" s="59" t="n">
        <v>8200</v>
      </c>
      <c r="AB76" s="59" t="n">
        <v>4400</v>
      </c>
      <c r="AC76" s="59" t="n">
        <v>700</v>
      </c>
      <c r="AD76" s="59" t="n">
        <v>24900</v>
      </c>
      <c r="AE76" s="59" t="n">
        <v>51100</v>
      </c>
      <c r="AF76" s="60" t="n">
        <v>13800</v>
      </c>
      <c r="AG76" s="59" t="n">
        <v>7700</v>
      </c>
      <c r="AH76" s="59" t="n">
        <v>9800</v>
      </c>
      <c r="AI76" s="59" t="n">
        <v>5500</v>
      </c>
      <c r="AJ76" s="59" t="n">
        <v>1000</v>
      </c>
      <c r="AK76" s="59" t="n">
        <v>37200</v>
      </c>
      <c r="AL76" s="59" t="n">
        <v>44800</v>
      </c>
      <c r="AM76" s="59" t="n">
        <v>14800</v>
      </c>
      <c r="AN76" s="59" t="n">
        <v>9100</v>
      </c>
      <c r="AO76" s="59" t="n">
        <v>8700</v>
      </c>
      <c r="AP76" s="59" t="n">
        <v>4300</v>
      </c>
      <c r="AQ76" s="59" t="n">
        <v>1100</v>
      </c>
      <c r="AR76" s="59" t="n">
        <v>29700</v>
      </c>
      <c r="AS76" s="59" t="n">
        <v>52200</v>
      </c>
      <c r="AT76" s="59" t="n">
        <v>8900</v>
      </c>
      <c r="AU76" s="59" t="n">
        <v>5100</v>
      </c>
      <c r="AV76" s="59" t="n">
        <v>5200</v>
      </c>
      <c r="AW76" s="59" t="n">
        <v>3300</v>
      </c>
      <c r="AX76" s="59" t="n">
        <v>400</v>
      </c>
      <c r="AY76" s="59" t="n">
        <v>43000</v>
      </c>
      <c r="AZ76" s="59" t="n">
        <v>104400</v>
      </c>
      <c r="BA76" s="59" t="n">
        <v>5100</v>
      </c>
      <c r="BB76" s="59" t="n">
        <v>1900</v>
      </c>
      <c r="BC76" s="59" t="n">
        <v>3900</v>
      </c>
      <c r="BD76" s="59" t="n">
        <v>2300</v>
      </c>
      <c r="BE76" s="59" t="s">
        <v>95</v>
      </c>
      <c r="BF76" s="59" t="n">
        <v>99200</v>
      </c>
      <c r="BG76" s="57" t="s">
        <v>75</v>
      </c>
      <c r="BH76" s="61" t="s">
        <v>252</v>
      </c>
      <c r="BI76" s="62"/>
    </row>
    <row r="77" s="54" customFormat="true" ht="12" hidden="false" customHeight="true" outlineLevel="0" collapsed="false">
      <c r="A77" s="1" t="s">
        <v>87</v>
      </c>
      <c r="B77" s="1" t="s">
        <v>253</v>
      </c>
      <c r="C77" s="1" t="s">
        <v>480</v>
      </c>
      <c r="D77" s="1" t="s">
        <v>90</v>
      </c>
      <c r="E77" s="1"/>
      <c r="F77" s="10" t="n">
        <v>1</v>
      </c>
      <c r="G77" s="8"/>
      <c r="H77" s="56" t="s">
        <v>254</v>
      </c>
      <c r="I77" s="57" t="s">
        <v>76</v>
      </c>
      <c r="J77" s="58" t="n">
        <v>346000</v>
      </c>
      <c r="K77" s="59" t="n">
        <v>66800</v>
      </c>
      <c r="L77" s="59" t="n">
        <v>41900</v>
      </c>
      <c r="M77" s="59" t="n">
        <v>42600</v>
      </c>
      <c r="N77" s="59" t="n">
        <v>21100</v>
      </c>
      <c r="O77" s="59" t="n">
        <v>6500</v>
      </c>
      <c r="P77" s="59" t="n">
        <v>278500</v>
      </c>
      <c r="Q77" s="60" t="n">
        <v>34000</v>
      </c>
      <c r="R77" s="59" t="n">
        <v>9900</v>
      </c>
      <c r="S77" s="59" t="n">
        <v>4700</v>
      </c>
      <c r="T77" s="59" t="n">
        <v>6800</v>
      </c>
      <c r="U77" s="59" t="n">
        <v>2600</v>
      </c>
      <c r="V77" s="59" t="n">
        <v>1100</v>
      </c>
      <c r="W77" s="59" t="n">
        <v>24100</v>
      </c>
      <c r="X77" s="59" t="n">
        <v>44700</v>
      </c>
      <c r="Y77" s="59" t="n">
        <v>14100</v>
      </c>
      <c r="Z77" s="59" t="n">
        <v>8600</v>
      </c>
      <c r="AA77" s="59" t="n">
        <v>10400</v>
      </c>
      <c r="AB77" s="59" t="n">
        <v>6100</v>
      </c>
      <c r="AC77" s="59" t="n">
        <v>2300</v>
      </c>
      <c r="AD77" s="59" t="n">
        <v>30500</v>
      </c>
      <c r="AE77" s="59" t="n">
        <v>57100</v>
      </c>
      <c r="AF77" s="60" t="n">
        <v>15700</v>
      </c>
      <c r="AG77" s="59" t="n">
        <v>10800</v>
      </c>
      <c r="AH77" s="59" t="n">
        <v>10600</v>
      </c>
      <c r="AI77" s="59" t="n">
        <v>5200</v>
      </c>
      <c r="AJ77" s="59" t="n">
        <v>1200</v>
      </c>
      <c r="AK77" s="59" t="n">
        <v>41400</v>
      </c>
      <c r="AL77" s="59" t="n">
        <v>48300</v>
      </c>
      <c r="AM77" s="59" t="n">
        <v>12000</v>
      </c>
      <c r="AN77" s="59" t="n">
        <v>9500</v>
      </c>
      <c r="AO77" s="59" t="n">
        <v>6200</v>
      </c>
      <c r="AP77" s="59" t="n">
        <v>2600</v>
      </c>
      <c r="AQ77" s="59" t="n">
        <v>400</v>
      </c>
      <c r="AR77" s="59" t="n">
        <v>36200</v>
      </c>
      <c r="AS77" s="59" t="n">
        <v>55700</v>
      </c>
      <c r="AT77" s="59" t="n">
        <v>10900</v>
      </c>
      <c r="AU77" s="59" t="n">
        <v>6900</v>
      </c>
      <c r="AV77" s="59" t="n">
        <v>5200</v>
      </c>
      <c r="AW77" s="59" t="n">
        <v>3000</v>
      </c>
      <c r="AX77" s="59" t="n">
        <v>800</v>
      </c>
      <c r="AY77" s="59" t="n">
        <v>44800</v>
      </c>
      <c r="AZ77" s="59" t="n">
        <v>106200</v>
      </c>
      <c r="BA77" s="59" t="n">
        <v>4100</v>
      </c>
      <c r="BB77" s="59" t="n">
        <v>1300</v>
      </c>
      <c r="BC77" s="59" t="n">
        <v>3500</v>
      </c>
      <c r="BD77" s="59" t="n">
        <v>1500</v>
      </c>
      <c r="BE77" s="59" t="n">
        <v>700</v>
      </c>
      <c r="BF77" s="59" t="n">
        <v>101300</v>
      </c>
      <c r="BG77" s="57" t="s">
        <v>76</v>
      </c>
      <c r="BH77" s="61" t="s">
        <v>255</v>
      </c>
      <c r="BI77" s="62"/>
    </row>
    <row r="78" s="54" customFormat="true" ht="12" hidden="false" customHeight="true" outlineLevel="0" collapsed="false">
      <c r="A78" s="50"/>
      <c r="B78" s="50"/>
      <c r="C78" s="50"/>
      <c r="D78" s="50"/>
      <c r="E78" s="50"/>
      <c r="F78" s="55"/>
      <c r="G78" s="8"/>
      <c r="H78" s="56" t="s">
        <v>256</v>
      </c>
      <c r="I78" s="57"/>
      <c r="J78" s="58"/>
      <c r="K78" s="59"/>
      <c r="L78" s="59"/>
      <c r="M78" s="59"/>
      <c r="N78" s="59"/>
      <c r="O78" s="59"/>
      <c r="P78" s="59"/>
      <c r="Q78" s="60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60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7"/>
      <c r="BH78" s="61" t="s">
        <v>257</v>
      </c>
      <c r="BI78" s="62"/>
    </row>
    <row r="79" s="54" customFormat="true" ht="12" hidden="false" customHeight="true" outlineLevel="0" collapsed="false">
      <c r="A79" s="1" t="s">
        <v>87</v>
      </c>
      <c r="B79" s="1" t="s">
        <v>258</v>
      </c>
      <c r="C79" s="1" t="s">
        <v>480</v>
      </c>
      <c r="D79" s="1" t="s">
        <v>90</v>
      </c>
      <c r="E79" s="1"/>
      <c r="F79" s="10" t="n">
        <v>1</v>
      </c>
      <c r="G79" s="8"/>
      <c r="H79" s="56" t="s">
        <v>259</v>
      </c>
      <c r="I79" s="57" t="s">
        <v>77</v>
      </c>
      <c r="J79" s="58" t="n">
        <v>1000800</v>
      </c>
      <c r="K79" s="59" t="n">
        <v>209700</v>
      </c>
      <c r="L79" s="59" t="n">
        <v>126200</v>
      </c>
      <c r="M79" s="59" t="n">
        <v>137300</v>
      </c>
      <c r="N79" s="59" t="n">
        <v>73800</v>
      </c>
      <c r="O79" s="59" t="n">
        <v>13700</v>
      </c>
      <c r="P79" s="59" t="n">
        <v>781500</v>
      </c>
      <c r="Q79" s="60" t="n">
        <v>112600</v>
      </c>
      <c r="R79" s="59" t="n">
        <v>38800</v>
      </c>
      <c r="S79" s="59" t="n">
        <v>25200</v>
      </c>
      <c r="T79" s="59" t="n">
        <v>24900</v>
      </c>
      <c r="U79" s="59" t="n">
        <v>14000</v>
      </c>
      <c r="V79" s="59" t="n">
        <v>1800</v>
      </c>
      <c r="W79" s="59" t="n">
        <v>73500</v>
      </c>
      <c r="X79" s="59" t="n">
        <v>143900</v>
      </c>
      <c r="Y79" s="59" t="n">
        <v>46200</v>
      </c>
      <c r="Z79" s="59" t="n">
        <v>31400</v>
      </c>
      <c r="AA79" s="59" t="n">
        <v>29400</v>
      </c>
      <c r="AB79" s="59" t="n">
        <v>16800</v>
      </c>
      <c r="AC79" s="59" t="n">
        <v>4200</v>
      </c>
      <c r="AD79" s="59" t="n">
        <v>97200</v>
      </c>
      <c r="AE79" s="59" t="n">
        <v>175900</v>
      </c>
      <c r="AF79" s="60" t="n">
        <v>44100</v>
      </c>
      <c r="AG79" s="59" t="n">
        <v>25800</v>
      </c>
      <c r="AH79" s="59" t="n">
        <v>29800</v>
      </c>
      <c r="AI79" s="59" t="n">
        <v>15400</v>
      </c>
      <c r="AJ79" s="59" t="n">
        <v>4500</v>
      </c>
      <c r="AK79" s="59" t="n">
        <v>130000</v>
      </c>
      <c r="AL79" s="59" t="n">
        <v>141600</v>
      </c>
      <c r="AM79" s="59" t="n">
        <v>43200</v>
      </c>
      <c r="AN79" s="59" t="n">
        <v>25600</v>
      </c>
      <c r="AO79" s="59" t="n">
        <v>28600</v>
      </c>
      <c r="AP79" s="59" t="n">
        <v>14800</v>
      </c>
      <c r="AQ79" s="59" t="n">
        <v>1200</v>
      </c>
      <c r="AR79" s="59" t="n">
        <v>97600</v>
      </c>
      <c r="AS79" s="59" t="n">
        <v>143800</v>
      </c>
      <c r="AT79" s="59" t="n">
        <v>25000</v>
      </c>
      <c r="AU79" s="59" t="n">
        <v>15000</v>
      </c>
      <c r="AV79" s="59" t="n">
        <v>14000</v>
      </c>
      <c r="AW79" s="59" t="n">
        <v>8600</v>
      </c>
      <c r="AX79" s="59" t="n">
        <v>900</v>
      </c>
      <c r="AY79" s="59" t="n">
        <v>117500</v>
      </c>
      <c r="AZ79" s="59" t="n">
        <v>283100</v>
      </c>
      <c r="BA79" s="59" t="n">
        <v>12400</v>
      </c>
      <c r="BB79" s="59" t="n">
        <v>3200</v>
      </c>
      <c r="BC79" s="59" t="n">
        <v>10600</v>
      </c>
      <c r="BD79" s="59" t="n">
        <v>4300</v>
      </c>
      <c r="BE79" s="59" t="n">
        <v>1000</v>
      </c>
      <c r="BF79" s="59" t="n">
        <v>265700</v>
      </c>
      <c r="BG79" s="57" t="s">
        <v>77</v>
      </c>
      <c r="BH79" s="61" t="s">
        <v>260</v>
      </c>
      <c r="BI79" s="62"/>
    </row>
    <row r="80" s="54" customFormat="true" ht="12" hidden="false" customHeight="true" outlineLevel="0" collapsed="false">
      <c r="A80" s="1" t="s">
        <v>87</v>
      </c>
      <c r="B80" s="1" t="s">
        <v>261</v>
      </c>
      <c r="C80" s="1" t="s">
        <v>480</v>
      </c>
      <c r="D80" s="1" t="s">
        <v>90</v>
      </c>
      <c r="E80" s="1"/>
      <c r="F80" s="10" t="n">
        <v>1</v>
      </c>
      <c r="G80" s="8"/>
      <c r="H80" s="56" t="s">
        <v>262</v>
      </c>
      <c r="I80" s="57" t="s">
        <v>78</v>
      </c>
      <c r="J80" s="58" t="n">
        <v>161200</v>
      </c>
      <c r="K80" s="59" t="n">
        <v>34500</v>
      </c>
      <c r="L80" s="59" t="n">
        <v>21400</v>
      </c>
      <c r="M80" s="59" t="n">
        <v>22500</v>
      </c>
      <c r="N80" s="59" t="n">
        <v>9600</v>
      </c>
      <c r="O80" s="59" t="n">
        <v>1700</v>
      </c>
      <c r="P80" s="59" t="n">
        <v>126200</v>
      </c>
      <c r="Q80" s="60" t="n">
        <v>18200</v>
      </c>
      <c r="R80" s="59" t="n">
        <v>7500</v>
      </c>
      <c r="S80" s="59" t="n">
        <v>4500</v>
      </c>
      <c r="T80" s="59" t="n">
        <v>5500</v>
      </c>
      <c r="U80" s="59" t="n">
        <v>1600</v>
      </c>
      <c r="V80" s="59" t="n">
        <v>300</v>
      </c>
      <c r="W80" s="59" t="n">
        <v>10700</v>
      </c>
      <c r="X80" s="59" t="n">
        <v>21500</v>
      </c>
      <c r="Y80" s="59" t="n">
        <v>7200</v>
      </c>
      <c r="Z80" s="59" t="n">
        <v>5700</v>
      </c>
      <c r="AA80" s="59" t="n">
        <v>3000</v>
      </c>
      <c r="AB80" s="59" t="n">
        <v>1800</v>
      </c>
      <c r="AC80" s="59" t="s">
        <v>95</v>
      </c>
      <c r="AD80" s="59" t="n">
        <v>14300</v>
      </c>
      <c r="AE80" s="59" t="n">
        <v>27600</v>
      </c>
      <c r="AF80" s="60" t="n">
        <v>7900</v>
      </c>
      <c r="AG80" s="59" t="n">
        <v>4600</v>
      </c>
      <c r="AH80" s="59" t="n">
        <v>5100</v>
      </c>
      <c r="AI80" s="59" t="n">
        <v>1800</v>
      </c>
      <c r="AJ80" s="59" t="n">
        <v>600</v>
      </c>
      <c r="AK80" s="59" t="n">
        <v>19400</v>
      </c>
      <c r="AL80" s="59" t="n">
        <v>23100</v>
      </c>
      <c r="AM80" s="59" t="n">
        <v>5000</v>
      </c>
      <c r="AN80" s="59" t="n">
        <v>3400</v>
      </c>
      <c r="AO80" s="59" t="n">
        <v>3400</v>
      </c>
      <c r="AP80" s="59" t="n">
        <v>1600</v>
      </c>
      <c r="AQ80" s="59" t="n">
        <v>200</v>
      </c>
      <c r="AR80" s="59" t="n">
        <v>18100</v>
      </c>
      <c r="AS80" s="59" t="n">
        <v>25600</v>
      </c>
      <c r="AT80" s="59" t="n">
        <v>4600</v>
      </c>
      <c r="AU80" s="59" t="n">
        <v>2700</v>
      </c>
      <c r="AV80" s="59" t="n">
        <v>3300</v>
      </c>
      <c r="AW80" s="59" t="n">
        <v>1500</v>
      </c>
      <c r="AX80" s="59" t="n">
        <v>200</v>
      </c>
      <c r="AY80" s="59" t="n">
        <v>21000</v>
      </c>
      <c r="AZ80" s="59" t="n">
        <v>45200</v>
      </c>
      <c r="BA80" s="59" t="n">
        <v>2400</v>
      </c>
      <c r="BB80" s="59" t="n">
        <v>600</v>
      </c>
      <c r="BC80" s="59" t="n">
        <v>2100</v>
      </c>
      <c r="BD80" s="59" t="n">
        <v>1300</v>
      </c>
      <c r="BE80" s="59" t="n">
        <v>300</v>
      </c>
      <c r="BF80" s="59" t="n">
        <v>42600</v>
      </c>
      <c r="BG80" s="57" t="s">
        <v>78</v>
      </c>
      <c r="BH80" s="61" t="s">
        <v>263</v>
      </c>
      <c r="BI80" s="62"/>
    </row>
    <row r="81" s="54" customFormat="true" ht="12" hidden="false" customHeight="true" outlineLevel="0" collapsed="false">
      <c r="A81" s="1" t="s">
        <v>87</v>
      </c>
      <c r="B81" s="1" t="s">
        <v>264</v>
      </c>
      <c r="C81" s="1" t="s">
        <v>480</v>
      </c>
      <c r="D81" s="1" t="s">
        <v>90</v>
      </c>
      <c r="E81" s="1"/>
      <c r="F81" s="10" t="n">
        <v>1</v>
      </c>
      <c r="G81" s="8"/>
      <c r="H81" s="56" t="s">
        <v>265</v>
      </c>
      <c r="I81" s="57" t="s">
        <v>79</v>
      </c>
      <c r="J81" s="58" t="n">
        <v>158600</v>
      </c>
      <c r="K81" s="59" t="n">
        <v>35900</v>
      </c>
      <c r="L81" s="59" t="n">
        <v>23100</v>
      </c>
      <c r="M81" s="59" t="n">
        <v>22500</v>
      </c>
      <c r="N81" s="59" t="n">
        <v>9200</v>
      </c>
      <c r="O81" s="59" t="n">
        <v>3500</v>
      </c>
      <c r="P81" s="59" t="n">
        <v>121000</v>
      </c>
      <c r="Q81" s="60" t="n">
        <v>18900</v>
      </c>
      <c r="R81" s="59" t="n">
        <v>6000</v>
      </c>
      <c r="S81" s="59" t="n">
        <v>3800</v>
      </c>
      <c r="T81" s="59" t="n">
        <v>3400</v>
      </c>
      <c r="U81" s="59" t="n">
        <v>1100</v>
      </c>
      <c r="V81" s="59" t="n">
        <v>300</v>
      </c>
      <c r="W81" s="59" t="n">
        <v>12900</v>
      </c>
      <c r="X81" s="59" t="n">
        <v>23600</v>
      </c>
      <c r="Y81" s="59" t="n">
        <v>8800</v>
      </c>
      <c r="Z81" s="59" t="n">
        <v>5900</v>
      </c>
      <c r="AA81" s="59" t="n">
        <v>5700</v>
      </c>
      <c r="AB81" s="59" t="n">
        <v>2000</v>
      </c>
      <c r="AC81" s="59" t="n">
        <v>800</v>
      </c>
      <c r="AD81" s="59" t="n">
        <v>14800</v>
      </c>
      <c r="AE81" s="59" t="n">
        <v>28200</v>
      </c>
      <c r="AF81" s="60" t="n">
        <v>7800</v>
      </c>
      <c r="AG81" s="59" t="n">
        <v>4500</v>
      </c>
      <c r="AH81" s="59" t="n">
        <v>5400</v>
      </c>
      <c r="AI81" s="59" t="n">
        <v>3300</v>
      </c>
      <c r="AJ81" s="59" t="n">
        <v>900</v>
      </c>
      <c r="AK81" s="59" t="n">
        <v>20200</v>
      </c>
      <c r="AL81" s="59" t="n">
        <v>23200</v>
      </c>
      <c r="AM81" s="59" t="n">
        <v>5700</v>
      </c>
      <c r="AN81" s="59" t="n">
        <v>4500</v>
      </c>
      <c r="AO81" s="59" t="n">
        <v>2700</v>
      </c>
      <c r="AP81" s="59" t="n">
        <v>2000</v>
      </c>
      <c r="AQ81" s="59" t="n">
        <v>300</v>
      </c>
      <c r="AR81" s="59" t="n">
        <v>16400</v>
      </c>
      <c r="AS81" s="59" t="n">
        <v>24900</v>
      </c>
      <c r="AT81" s="59" t="n">
        <v>5500</v>
      </c>
      <c r="AU81" s="59" t="n">
        <v>3700</v>
      </c>
      <c r="AV81" s="59" t="n">
        <v>3300</v>
      </c>
      <c r="AW81" s="59" t="n">
        <v>800</v>
      </c>
      <c r="AX81" s="59" t="n">
        <v>500</v>
      </c>
      <c r="AY81" s="59" t="n">
        <v>19200</v>
      </c>
      <c r="AZ81" s="59" t="n">
        <v>39800</v>
      </c>
      <c r="BA81" s="59" t="n">
        <v>2100</v>
      </c>
      <c r="BB81" s="59" t="n">
        <v>700</v>
      </c>
      <c r="BC81" s="59" t="n">
        <v>1900</v>
      </c>
      <c r="BD81" s="59" t="s">
        <v>95</v>
      </c>
      <c r="BE81" s="59" t="n">
        <v>800</v>
      </c>
      <c r="BF81" s="59" t="n">
        <v>37500</v>
      </c>
      <c r="BG81" s="57" t="s">
        <v>79</v>
      </c>
      <c r="BH81" s="61" t="s">
        <v>266</v>
      </c>
      <c r="BI81" s="62"/>
    </row>
    <row r="82" s="54" customFormat="true" ht="12" hidden="false" customHeight="true" outlineLevel="0" collapsed="false">
      <c r="A82" s="1" t="s">
        <v>87</v>
      </c>
      <c r="B82" s="1" t="s">
        <v>267</v>
      </c>
      <c r="C82" s="1" t="s">
        <v>480</v>
      </c>
      <c r="D82" s="1" t="s">
        <v>90</v>
      </c>
      <c r="E82" s="1"/>
      <c r="F82" s="10" t="n">
        <v>1</v>
      </c>
      <c r="G82" s="8"/>
      <c r="H82" s="56" t="s">
        <v>268</v>
      </c>
      <c r="I82" s="57" t="s">
        <v>80</v>
      </c>
      <c r="J82" s="58" t="n">
        <v>167600</v>
      </c>
      <c r="K82" s="59" t="n">
        <v>27400</v>
      </c>
      <c r="L82" s="59" t="n">
        <v>15100</v>
      </c>
      <c r="M82" s="59" t="n">
        <v>17500</v>
      </c>
      <c r="N82" s="59" t="n">
        <v>9300</v>
      </c>
      <c r="O82" s="59" t="n">
        <v>1100</v>
      </c>
      <c r="P82" s="59" t="n">
        <v>138700</v>
      </c>
      <c r="Q82" s="60" t="n">
        <v>18700</v>
      </c>
      <c r="R82" s="59" t="n">
        <v>5900</v>
      </c>
      <c r="S82" s="59" t="n">
        <v>2900</v>
      </c>
      <c r="T82" s="59" t="n">
        <v>4400</v>
      </c>
      <c r="U82" s="59" t="n">
        <v>1800</v>
      </c>
      <c r="V82" s="59" t="n">
        <v>300</v>
      </c>
      <c r="W82" s="59" t="n">
        <v>12800</v>
      </c>
      <c r="X82" s="59" t="n">
        <v>20700</v>
      </c>
      <c r="Y82" s="59" t="n">
        <v>3300</v>
      </c>
      <c r="Z82" s="59" t="n">
        <v>1700</v>
      </c>
      <c r="AA82" s="59" t="n">
        <v>2000</v>
      </c>
      <c r="AB82" s="59" t="n">
        <v>900</v>
      </c>
      <c r="AC82" s="59" t="s">
        <v>95</v>
      </c>
      <c r="AD82" s="59" t="n">
        <v>17300</v>
      </c>
      <c r="AE82" s="59" t="n">
        <v>30100</v>
      </c>
      <c r="AF82" s="60" t="n">
        <v>7200</v>
      </c>
      <c r="AG82" s="59" t="n">
        <v>5000</v>
      </c>
      <c r="AH82" s="59" t="n">
        <v>4300</v>
      </c>
      <c r="AI82" s="59" t="n">
        <v>2500</v>
      </c>
      <c r="AJ82" s="59" t="s">
        <v>95</v>
      </c>
      <c r="AK82" s="59" t="n">
        <v>22800</v>
      </c>
      <c r="AL82" s="59" t="n">
        <v>23400</v>
      </c>
      <c r="AM82" s="59" t="n">
        <v>6900</v>
      </c>
      <c r="AN82" s="59" t="n">
        <v>3800</v>
      </c>
      <c r="AO82" s="59" t="n">
        <v>4100</v>
      </c>
      <c r="AP82" s="59" t="n">
        <v>2100</v>
      </c>
      <c r="AQ82" s="59" t="n">
        <v>400</v>
      </c>
      <c r="AR82" s="59" t="n">
        <v>16500</v>
      </c>
      <c r="AS82" s="59" t="n">
        <v>25800</v>
      </c>
      <c r="AT82" s="59" t="n">
        <v>2600</v>
      </c>
      <c r="AU82" s="59" t="n">
        <v>1200</v>
      </c>
      <c r="AV82" s="59" t="n">
        <v>1600</v>
      </c>
      <c r="AW82" s="59" t="n">
        <v>1200</v>
      </c>
      <c r="AX82" s="59" t="n">
        <v>100</v>
      </c>
      <c r="AY82" s="59" t="n">
        <v>23200</v>
      </c>
      <c r="AZ82" s="59" t="n">
        <v>48900</v>
      </c>
      <c r="BA82" s="59" t="n">
        <v>1600</v>
      </c>
      <c r="BB82" s="59" t="n">
        <v>600</v>
      </c>
      <c r="BC82" s="59" t="n">
        <v>1100</v>
      </c>
      <c r="BD82" s="59" t="n">
        <v>800</v>
      </c>
      <c r="BE82" s="59" t="n">
        <v>200</v>
      </c>
      <c r="BF82" s="59" t="n">
        <v>46200</v>
      </c>
      <c r="BG82" s="57" t="s">
        <v>80</v>
      </c>
      <c r="BH82" s="61" t="s">
        <v>269</v>
      </c>
      <c r="BI82" s="62"/>
    </row>
    <row r="83" s="54" customFormat="true" ht="12" hidden="false" customHeight="true" outlineLevel="0" collapsed="false">
      <c r="A83" s="1" t="s">
        <v>87</v>
      </c>
      <c r="B83" s="1" t="s">
        <v>270</v>
      </c>
      <c r="C83" s="1" t="s">
        <v>480</v>
      </c>
      <c r="D83" s="1" t="s">
        <v>90</v>
      </c>
      <c r="E83" s="1"/>
      <c r="F83" s="10" t="n">
        <v>1</v>
      </c>
      <c r="G83" s="8"/>
      <c r="H83" s="56" t="s">
        <v>271</v>
      </c>
      <c r="I83" s="57" t="s">
        <v>81</v>
      </c>
      <c r="J83" s="58" t="n">
        <v>132200</v>
      </c>
      <c r="K83" s="59" t="n">
        <v>27400</v>
      </c>
      <c r="L83" s="59" t="n">
        <v>16400</v>
      </c>
      <c r="M83" s="59" t="n">
        <v>17300</v>
      </c>
      <c r="N83" s="59" t="n">
        <v>7700</v>
      </c>
      <c r="O83" s="59" t="n">
        <v>1800</v>
      </c>
      <c r="P83" s="59" t="n">
        <v>104300</v>
      </c>
      <c r="Q83" s="60" t="n">
        <v>14400</v>
      </c>
      <c r="R83" s="59" t="n">
        <v>4900</v>
      </c>
      <c r="S83" s="59" t="n">
        <v>4400</v>
      </c>
      <c r="T83" s="59" t="n">
        <v>1800</v>
      </c>
      <c r="U83" s="59" t="n">
        <v>900</v>
      </c>
      <c r="V83" s="59" t="n">
        <v>0</v>
      </c>
      <c r="W83" s="59" t="n">
        <v>9500</v>
      </c>
      <c r="X83" s="59" t="n">
        <v>18300</v>
      </c>
      <c r="Y83" s="59" t="n">
        <v>7900</v>
      </c>
      <c r="Z83" s="59" t="n">
        <v>3900</v>
      </c>
      <c r="AA83" s="59" t="n">
        <v>5500</v>
      </c>
      <c r="AB83" s="59" t="n">
        <v>3200</v>
      </c>
      <c r="AC83" s="59" t="n">
        <v>0</v>
      </c>
      <c r="AD83" s="59" t="n">
        <v>10400</v>
      </c>
      <c r="AE83" s="59" t="n">
        <v>25200</v>
      </c>
      <c r="AF83" s="60" t="n">
        <v>5300</v>
      </c>
      <c r="AG83" s="59" t="n">
        <v>3000</v>
      </c>
      <c r="AH83" s="59" t="n">
        <v>3500</v>
      </c>
      <c r="AI83" s="59" t="n">
        <v>1600</v>
      </c>
      <c r="AJ83" s="59" t="n">
        <v>900</v>
      </c>
      <c r="AK83" s="59" t="n">
        <v>19800</v>
      </c>
      <c r="AL83" s="59" t="n">
        <v>17600</v>
      </c>
      <c r="AM83" s="59" t="n">
        <v>4700</v>
      </c>
      <c r="AN83" s="59" t="n">
        <v>2900</v>
      </c>
      <c r="AO83" s="59" t="n">
        <v>3500</v>
      </c>
      <c r="AP83" s="59" t="n">
        <v>800</v>
      </c>
      <c r="AQ83" s="59" t="n">
        <v>300</v>
      </c>
      <c r="AR83" s="59" t="n">
        <v>12800</v>
      </c>
      <c r="AS83" s="59" t="n">
        <v>20600</v>
      </c>
      <c r="AT83" s="59" t="n">
        <v>3000</v>
      </c>
      <c r="AU83" s="59" t="n">
        <v>1600</v>
      </c>
      <c r="AV83" s="59" t="n">
        <v>2000</v>
      </c>
      <c r="AW83" s="59" t="n">
        <v>900</v>
      </c>
      <c r="AX83" s="59" t="n">
        <v>400</v>
      </c>
      <c r="AY83" s="59" t="n">
        <v>17600</v>
      </c>
      <c r="AZ83" s="59" t="n">
        <v>36100</v>
      </c>
      <c r="BA83" s="59" t="n">
        <v>1500</v>
      </c>
      <c r="BB83" s="59" t="n">
        <v>600</v>
      </c>
      <c r="BC83" s="59" t="n">
        <v>1100</v>
      </c>
      <c r="BD83" s="59" t="n">
        <v>400</v>
      </c>
      <c r="BE83" s="59" t="n">
        <v>200</v>
      </c>
      <c r="BF83" s="59" t="n">
        <v>34100</v>
      </c>
      <c r="BG83" s="57" t="s">
        <v>81</v>
      </c>
      <c r="BH83" s="61" t="s">
        <v>272</v>
      </c>
      <c r="BI83" s="62"/>
    </row>
    <row r="84" s="54" customFormat="true" ht="12" hidden="false" customHeight="true" outlineLevel="0" collapsed="false">
      <c r="A84" s="1" t="s">
        <v>87</v>
      </c>
      <c r="B84" s="1" t="s">
        <v>273</v>
      </c>
      <c r="C84" s="1" t="s">
        <v>480</v>
      </c>
      <c r="D84" s="1" t="s">
        <v>90</v>
      </c>
      <c r="E84" s="1"/>
      <c r="F84" s="10" t="n">
        <v>1</v>
      </c>
      <c r="G84" s="8"/>
      <c r="H84" s="56" t="s">
        <v>274</v>
      </c>
      <c r="I84" s="57" t="s">
        <v>82</v>
      </c>
      <c r="J84" s="58" t="n">
        <v>170300</v>
      </c>
      <c r="K84" s="59" t="n">
        <v>37700</v>
      </c>
      <c r="L84" s="59" t="n">
        <v>26400</v>
      </c>
      <c r="M84" s="59" t="n">
        <v>21900</v>
      </c>
      <c r="N84" s="59" t="n">
        <v>11800</v>
      </c>
      <c r="O84" s="59" t="n">
        <v>1800</v>
      </c>
      <c r="P84" s="59" t="n">
        <v>130700</v>
      </c>
      <c r="Q84" s="60" t="n">
        <v>21600</v>
      </c>
      <c r="R84" s="59" t="n">
        <v>6600</v>
      </c>
      <c r="S84" s="59" t="n">
        <v>4500</v>
      </c>
      <c r="T84" s="59" t="n">
        <v>5500</v>
      </c>
      <c r="U84" s="59" t="n">
        <v>3100</v>
      </c>
      <c r="V84" s="59" t="n">
        <v>500</v>
      </c>
      <c r="W84" s="59" t="n">
        <v>15000</v>
      </c>
      <c r="X84" s="59" t="n">
        <v>26000</v>
      </c>
      <c r="Y84" s="59" t="n">
        <v>8000</v>
      </c>
      <c r="Z84" s="59" t="n">
        <v>5800</v>
      </c>
      <c r="AA84" s="59" t="n">
        <v>4500</v>
      </c>
      <c r="AB84" s="59" t="n">
        <v>2600</v>
      </c>
      <c r="AC84" s="59" t="n">
        <v>300</v>
      </c>
      <c r="AD84" s="59" t="n">
        <v>16600</v>
      </c>
      <c r="AE84" s="59" t="n">
        <v>30800</v>
      </c>
      <c r="AF84" s="60" t="n">
        <v>7000</v>
      </c>
      <c r="AG84" s="59" t="n">
        <v>5100</v>
      </c>
      <c r="AH84" s="59" t="n">
        <v>3800</v>
      </c>
      <c r="AI84" s="59" t="n">
        <v>1800</v>
      </c>
      <c r="AJ84" s="59" t="n">
        <v>400</v>
      </c>
      <c r="AK84" s="59" t="n">
        <v>23800</v>
      </c>
      <c r="AL84" s="59" t="n">
        <v>23800</v>
      </c>
      <c r="AM84" s="59" t="n">
        <v>7200</v>
      </c>
      <c r="AN84" s="59" t="n">
        <v>5400</v>
      </c>
      <c r="AO84" s="59" t="n">
        <v>3000</v>
      </c>
      <c r="AP84" s="59" t="n">
        <v>1500</v>
      </c>
      <c r="AQ84" s="59" t="n">
        <v>700</v>
      </c>
      <c r="AR84" s="59" t="n">
        <v>16600</v>
      </c>
      <c r="AS84" s="59" t="n">
        <v>27700</v>
      </c>
      <c r="AT84" s="59" t="n">
        <v>7200</v>
      </c>
      <c r="AU84" s="59" t="n">
        <v>4300</v>
      </c>
      <c r="AV84" s="59" t="n">
        <v>4500</v>
      </c>
      <c r="AW84" s="59" t="n">
        <v>2600</v>
      </c>
      <c r="AX84" s="59" t="s">
        <v>95</v>
      </c>
      <c r="AY84" s="59" t="n">
        <v>20200</v>
      </c>
      <c r="AZ84" s="59" t="n">
        <v>40400</v>
      </c>
      <c r="BA84" s="59" t="n">
        <v>1600</v>
      </c>
      <c r="BB84" s="59" t="n">
        <v>1300</v>
      </c>
      <c r="BC84" s="59" t="n">
        <v>600</v>
      </c>
      <c r="BD84" s="59" t="n">
        <v>300</v>
      </c>
      <c r="BE84" s="59" t="s">
        <v>95</v>
      </c>
      <c r="BF84" s="59" t="n">
        <v>38400</v>
      </c>
      <c r="BG84" s="57" t="s">
        <v>82</v>
      </c>
      <c r="BH84" s="61" t="s">
        <v>275</v>
      </c>
      <c r="BI84" s="62"/>
    </row>
    <row r="85" s="54" customFormat="true" ht="12" hidden="false" customHeight="true" outlineLevel="0" collapsed="false">
      <c r="A85" s="50"/>
      <c r="B85" s="50"/>
      <c r="C85" s="50"/>
      <c r="D85" s="50"/>
      <c r="E85" s="50"/>
      <c r="F85" s="55"/>
      <c r="G85" s="8"/>
      <c r="H85" s="56" t="s">
        <v>276</v>
      </c>
      <c r="I85" s="57"/>
      <c r="J85" s="58"/>
      <c r="K85" s="59"/>
      <c r="L85" s="59"/>
      <c r="M85" s="59"/>
      <c r="N85" s="59"/>
      <c r="O85" s="59"/>
      <c r="P85" s="59"/>
      <c r="Q85" s="60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60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7"/>
      <c r="BH85" s="61" t="s">
        <v>277</v>
      </c>
      <c r="BI85" s="62"/>
    </row>
    <row r="86" s="54" customFormat="true" ht="12" hidden="false" customHeight="true" outlineLevel="0" collapsed="false">
      <c r="A86" s="1" t="s">
        <v>87</v>
      </c>
      <c r="B86" s="1" t="s">
        <v>278</v>
      </c>
      <c r="C86" s="1" t="s">
        <v>480</v>
      </c>
      <c r="D86" s="1" t="s">
        <v>90</v>
      </c>
      <c r="E86" s="1"/>
      <c r="F86" s="10" t="n">
        <v>1</v>
      </c>
      <c r="G86" s="8"/>
      <c r="H86" s="56" t="s">
        <v>279</v>
      </c>
      <c r="I86" s="57" t="s">
        <v>83</v>
      </c>
      <c r="J86" s="58" t="n">
        <v>127500</v>
      </c>
      <c r="K86" s="59" t="n">
        <v>27600</v>
      </c>
      <c r="L86" s="59" t="n">
        <v>18000</v>
      </c>
      <c r="M86" s="59" t="n">
        <v>17500</v>
      </c>
      <c r="N86" s="59" t="n">
        <v>11000</v>
      </c>
      <c r="O86" s="59" t="n">
        <v>1900</v>
      </c>
      <c r="P86" s="59" t="n">
        <v>99100</v>
      </c>
      <c r="Q86" s="60" t="n">
        <v>13900</v>
      </c>
      <c r="R86" s="59" t="n">
        <v>5500</v>
      </c>
      <c r="S86" s="59" t="n">
        <v>3200</v>
      </c>
      <c r="T86" s="59" t="n">
        <v>4300</v>
      </c>
      <c r="U86" s="59" t="n">
        <v>3300</v>
      </c>
      <c r="V86" s="59" t="s">
        <v>95</v>
      </c>
      <c r="W86" s="59" t="n">
        <v>8400</v>
      </c>
      <c r="X86" s="59" t="n">
        <v>14800</v>
      </c>
      <c r="Y86" s="59" t="n">
        <v>5500</v>
      </c>
      <c r="Z86" s="59" t="n">
        <v>3400</v>
      </c>
      <c r="AA86" s="59" t="n">
        <v>3700</v>
      </c>
      <c r="AB86" s="59" t="n">
        <v>2300</v>
      </c>
      <c r="AC86" s="59" t="n">
        <v>400</v>
      </c>
      <c r="AD86" s="59" t="n">
        <v>9300</v>
      </c>
      <c r="AE86" s="59" t="n">
        <v>19700</v>
      </c>
      <c r="AF86" s="60" t="n">
        <v>6100</v>
      </c>
      <c r="AG86" s="59" t="n">
        <v>4300</v>
      </c>
      <c r="AH86" s="59" t="n">
        <v>3600</v>
      </c>
      <c r="AI86" s="59" t="n">
        <v>2500</v>
      </c>
      <c r="AJ86" s="59" t="n">
        <v>300</v>
      </c>
      <c r="AK86" s="59" t="n">
        <v>13500</v>
      </c>
      <c r="AL86" s="59" t="n">
        <v>17500</v>
      </c>
      <c r="AM86" s="59" t="n">
        <v>4400</v>
      </c>
      <c r="AN86" s="59" t="n">
        <v>3100</v>
      </c>
      <c r="AO86" s="59" t="n">
        <v>2800</v>
      </c>
      <c r="AP86" s="59" t="n">
        <v>1700</v>
      </c>
      <c r="AQ86" s="59" t="n">
        <v>100</v>
      </c>
      <c r="AR86" s="59" t="n">
        <v>12900</v>
      </c>
      <c r="AS86" s="59" t="n">
        <v>20100</v>
      </c>
      <c r="AT86" s="59" t="n">
        <v>4300</v>
      </c>
      <c r="AU86" s="59" t="n">
        <v>3500</v>
      </c>
      <c r="AV86" s="59" t="n">
        <v>1900</v>
      </c>
      <c r="AW86" s="59" t="n">
        <v>600</v>
      </c>
      <c r="AX86" s="59" t="n">
        <v>700</v>
      </c>
      <c r="AY86" s="59" t="n">
        <v>15700</v>
      </c>
      <c r="AZ86" s="59" t="n">
        <v>41400</v>
      </c>
      <c r="BA86" s="59" t="n">
        <v>1700</v>
      </c>
      <c r="BB86" s="59" t="n">
        <v>600</v>
      </c>
      <c r="BC86" s="59" t="n">
        <v>1300</v>
      </c>
      <c r="BD86" s="59" t="n">
        <v>500</v>
      </c>
      <c r="BE86" s="59" t="n">
        <v>300</v>
      </c>
      <c r="BF86" s="59" t="n">
        <v>39200</v>
      </c>
      <c r="BG86" s="57" t="s">
        <v>83</v>
      </c>
      <c r="BH86" s="61" t="s">
        <v>280</v>
      </c>
      <c r="BI86" s="62"/>
    </row>
    <row r="87" s="54" customFormat="true" ht="12" hidden="false" customHeight="true" outlineLevel="0" collapsed="false">
      <c r="A87" s="1" t="s">
        <v>87</v>
      </c>
      <c r="B87" s="1" t="s">
        <v>281</v>
      </c>
      <c r="C87" s="1" t="s">
        <v>480</v>
      </c>
      <c r="D87" s="1" t="s">
        <v>90</v>
      </c>
      <c r="E87" s="1"/>
      <c r="F87" s="10" t="n">
        <v>1</v>
      </c>
      <c r="G87" s="8"/>
      <c r="H87" s="56" t="s">
        <v>282</v>
      </c>
      <c r="I87" s="57" t="s">
        <v>84</v>
      </c>
      <c r="J87" s="58" t="n">
        <v>133900</v>
      </c>
      <c r="K87" s="59" t="n">
        <v>29800</v>
      </c>
      <c r="L87" s="59" t="n">
        <v>20400</v>
      </c>
      <c r="M87" s="59" t="n">
        <v>15900</v>
      </c>
      <c r="N87" s="59" t="n">
        <v>7300</v>
      </c>
      <c r="O87" s="59" t="n">
        <v>2000</v>
      </c>
      <c r="P87" s="59" t="n">
        <v>103000</v>
      </c>
      <c r="Q87" s="60" t="n">
        <v>14600</v>
      </c>
      <c r="R87" s="59" t="n">
        <v>3900</v>
      </c>
      <c r="S87" s="59" t="n">
        <v>2600</v>
      </c>
      <c r="T87" s="59" t="n">
        <v>1800</v>
      </c>
      <c r="U87" s="59" t="n">
        <v>600</v>
      </c>
      <c r="V87" s="59" t="n">
        <v>200</v>
      </c>
      <c r="W87" s="59" t="n">
        <v>10500</v>
      </c>
      <c r="X87" s="59" t="n">
        <v>17500</v>
      </c>
      <c r="Y87" s="59" t="n">
        <v>5500</v>
      </c>
      <c r="Z87" s="59" t="n">
        <v>3700</v>
      </c>
      <c r="AA87" s="59" t="n">
        <v>3500</v>
      </c>
      <c r="AB87" s="59" t="n">
        <v>1600</v>
      </c>
      <c r="AC87" s="59" t="n">
        <v>700</v>
      </c>
      <c r="AD87" s="59" t="n">
        <v>11900</v>
      </c>
      <c r="AE87" s="59" t="n">
        <v>23300</v>
      </c>
      <c r="AF87" s="60" t="n">
        <v>7200</v>
      </c>
      <c r="AG87" s="59" t="n">
        <v>4800</v>
      </c>
      <c r="AH87" s="59" t="n">
        <v>3500</v>
      </c>
      <c r="AI87" s="59" t="n">
        <v>1700</v>
      </c>
      <c r="AJ87" s="59" t="n">
        <v>400</v>
      </c>
      <c r="AK87" s="59" t="n">
        <v>16100</v>
      </c>
      <c r="AL87" s="59" t="n">
        <v>19300</v>
      </c>
      <c r="AM87" s="59" t="n">
        <v>7300</v>
      </c>
      <c r="AN87" s="59" t="n">
        <v>5200</v>
      </c>
      <c r="AO87" s="59" t="n">
        <v>4200</v>
      </c>
      <c r="AP87" s="59" t="n">
        <v>2300</v>
      </c>
      <c r="AQ87" s="59" t="n">
        <v>300</v>
      </c>
      <c r="AR87" s="59" t="n">
        <v>12000</v>
      </c>
      <c r="AS87" s="59" t="n">
        <v>20800</v>
      </c>
      <c r="AT87" s="59" t="n">
        <v>3800</v>
      </c>
      <c r="AU87" s="59" t="n">
        <v>2900</v>
      </c>
      <c r="AV87" s="59" t="n">
        <v>1800</v>
      </c>
      <c r="AW87" s="59" t="n">
        <v>700</v>
      </c>
      <c r="AX87" s="59" t="n">
        <v>300</v>
      </c>
      <c r="AY87" s="59" t="n">
        <v>16700</v>
      </c>
      <c r="AZ87" s="59" t="n">
        <v>38500</v>
      </c>
      <c r="BA87" s="59" t="n">
        <v>2100</v>
      </c>
      <c r="BB87" s="59" t="n">
        <v>1200</v>
      </c>
      <c r="BC87" s="59" t="n">
        <v>1200</v>
      </c>
      <c r="BD87" s="59" t="n">
        <v>400</v>
      </c>
      <c r="BE87" s="59" t="n">
        <v>200</v>
      </c>
      <c r="BF87" s="59" t="n">
        <v>35800</v>
      </c>
      <c r="BG87" s="57" t="s">
        <v>84</v>
      </c>
      <c r="BH87" s="61" t="s">
        <v>283</v>
      </c>
      <c r="BI87" s="62"/>
    </row>
    <row r="88" s="54" customFormat="true" ht="12" hidden="false" customHeight="true" outlineLevel="0" collapsed="false">
      <c r="A88" s="50"/>
      <c r="B88" s="50"/>
      <c r="C88" s="50"/>
      <c r="D88" s="50"/>
      <c r="E88" s="50"/>
      <c r="F88" s="55"/>
      <c r="G88" s="8"/>
      <c r="H88" s="56" t="s">
        <v>284</v>
      </c>
      <c r="I88" s="57"/>
      <c r="J88" s="58"/>
      <c r="K88" s="59"/>
      <c r="L88" s="59"/>
      <c r="M88" s="59"/>
      <c r="N88" s="59"/>
      <c r="O88" s="59"/>
      <c r="P88" s="59"/>
      <c r="Q88" s="60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60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7"/>
      <c r="BH88" s="61" t="s">
        <v>285</v>
      </c>
      <c r="BI88" s="62"/>
    </row>
    <row r="89" s="54" customFormat="true" ht="12" hidden="false" customHeight="true" outlineLevel="0" collapsed="false">
      <c r="A89" s="1" t="s">
        <v>87</v>
      </c>
      <c r="B89" s="1" t="s">
        <v>286</v>
      </c>
      <c r="C89" s="1" t="s">
        <v>480</v>
      </c>
      <c r="D89" s="1" t="s">
        <v>90</v>
      </c>
      <c r="E89" s="1"/>
      <c r="F89" s="10" t="n">
        <v>1</v>
      </c>
      <c r="G89" s="8"/>
      <c r="H89" s="56" t="s">
        <v>287</v>
      </c>
      <c r="I89" s="57" t="s">
        <v>288</v>
      </c>
      <c r="J89" s="58" t="n">
        <v>151600</v>
      </c>
      <c r="K89" s="59" t="n">
        <v>39700</v>
      </c>
      <c r="L89" s="59" t="n">
        <v>23800</v>
      </c>
      <c r="M89" s="59" t="n">
        <v>27700</v>
      </c>
      <c r="N89" s="59" t="n">
        <v>15900</v>
      </c>
      <c r="O89" s="59" t="n">
        <v>3600</v>
      </c>
      <c r="P89" s="59" t="n">
        <v>111300</v>
      </c>
      <c r="Q89" s="60" t="n">
        <v>17400</v>
      </c>
      <c r="R89" s="59" t="n">
        <v>5800</v>
      </c>
      <c r="S89" s="59" t="n">
        <v>3100</v>
      </c>
      <c r="T89" s="59" t="n">
        <v>4100</v>
      </c>
      <c r="U89" s="59" t="n">
        <v>2700</v>
      </c>
      <c r="V89" s="59" t="n">
        <v>600</v>
      </c>
      <c r="W89" s="59" t="n">
        <v>11600</v>
      </c>
      <c r="X89" s="59" t="n">
        <v>19600</v>
      </c>
      <c r="Y89" s="59" t="n">
        <v>8600</v>
      </c>
      <c r="Z89" s="59" t="n">
        <v>5900</v>
      </c>
      <c r="AA89" s="59" t="n">
        <v>6400</v>
      </c>
      <c r="AB89" s="59" t="n">
        <v>3700</v>
      </c>
      <c r="AC89" s="59" t="n">
        <v>700</v>
      </c>
      <c r="AD89" s="59" t="n">
        <v>11000</v>
      </c>
      <c r="AE89" s="59" t="n">
        <v>26400</v>
      </c>
      <c r="AF89" s="60" t="n">
        <v>8500</v>
      </c>
      <c r="AG89" s="59" t="n">
        <v>5300</v>
      </c>
      <c r="AH89" s="59" t="n">
        <v>5600</v>
      </c>
      <c r="AI89" s="59" t="n">
        <v>2900</v>
      </c>
      <c r="AJ89" s="59" t="n">
        <v>800</v>
      </c>
      <c r="AK89" s="59" t="n">
        <v>17700</v>
      </c>
      <c r="AL89" s="59" t="n">
        <v>22200</v>
      </c>
      <c r="AM89" s="59" t="n">
        <v>7800</v>
      </c>
      <c r="AN89" s="59" t="n">
        <v>5000</v>
      </c>
      <c r="AO89" s="59" t="n">
        <v>5400</v>
      </c>
      <c r="AP89" s="59" t="n">
        <v>3100</v>
      </c>
      <c r="AQ89" s="59" t="n">
        <v>900</v>
      </c>
      <c r="AR89" s="59" t="n">
        <v>14300</v>
      </c>
      <c r="AS89" s="59" t="n">
        <v>24200</v>
      </c>
      <c r="AT89" s="59" t="n">
        <v>5700</v>
      </c>
      <c r="AU89" s="59" t="n">
        <v>3000</v>
      </c>
      <c r="AV89" s="59" t="n">
        <v>3900</v>
      </c>
      <c r="AW89" s="59" t="n">
        <v>2100</v>
      </c>
      <c r="AX89" s="59" t="n">
        <v>300</v>
      </c>
      <c r="AY89" s="59" t="n">
        <v>18400</v>
      </c>
      <c r="AZ89" s="59" t="n">
        <v>41800</v>
      </c>
      <c r="BA89" s="59" t="n">
        <v>3300</v>
      </c>
      <c r="BB89" s="59" t="n">
        <v>1500</v>
      </c>
      <c r="BC89" s="59" t="n">
        <v>2200</v>
      </c>
      <c r="BD89" s="59" t="n">
        <v>1300</v>
      </c>
      <c r="BE89" s="59" t="n">
        <v>300</v>
      </c>
      <c r="BF89" s="59" t="n">
        <v>38300</v>
      </c>
      <c r="BG89" s="57" t="s">
        <v>288</v>
      </c>
      <c r="BH89" s="61" t="s">
        <v>289</v>
      </c>
      <c r="BI89" s="62"/>
    </row>
    <row r="90" s="54" customFormat="true" ht="12" hidden="false" customHeight="true" outlineLevel="0" collapsed="false">
      <c r="A90" s="50"/>
      <c r="B90" s="50"/>
      <c r="C90" s="50"/>
      <c r="D90" s="50"/>
      <c r="E90" s="50"/>
      <c r="F90" s="55"/>
      <c r="G90" s="8"/>
      <c r="H90" s="56" t="s">
        <v>290</v>
      </c>
      <c r="I90" s="57"/>
      <c r="J90" s="58"/>
      <c r="K90" s="59"/>
      <c r="L90" s="59"/>
      <c r="M90" s="59"/>
      <c r="N90" s="59"/>
      <c r="O90" s="59"/>
      <c r="P90" s="59"/>
      <c r="Q90" s="60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60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7"/>
      <c r="BH90" s="61" t="s">
        <v>291</v>
      </c>
      <c r="BI90" s="62"/>
    </row>
    <row r="91" s="54" customFormat="true" ht="12" hidden="false" customHeight="true" outlineLevel="0" collapsed="false">
      <c r="A91" s="1" t="s">
        <v>87</v>
      </c>
      <c r="B91" s="1" t="s">
        <v>292</v>
      </c>
      <c r="C91" s="1" t="s">
        <v>480</v>
      </c>
      <c r="D91" s="1" t="s">
        <v>90</v>
      </c>
      <c r="E91" s="1"/>
      <c r="F91" s="10" t="n">
        <v>1</v>
      </c>
      <c r="G91" s="8"/>
      <c r="H91" s="56" t="s">
        <v>293</v>
      </c>
      <c r="I91" s="57" t="s">
        <v>294</v>
      </c>
      <c r="J91" s="58" t="n">
        <v>683100</v>
      </c>
      <c r="K91" s="59" t="n">
        <v>160100</v>
      </c>
      <c r="L91" s="59" t="n">
        <v>91900</v>
      </c>
      <c r="M91" s="59" t="n">
        <v>109500</v>
      </c>
      <c r="N91" s="59" t="n">
        <v>64700</v>
      </c>
      <c r="O91" s="59" t="n">
        <v>6900</v>
      </c>
      <c r="P91" s="59" t="n">
        <v>409100</v>
      </c>
      <c r="Q91" s="60" t="n">
        <v>86800</v>
      </c>
      <c r="R91" s="59" t="n">
        <v>31300</v>
      </c>
      <c r="S91" s="59" t="n">
        <v>18900</v>
      </c>
      <c r="T91" s="59" t="n">
        <v>21600</v>
      </c>
      <c r="U91" s="59" t="n">
        <v>11100</v>
      </c>
      <c r="V91" s="59" t="n">
        <v>400</v>
      </c>
      <c r="W91" s="59" t="n">
        <v>49900</v>
      </c>
      <c r="X91" s="59" t="n">
        <v>92000</v>
      </c>
      <c r="Y91" s="59" t="n">
        <v>37400</v>
      </c>
      <c r="Z91" s="59" t="n">
        <v>21900</v>
      </c>
      <c r="AA91" s="59" t="n">
        <v>26700</v>
      </c>
      <c r="AB91" s="59" t="n">
        <v>18100</v>
      </c>
      <c r="AC91" s="59" t="n">
        <v>1900</v>
      </c>
      <c r="AD91" s="59" t="n">
        <v>45500</v>
      </c>
      <c r="AE91" s="59" t="n">
        <v>109200</v>
      </c>
      <c r="AF91" s="60" t="n">
        <v>32400</v>
      </c>
      <c r="AG91" s="59" t="n">
        <v>16200</v>
      </c>
      <c r="AH91" s="59" t="n">
        <v>24500</v>
      </c>
      <c r="AI91" s="59" t="n">
        <v>14600</v>
      </c>
      <c r="AJ91" s="59" t="n">
        <v>1800</v>
      </c>
      <c r="AK91" s="59" t="n">
        <v>65800</v>
      </c>
      <c r="AL91" s="59" t="n">
        <v>87300</v>
      </c>
      <c r="AM91" s="59" t="n">
        <v>27000</v>
      </c>
      <c r="AN91" s="59" t="n">
        <v>16400</v>
      </c>
      <c r="AO91" s="59" t="n">
        <v>17500</v>
      </c>
      <c r="AP91" s="59" t="n">
        <v>10500</v>
      </c>
      <c r="AQ91" s="59" t="n">
        <v>500</v>
      </c>
      <c r="AR91" s="59" t="n">
        <v>49900</v>
      </c>
      <c r="AS91" s="59" t="n">
        <v>100400</v>
      </c>
      <c r="AT91" s="59" t="n">
        <v>21200</v>
      </c>
      <c r="AU91" s="59" t="n">
        <v>13600</v>
      </c>
      <c r="AV91" s="59" t="n">
        <v>11900</v>
      </c>
      <c r="AW91" s="59" t="n">
        <v>7200</v>
      </c>
      <c r="AX91" s="59" t="n">
        <v>1300</v>
      </c>
      <c r="AY91" s="59" t="n">
        <v>64800</v>
      </c>
      <c r="AZ91" s="59" t="n">
        <v>207400</v>
      </c>
      <c r="BA91" s="59" t="n">
        <v>11000</v>
      </c>
      <c r="BB91" s="59" t="n">
        <v>5000</v>
      </c>
      <c r="BC91" s="59" t="n">
        <v>7300</v>
      </c>
      <c r="BD91" s="59" t="n">
        <v>3200</v>
      </c>
      <c r="BE91" s="59" t="n">
        <v>900</v>
      </c>
      <c r="BF91" s="59" t="n">
        <v>133100</v>
      </c>
      <c r="BG91" s="57" t="s">
        <v>294</v>
      </c>
      <c r="BH91" s="61" t="s">
        <v>295</v>
      </c>
      <c r="BI91" s="62"/>
    </row>
    <row r="92" s="54" customFormat="true" ht="12" hidden="false" customHeight="true" outlineLevel="0" collapsed="false">
      <c r="A92" s="50"/>
      <c r="B92" s="50"/>
      <c r="C92" s="50"/>
      <c r="D92" s="50"/>
      <c r="E92" s="50"/>
      <c r="F92" s="55"/>
      <c r="G92" s="8"/>
      <c r="H92" s="56" t="s">
        <v>296</v>
      </c>
      <c r="I92" s="57"/>
      <c r="J92" s="58"/>
      <c r="K92" s="59"/>
      <c r="L92" s="59"/>
      <c r="M92" s="59"/>
      <c r="N92" s="59"/>
      <c r="O92" s="59"/>
      <c r="P92" s="59"/>
      <c r="Q92" s="60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60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7"/>
      <c r="BH92" s="61" t="s">
        <v>297</v>
      </c>
      <c r="BI92" s="62"/>
    </row>
    <row r="93" s="54" customFormat="true" ht="12" hidden="false" customHeight="true" outlineLevel="0" collapsed="false">
      <c r="A93" s="1" t="s">
        <v>87</v>
      </c>
      <c r="B93" s="1" t="s">
        <v>298</v>
      </c>
      <c r="C93" s="1" t="s">
        <v>480</v>
      </c>
      <c r="D93" s="1" t="s">
        <v>90</v>
      </c>
      <c r="E93" s="1"/>
      <c r="F93" s="10" t="n">
        <v>1</v>
      </c>
      <c r="G93" s="8"/>
      <c r="H93" s="56" t="s">
        <v>299</v>
      </c>
      <c r="I93" s="57" t="s">
        <v>300</v>
      </c>
      <c r="J93" s="58" t="n">
        <v>1230600</v>
      </c>
      <c r="K93" s="59" t="n">
        <v>261200</v>
      </c>
      <c r="L93" s="59" t="n">
        <v>152800</v>
      </c>
      <c r="M93" s="59" t="n">
        <v>180300</v>
      </c>
      <c r="N93" s="59" t="n">
        <v>90600</v>
      </c>
      <c r="O93" s="59" t="n">
        <v>22600</v>
      </c>
      <c r="P93" s="59" t="n">
        <v>933100</v>
      </c>
      <c r="Q93" s="60" t="n">
        <v>132200</v>
      </c>
      <c r="R93" s="59" t="n">
        <v>49100</v>
      </c>
      <c r="S93" s="59" t="n">
        <v>33700</v>
      </c>
      <c r="T93" s="59" t="n">
        <v>32500</v>
      </c>
      <c r="U93" s="59" t="n">
        <v>20000</v>
      </c>
      <c r="V93" s="59" t="n">
        <v>3300</v>
      </c>
      <c r="W93" s="59" t="n">
        <v>81500</v>
      </c>
      <c r="X93" s="59" t="n">
        <v>185500</v>
      </c>
      <c r="Y93" s="59" t="n">
        <v>68900</v>
      </c>
      <c r="Z93" s="59" t="n">
        <v>39300</v>
      </c>
      <c r="AA93" s="59" t="n">
        <v>47900</v>
      </c>
      <c r="AB93" s="59" t="n">
        <v>24500</v>
      </c>
      <c r="AC93" s="59" t="n">
        <v>5100</v>
      </c>
      <c r="AD93" s="59" t="n">
        <v>113300</v>
      </c>
      <c r="AE93" s="59" t="n">
        <v>210500</v>
      </c>
      <c r="AF93" s="60" t="n">
        <v>53300</v>
      </c>
      <c r="AG93" s="59" t="n">
        <v>29800</v>
      </c>
      <c r="AH93" s="59" t="n">
        <v>38200</v>
      </c>
      <c r="AI93" s="59" t="n">
        <v>20500</v>
      </c>
      <c r="AJ93" s="59" t="n">
        <v>4700</v>
      </c>
      <c r="AK93" s="59" t="n">
        <v>150600</v>
      </c>
      <c r="AL93" s="59" t="n">
        <v>164200</v>
      </c>
      <c r="AM93" s="59" t="n">
        <v>46600</v>
      </c>
      <c r="AN93" s="59" t="n">
        <v>29200</v>
      </c>
      <c r="AO93" s="59" t="n">
        <v>32800</v>
      </c>
      <c r="AP93" s="59" t="n">
        <v>13700</v>
      </c>
      <c r="AQ93" s="59" t="n">
        <v>3200</v>
      </c>
      <c r="AR93" s="59" t="n">
        <v>114100</v>
      </c>
      <c r="AS93" s="59" t="n">
        <v>168800</v>
      </c>
      <c r="AT93" s="59" t="n">
        <v>25700</v>
      </c>
      <c r="AU93" s="59" t="n">
        <v>12900</v>
      </c>
      <c r="AV93" s="59" t="n">
        <v>17200</v>
      </c>
      <c r="AW93" s="59" t="n">
        <v>7700</v>
      </c>
      <c r="AX93" s="59" t="n">
        <v>3300</v>
      </c>
      <c r="AY93" s="59" t="n">
        <v>138800</v>
      </c>
      <c r="AZ93" s="59" t="n">
        <v>369500</v>
      </c>
      <c r="BA93" s="59" t="n">
        <v>17500</v>
      </c>
      <c r="BB93" s="59" t="n">
        <v>7900</v>
      </c>
      <c r="BC93" s="59" t="n">
        <v>11800</v>
      </c>
      <c r="BD93" s="59" t="n">
        <v>4200</v>
      </c>
      <c r="BE93" s="59" t="n">
        <v>3100</v>
      </c>
      <c r="BF93" s="59" t="n">
        <v>334800</v>
      </c>
      <c r="BG93" s="57" t="s">
        <v>300</v>
      </c>
      <c r="BH93" s="61" t="s">
        <v>301</v>
      </c>
      <c r="BI93" s="62"/>
    </row>
    <row r="94" s="54" customFormat="true" ht="12" hidden="false" customHeight="true" outlineLevel="0" collapsed="false">
      <c r="A94" s="1" t="s">
        <v>87</v>
      </c>
      <c r="B94" s="1" t="s">
        <v>302</v>
      </c>
      <c r="C94" s="1" t="s">
        <v>480</v>
      </c>
      <c r="D94" s="1" t="s">
        <v>90</v>
      </c>
      <c r="E94" s="1"/>
      <c r="F94" s="10" t="n">
        <v>1</v>
      </c>
      <c r="G94" s="8"/>
      <c r="H94" s="56" t="s">
        <v>303</v>
      </c>
      <c r="I94" s="57" t="s">
        <v>304</v>
      </c>
      <c r="J94" s="58" t="n">
        <v>383000</v>
      </c>
      <c r="K94" s="59" t="n">
        <v>75900</v>
      </c>
      <c r="L94" s="59" t="n">
        <v>47300</v>
      </c>
      <c r="M94" s="59" t="n">
        <v>50000</v>
      </c>
      <c r="N94" s="59" t="n">
        <v>26000</v>
      </c>
      <c r="O94" s="59" t="n">
        <v>4300</v>
      </c>
      <c r="P94" s="59" t="n">
        <v>300900</v>
      </c>
      <c r="Q94" s="60" t="n">
        <v>38700</v>
      </c>
      <c r="R94" s="59" t="n">
        <v>10100</v>
      </c>
      <c r="S94" s="59" t="n">
        <v>5100</v>
      </c>
      <c r="T94" s="59" t="n">
        <v>7900</v>
      </c>
      <c r="U94" s="59" t="n">
        <v>3500</v>
      </c>
      <c r="V94" s="59" t="n">
        <v>100</v>
      </c>
      <c r="W94" s="59" t="n">
        <v>28700</v>
      </c>
      <c r="X94" s="59" t="n">
        <v>49500</v>
      </c>
      <c r="Y94" s="59" t="n">
        <v>18800</v>
      </c>
      <c r="Z94" s="59" t="n">
        <v>14000</v>
      </c>
      <c r="AA94" s="59" t="n">
        <v>11800</v>
      </c>
      <c r="AB94" s="59" t="n">
        <v>5800</v>
      </c>
      <c r="AC94" s="59" t="n">
        <v>1400</v>
      </c>
      <c r="AD94" s="59" t="n">
        <v>30100</v>
      </c>
      <c r="AE94" s="59" t="n">
        <v>67700</v>
      </c>
      <c r="AF94" s="60" t="n">
        <v>20400</v>
      </c>
      <c r="AG94" s="59" t="n">
        <v>13700</v>
      </c>
      <c r="AH94" s="59" t="n">
        <v>13200</v>
      </c>
      <c r="AI94" s="59" t="n">
        <v>9200</v>
      </c>
      <c r="AJ94" s="59" t="n">
        <v>700</v>
      </c>
      <c r="AK94" s="59" t="n">
        <v>46300</v>
      </c>
      <c r="AL94" s="59" t="n">
        <v>50800</v>
      </c>
      <c r="AM94" s="59" t="n">
        <v>12000</v>
      </c>
      <c r="AN94" s="59" t="n">
        <v>6600</v>
      </c>
      <c r="AO94" s="59" t="n">
        <v>8000</v>
      </c>
      <c r="AP94" s="59" t="n">
        <v>3700</v>
      </c>
      <c r="AQ94" s="59" t="n">
        <v>600</v>
      </c>
      <c r="AR94" s="59" t="n">
        <v>37800</v>
      </c>
      <c r="AS94" s="59" t="n">
        <v>61900</v>
      </c>
      <c r="AT94" s="59" t="n">
        <v>11300</v>
      </c>
      <c r="AU94" s="59" t="n">
        <v>6800</v>
      </c>
      <c r="AV94" s="59" t="n">
        <v>6800</v>
      </c>
      <c r="AW94" s="59" t="n">
        <v>3100</v>
      </c>
      <c r="AX94" s="59" t="n">
        <v>1400</v>
      </c>
      <c r="AY94" s="59" t="n">
        <v>49700</v>
      </c>
      <c r="AZ94" s="59" t="n">
        <v>114400</v>
      </c>
      <c r="BA94" s="59" t="n">
        <v>3300</v>
      </c>
      <c r="BB94" s="59" t="n">
        <v>1100</v>
      </c>
      <c r="BC94" s="59" t="n">
        <v>2300</v>
      </c>
      <c r="BD94" s="59" t="n">
        <v>700</v>
      </c>
      <c r="BE94" s="59" t="n">
        <v>100</v>
      </c>
      <c r="BF94" s="59" t="n">
        <v>108300</v>
      </c>
      <c r="BG94" s="57" t="s">
        <v>304</v>
      </c>
      <c r="BH94" s="61" t="s">
        <v>305</v>
      </c>
      <c r="BI94" s="62"/>
    </row>
    <row r="95" s="54" customFormat="true" ht="12" hidden="false" customHeight="true" outlineLevel="0" collapsed="false">
      <c r="A95" s="1" t="s">
        <v>87</v>
      </c>
      <c r="B95" s="1" t="s">
        <v>306</v>
      </c>
      <c r="C95" s="1" t="s">
        <v>480</v>
      </c>
      <c r="D95" s="1" t="s">
        <v>90</v>
      </c>
      <c r="E95" s="1"/>
      <c r="F95" s="10" t="n">
        <v>1</v>
      </c>
      <c r="G95" s="8"/>
      <c r="H95" s="56" t="s">
        <v>307</v>
      </c>
      <c r="I95" s="57" t="s">
        <v>308</v>
      </c>
      <c r="J95" s="58" t="n">
        <v>181200</v>
      </c>
      <c r="K95" s="59" t="n">
        <v>40200</v>
      </c>
      <c r="L95" s="59" t="n">
        <v>25100</v>
      </c>
      <c r="M95" s="59" t="n">
        <v>27600</v>
      </c>
      <c r="N95" s="59" t="n">
        <v>19200</v>
      </c>
      <c r="O95" s="59" t="n">
        <v>1600</v>
      </c>
      <c r="P95" s="59" t="n">
        <v>140400</v>
      </c>
      <c r="Q95" s="60" t="n">
        <v>18500</v>
      </c>
      <c r="R95" s="59" t="n">
        <v>7700</v>
      </c>
      <c r="S95" s="59" t="n">
        <v>4100</v>
      </c>
      <c r="T95" s="59" t="n">
        <v>5600</v>
      </c>
      <c r="U95" s="59" t="n">
        <v>3900</v>
      </c>
      <c r="V95" s="59" t="n">
        <v>700</v>
      </c>
      <c r="W95" s="59" t="n">
        <v>10500</v>
      </c>
      <c r="X95" s="59" t="n">
        <v>23400</v>
      </c>
      <c r="Y95" s="59" t="n">
        <v>8200</v>
      </c>
      <c r="Z95" s="59" t="n">
        <v>6800</v>
      </c>
      <c r="AA95" s="59" t="n">
        <v>5900</v>
      </c>
      <c r="AB95" s="59" t="n">
        <v>4500</v>
      </c>
      <c r="AC95" s="59" t="n">
        <v>200</v>
      </c>
      <c r="AD95" s="59" t="n">
        <v>15200</v>
      </c>
      <c r="AE95" s="59" t="n">
        <v>33300</v>
      </c>
      <c r="AF95" s="60" t="n">
        <v>7500</v>
      </c>
      <c r="AG95" s="59" t="n">
        <v>3300</v>
      </c>
      <c r="AH95" s="59" t="n">
        <v>6300</v>
      </c>
      <c r="AI95" s="59" t="n">
        <v>5000</v>
      </c>
      <c r="AJ95" s="59" t="s">
        <v>95</v>
      </c>
      <c r="AK95" s="59" t="n">
        <v>25400</v>
      </c>
      <c r="AL95" s="59" t="n">
        <v>26300</v>
      </c>
      <c r="AM95" s="59" t="n">
        <v>7000</v>
      </c>
      <c r="AN95" s="59" t="n">
        <v>4500</v>
      </c>
      <c r="AO95" s="59" t="n">
        <v>4300</v>
      </c>
      <c r="AP95" s="59" t="n">
        <v>2900</v>
      </c>
      <c r="AQ95" s="59" t="n">
        <v>0</v>
      </c>
      <c r="AR95" s="59" t="n">
        <v>19300</v>
      </c>
      <c r="AS95" s="59" t="n">
        <v>26500</v>
      </c>
      <c r="AT95" s="59" t="n">
        <v>7400</v>
      </c>
      <c r="AU95" s="59" t="n">
        <v>5800</v>
      </c>
      <c r="AV95" s="59" t="n">
        <v>3800</v>
      </c>
      <c r="AW95" s="59" t="n">
        <v>2400</v>
      </c>
      <c r="AX95" s="59" t="n">
        <v>600</v>
      </c>
      <c r="AY95" s="59" t="n">
        <v>19100</v>
      </c>
      <c r="AZ95" s="59" t="n">
        <v>53200</v>
      </c>
      <c r="BA95" s="59" t="n">
        <v>2300</v>
      </c>
      <c r="BB95" s="59" t="n">
        <v>600</v>
      </c>
      <c r="BC95" s="59" t="n">
        <v>1700</v>
      </c>
      <c r="BD95" s="59" t="n">
        <v>500</v>
      </c>
      <c r="BE95" s="59" t="s">
        <v>95</v>
      </c>
      <c r="BF95" s="59" t="n">
        <v>50900</v>
      </c>
      <c r="BG95" s="57" t="s">
        <v>308</v>
      </c>
      <c r="BH95" s="61" t="s">
        <v>309</v>
      </c>
      <c r="BI95" s="62"/>
    </row>
    <row r="96" s="54" customFormat="true" ht="12" hidden="false" customHeight="true" outlineLevel="0" collapsed="false">
      <c r="A96" s="1" t="s">
        <v>87</v>
      </c>
      <c r="B96" s="1" t="s">
        <v>310</v>
      </c>
      <c r="C96" s="1" t="s">
        <v>480</v>
      </c>
      <c r="D96" s="1" t="s">
        <v>90</v>
      </c>
      <c r="E96" s="1"/>
      <c r="F96" s="10" t="n">
        <v>1</v>
      </c>
      <c r="G96" s="8"/>
      <c r="H96" s="56" t="s">
        <v>311</v>
      </c>
      <c r="I96" s="57" t="s">
        <v>312</v>
      </c>
      <c r="J96" s="58" t="n">
        <v>162700</v>
      </c>
      <c r="K96" s="59" t="n">
        <v>37700</v>
      </c>
      <c r="L96" s="59" t="n">
        <v>20000</v>
      </c>
      <c r="M96" s="59" t="n">
        <v>25400</v>
      </c>
      <c r="N96" s="59" t="n">
        <v>10000</v>
      </c>
      <c r="O96" s="59" t="n">
        <v>2500</v>
      </c>
      <c r="P96" s="59" t="n">
        <v>123400</v>
      </c>
      <c r="Q96" s="60" t="n">
        <v>18800</v>
      </c>
      <c r="R96" s="59" t="n">
        <v>7400</v>
      </c>
      <c r="S96" s="59" t="n">
        <v>3100</v>
      </c>
      <c r="T96" s="59" t="n">
        <v>5100</v>
      </c>
      <c r="U96" s="59" t="n">
        <v>1800</v>
      </c>
      <c r="V96" s="59" t="n">
        <v>600</v>
      </c>
      <c r="W96" s="59" t="n">
        <v>11200</v>
      </c>
      <c r="X96" s="59" t="n">
        <v>21900</v>
      </c>
      <c r="Y96" s="59" t="n">
        <v>7500</v>
      </c>
      <c r="Z96" s="59" t="n">
        <v>4500</v>
      </c>
      <c r="AA96" s="59" t="n">
        <v>3900</v>
      </c>
      <c r="AB96" s="59" t="n">
        <v>1600</v>
      </c>
      <c r="AC96" s="59" t="n">
        <v>600</v>
      </c>
      <c r="AD96" s="59" t="n">
        <v>14100</v>
      </c>
      <c r="AE96" s="59" t="n">
        <v>31300</v>
      </c>
      <c r="AF96" s="60" t="n">
        <v>8500</v>
      </c>
      <c r="AG96" s="59" t="n">
        <v>4100</v>
      </c>
      <c r="AH96" s="59" t="n">
        <v>5800</v>
      </c>
      <c r="AI96" s="59" t="n">
        <v>2600</v>
      </c>
      <c r="AJ96" s="59" t="s">
        <v>95</v>
      </c>
      <c r="AK96" s="59" t="n">
        <v>22300</v>
      </c>
      <c r="AL96" s="59" t="n">
        <v>23200</v>
      </c>
      <c r="AM96" s="59" t="n">
        <v>7100</v>
      </c>
      <c r="AN96" s="59" t="n">
        <v>4000</v>
      </c>
      <c r="AO96" s="59" t="n">
        <v>5100</v>
      </c>
      <c r="AP96" s="59" t="n">
        <v>2200</v>
      </c>
      <c r="AQ96" s="59" t="n">
        <v>500</v>
      </c>
      <c r="AR96" s="59" t="n">
        <v>15500</v>
      </c>
      <c r="AS96" s="59" t="n">
        <v>24200</v>
      </c>
      <c r="AT96" s="59" t="n">
        <v>5100</v>
      </c>
      <c r="AU96" s="59" t="n">
        <v>3300</v>
      </c>
      <c r="AV96" s="59" t="n">
        <v>4100</v>
      </c>
      <c r="AW96" s="59" t="n">
        <v>900</v>
      </c>
      <c r="AX96" s="59" t="n">
        <v>700</v>
      </c>
      <c r="AY96" s="59" t="n">
        <v>19100</v>
      </c>
      <c r="AZ96" s="59" t="n">
        <v>43300</v>
      </c>
      <c r="BA96" s="59" t="n">
        <v>2100</v>
      </c>
      <c r="BB96" s="59" t="n">
        <v>1000</v>
      </c>
      <c r="BC96" s="59" t="n">
        <v>1300</v>
      </c>
      <c r="BD96" s="59" t="n">
        <v>900</v>
      </c>
      <c r="BE96" s="59" t="n">
        <v>200</v>
      </c>
      <c r="BF96" s="59" t="n">
        <v>41200</v>
      </c>
      <c r="BG96" s="57" t="s">
        <v>312</v>
      </c>
      <c r="BH96" s="61" t="s">
        <v>313</v>
      </c>
      <c r="BI96" s="62"/>
    </row>
    <row r="97" s="54" customFormat="true" ht="12" hidden="false" customHeight="true" outlineLevel="0" collapsed="false">
      <c r="A97" s="1" t="s">
        <v>87</v>
      </c>
      <c r="B97" s="1" t="s">
        <v>314</v>
      </c>
      <c r="C97" s="1" t="s">
        <v>480</v>
      </c>
      <c r="D97" s="1" t="s">
        <v>90</v>
      </c>
      <c r="E97" s="1"/>
      <c r="F97" s="10" t="n">
        <v>1</v>
      </c>
      <c r="G97" s="8"/>
      <c r="H97" s="56" t="s">
        <v>315</v>
      </c>
      <c r="I97" s="57" t="s">
        <v>316</v>
      </c>
      <c r="J97" s="58" t="n">
        <v>162800</v>
      </c>
      <c r="K97" s="59" t="n">
        <v>31600</v>
      </c>
      <c r="L97" s="59" t="n">
        <v>19100</v>
      </c>
      <c r="M97" s="59" t="n">
        <v>20400</v>
      </c>
      <c r="N97" s="59" t="n">
        <v>10600</v>
      </c>
      <c r="O97" s="59" t="n">
        <v>800</v>
      </c>
      <c r="P97" s="59" t="n">
        <v>125600</v>
      </c>
      <c r="Q97" s="60" t="n">
        <v>16600</v>
      </c>
      <c r="R97" s="59" t="n">
        <v>6600</v>
      </c>
      <c r="S97" s="59" t="n">
        <v>2700</v>
      </c>
      <c r="T97" s="59" t="n">
        <v>4300</v>
      </c>
      <c r="U97" s="59" t="n">
        <v>1700</v>
      </c>
      <c r="V97" s="59" t="s">
        <v>95</v>
      </c>
      <c r="W97" s="59" t="n">
        <v>9600</v>
      </c>
      <c r="X97" s="59" t="n">
        <v>21400</v>
      </c>
      <c r="Y97" s="59" t="n">
        <v>6500</v>
      </c>
      <c r="Z97" s="59" t="n">
        <v>3700</v>
      </c>
      <c r="AA97" s="59" t="n">
        <v>4700</v>
      </c>
      <c r="AB97" s="59" t="n">
        <v>3700</v>
      </c>
      <c r="AC97" s="59" t="s">
        <v>95</v>
      </c>
      <c r="AD97" s="59" t="n">
        <v>13500</v>
      </c>
      <c r="AE97" s="59" t="n">
        <v>28600</v>
      </c>
      <c r="AF97" s="60" t="n">
        <v>8500</v>
      </c>
      <c r="AG97" s="59" t="n">
        <v>6400</v>
      </c>
      <c r="AH97" s="59" t="n">
        <v>4600</v>
      </c>
      <c r="AI97" s="59" t="n">
        <v>1800</v>
      </c>
      <c r="AJ97" s="59" t="n">
        <v>300</v>
      </c>
      <c r="AK97" s="59" t="n">
        <v>19500</v>
      </c>
      <c r="AL97" s="59" t="n">
        <v>21400</v>
      </c>
      <c r="AM97" s="59" t="n">
        <v>5100</v>
      </c>
      <c r="AN97" s="59" t="n">
        <v>3000</v>
      </c>
      <c r="AO97" s="59" t="n">
        <v>4300</v>
      </c>
      <c r="AP97" s="59" t="n">
        <v>2000</v>
      </c>
      <c r="AQ97" s="59" t="n">
        <v>300</v>
      </c>
      <c r="AR97" s="59" t="n">
        <v>15500</v>
      </c>
      <c r="AS97" s="59" t="n">
        <v>26100</v>
      </c>
      <c r="AT97" s="59" t="n">
        <v>3700</v>
      </c>
      <c r="AU97" s="59" t="n">
        <v>2600</v>
      </c>
      <c r="AV97" s="59" t="n">
        <v>1800</v>
      </c>
      <c r="AW97" s="59" t="n">
        <v>1100</v>
      </c>
      <c r="AX97" s="59" t="n">
        <v>300</v>
      </c>
      <c r="AY97" s="59" t="n">
        <v>22400</v>
      </c>
      <c r="AZ97" s="59" t="n">
        <v>48700</v>
      </c>
      <c r="BA97" s="59" t="n">
        <v>1200</v>
      </c>
      <c r="BB97" s="59" t="n">
        <v>800</v>
      </c>
      <c r="BC97" s="59" t="n">
        <v>700</v>
      </c>
      <c r="BD97" s="59" t="n">
        <v>300</v>
      </c>
      <c r="BE97" s="59" t="s">
        <v>95</v>
      </c>
      <c r="BF97" s="59" t="n">
        <v>45100</v>
      </c>
      <c r="BG97" s="57" t="s">
        <v>316</v>
      </c>
      <c r="BH97" s="61" t="s">
        <v>317</v>
      </c>
      <c r="BI97" s="62"/>
    </row>
    <row r="98" s="54" customFormat="true" ht="12" hidden="false" customHeight="true" outlineLevel="0" collapsed="false">
      <c r="A98" s="1" t="s">
        <v>87</v>
      </c>
      <c r="B98" s="1" t="s">
        <v>318</v>
      </c>
      <c r="C98" s="1" t="s">
        <v>480</v>
      </c>
      <c r="D98" s="1" t="s">
        <v>90</v>
      </c>
      <c r="E98" s="1"/>
      <c r="F98" s="10" t="n">
        <v>1</v>
      </c>
      <c r="G98" s="8"/>
      <c r="H98" s="56" t="s">
        <v>319</v>
      </c>
      <c r="I98" s="57" t="s">
        <v>320</v>
      </c>
      <c r="J98" s="58" t="n">
        <v>183600</v>
      </c>
      <c r="K98" s="59" t="n">
        <v>34900</v>
      </c>
      <c r="L98" s="59" t="n">
        <v>22400</v>
      </c>
      <c r="M98" s="59" t="n">
        <v>23300</v>
      </c>
      <c r="N98" s="59" t="n">
        <v>11500</v>
      </c>
      <c r="O98" s="59" t="n">
        <v>2800</v>
      </c>
      <c r="P98" s="59" t="n">
        <v>134000</v>
      </c>
      <c r="Q98" s="60" t="n">
        <v>21100</v>
      </c>
      <c r="R98" s="59" t="n">
        <v>4800</v>
      </c>
      <c r="S98" s="59" t="n">
        <v>3400</v>
      </c>
      <c r="T98" s="59" t="n">
        <v>3700</v>
      </c>
      <c r="U98" s="59" t="n">
        <v>1900</v>
      </c>
      <c r="V98" s="59" t="n">
        <v>900</v>
      </c>
      <c r="W98" s="59" t="n">
        <v>15700</v>
      </c>
      <c r="X98" s="59" t="n">
        <v>22700</v>
      </c>
      <c r="Y98" s="59" t="n">
        <v>7400</v>
      </c>
      <c r="Z98" s="59" t="n">
        <v>4800</v>
      </c>
      <c r="AA98" s="59" t="n">
        <v>4700</v>
      </c>
      <c r="AB98" s="59" t="n">
        <v>2700</v>
      </c>
      <c r="AC98" s="59" t="n">
        <v>600</v>
      </c>
      <c r="AD98" s="59" t="n">
        <v>14300</v>
      </c>
      <c r="AE98" s="59" t="n">
        <v>31900</v>
      </c>
      <c r="AF98" s="60" t="n">
        <v>6800</v>
      </c>
      <c r="AG98" s="59" t="n">
        <v>4900</v>
      </c>
      <c r="AH98" s="59" t="n">
        <v>4300</v>
      </c>
      <c r="AI98" s="59" t="n">
        <v>2200</v>
      </c>
      <c r="AJ98" s="59" t="n">
        <v>600</v>
      </c>
      <c r="AK98" s="59" t="n">
        <v>23300</v>
      </c>
      <c r="AL98" s="59" t="n">
        <v>25900</v>
      </c>
      <c r="AM98" s="59" t="n">
        <v>7500</v>
      </c>
      <c r="AN98" s="59" t="n">
        <v>5200</v>
      </c>
      <c r="AO98" s="59" t="n">
        <v>4500</v>
      </c>
      <c r="AP98" s="59" t="n">
        <v>1500</v>
      </c>
      <c r="AQ98" s="59" t="n">
        <v>300</v>
      </c>
      <c r="AR98" s="59" t="n">
        <v>17300</v>
      </c>
      <c r="AS98" s="59" t="n">
        <v>31100</v>
      </c>
      <c r="AT98" s="59" t="n">
        <v>6200</v>
      </c>
      <c r="AU98" s="59" t="n">
        <v>3100</v>
      </c>
      <c r="AV98" s="59" t="n">
        <v>4800</v>
      </c>
      <c r="AW98" s="59" t="n">
        <v>2400</v>
      </c>
      <c r="AX98" s="59" t="n">
        <v>200</v>
      </c>
      <c r="AY98" s="59" t="n">
        <v>22000</v>
      </c>
      <c r="AZ98" s="59" t="n">
        <v>50900</v>
      </c>
      <c r="BA98" s="59" t="n">
        <v>2200</v>
      </c>
      <c r="BB98" s="59" t="n">
        <v>1000</v>
      </c>
      <c r="BC98" s="59" t="n">
        <v>1200</v>
      </c>
      <c r="BD98" s="59" t="n">
        <v>800</v>
      </c>
      <c r="BE98" s="59" t="n">
        <v>200</v>
      </c>
      <c r="BF98" s="59" t="n">
        <v>41500</v>
      </c>
      <c r="BG98" s="57" t="s">
        <v>320</v>
      </c>
      <c r="BH98" s="61" t="s">
        <v>321</v>
      </c>
      <c r="BI98" s="62"/>
    </row>
    <row r="99" s="54" customFormat="true" ht="12" hidden="false" customHeight="true" outlineLevel="0" collapsed="false">
      <c r="A99" s="1" t="s">
        <v>87</v>
      </c>
      <c r="B99" s="1" t="s">
        <v>322</v>
      </c>
      <c r="C99" s="1" t="s">
        <v>480</v>
      </c>
      <c r="D99" s="1" t="s">
        <v>90</v>
      </c>
      <c r="E99" s="1"/>
      <c r="F99" s="10" t="n">
        <v>1</v>
      </c>
      <c r="G99" s="8"/>
      <c r="H99" s="56" t="s">
        <v>323</v>
      </c>
      <c r="I99" s="57" t="s">
        <v>324</v>
      </c>
      <c r="J99" s="58" t="n">
        <v>220200</v>
      </c>
      <c r="K99" s="59" t="n">
        <v>41400</v>
      </c>
      <c r="L99" s="59" t="n">
        <v>24200</v>
      </c>
      <c r="M99" s="59" t="n">
        <v>26500</v>
      </c>
      <c r="N99" s="59" t="n">
        <v>11700</v>
      </c>
      <c r="O99" s="59" t="n">
        <v>4300</v>
      </c>
      <c r="P99" s="59" t="n">
        <v>168700</v>
      </c>
      <c r="Q99" s="60" t="n">
        <v>24000</v>
      </c>
      <c r="R99" s="59" t="n">
        <v>5400</v>
      </c>
      <c r="S99" s="59" t="n">
        <v>2500</v>
      </c>
      <c r="T99" s="59" t="n">
        <v>3900</v>
      </c>
      <c r="U99" s="59" t="n">
        <v>1400</v>
      </c>
      <c r="V99" s="59" t="n">
        <v>1000</v>
      </c>
      <c r="W99" s="59" t="n">
        <v>16900</v>
      </c>
      <c r="X99" s="59" t="n">
        <v>25800</v>
      </c>
      <c r="Y99" s="59" t="n">
        <v>9200</v>
      </c>
      <c r="Z99" s="59" t="n">
        <v>5400</v>
      </c>
      <c r="AA99" s="59" t="n">
        <v>6000</v>
      </c>
      <c r="AB99" s="59" t="n">
        <v>2300</v>
      </c>
      <c r="AC99" s="59" t="n">
        <v>1000</v>
      </c>
      <c r="AD99" s="59" t="n">
        <v>15500</v>
      </c>
      <c r="AE99" s="59" t="n">
        <v>38000</v>
      </c>
      <c r="AF99" s="60" t="n">
        <v>11200</v>
      </c>
      <c r="AG99" s="59" t="n">
        <v>7700</v>
      </c>
      <c r="AH99" s="59" t="n">
        <v>6400</v>
      </c>
      <c r="AI99" s="59" t="n">
        <v>3100</v>
      </c>
      <c r="AJ99" s="59" t="n">
        <v>400</v>
      </c>
      <c r="AK99" s="59" t="n">
        <v>25600</v>
      </c>
      <c r="AL99" s="59" t="n">
        <v>29400</v>
      </c>
      <c r="AM99" s="59" t="n">
        <v>8200</v>
      </c>
      <c r="AN99" s="59" t="n">
        <v>5200</v>
      </c>
      <c r="AO99" s="59" t="n">
        <v>5300</v>
      </c>
      <c r="AP99" s="59" t="n">
        <v>2500</v>
      </c>
      <c r="AQ99" s="59" t="n">
        <v>1000</v>
      </c>
      <c r="AR99" s="59" t="n">
        <v>20300</v>
      </c>
      <c r="AS99" s="59" t="n">
        <v>34900</v>
      </c>
      <c r="AT99" s="59" t="n">
        <v>4900</v>
      </c>
      <c r="AU99" s="59" t="n">
        <v>2600</v>
      </c>
      <c r="AV99" s="59" t="n">
        <v>3300</v>
      </c>
      <c r="AW99" s="59" t="n">
        <v>1100</v>
      </c>
      <c r="AX99" s="59" t="n">
        <v>800</v>
      </c>
      <c r="AY99" s="59" t="n">
        <v>28400</v>
      </c>
      <c r="AZ99" s="59" t="n">
        <v>68100</v>
      </c>
      <c r="BA99" s="59" t="n">
        <v>2500</v>
      </c>
      <c r="BB99" s="59" t="n">
        <v>800</v>
      </c>
      <c r="BC99" s="59" t="n">
        <v>1600</v>
      </c>
      <c r="BD99" s="59" t="n">
        <v>1300</v>
      </c>
      <c r="BE99" s="59" t="n">
        <v>200</v>
      </c>
      <c r="BF99" s="59" t="n">
        <v>61800</v>
      </c>
      <c r="BG99" s="57" t="s">
        <v>324</v>
      </c>
      <c r="BH99" s="61" t="s">
        <v>325</v>
      </c>
      <c r="BI99" s="62"/>
    </row>
    <row r="100" s="54" customFormat="true" ht="12" hidden="false" customHeight="true" outlineLevel="0" collapsed="false">
      <c r="A100" s="50"/>
      <c r="B100" s="50"/>
      <c r="C100" s="50"/>
      <c r="D100" s="50"/>
      <c r="E100" s="50"/>
      <c r="F100" s="55"/>
      <c r="G100" s="8"/>
      <c r="H100" s="56" t="s">
        <v>326</v>
      </c>
      <c r="I100" s="57"/>
      <c r="J100" s="58"/>
      <c r="K100" s="59"/>
      <c r="L100" s="59"/>
      <c r="M100" s="59"/>
      <c r="N100" s="59"/>
      <c r="O100" s="59"/>
      <c r="P100" s="59"/>
      <c r="Q100" s="60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60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7"/>
      <c r="BH100" s="61" t="s">
        <v>327</v>
      </c>
      <c r="BI100" s="62"/>
    </row>
    <row r="101" s="54" customFormat="true" ht="12" hidden="false" customHeight="true" outlineLevel="0" collapsed="false">
      <c r="A101" s="1" t="s">
        <v>87</v>
      </c>
      <c r="B101" s="1" t="s">
        <v>328</v>
      </c>
      <c r="C101" s="1" t="s">
        <v>480</v>
      </c>
      <c r="D101" s="1" t="s">
        <v>90</v>
      </c>
      <c r="E101" s="1"/>
      <c r="F101" s="10" t="n">
        <v>1</v>
      </c>
      <c r="G101" s="8"/>
      <c r="H101" s="56" t="s">
        <v>329</v>
      </c>
      <c r="I101" s="57" t="s">
        <v>330</v>
      </c>
      <c r="J101" s="58" t="n">
        <v>717700</v>
      </c>
      <c r="K101" s="59" t="n">
        <v>143300</v>
      </c>
      <c r="L101" s="59" t="n">
        <v>84300</v>
      </c>
      <c r="M101" s="59" t="n">
        <v>97600</v>
      </c>
      <c r="N101" s="59" t="n">
        <v>50400</v>
      </c>
      <c r="O101" s="59" t="n">
        <v>12200</v>
      </c>
      <c r="P101" s="59" t="n">
        <v>570800</v>
      </c>
      <c r="Q101" s="60" t="n">
        <v>74200</v>
      </c>
      <c r="R101" s="59" t="n">
        <v>23600</v>
      </c>
      <c r="S101" s="59" t="n">
        <v>12200</v>
      </c>
      <c r="T101" s="59" t="n">
        <v>16700</v>
      </c>
      <c r="U101" s="59" t="n">
        <v>10100</v>
      </c>
      <c r="V101" s="59" t="n">
        <v>1300</v>
      </c>
      <c r="W101" s="59" t="n">
        <v>50600</v>
      </c>
      <c r="X101" s="59" t="n">
        <v>91200</v>
      </c>
      <c r="Y101" s="59" t="n">
        <v>27800</v>
      </c>
      <c r="Z101" s="59" t="n">
        <v>18800</v>
      </c>
      <c r="AA101" s="59" t="n">
        <v>17800</v>
      </c>
      <c r="AB101" s="59" t="n">
        <v>9200</v>
      </c>
      <c r="AC101" s="59" t="n">
        <v>1500</v>
      </c>
      <c r="AD101" s="59" t="n">
        <v>62600</v>
      </c>
      <c r="AE101" s="59" t="n">
        <v>119100</v>
      </c>
      <c r="AF101" s="60" t="n">
        <v>35300</v>
      </c>
      <c r="AG101" s="59" t="n">
        <v>19300</v>
      </c>
      <c r="AH101" s="59" t="n">
        <v>25400</v>
      </c>
      <c r="AI101" s="59" t="n">
        <v>12100</v>
      </c>
      <c r="AJ101" s="59" t="n">
        <v>4000</v>
      </c>
      <c r="AK101" s="59" t="n">
        <v>83800</v>
      </c>
      <c r="AL101" s="59" t="n">
        <v>101800</v>
      </c>
      <c r="AM101" s="59" t="n">
        <v>29100</v>
      </c>
      <c r="AN101" s="59" t="n">
        <v>18200</v>
      </c>
      <c r="AO101" s="59" t="n">
        <v>19700</v>
      </c>
      <c r="AP101" s="59" t="n">
        <v>10400</v>
      </c>
      <c r="AQ101" s="59" t="n">
        <v>2500</v>
      </c>
      <c r="AR101" s="59" t="n">
        <v>72100</v>
      </c>
      <c r="AS101" s="59" t="n">
        <v>112900</v>
      </c>
      <c r="AT101" s="59" t="n">
        <v>18600</v>
      </c>
      <c r="AU101" s="59" t="n">
        <v>11900</v>
      </c>
      <c r="AV101" s="59" t="n">
        <v>11000</v>
      </c>
      <c r="AW101" s="59" t="n">
        <v>4900</v>
      </c>
      <c r="AX101" s="59" t="n">
        <v>1800</v>
      </c>
      <c r="AY101" s="59" t="n">
        <v>93300</v>
      </c>
      <c r="AZ101" s="59" t="n">
        <v>218500</v>
      </c>
      <c r="BA101" s="59" t="n">
        <v>9000</v>
      </c>
      <c r="BB101" s="59" t="n">
        <v>4000</v>
      </c>
      <c r="BC101" s="59" t="n">
        <v>7100</v>
      </c>
      <c r="BD101" s="59" t="n">
        <v>3700</v>
      </c>
      <c r="BE101" s="59" t="n">
        <v>1100</v>
      </c>
      <c r="BF101" s="59" t="n">
        <v>208400</v>
      </c>
      <c r="BG101" s="57" t="s">
        <v>330</v>
      </c>
      <c r="BH101" s="61" t="s">
        <v>331</v>
      </c>
      <c r="BI101" s="62"/>
    </row>
    <row r="102" s="54" customFormat="true" ht="12" hidden="false" customHeight="true" outlineLevel="0" collapsed="false">
      <c r="A102" s="1" t="s">
        <v>87</v>
      </c>
      <c r="B102" s="1" t="s">
        <v>332</v>
      </c>
      <c r="C102" s="1" t="s">
        <v>480</v>
      </c>
      <c r="D102" s="1" t="s">
        <v>90</v>
      </c>
      <c r="E102" s="1"/>
      <c r="F102" s="10" t="n">
        <v>1</v>
      </c>
      <c r="G102" s="8"/>
      <c r="H102" s="56" t="s">
        <v>333</v>
      </c>
      <c r="I102" s="57" t="s">
        <v>334</v>
      </c>
      <c r="J102" s="58" t="n">
        <v>238600</v>
      </c>
      <c r="K102" s="59" t="n">
        <v>52800</v>
      </c>
      <c r="L102" s="59" t="n">
        <v>33200</v>
      </c>
      <c r="M102" s="59" t="n">
        <v>31700</v>
      </c>
      <c r="N102" s="59" t="n">
        <v>17000</v>
      </c>
      <c r="O102" s="59" t="n">
        <v>3000</v>
      </c>
      <c r="P102" s="59" t="n">
        <v>182300</v>
      </c>
      <c r="Q102" s="60" t="n">
        <v>26900</v>
      </c>
      <c r="R102" s="59" t="n">
        <v>10800</v>
      </c>
      <c r="S102" s="59" t="n">
        <v>6300</v>
      </c>
      <c r="T102" s="59" t="n">
        <v>7400</v>
      </c>
      <c r="U102" s="59" t="n">
        <v>5200</v>
      </c>
      <c r="V102" s="59" t="n">
        <v>300</v>
      </c>
      <c r="W102" s="59" t="n">
        <v>15900</v>
      </c>
      <c r="X102" s="59" t="n">
        <v>29600</v>
      </c>
      <c r="Y102" s="59" t="n">
        <v>10600</v>
      </c>
      <c r="Z102" s="59" t="n">
        <v>6900</v>
      </c>
      <c r="AA102" s="59" t="n">
        <v>6200</v>
      </c>
      <c r="AB102" s="59" t="n">
        <v>2600</v>
      </c>
      <c r="AC102" s="59" t="n">
        <v>1100</v>
      </c>
      <c r="AD102" s="59" t="n">
        <v>18800</v>
      </c>
      <c r="AE102" s="59" t="n">
        <v>40600</v>
      </c>
      <c r="AF102" s="60" t="n">
        <v>10700</v>
      </c>
      <c r="AG102" s="59" t="n">
        <v>5600</v>
      </c>
      <c r="AH102" s="59" t="n">
        <v>6000</v>
      </c>
      <c r="AI102" s="59" t="n">
        <v>3100</v>
      </c>
      <c r="AJ102" s="59" t="s">
        <v>95</v>
      </c>
      <c r="AK102" s="59" t="n">
        <v>29200</v>
      </c>
      <c r="AL102" s="59" t="n">
        <v>33000</v>
      </c>
      <c r="AM102" s="59" t="n">
        <v>9400</v>
      </c>
      <c r="AN102" s="59" t="n">
        <v>6900</v>
      </c>
      <c r="AO102" s="59" t="n">
        <v>5300</v>
      </c>
      <c r="AP102" s="59" t="n">
        <v>2700</v>
      </c>
      <c r="AQ102" s="59" t="n">
        <v>400</v>
      </c>
      <c r="AR102" s="59" t="n">
        <v>23400</v>
      </c>
      <c r="AS102" s="59" t="n">
        <v>37600</v>
      </c>
      <c r="AT102" s="59" t="n">
        <v>7600</v>
      </c>
      <c r="AU102" s="59" t="n">
        <v>5700</v>
      </c>
      <c r="AV102" s="59" t="n">
        <v>3900</v>
      </c>
      <c r="AW102" s="59" t="n">
        <v>1800</v>
      </c>
      <c r="AX102" s="59" t="n">
        <v>600</v>
      </c>
      <c r="AY102" s="59" t="n">
        <v>29800</v>
      </c>
      <c r="AZ102" s="59" t="n">
        <v>71000</v>
      </c>
      <c r="BA102" s="59" t="n">
        <v>3800</v>
      </c>
      <c r="BB102" s="59" t="n">
        <v>1900</v>
      </c>
      <c r="BC102" s="59" t="n">
        <v>2900</v>
      </c>
      <c r="BD102" s="59" t="n">
        <v>1600</v>
      </c>
      <c r="BE102" s="59" t="n">
        <v>600</v>
      </c>
      <c r="BF102" s="59" t="n">
        <v>65300</v>
      </c>
      <c r="BG102" s="57" t="s">
        <v>334</v>
      </c>
      <c r="BH102" s="61" t="s">
        <v>335</v>
      </c>
      <c r="BI102" s="62"/>
    </row>
    <row r="103" s="54" customFormat="true" ht="12" hidden="false" customHeight="true" outlineLevel="0" collapsed="false">
      <c r="A103" s="1" t="s">
        <v>87</v>
      </c>
      <c r="B103" s="1" t="s">
        <v>336</v>
      </c>
      <c r="C103" s="1" t="s">
        <v>480</v>
      </c>
      <c r="D103" s="1" t="s">
        <v>90</v>
      </c>
      <c r="E103" s="1"/>
      <c r="F103" s="10" t="n">
        <v>1</v>
      </c>
      <c r="G103" s="8"/>
      <c r="H103" s="56" t="s">
        <v>337</v>
      </c>
      <c r="I103" s="57" t="s">
        <v>338</v>
      </c>
      <c r="J103" s="58" t="n">
        <v>203600</v>
      </c>
      <c r="K103" s="59" t="n">
        <v>39800</v>
      </c>
      <c r="L103" s="59" t="n">
        <v>28200</v>
      </c>
      <c r="M103" s="59" t="n">
        <v>23800</v>
      </c>
      <c r="N103" s="59" t="n">
        <v>10100</v>
      </c>
      <c r="O103" s="59" t="n">
        <v>3400</v>
      </c>
      <c r="P103" s="59" t="n">
        <v>163200</v>
      </c>
      <c r="Q103" s="60" t="n">
        <v>20300</v>
      </c>
      <c r="R103" s="59" t="n">
        <v>4900</v>
      </c>
      <c r="S103" s="59" t="n">
        <v>2700</v>
      </c>
      <c r="T103" s="59" t="n">
        <v>3200</v>
      </c>
      <c r="U103" s="59" t="n">
        <v>1500</v>
      </c>
      <c r="V103" s="59" t="n">
        <v>200</v>
      </c>
      <c r="W103" s="59" t="n">
        <v>15400</v>
      </c>
      <c r="X103" s="59" t="n">
        <v>27100</v>
      </c>
      <c r="Y103" s="59" t="n">
        <v>10100</v>
      </c>
      <c r="Z103" s="59" t="n">
        <v>7900</v>
      </c>
      <c r="AA103" s="59" t="n">
        <v>7300</v>
      </c>
      <c r="AB103" s="59" t="n">
        <v>2600</v>
      </c>
      <c r="AC103" s="59" t="n">
        <v>800</v>
      </c>
      <c r="AD103" s="59" t="n">
        <v>17100</v>
      </c>
      <c r="AE103" s="59" t="n">
        <v>35400</v>
      </c>
      <c r="AF103" s="60" t="n">
        <v>8500</v>
      </c>
      <c r="AG103" s="59" t="n">
        <v>5300</v>
      </c>
      <c r="AH103" s="59" t="n">
        <v>5000</v>
      </c>
      <c r="AI103" s="59" t="n">
        <v>1700</v>
      </c>
      <c r="AJ103" s="59" t="n">
        <v>1200</v>
      </c>
      <c r="AK103" s="59" t="n">
        <v>26700</v>
      </c>
      <c r="AL103" s="59" t="n">
        <v>26600</v>
      </c>
      <c r="AM103" s="59" t="n">
        <v>8000</v>
      </c>
      <c r="AN103" s="59" t="n">
        <v>6800</v>
      </c>
      <c r="AO103" s="59" t="n">
        <v>4400</v>
      </c>
      <c r="AP103" s="59" t="n">
        <v>2300</v>
      </c>
      <c r="AQ103" s="59" t="n">
        <v>700</v>
      </c>
      <c r="AR103" s="59" t="n">
        <v>18300</v>
      </c>
      <c r="AS103" s="59" t="n">
        <v>31400</v>
      </c>
      <c r="AT103" s="59" t="n">
        <v>6400</v>
      </c>
      <c r="AU103" s="59" t="n">
        <v>4500</v>
      </c>
      <c r="AV103" s="59" t="n">
        <v>2700</v>
      </c>
      <c r="AW103" s="59" t="n">
        <v>1700</v>
      </c>
      <c r="AX103" s="59" t="n">
        <v>600</v>
      </c>
      <c r="AY103" s="59" t="n">
        <v>24900</v>
      </c>
      <c r="AZ103" s="59" t="n">
        <v>62800</v>
      </c>
      <c r="BA103" s="59" t="n">
        <v>2000</v>
      </c>
      <c r="BB103" s="59" t="n">
        <v>1000</v>
      </c>
      <c r="BC103" s="59" t="n">
        <v>1200</v>
      </c>
      <c r="BD103" s="59" t="n">
        <v>300</v>
      </c>
      <c r="BE103" s="59" t="s">
        <v>95</v>
      </c>
      <c r="BF103" s="59" t="n">
        <v>60800</v>
      </c>
      <c r="BG103" s="57" t="s">
        <v>338</v>
      </c>
      <c r="BH103" s="61" t="s">
        <v>339</v>
      </c>
      <c r="BI103" s="62"/>
    </row>
    <row r="104" s="54" customFormat="true" ht="12" hidden="false" customHeight="true" outlineLevel="0" collapsed="false">
      <c r="A104" s="1" t="s">
        <v>87</v>
      </c>
      <c r="B104" s="1" t="s">
        <v>340</v>
      </c>
      <c r="C104" s="1" t="s">
        <v>480</v>
      </c>
      <c r="D104" s="1" t="s">
        <v>90</v>
      </c>
      <c r="E104" s="1"/>
      <c r="F104" s="10" t="n">
        <v>1</v>
      </c>
      <c r="G104" s="8"/>
      <c r="H104" s="56" t="s">
        <v>341</v>
      </c>
      <c r="I104" s="57" t="s">
        <v>342</v>
      </c>
      <c r="J104" s="58" t="n">
        <v>221100</v>
      </c>
      <c r="K104" s="59" t="n">
        <v>58300</v>
      </c>
      <c r="L104" s="59" t="n">
        <v>36000</v>
      </c>
      <c r="M104" s="59" t="n">
        <v>39400</v>
      </c>
      <c r="N104" s="59" t="n">
        <v>22500</v>
      </c>
      <c r="O104" s="59" t="n">
        <v>5100</v>
      </c>
      <c r="P104" s="59" t="n">
        <v>160400</v>
      </c>
      <c r="Q104" s="60" t="n">
        <v>22900</v>
      </c>
      <c r="R104" s="59" t="n">
        <v>6800</v>
      </c>
      <c r="S104" s="59" t="n">
        <v>4200</v>
      </c>
      <c r="T104" s="59" t="n">
        <v>5200</v>
      </c>
      <c r="U104" s="59" t="n">
        <v>3400</v>
      </c>
      <c r="V104" s="59" t="n">
        <v>200</v>
      </c>
      <c r="W104" s="59" t="n">
        <v>16100</v>
      </c>
      <c r="X104" s="59" t="n">
        <v>30800</v>
      </c>
      <c r="Y104" s="59" t="n">
        <v>14200</v>
      </c>
      <c r="Z104" s="59" t="n">
        <v>11500</v>
      </c>
      <c r="AA104" s="59" t="n">
        <v>8300</v>
      </c>
      <c r="AB104" s="59" t="n">
        <v>5100</v>
      </c>
      <c r="AC104" s="59" t="n">
        <v>1000</v>
      </c>
      <c r="AD104" s="59" t="n">
        <v>16500</v>
      </c>
      <c r="AE104" s="59" t="n">
        <v>44200</v>
      </c>
      <c r="AF104" s="60" t="n">
        <v>14900</v>
      </c>
      <c r="AG104" s="59" t="n">
        <v>7200</v>
      </c>
      <c r="AH104" s="59" t="n">
        <v>11000</v>
      </c>
      <c r="AI104" s="59" t="n">
        <v>6500</v>
      </c>
      <c r="AJ104" s="59" t="n">
        <v>1200</v>
      </c>
      <c r="AK104" s="59" t="n">
        <v>29200</v>
      </c>
      <c r="AL104" s="59" t="n">
        <v>32200</v>
      </c>
      <c r="AM104" s="59" t="n">
        <v>10500</v>
      </c>
      <c r="AN104" s="59" t="n">
        <v>7200</v>
      </c>
      <c r="AO104" s="59" t="n">
        <v>6500</v>
      </c>
      <c r="AP104" s="59" t="n">
        <v>3200</v>
      </c>
      <c r="AQ104" s="59" t="n">
        <v>1200</v>
      </c>
      <c r="AR104" s="59" t="n">
        <v>21500</v>
      </c>
      <c r="AS104" s="59" t="n">
        <v>32700</v>
      </c>
      <c r="AT104" s="59" t="n">
        <v>6400</v>
      </c>
      <c r="AU104" s="59" t="n">
        <v>3500</v>
      </c>
      <c r="AV104" s="59" t="n">
        <v>4800</v>
      </c>
      <c r="AW104" s="59" t="n">
        <v>2700</v>
      </c>
      <c r="AX104" s="59" t="n">
        <v>1200</v>
      </c>
      <c r="AY104" s="59" t="n">
        <v>26400</v>
      </c>
      <c r="AZ104" s="59" t="n">
        <v>58200</v>
      </c>
      <c r="BA104" s="59" t="n">
        <v>5400</v>
      </c>
      <c r="BB104" s="59" t="n">
        <v>2300</v>
      </c>
      <c r="BC104" s="59" t="n">
        <v>3700</v>
      </c>
      <c r="BD104" s="59" t="n">
        <v>1600</v>
      </c>
      <c r="BE104" s="59" t="n">
        <v>300</v>
      </c>
      <c r="BF104" s="59" t="n">
        <v>50800</v>
      </c>
      <c r="BG104" s="57" t="s">
        <v>342</v>
      </c>
      <c r="BH104" s="61" t="s">
        <v>343</v>
      </c>
      <c r="BI104" s="62"/>
    </row>
    <row r="105" s="54" customFormat="true" ht="12" hidden="false" customHeight="true" outlineLevel="0" collapsed="false">
      <c r="A105" s="50"/>
      <c r="B105" s="50"/>
      <c r="C105" s="50"/>
      <c r="D105" s="50"/>
      <c r="E105" s="50"/>
      <c r="F105" s="55"/>
      <c r="G105" s="8"/>
      <c r="H105" s="56" t="s">
        <v>344</v>
      </c>
      <c r="I105" s="57"/>
      <c r="J105" s="58"/>
      <c r="K105" s="59"/>
      <c r="L105" s="59"/>
      <c r="M105" s="59"/>
      <c r="N105" s="59"/>
      <c r="O105" s="59"/>
      <c r="P105" s="59"/>
      <c r="Q105" s="60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60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7"/>
      <c r="BH105" s="61" t="s">
        <v>345</v>
      </c>
      <c r="BI105" s="62"/>
    </row>
    <row r="106" s="54" customFormat="true" ht="12" hidden="false" customHeight="true" outlineLevel="0" collapsed="false">
      <c r="A106" s="1" t="s">
        <v>87</v>
      </c>
      <c r="B106" s="1" t="s">
        <v>346</v>
      </c>
      <c r="C106" s="1" t="s">
        <v>480</v>
      </c>
      <c r="D106" s="1" t="s">
        <v>90</v>
      </c>
      <c r="E106" s="1"/>
      <c r="F106" s="10" t="n">
        <v>1</v>
      </c>
      <c r="G106" s="8"/>
      <c r="H106" s="56" t="s">
        <v>347</v>
      </c>
      <c r="I106" s="57" t="s">
        <v>348</v>
      </c>
      <c r="J106" s="58" t="n">
        <v>170000</v>
      </c>
      <c r="K106" s="59" t="n">
        <v>40500</v>
      </c>
      <c r="L106" s="59" t="n">
        <v>23400</v>
      </c>
      <c r="M106" s="59" t="n">
        <v>28000</v>
      </c>
      <c r="N106" s="59" t="n">
        <v>16500</v>
      </c>
      <c r="O106" s="59" t="n">
        <v>2800</v>
      </c>
      <c r="P106" s="59" t="n">
        <v>127900</v>
      </c>
      <c r="Q106" s="60" t="n">
        <v>18000</v>
      </c>
      <c r="R106" s="59" t="n">
        <v>6200</v>
      </c>
      <c r="S106" s="59" t="n">
        <v>3300</v>
      </c>
      <c r="T106" s="59" t="n">
        <v>4300</v>
      </c>
      <c r="U106" s="59" t="n">
        <v>2000</v>
      </c>
      <c r="V106" s="59" t="n">
        <v>300</v>
      </c>
      <c r="W106" s="59" t="n">
        <v>11800</v>
      </c>
      <c r="X106" s="59" t="n">
        <v>19700</v>
      </c>
      <c r="Y106" s="59" t="n">
        <v>8600</v>
      </c>
      <c r="Z106" s="59" t="n">
        <v>5700</v>
      </c>
      <c r="AA106" s="59" t="n">
        <v>5600</v>
      </c>
      <c r="AB106" s="59" t="n">
        <v>3100</v>
      </c>
      <c r="AC106" s="59" t="n">
        <v>500</v>
      </c>
      <c r="AD106" s="59" t="n">
        <v>10800</v>
      </c>
      <c r="AE106" s="59" t="n">
        <v>27100</v>
      </c>
      <c r="AF106" s="60" t="n">
        <v>9400</v>
      </c>
      <c r="AG106" s="59" t="n">
        <v>5200</v>
      </c>
      <c r="AH106" s="59" t="n">
        <v>7000</v>
      </c>
      <c r="AI106" s="59" t="n">
        <v>5100</v>
      </c>
      <c r="AJ106" s="59" t="n">
        <v>600</v>
      </c>
      <c r="AK106" s="59" t="n">
        <v>17600</v>
      </c>
      <c r="AL106" s="59" t="n">
        <v>24100</v>
      </c>
      <c r="AM106" s="59" t="n">
        <v>8000</v>
      </c>
      <c r="AN106" s="59" t="n">
        <v>5100</v>
      </c>
      <c r="AO106" s="59" t="n">
        <v>4900</v>
      </c>
      <c r="AP106" s="59" t="n">
        <v>3000</v>
      </c>
      <c r="AQ106" s="59" t="n">
        <v>700</v>
      </c>
      <c r="AR106" s="59" t="n">
        <v>15700</v>
      </c>
      <c r="AS106" s="59" t="n">
        <v>28700</v>
      </c>
      <c r="AT106" s="59" t="n">
        <v>6200</v>
      </c>
      <c r="AU106" s="59" t="n">
        <v>3100</v>
      </c>
      <c r="AV106" s="59" t="n">
        <v>4600</v>
      </c>
      <c r="AW106" s="59" t="n">
        <v>2600</v>
      </c>
      <c r="AX106" s="59" t="n">
        <v>600</v>
      </c>
      <c r="AY106" s="59" t="n">
        <v>22400</v>
      </c>
      <c r="AZ106" s="59" t="n">
        <v>52300</v>
      </c>
      <c r="BA106" s="59" t="n">
        <v>2000</v>
      </c>
      <c r="BB106" s="59" t="n">
        <v>900</v>
      </c>
      <c r="BC106" s="59" t="n">
        <v>1500</v>
      </c>
      <c r="BD106" s="59" t="n">
        <v>700</v>
      </c>
      <c r="BE106" s="59" t="n">
        <v>100</v>
      </c>
      <c r="BF106" s="59" t="n">
        <v>49600</v>
      </c>
      <c r="BG106" s="57" t="s">
        <v>348</v>
      </c>
      <c r="BH106" s="61" t="s">
        <v>349</v>
      </c>
      <c r="BI106" s="62"/>
    </row>
    <row r="107" s="54" customFormat="true" ht="12" hidden="false" customHeight="true" outlineLevel="0" collapsed="false">
      <c r="A107" s="50"/>
      <c r="B107" s="50"/>
      <c r="C107" s="50"/>
      <c r="D107" s="50"/>
      <c r="E107" s="50"/>
      <c r="F107" s="55"/>
      <c r="G107" s="8"/>
      <c r="H107" s="56" t="s">
        <v>350</v>
      </c>
      <c r="I107" s="57"/>
      <c r="J107" s="58"/>
      <c r="K107" s="59"/>
      <c r="L107" s="59"/>
      <c r="M107" s="59"/>
      <c r="N107" s="59"/>
      <c r="O107" s="59"/>
      <c r="P107" s="59"/>
      <c r="Q107" s="60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60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7"/>
      <c r="BH107" s="61" t="s">
        <v>351</v>
      </c>
      <c r="BI107" s="62"/>
    </row>
    <row r="108" s="54" customFormat="true" ht="12" hidden="false" customHeight="true" outlineLevel="0" collapsed="false">
      <c r="A108" s="1" t="s">
        <v>87</v>
      </c>
      <c r="B108" s="1" t="s">
        <v>352</v>
      </c>
      <c r="C108" s="1" t="s">
        <v>480</v>
      </c>
      <c r="D108" s="1" t="s">
        <v>90</v>
      </c>
      <c r="E108" s="1"/>
      <c r="F108" s="10" t="n">
        <v>1</v>
      </c>
      <c r="G108" s="8"/>
      <c r="H108" s="56" t="s">
        <v>353</v>
      </c>
      <c r="I108" s="57" t="s">
        <v>354</v>
      </c>
      <c r="J108" s="58" t="n">
        <v>171200</v>
      </c>
      <c r="K108" s="59" t="n">
        <v>31400</v>
      </c>
      <c r="L108" s="59" t="n">
        <v>21500</v>
      </c>
      <c r="M108" s="59" t="n">
        <v>18900</v>
      </c>
      <c r="N108" s="59" t="n">
        <v>10300</v>
      </c>
      <c r="O108" s="59" t="n">
        <v>1900</v>
      </c>
      <c r="P108" s="59" t="n">
        <v>134100</v>
      </c>
      <c r="Q108" s="60" t="n">
        <v>16400</v>
      </c>
      <c r="R108" s="59" t="n">
        <v>4500</v>
      </c>
      <c r="S108" s="59" t="n">
        <v>2700</v>
      </c>
      <c r="T108" s="59" t="n">
        <v>3300</v>
      </c>
      <c r="U108" s="59" t="n">
        <v>2000</v>
      </c>
      <c r="V108" s="59" t="n">
        <v>100</v>
      </c>
      <c r="W108" s="59" t="n">
        <v>11700</v>
      </c>
      <c r="X108" s="59" t="n">
        <v>19000</v>
      </c>
      <c r="Y108" s="59" t="n">
        <v>5800</v>
      </c>
      <c r="Z108" s="59" t="n">
        <v>4300</v>
      </c>
      <c r="AA108" s="59" t="n">
        <v>3900</v>
      </c>
      <c r="AB108" s="59" t="n">
        <v>2200</v>
      </c>
      <c r="AC108" s="59" t="n">
        <v>300</v>
      </c>
      <c r="AD108" s="59" t="n">
        <v>12800</v>
      </c>
      <c r="AE108" s="59" t="n">
        <v>26400</v>
      </c>
      <c r="AF108" s="60" t="n">
        <v>7400</v>
      </c>
      <c r="AG108" s="59" t="n">
        <v>5100</v>
      </c>
      <c r="AH108" s="59" t="n">
        <v>4300</v>
      </c>
      <c r="AI108" s="59" t="n">
        <v>2400</v>
      </c>
      <c r="AJ108" s="59" t="n">
        <v>200</v>
      </c>
      <c r="AK108" s="59" t="n">
        <v>18500</v>
      </c>
      <c r="AL108" s="59" t="n">
        <v>23400</v>
      </c>
      <c r="AM108" s="59" t="n">
        <v>7200</v>
      </c>
      <c r="AN108" s="59" t="n">
        <v>4900</v>
      </c>
      <c r="AO108" s="59" t="n">
        <v>4100</v>
      </c>
      <c r="AP108" s="59" t="n">
        <v>2100</v>
      </c>
      <c r="AQ108" s="59" t="n">
        <v>500</v>
      </c>
      <c r="AR108" s="59" t="n">
        <v>15700</v>
      </c>
      <c r="AS108" s="59" t="n">
        <v>28600</v>
      </c>
      <c r="AT108" s="59" t="n">
        <v>4400</v>
      </c>
      <c r="AU108" s="59" t="n">
        <v>3400</v>
      </c>
      <c r="AV108" s="59" t="n">
        <v>1800</v>
      </c>
      <c r="AW108" s="59" t="n">
        <v>900</v>
      </c>
      <c r="AX108" s="59" t="n">
        <v>400</v>
      </c>
      <c r="AY108" s="59" t="n">
        <v>23600</v>
      </c>
      <c r="AZ108" s="59" t="n">
        <v>57300</v>
      </c>
      <c r="BA108" s="59" t="n">
        <v>2200</v>
      </c>
      <c r="BB108" s="59" t="n">
        <v>1100</v>
      </c>
      <c r="BC108" s="59" t="n">
        <v>1500</v>
      </c>
      <c r="BD108" s="59" t="n">
        <v>600</v>
      </c>
      <c r="BE108" s="59" t="n">
        <v>400</v>
      </c>
      <c r="BF108" s="59" t="n">
        <v>51700</v>
      </c>
      <c r="BG108" s="57" t="s">
        <v>354</v>
      </c>
      <c r="BH108" s="61" t="s">
        <v>355</v>
      </c>
      <c r="BI108" s="62"/>
    </row>
    <row r="109" s="54" customFormat="true" ht="12" hidden="false" customHeight="true" outlineLevel="0" collapsed="false">
      <c r="A109" s="50"/>
      <c r="B109" s="50"/>
      <c r="C109" s="50"/>
      <c r="D109" s="50"/>
      <c r="E109" s="50"/>
      <c r="F109" s="55"/>
      <c r="G109" s="8"/>
      <c r="H109" s="56" t="s">
        <v>356</v>
      </c>
      <c r="I109" s="57"/>
      <c r="J109" s="58"/>
      <c r="K109" s="59"/>
      <c r="L109" s="59"/>
      <c r="M109" s="59"/>
      <c r="N109" s="59"/>
      <c r="O109" s="59"/>
      <c r="P109" s="59"/>
      <c r="Q109" s="60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60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7"/>
      <c r="BH109" s="61" t="s">
        <v>357</v>
      </c>
      <c r="BI109" s="62"/>
    </row>
    <row r="110" s="54" customFormat="true" ht="12" hidden="false" customHeight="true" outlineLevel="0" collapsed="false">
      <c r="A110" s="1" t="s">
        <v>87</v>
      </c>
      <c r="B110" s="1" t="s">
        <v>358</v>
      </c>
      <c r="C110" s="1" t="s">
        <v>480</v>
      </c>
      <c r="D110" s="1" t="s">
        <v>90</v>
      </c>
      <c r="E110" s="1"/>
      <c r="F110" s="10" t="n">
        <v>1</v>
      </c>
      <c r="G110" s="8"/>
      <c r="H110" s="56" t="s">
        <v>359</v>
      </c>
      <c r="I110" s="57" t="s">
        <v>360</v>
      </c>
      <c r="J110" s="58" t="n">
        <v>87500</v>
      </c>
      <c r="K110" s="59" t="n">
        <v>20100</v>
      </c>
      <c r="L110" s="59" t="n">
        <v>13500</v>
      </c>
      <c r="M110" s="59" t="n">
        <v>12100</v>
      </c>
      <c r="N110" s="59" t="n">
        <v>6000</v>
      </c>
      <c r="O110" s="59" t="n">
        <v>1700</v>
      </c>
      <c r="P110" s="59" t="n">
        <v>65500</v>
      </c>
      <c r="Q110" s="60" t="n">
        <v>9000</v>
      </c>
      <c r="R110" s="59" t="n">
        <v>2300</v>
      </c>
      <c r="S110" s="59" t="n">
        <v>1000</v>
      </c>
      <c r="T110" s="59" t="n">
        <v>1700</v>
      </c>
      <c r="U110" s="59" t="n">
        <v>1200</v>
      </c>
      <c r="V110" s="59" t="n">
        <v>100</v>
      </c>
      <c r="W110" s="59" t="n">
        <v>6600</v>
      </c>
      <c r="X110" s="59" t="n">
        <v>10800</v>
      </c>
      <c r="Y110" s="59" t="n">
        <v>4700</v>
      </c>
      <c r="Z110" s="59" t="n">
        <v>3200</v>
      </c>
      <c r="AA110" s="59" t="n">
        <v>3000</v>
      </c>
      <c r="AB110" s="59" t="n">
        <v>1500</v>
      </c>
      <c r="AC110" s="59" t="n">
        <v>600</v>
      </c>
      <c r="AD110" s="59" t="n">
        <v>5900</v>
      </c>
      <c r="AE110" s="59" t="n">
        <v>12600</v>
      </c>
      <c r="AF110" s="60" t="n">
        <v>4500</v>
      </c>
      <c r="AG110" s="59" t="n">
        <v>3300</v>
      </c>
      <c r="AH110" s="59" t="n">
        <v>2600</v>
      </c>
      <c r="AI110" s="59" t="n">
        <v>1300</v>
      </c>
      <c r="AJ110" s="59" t="n">
        <v>300</v>
      </c>
      <c r="AK110" s="59" t="n">
        <v>8000</v>
      </c>
      <c r="AL110" s="59" t="n">
        <v>12200</v>
      </c>
      <c r="AM110" s="59" t="n">
        <v>4400</v>
      </c>
      <c r="AN110" s="59" t="n">
        <v>3500</v>
      </c>
      <c r="AO110" s="59" t="n">
        <v>2500</v>
      </c>
      <c r="AP110" s="59" t="n">
        <v>1200</v>
      </c>
      <c r="AQ110" s="59" t="n">
        <v>300</v>
      </c>
      <c r="AR110" s="59" t="n">
        <v>7600</v>
      </c>
      <c r="AS110" s="59" t="n">
        <v>15100</v>
      </c>
      <c r="AT110" s="59" t="n">
        <v>3200</v>
      </c>
      <c r="AU110" s="59" t="n">
        <v>2300</v>
      </c>
      <c r="AV110" s="59" t="n">
        <v>1400</v>
      </c>
      <c r="AW110" s="59" t="n">
        <v>600</v>
      </c>
      <c r="AX110" s="59" t="n">
        <v>300</v>
      </c>
      <c r="AY110" s="59" t="n">
        <v>11600</v>
      </c>
      <c r="AZ110" s="59" t="n">
        <v>27900</v>
      </c>
      <c r="BA110" s="59" t="n">
        <v>1000</v>
      </c>
      <c r="BB110" s="59" t="n">
        <v>300</v>
      </c>
      <c r="BC110" s="59" t="n">
        <v>800</v>
      </c>
      <c r="BD110" s="59" t="n">
        <v>200</v>
      </c>
      <c r="BE110" s="59" t="n">
        <v>200</v>
      </c>
      <c r="BF110" s="59" t="n">
        <v>25900</v>
      </c>
      <c r="BG110" s="57" t="s">
        <v>360</v>
      </c>
      <c r="BH110" s="61" t="s">
        <v>361</v>
      </c>
      <c r="BI110" s="62"/>
    </row>
    <row r="111" s="54" customFormat="true" ht="12" hidden="false" customHeight="true" outlineLevel="0" collapsed="false">
      <c r="A111" s="50"/>
      <c r="B111" s="50"/>
      <c r="C111" s="50"/>
      <c r="D111" s="50"/>
      <c r="E111" s="50"/>
      <c r="F111" s="55"/>
      <c r="G111" s="8"/>
      <c r="H111" s="56" t="s">
        <v>362</v>
      </c>
      <c r="I111" s="57"/>
      <c r="J111" s="58"/>
      <c r="K111" s="59"/>
      <c r="L111" s="59"/>
      <c r="M111" s="59"/>
      <c r="N111" s="59"/>
      <c r="O111" s="59"/>
      <c r="P111" s="59"/>
      <c r="Q111" s="60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60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7"/>
      <c r="BH111" s="61" t="s">
        <v>363</v>
      </c>
      <c r="BI111" s="62"/>
    </row>
    <row r="112" s="54" customFormat="true" ht="12" hidden="false" customHeight="true" outlineLevel="0" collapsed="false">
      <c r="A112" s="1" t="s">
        <v>87</v>
      </c>
      <c r="B112" s="1" t="s">
        <v>364</v>
      </c>
      <c r="C112" s="1" t="s">
        <v>480</v>
      </c>
      <c r="D112" s="1" t="s">
        <v>90</v>
      </c>
      <c r="E112" s="1"/>
      <c r="F112" s="10" t="n">
        <v>1</v>
      </c>
      <c r="G112" s="8"/>
      <c r="H112" s="56" t="s">
        <v>365</v>
      </c>
      <c r="I112" s="57" t="s">
        <v>366</v>
      </c>
      <c r="J112" s="58" t="n">
        <v>93000</v>
      </c>
      <c r="K112" s="59" t="n">
        <v>22700</v>
      </c>
      <c r="L112" s="59" t="n">
        <v>16300</v>
      </c>
      <c r="M112" s="59" t="n">
        <v>13400</v>
      </c>
      <c r="N112" s="59" t="n">
        <v>6900</v>
      </c>
      <c r="O112" s="59" t="n">
        <v>1700</v>
      </c>
      <c r="P112" s="59" t="n">
        <v>68100</v>
      </c>
      <c r="Q112" s="60" t="n">
        <v>9700</v>
      </c>
      <c r="R112" s="59" t="n">
        <v>2700</v>
      </c>
      <c r="S112" s="59" t="n">
        <v>1700</v>
      </c>
      <c r="T112" s="59" t="n">
        <v>1700</v>
      </c>
      <c r="U112" s="59" t="n">
        <v>800</v>
      </c>
      <c r="V112" s="59" t="n">
        <v>100</v>
      </c>
      <c r="W112" s="59" t="n">
        <v>6900</v>
      </c>
      <c r="X112" s="59" t="n">
        <v>10700</v>
      </c>
      <c r="Y112" s="59" t="n">
        <v>4600</v>
      </c>
      <c r="Z112" s="59" t="n">
        <v>3900</v>
      </c>
      <c r="AA112" s="59" t="n">
        <v>2500</v>
      </c>
      <c r="AB112" s="59" t="n">
        <v>1300</v>
      </c>
      <c r="AC112" s="59" t="n">
        <v>300</v>
      </c>
      <c r="AD112" s="59" t="n">
        <v>5900</v>
      </c>
      <c r="AE112" s="59" t="n">
        <v>13900</v>
      </c>
      <c r="AF112" s="60" t="n">
        <v>5300</v>
      </c>
      <c r="AG112" s="59" t="n">
        <v>3700</v>
      </c>
      <c r="AH112" s="59" t="n">
        <v>3700</v>
      </c>
      <c r="AI112" s="59" t="n">
        <v>2200</v>
      </c>
      <c r="AJ112" s="59" t="n">
        <v>400</v>
      </c>
      <c r="AK112" s="59" t="n">
        <v>8400</v>
      </c>
      <c r="AL112" s="59" t="n">
        <v>12600</v>
      </c>
      <c r="AM112" s="59" t="n">
        <v>4700</v>
      </c>
      <c r="AN112" s="59" t="n">
        <v>3900</v>
      </c>
      <c r="AO112" s="59" t="n">
        <v>2300</v>
      </c>
      <c r="AP112" s="59" t="n">
        <v>1100</v>
      </c>
      <c r="AQ112" s="59" t="n">
        <v>400</v>
      </c>
      <c r="AR112" s="59" t="n">
        <v>7800</v>
      </c>
      <c r="AS112" s="59" t="n">
        <v>14900</v>
      </c>
      <c r="AT112" s="59" t="n">
        <v>3900</v>
      </c>
      <c r="AU112" s="59" t="n">
        <v>2400</v>
      </c>
      <c r="AV112" s="59" t="n">
        <v>2300</v>
      </c>
      <c r="AW112" s="59" t="n">
        <v>1200</v>
      </c>
      <c r="AX112" s="59" t="n">
        <v>200</v>
      </c>
      <c r="AY112" s="59" t="n">
        <v>10800</v>
      </c>
      <c r="AZ112" s="59" t="n">
        <v>31100</v>
      </c>
      <c r="BA112" s="59" t="n">
        <v>1600</v>
      </c>
      <c r="BB112" s="59" t="n">
        <v>800</v>
      </c>
      <c r="BC112" s="59" t="n">
        <v>900</v>
      </c>
      <c r="BD112" s="59" t="n">
        <v>400</v>
      </c>
      <c r="BE112" s="59" t="n">
        <v>200</v>
      </c>
      <c r="BF112" s="59" t="n">
        <v>28300</v>
      </c>
      <c r="BG112" s="57" t="s">
        <v>366</v>
      </c>
      <c r="BH112" s="61" t="s">
        <v>367</v>
      </c>
      <c r="BI112" s="62"/>
    </row>
    <row r="113" s="54" customFormat="true" ht="12" hidden="false" customHeight="true" outlineLevel="0" collapsed="false">
      <c r="A113" s="50"/>
      <c r="B113" s="50"/>
      <c r="C113" s="50"/>
      <c r="D113" s="50"/>
      <c r="E113" s="50"/>
      <c r="F113" s="55"/>
      <c r="G113" s="8"/>
      <c r="H113" s="56" t="s">
        <v>368</v>
      </c>
      <c r="I113" s="57"/>
      <c r="J113" s="58"/>
      <c r="K113" s="59"/>
      <c r="L113" s="59"/>
      <c r="M113" s="59"/>
      <c r="N113" s="59"/>
      <c r="O113" s="59"/>
      <c r="P113" s="59"/>
      <c r="Q113" s="60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60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7"/>
      <c r="BH113" s="61" t="s">
        <v>369</v>
      </c>
      <c r="BI113" s="62"/>
    </row>
    <row r="114" s="54" customFormat="true" ht="12" hidden="false" customHeight="true" outlineLevel="0" collapsed="false">
      <c r="A114" s="1" t="s">
        <v>87</v>
      </c>
      <c r="B114" s="1" t="s">
        <v>370</v>
      </c>
      <c r="C114" s="1" t="s">
        <v>480</v>
      </c>
      <c r="D114" s="1" t="s">
        <v>90</v>
      </c>
      <c r="E114" s="1"/>
      <c r="F114" s="10" t="n">
        <v>1</v>
      </c>
      <c r="G114" s="8"/>
      <c r="H114" s="56" t="s">
        <v>371</v>
      </c>
      <c r="I114" s="57" t="s">
        <v>372</v>
      </c>
      <c r="J114" s="58" t="n">
        <v>320800</v>
      </c>
      <c r="K114" s="59" t="n">
        <v>75600</v>
      </c>
      <c r="L114" s="59" t="n">
        <v>48000</v>
      </c>
      <c r="M114" s="59" t="n">
        <v>47200</v>
      </c>
      <c r="N114" s="59" t="n">
        <v>28300</v>
      </c>
      <c r="O114" s="59" t="n">
        <v>4000</v>
      </c>
      <c r="P114" s="59" t="n">
        <v>244800</v>
      </c>
      <c r="Q114" s="60" t="n">
        <v>37700</v>
      </c>
      <c r="R114" s="59" t="n">
        <v>14500</v>
      </c>
      <c r="S114" s="59" t="n">
        <v>9200</v>
      </c>
      <c r="T114" s="59" t="n">
        <v>8200</v>
      </c>
      <c r="U114" s="59" t="n">
        <v>5100</v>
      </c>
      <c r="V114" s="59" t="n">
        <v>400</v>
      </c>
      <c r="W114" s="59" t="n">
        <v>23200</v>
      </c>
      <c r="X114" s="59" t="n">
        <v>45000</v>
      </c>
      <c r="Y114" s="59" t="n">
        <v>16400</v>
      </c>
      <c r="Z114" s="59" t="n">
        <v>11000</v>
      </c>
      <c r="AA114" s="59" t="n">
        <v>10700</v>
      </c>
      <c r="AB114" s="59" t="n">
        <v>7200</v>
      </c>
      <c r="AC114" s="59" t="n">
        <v>1000</v>
      </c>
      <c r="AD114" s="59" t="n">
        <v>28600</v>
      </c>
      <c r="AE114" s="59" t="n">
        <v>54100</v>
      </c>
      <c r="AF114" s="60" t="n">
        <v>15700</v>
      </c>
      <c r="AG114" s="59" t="n">
        <v>9500</v>
      </c>
      <c r="AH114" s="59" t="n">
        <v>10400</v>
      </c>
      <c r="AI114" s="59" t="n">
        <v>6000</v>
      </c>
      <c r="AJ114" s="59" t="n">
        <v>1300</v>
      </c>
      <c r="AK114" s="59" t="n">
        <v>38300</v>
      </c>
      <c r="AL114" s="59" t="n">
        <v>42800</v>
      </c>
      <c r="AM114" s="59" t="n">
        <v>14600</v>
      </c>
      <c r="AN114" s="59" t="n">
        <v>10500</v>
      </c>
      <c r="AO114" s="59" t="n">
        <v>8400</v>
      </c>
      <c r="AP114" s="59" t="n">
        <v>5200</v>
      </c>
      <c r="AQ114" s="59" t="n">
        <v>300</v>
      </c>
      <c r="AR114" s="59" t="n">
        <v>28200</v>
      </c>
      <c r="AS114" s="59" t="n">
        <v>47700</v>
      </c>
      <c r="AT114" s="59" t="n">
        <v>9900</v>
      </c>
      <c r="AU114" s="59" t="n">
        <v>5800</v>
      </c>
      <c r="AV114" s="59" t="n">
        <v>6200</v>
      </c>
      <c r="AW114" s="59" t="n">
        <v>3100</v>
      </c>
      <c r="AX114" s="59" t="n">
        <v>700</v>
      </c>
      <c r="AY114" s="59" t="n">
        <v>37800</v>
      </c>
      <c r="AZ114" s="59" t="n">
        <v>93400</v>
      </c>
      <c r="BA114" s="59" t="n">
        <v>4700</v>
      </c>
      <c r="BB114" s="59" t="n">
        <v>2100</v>
      </c>
      <c r="BC114" s="59" t="n">
        <v>3300</v>
      </c>
      <c r="BD114" s="59" t="n">
        <v>1700</v>
      </c>
      <c r="BE114" s="59" t="n">
        <v>300</v>
      </c>
      <c r="BF114" s="59" t="n">
        <v>88700</v>
      </c>
      <c r="BG114" s="57" t="s">
        <v>372</v>
      </c>
      <c r="BH114" s="61" t="s">
        <v>373</v>
      </c>
      <c r="BI114" s="62"/>
    </row>
    <row r="115" s="54" customFormat="true" ht="12" hidden="false" customHeight="true" outlineLevel="0" collapsed="false">
      <c r="A115" s="1" t="s">
        <v>87</v>
      </c>
      <c r="B115" s="1" t="s">
        <v>374</v>
      </c>
      <c r="C115" s="1" t="s">
        <v>480</v>
      </c>
      <c r="D115" s="1" t="s">
        <v>90</v>
      </c>
      <c r="E115" s="1"/>
      <c r="F115" s="10" t="n">
        <v>1</v>
      </c>
      <c r="G115" s="8"/>
      <c r="H115" s="56" t="s">
        <v>375</v>
      </c>
      <c r="I115" s="57" t="s">
        <v>376</v>
      </c>
      <c r="J115" s="58" t="n">
        <v>211500</v>
      </c>
      <c r="K115" s="59" t="n">
        <v>48200</v>
      </c>
      <c r="L115" s="59" t="n">
        <v>32200</v>
      </c>
      <c r="M115" s="59" t="n">
        <v>28400</v>
      </c>
      <c r="N115" s="59" t="n">
        <v>14100</v>
      </c>
      <c r="O115" s="59" t="n">
        <v>2800</v>
      </c>
      <c r="P115" s="59" t="n">
        <v>150300</v>
      </c>
      <c r="Q115" s="60" t="n">
        <v>24400</v>
      </c>
      <c r="R115" s="59" t="n">
        <v>8900</v>
      </c>
      <c r="S115" s="59" t="n">
        <v>5500</v>
      </c>
      <c r="T115" s="59" t="n">
        <v>5600</v>
      </c>
      <c r="U115" s="59" t="n">
        <v>3200</v>
      </c>
      <c r="V115" s="59" t="n">
        <v>200</v>
      </c>
      <c r="W115" s="59" t="n">
        <v>14700</v>
      </c>
      <c r="X115" s="59" t="n">
        <v>27600</v>
      </c>
      <c r="Y115" s="59" t="n">
        <v>10800</v>
      </c>
      <c r="Z115" s="59" t="n">
        <v>8200</v>
      </c>
      <c r="AA115" s="59" t="n">
        <v>5900</v>
      </c>
      <c r="AB115" s="59" t="n">
        <v>3400</v>
      </c>
      <c r="AC115" s="59" t="n">
        <v>800</v>
      </c>
      <c r="AD115" s="59" t="n">
        <v>15900</v>
      </c>
      <c r="AE115" s="59" t="n">
        <v>35300</v>
      </c>
      <c r="AF115" s="60" t="n">
        <v>12000</v>
      </c>
      <c r="AG115" s="59" t="n">
        <v>7400</v>
      </c>
      <c r="AH115" s="59" t="n">
        <v>7200</v>
      </c>
      <c r="AI115" s="59" t="n">
        <v>3400</v>
      </c>
      <c r="AJ115" s="59" t="n">
        <v>700</v>
      </c>
      <c r="AK115" s="59" t="n">
        <v>22300</v>
      </c>
      <c r="AL115" s="59" t="n">
        <v>26900</v>
      </c>
      <c r="AM115" s="59" t="n">
        <v>6700</v>
      </c>
      <c r="AN115" s="59" t="n">
        <v>4800</v>
      </c>
      <c r="AO115" s="59" t="n">
        <v>4200</v>
      </c>
      <c r="AP115" s="59" t="n">
        <v>1700</v>
      </c>
      <c r="AQ115" s="59" t="n">
        <v>600</v>
      </c>
      <c r="AR115" s="59" t="n">
        <v>18700</v>
      </c>
      <c r="AS115" s="59" t="n">
        <v>33100</v>
      </c>
      <c r="AT115" s="59" t="n">
        <v>6800</v>
      </c>
      <c r="AU115" s="59" t="n">
        <v>4600</v>
      </c>
      <c r="AV115" s="59" t="n">
        <v>3900</v>
      </c>
      <c r="AW115" s="59" t="n">
        <v>1900</v>
      </c>
      <c r="AX115" s="59" t="n">
        <v>400</v>
      </c>
      <c r="AY115" s="59" t="n">
        <v>24100</v>
      </c>
      <c r="AZ115" s="59" t="n">
        <v>64100</v>
      </c>
      <c r="BA115" s="59" t="n">
        <v>3000</v>
      </c>
      <c r="BB115" s="59" t="n">
        <v>1700</v>
      </c>
      <c r="BC115" s="59" t="n">
        <v>1600</v>
      </c>
      <c r="BD115" s="59" t="n">
        <v>600</v>
      </c>
      <c r="BE115" s="59" t="n">
        <v>200</v>
      </c>
      <c r="BF115" s="59" t="n">
        <v>54700</v>
      </c>
      <c r="BG115" s="57" t="s">
        <v>376</v>
      </c>
      <c r="BH115" s="61" t="s">
        <v>377</v>
      </c>
      <c r="BI115" s="62"/>
    </row>
    <row r="116" s="54" customFormat="true" ht="12" hidden="false" customHeight="true" outlineLevel="0" collapsed="false">
      <c r="A116" s="50"/>
      <c r="B116" s="50"/>
      <c r="C116" s="50"/>
      <c r="D116" s="50"/>
      <c r="E116" s="50"/>
      <c r="F116" s="55"/>
      <c r="G116" s="8"/>
      <c r="H116" s="56" t="s">
        <v>378</v>
      </c>
      <c r="I116" s="57"/>
      <c r="J116" s="58"/>
      <c r="K116" s="59"/>
      <c r="L116" s="59"/>
      <c r="M116" s="59"/>
      <c r="N116" s="59"/>
      <c r="O116" s="59"/>
      <c r="P116" s="59"/>
      <c r="Q116" s="60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60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7"/>
      <c r="BH116" s="61" t="s">
        <v>379</v>
      </c>
      <c r="BI116" s="62"/>
    </row>
    <row r="117" s="54" customFormat="true" ht="12" hidden="false" customHeight="true" outlineLevel="0" collapsed="false">
      <c r="A117" s="1" t="s">
        <v>87</v>
      </c>
      <c r="B117" s="1" t="s">
        <v>380</v>
      </c>
      <c r="C117" s="1" t="s">
        <v>480</v>
      </c>
      <c r="D117" s="1" t="s">
        <v>90</v>
      </c>
      <c r="E117" s="1"/>
      <c r="F117" s="10" t="n">
        <v>1</v>
      </c>
      <c r="G117" s="8"/>
      <c r="H117" s="56" t="s">
        <v>381</v>
      </c>
      <c r="I117" s="57" t="s">
        <v>382</v>
      </c>
      <c r="J117" s="58" t="n">
        <v>526200</v>
      </c>
      <c r="K117" s="59" t="n">
        <v>112100</v>
      </c>
      <c r="L117" s="59" t="n">
        <v>71500</v>
      </c>
      <c r="M117" s="59" t="n">
        <v>72400</v>
      </c>
      <c r="N117" s="59" t="n">
        <v>39300</v>
      </c>
      <c r="O117" s="59" t="n">
        <v>7100</v>
      </c>
      <c r="P117" s="59" t="n">
        <v>403500</v>
      </c>
      <c r="Q117" s="60" t="n">
        <v>58900</v>
      </c>
      <c r="R117" s="59" t="n">
        <v>16700</v>
      </c>
      <c r="S117" s="59" t="n">
        <v>10200</v>
      </c>
      <c r="T117" s="59" t="n">
        <v>10600</v>
      </c>
      <c r="U117" s="59" t="n">
        <v>5900</v>
      </c>
      <c r="V117" s="59" t="n">
        <v>1700</v>
      </c>
      <c r="W117" s="59" t="n">
        <v>41600</v>
      </c>
      <c r="X117" s="59" t="n">
        <v>73200</v>
      </c>
      <c r="Y117" s="59" t="n">
        <v>23400</v>
      </c>
      <c r="Z117" s="59" t="n">
        <v>15600</v>
      </c>
      <c r="AA117" s="59" t="n">
        <v>16300</v>
      </c>
      <c r="AB117" s="59" t="n">
        <v>10100</v>
      </c>
      <c r="AC117" s="59" t="n">
        <v>1500</v>
      </c>
      <c r="AD117" s="59" t="n">
        <v>49500</v>
      </c>
      <c r="AE117" s="59" t="n">
        <v>95900</v>
      </c>
      <c r="AF117" s="60" t="n">
        <v>25100</v>
      </c>
      <c r="AG117" s="59" t="n">
        <v>15700</v>
      </c>
      <c r="AH117" s="59" t="n">
        <v>16500</v>
      </c>
      <c r="AI117" s="59" t="n">
        <v>8300</v>
      </c>
      <c r="AJ117" s="59" t="n">
        <v>1600</v>
      </c>
      <c r="AK117" s="59" t="n">
        <v>70100</v>
      </c>
      <c r="AL117" s="59" t="n">
        <v>72600</v>
      </c>
      <c r="AM117" s="59" t="n">
        <v>23600</v>
      </c>
      <c r="AN117" s="59" t="n">
        <v>16300</v>
      </c>
      <c r="AO117" s="59" t="n">
        <v>14500</v>
      </c>
      <c r="AP117" s="59" t="n">
        <v>8200</v>
      </c>
      <c r="AQ117" s="59" t="n">
        <v>700</v>
      </c>
      <c r="AR117" s="59" t="n">
        <v>48100</v>
      </c>
      <c r="AS117" s="59" t="n">
        <v>82100</v>
      </c>
      <c r="AT117" s="59" t="n">
        <v>16000</v>
      </c>
      <c r="AU117" s="59" t="n">
        <v>11000</v>
      </c>
      <c r="AV117" s="59" t="n">
        <v>9300</v>
      </c>
      <c r="AW117" s="59" t="n">
        <v>4600</v>
      </c>
      <c r="AX117" s="59" t="n">
        <v>1000</v>
      </c>
      <c r="AY117" s="59" t="n">
        <v>65500</v>
      </c>
      <c r="AZ117" s="59" t="n">
        <v>143500</v>
      </c>
      <c r="BA117" s="59" t="n">
        <v>7200</v>
      </c>
      <c r="BB117" s="59" t="n">
        <v>2800</v>
      </c>
      <c r="BC117" s="59" t="n">
        <v>5200</v>
      </c>
      <c r="BD117" s="59" t="n">
        <v>2200</v>
      </c>
      <c r="BE117" s="59" t="n">
        <v>600</v>
      </c>
      <c r="BF117" s="59" t="n">
        <v>128700</v>
      </c>
      <c r="BG117" s="57" t="s">
        <v>382</v>
      </c>
      <c r="BH117" s="61" t="s">
        <v>383</v>
      </c>
      <c r="BI117" s="62"/>
    </row>
    <row r="118" s="54" customFormat="true" ht="12" hidden="false" customHeight="true" outlineLevel="0" collapsed="false">
      <c r="A118" s="1" t="s">
        <v>87</v>
      </c>
      <c r="B118" s="1" t="s">
        <v>384</v>
      </c>
      <c r="C118" s="1" t="s">
        <v>480</v>
      </c>
      <c r="D118" s="1" t="s">
        <v>90</v>
      </c>
      <c r="E118" s="1"/>
      <c r="F118" s="10" t="n">
        <v>1</v>
      </c>
      <c r="G118" s="8"/>
      <c r="H118" s="56" t="s">
        <v>385</v>
      </c>
      <c r="I118" s="57" t="s">
        <v>386</v>
      </c>
      <c r="J118" s="58" t="n">
        <v>205800</v>
      </c>
      <c r="K118" s="59" t="n">
        <v>42100</v>
      </c>
      <c r="L118" s="59" t="n">
        <v>26300</v>
      </c>
      <c r="M118" s="59" t="n">
        <v>26000</v>
      </c>
      <c r="N118" s="59" t="n">
        <v>13100</v>
      </c>
      <c r="O118" s="59" t="n">
        <v>2300</v>
      </c>
      <c r="P118" s="59" t="n">
        <v>157700</v>
      </c>
      <c r="Q118" s="60" t="n">
        <v>19900</v>
      </c>
      <c r="R118" s="59" t="n">
        <v>6400</v>
      </c>
      <c r="S118" s="59" t="n">
        <v>3300</v>
      </c>
      <c r="T118" s="59" t="n">
        <v>4500</v>
      </c>
      <c r="U118" s="59" t="n">
        <v>2800</v>
      </c>
      <c r="V118" s="59" t="n">
        <v>300</v>
      </c>
      <c r="W118" s="59" t="n">
        <v>13500</v>
      </c>
      <c r="X118" s="59" t="n">
        <v>25800</v>
      </c>
      <c r="Y118" s="59" t="n">
        <v>8400</v>
      </c>
      <c r="Z118" s="59" t="n">
        <v>6300</v>
      </c>
      <c r="AA118" s="59" t="n">
        <v>5100</v>
      </c>
      <c r="AB118" s="59" t="n">
        <v>2400</v>
      </c>
      <c r="AC118" s="59" t="n">
        <v>200</v>
      </c>
      <c r="AD118" s="59" t="n">
        <v>17400</v>
      </c>
      <c r="AE118" s="59" t="n">
        <v>33200</v>
      </c>
      <c r="AF118" s="60" t="n">
        <v>9700</v>
      </c>
      <c r="AG118" s="59" t="n">
        <v>6500</v>
      </c>
      <c r="AH118" s="59" t="n">
        <v>6000</v>
      </c>
      <c r="AI118" s="59" t="n">
        <v>3100</v>
      </c>
      <c r="AJ118" s="59" t="n">
        <v>500</v>
      </c>
      <c r="AK118" s="59" t="n">
        <v>22900</v>
      </c>
      <c r="AL118" s="59" t="n">
        <v>27500</v>
      </c>
      <c r="AM118" s="59" t="n">
        <v>7700</v>
      </c>
      <c r="AN118" s="59" t="n">
        <v>4100</v>
      </c>
      <c r="AO118" s="59" t="n">
        <v>5100</v>
      </c>
      <c r="AP118" s="59" t="n">
        <v>2100</v>
      </c>
      <c r="AQ118" s="59" t="n">
        <v>500</v>
      </c>
      <c r="AR118" s="59" t="n">
        <v>19700</v>
      </c>
      <c r="AS118" s="59" t="n">
        <v>34400</v>
      </c>
      <c r="AT118" s="59" t="n">
        <v>6800</v>
      </c>
      <c r="AU118" s="59" t="n">
        <v>4100</v>
      </c>
      <c r="AV118" s="59" t="n">
        <v>3800</v>
      </c>
      <c r="AW118" s="59" t="n">
        <v>1900</v>
      </c>
      <c r="AX118" s="59" t="n">
        <v>500</v>
      </c>
      <c r="AY118" s="59" t="n">
        <v>27500</v>
      </c>
      <c r="AZ118" s="59" t="n">
        <v>65100</v>
      </c>
      <c r="BA118" s="59" t="n">
        <v>3100</v>
      </c>
      <c r="BB118" s="59" t="n">
        <v>2000</v>
      </c>
      <c r="BC118" s="59" t="n">
        <v>1400</v>
      </c>
      <c r="BD118" s="59" t="n">
        <v>800</v>
      </c>
      <c r="BE118" s="59" t="n">
        <v>300</v>
      </c>
      <c r="BF118" s="59" t="n">
        <v>56600</v>
      </c>
      <c r="BG118" s="57" t="s">
        <v>386</v>
      </c>
      <c r="BH118" s="61" t="s">
        <v>387</v>
      </c>
      <c r="BI118" s="62"/>
    </row>
    <row r="119" s="54" customFormat="true" ht="12" hidden="false" customHeight="true" outlineLevel="0" collapsed="false">
      <c r="A119" s="50"/>
      <c r="B119" s="50"/>
      <c r="C119" s="50"/>
      <c r="D119" s="50"/>
      <c r="E119" s="50"/>
      <c r="F119" s="55"/>
      <c r="G119" s="8"/>
      <c r="H119" s="56" t="s">
        <v>388</v>
      </c>
      <c r="I119" s="57"/>
      <c r="J119" s="58"/>
      <c r="K119" s="59"/>
      <c r="L119" s="59"/>
      <c r="M119" s="59"/>
      <c r="N119" s="59"/>
      <c r="O119" s="59"/>
      <c r="P119" s="59"/>
      <c r="Q119" s="60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60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7"/>
      <c r="BH119" s="61" t="s">
        <v>389</v>
      </c>
      <c r="BI119" s="62"/>
    </row>
    <row r="120" s="54" customFormat="true" ht="12" hidden="false" customHeight="true" outlineLevel="0" collapsed="false">
      <c r="A120" s="1" t="s">
        <v>87</v>
      </c>
      <c r="B120" s="1" t="s">
        <v>390</v>
      </c>
      <c r="C120" s="1" t="s">
        <v>480</v>
      </c>
      <c r="D120" s="1" t="s">
        <v>90</v>
      </c>
      <c r="E120" s="1"/>
      <c r="F120" s="10" t="n">
        <v>1</v>
      </c>
      <c r="G120" s="8"/>
      <c r="H120" s="56" t="s">
        <v>391</v>
      </c>
      <c r="I120" s="57" t="s">
        <v>392</v>
      </c>
      <c r="J120" s="58" t="n">
        <v>89800</v>
      </c>
      <c r="K120" s="59" t="n">
        <v>18300</v>
      </c>
      <c r="L120" s="59" t="n">
        <v>12500</v>
      </c>
      <c r="M120" s="59" t="n">
        <v>11900</v>
      </c>
      <c r="N120" s="59" t="n">
        <v>5200</v>
      </c>
      <c r="O120" s="59" t="n">
        <v>1400</v>
      </c>
      <c r="P120" s="59" t="n">
        <v>71500</v>
      </c>
      <c r="Q120" s="60" t="n">
        <v>11000</v>
      </c>
      <c r="R120" s="59" t="n">
        <v>1600</v>
      </c>
      <c r="S120" s="59" t="n">
        <v>1200</v>
      </c>
      <c r="T120" s="59" t="n">
        <v>900</v>
      </c>
      <c r="U120" s="59" t="n">
        <v>500</v>
      </c>
      <c r="V120" s="59" t="n">
        <v>300</v>
      </c>
      <c r="W120" s="59" t="n">
        <v>9400</v>
      </c>
      <c r="X120" s="59" t="n">
        <v>10300</v>
      </c>
      <c r="Y120" s="59" t="n">
        <v>3700</v>
      </c>
      <c r="Z120" s="59" t="n">
        <v>2700</v>
      </c>
      <c r="AA120" s="59" t="n">
        <v>2400</v>
      </c>
      <c r="AB120" s="59" t="n">
        <v>800</v>
      </c>
      <c r="AC120" s="59" t="n">
        <v>200</v>
      </c>
      <c r="AD120" s="59" t="n">
        <v>6600</v>
      </c>
      <c r="AE120" s="59" t="n">
        <v>13600</v>
      </c>
      <c r="AF120" s="60" t="n">
        <v>4200</v>
      </c>
      <c r="AG120" s="59" t="n">
        <v>2600</v>
      </c>
      <c r="AH120" s="59" t="n">
        <v>2800</v>
      </c>
      <c r="AI120" s="59" t="n">
        <v>1500</v>
      </c>
      <c r="AJ120" s="59" t="n">
        <v>500</v>
      </c>
      <c r="AK120" s="59" t="n">
        <v>9400</v>
      </c>
      <c r="AL120" s="59" t="n">
        <v>11800</v>
      </c>
      <c r="AM120" s="59" t="n">
        <v>4600</v>
      </c>
      <c r="AN120" s="59" t="n">
        <v>3100</v>
      </c>
      <c r="AO120" s="59" t="n">
        <v>2900</v>
      </c>
      <c r="AP120" s="59" t="n">
        <v>1100</v>
      </c>
      <c r="AQ120" s="59" t="n">
        <v>200</v>
      </c>
      <c r="AR120" s="59" t="n">
        <v>7300</v>
      </c>
      <c r="AS120" s="59" t="n">
        <v>14200</v>
      </c>
      <c r="AT120" s="59" t="n">
        <v>3100</v>
      </c>
      <c r="AU120" s="59" t="n">
        <v>2400</v>
      </c>
      <c r="AV120" s="59" t="n">
        <v>2000</v>
      </c>
      <c r="AW120" s="59" t="n">
        <v>1100</v>
      </c>
      <c r="AX120" s="59" t="n">
        <v>200</v>
      </c>
      <c r="AY120" s="59" t="n">
        <v>11100</v>
      </c>
      <c r="AZ120" s="59" t="n">
        <v>28900</v>
      </c>
      <c r="BA120" s="59" t="n">
        <v>1200</v>
      </c>
      <c r="BB120" s="59" t="n">
        <v>400</v>
      </c>
      <c r="BC120" s="59" t="n">
        <v>900</v>
      </c>
      <c r="BD120" s="59" t="n">
        <v>300</v>
      </c>
      <c r="BE120" s="59" t="s">
        <v>95</v>
      </c>
      <c r="BF120" s="59" t="n">
        <v>27700</v>
      </c>
      <c r="BG120" s="57" t="s">
        <v>392</v>
      </c>
      <c r="BH120" s="61" t="s">
        <v>393</v>
      </c>
      <c r="BI120" s="62"/>
    </row>
    <row r="121" s="54" customFormat="true" ht="12" hidden="false" customHeight="true" outlineLevel="0" collapsed="false">
      <c r="A121" s="50"/>
      <c r="B121" s="50"/>
      <c r="C121" s="50"/>
      <c r="D121" s="50"/>
      <c r="E121" s="50"/>
      <c r="F121" s="55"/>
      <c r="G121" s="8"/>
      <c r="H121" s="56" t="s">
        <v>394</v>
      </c>
      <c r="I121" s="57"/>
      <c r="J121" s="58"/>
      <c r="K121" s="59"/>
      <c r="L121" s="59"/>
      <c r="M121" s="59"/>
      <c r="N121" s="59"/>
      <c r="O121" s="59"/>
      <c r="P121" s="59"/>
      <c r="Q121" s="60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60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7"/>
      <c r="BH121" s="61" t="s">
        <v>395</v>
      </c>
      <c r="BI121" s="62"/>
    </row>
    <row r="122" s="54" customFormat="true" ht="12" hidden="false" customHeight="true" outlineLevel="0" collapsed="false">
      <c r="A122" s="1" t="s">
        <v>87</v>
      </c>
      <c r="B122" s="1" t="s">
        <v>396</v>
      </c>
      <c r="C122" s="1" t="s">
        <v>480</v>
      </c>
      <c r="D122" s="1" t="s">
        <v>90</v>
      </c>
      <c r="E122" s="1"/>
      <c r="F122" s="10" t="n">
        <v>1</v>
      </c>
      <c r="G122" s="8"/>
      <c r="H122" s="56" t="s">
        <v>397</v>
      </c>
      <c r="I122" s="57" t="s">
        <v>398</v>
      </c>
      <c r="J122" s="58" t="n">
        <v>120900</v>
      </c>
      <c r="K122" s="59" t="n">
        <v>25100</v>
      </c>
      <c r="L122" s="59" t="n">
        <v>16000</v>
      </c>
      <c r="M122" s="59" t="n">
        <v>16300</v>
      </c>
      <c r="N122" s="59" t="n">
        <v>8700</v>
      </c>
      <c r="O122" s="59" t="n">
        <v>1700</v>
      </c>
      <c r="P122" s="59" t="n">
        <v>93900</v>
      </c>
      <c r="Q122" s="60" t="n">
        <v>12700</v>
      </c>
      <c r="R122" s="59" t="n">
        <v>4400</v>
      </c>
      <c r="S122" s="59" t="n">
        <v>2700</v>
      </c>
      <c r="T122" s="59" t="n">
        <v>3100</v>
      </c>
      <c r="U122" s="59" t="n">
        <v>1800</v>
      </c>
      <c r="V122" s="59" t="n">
        <v>200</v>
      </c>
      <c r="W122" s="59" t="n">
        <v>8200</v>
      </c>
      <c r="X122" s="59" t="n">
        <v>14800</v>
      </c>
      <c r="Y122" s="59" t="n">
        <v>5300</v>
      </c>
      <c r="Z122" s="59" t="n">
        <v>3600</v>
      </c>
      <c r="AA122" s="59" t="n">
        <v>3100</v>
      </c>
      <c r="AB122" s="59" t="n">
        <v>1800</v>
      </c>
      <c r="AC122" s="59" t="n">
        <v>300</v>
      </c>
      <c r="AD122" s="59" t="n">
        <v>9300</v>
      </c>
      <c r="AE122" s="59" t="n">
        <v>18700</v>
      </c>
      <c r="AF122" s="60" t="n">
        <v>5500</v>
      </c>
      <c r="AG122" s="59" t="n">
        <v>3600</v>
      </c>
      <c r="AH122" s="59" t="n">
        <v>3600</v>
      </c>
      <c r="AI122" s="59" t="n">
        <v>2100</v>
      </c>
      <c r="AJ122" s="59" t="n">
        <v>300</v>
      </c>
      <c r="AK122" s="59" t="n">
        <v>13100</v>
      </c>
      <c r="AL122" s="59" t="n">
        <v>16900</v>
      </c>
      <c r="AM122" s="59" t="n">
        <v>5200</v>
      </c>
      <c r="AN122" s="59" t="n">
        <v>3400</v>
      </c>
      <c r="AO122" s="59" t="n">
        <v>3300</v>
      </c>
      <c r="AP122" s="59" t="n">
        <v>1800</v>
      </c>
      <c r="AQ122" s="59" t="n">
        <v>300</v>
      </c>
      <c r="AR122" s="59" t="n">
        <v>11500</v>
      </c>
      <c r="AS122" s="59" t="n">
        <v>19800</v>
      </c>
      <c r="AT122" s="59" t="n">
        <v>3000</v>
      </c>
      <c r="AU122" s="59" t="n">
        <v>1900</v>
      </c>
      <c r="AV122" s="59" t="n">
        <v>1900</v>
      </c>
      <c r="AW122" s="59" t="n">
        <v>700</v>
      </c>
      <c r="AX122" s="59" t="n">
        <v>400</v>
      </c>
      <c r="AY122" s="59" t="n">
        <v>16600</v>
      </c>
      <c r="AZ122" s="59" t="n">
        <v>38000</v>
      </c>
      <c r="BA122" s="59" t="n">
        <v>1700</v>
      </c>
      <c r="BB122" s="59" t="n">
        <v>700</v>
      </c>
      <c r="BC122" s="59" t="n">
        <v>1200</v>
      </c>
      <c r="BD122" s="59" t="n">
        <v>600</v>
      </c>
      <c r="BE122" s="59" t="n">
        <v>200</v>
      </c>
      <c r="BF122" s="59" t="n">
        <v>35300</v>
      </c>
      <c r="BG122" s="57" t="s">
        <v>398</v>
      </c>
      <c r="BH122" s="61" t="s">
        <v>399</v>
      </c>
      <c r="BI122" s="62"/>
    </row>
    <row r="123" s="54" customFormat="true" ht="12" hidden="false" customHeight="true" outlineLevel="0" collapsed="false">
      <c r="A123" s="50"/>
      <c r="B123" s="50"/>
      <c r="C123" s="50"/>
      <c r="D123" s="50"/>
      <c r="E123" s="50"/>
      <c r="F123" s="55"/>
      <c r="G123" s="8"/>
      <c r="H123" s="56" t="s">
        <v>400</v>
      </c>
      <c r="I123" s="57"/>
      <c r="J123" s="58"/>
      <c r="K123" s="59"/>
      <c r="L123" s="59"/>
      <c r="M123" s="59"/>
      <c r="N123" s="59"/>
      <c r="O123" s="59"/>
      <c r="P123" s="59"/>
      <c r="Q123" s="60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60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7"/>
      <c r="BH123" s="61" t="s">
        <v>401</v>
      </c>
      <c r="BI123" s="62"/>
    </row>
    <row r="124" s="54" customFormat="true" ht="12" hidden="false" customHeight="true" outlineLevel="0" collapsed="false">
      <c r="A124" s="1" t="s">
        <v>87</v>
      </c>
      <c r="B124" s="1" t="s">
        <v>402</v>
      </c>
      <c r="C124" s="1" t="s">
        <v>480</v>
      </c>
      <c r="D124" s="1" t="s">
        <v>90</v>
      </c>
      <c r="E124" s="1"/>
      <c r="F124" s="10" t="n">
        <v>1</v>
      </c>
      <c r="G124" s="8"/>
      <c r="H124" s="56" t="s">
        <v>403</v>
      </c>
      <c r="I124" s="57" t="s">
        <v>404</v>
      </c>
      <c r="J124" s="58" t="n">
        <v>186000</v>
      </c>
      <c r="K124" s="59" t="n">
        <v>36900</v>
      </c>
      <c r="L124" s="59" t="n">
        <v>24700</v>
      </c>
      <c r="M124" s="59" t="n">
        <v>23700</v>
      </c>
      <c r="N124" s="59" t="n">
        <v>13400</v>
      </c>
      <c r="O124" s="59" t="n">
        <v>2100</v>
      </c>
      <c r="P124" s="59" t="n">
        <v>145800</v>
      </c>
      <c r="Q124" s="60" t="n">
        <v>17400</v>
      </c>
      <c r="R124" s="59" t="n">
        <v>4000</v>
      </c>
      <c r="S124" s="59" t="n">
        <v>2300</v>
      </c>
      <c r="T124" s="59" t="n">
        <v>2600</v>
      </c>
      <c r="U124" s="59" t="n">
        <v>1500</v>
      </c>
      <c r="V124" s="59" t="n">
        <v>200</v>
      </c>
      <c r="W124" s="59" t="n">
        <v>13400</v>
      </c>
      <c r="X124" s="59" t="n">
        <v>23300</v>
      </c>
      <c r="Y124" s="59" t="n">
        <v>7100</v>
      </c>
      <c r="Z124" s="59" t="n">
        <v>5300</v>
      </c>
      <c r="AA124" s="59" t="n">
        <v>4500</v>
      </c>
      <c r="AB124" s="59" t="n">
        <v>2700</v>
      </c>
      <c r="AC124" s="59" t="n">
        <v>300</v>
      </c>
      <c r="AD124" s="59" t="n">
        <v>16000</v>
      </c>
      <c r="AE124" s="59" t="n">
        <v>31500</v>
      </c>
      <c r="AF124" s="60" t="n">
        <v>9500</v>
      </c>
      <c r="AG124" s="59" t="n">
        <v>6000</v>
      </c>
      <c r="AH124" s="59" t="n">
        <v>6600</v>
      </c>
      <c r="AI124" s="59" t="n">
        <v>3800</v>
      </c>
      <c r="AJ124" s="59" t="n">
        <v>700</v>
      </c>
      <c r="AK124" s="59" t="n">
        <v>21700</v>
      </c>
      <c r="AL124" s="59" t="n">
        <v>25000</v>
      </c>
      <c r="AM124" s="59" t="n">
        <v>7600</v>
      </c>
      <c r="AN124" s="59" t="n">
        <v>5600</v>
      </c>
      <c r="AO124" s="59" t="n">
        <v>4600</v>
      </c>
      <c r="AP124" s="59" t="n">
        <v>2500</v>
      </c>
      <c r="AQ124" s="59" t="n">
        <v>400</v>
      </c>
      <c r="AR124" s="59" t="n">
        <v>16900</v>
      </c>
      <c r="AS124" s="59" t="n">
        <v>30900</v>
      </c>
      <c r="AT124" s="59" t="n">
        <v>5900</v>
      </c>
      <c r="AU124" s="59" t="n">
        <v>4000</v>
      </c>
      <c r="AV124" s="59" t="n">
        <v>3900</v>
      </c>
      <c r="AW124" s="59" t="n">
        <v>2200</v>
      </c>
      <c r="AX124" s="59" t="n">
        <v>300</v>
      </c>
      <c r="AY124" s="59" t="n">
        <v>24700</v>
      </c>
      <c r="AZ124" s="59" t="n">
        <v>57900</v>
      </c>
      <c r="BA124" s="59" t="n">
        <v>2800</v>
      </c>
      <c r="BB124" s="59" t="n">
        <v>1600</v>
      </c>
      <c r="BC124" s="59" t="n">
        <v>1600</v>
      </c>
      <c r="BD124" s="59" t="n">
        <v>700</v>
      </c>
      <c r="BE124" s="59" t="n">
        <v>200</v>
      </c>
      <c r="BF124" s="59" t="n">
        <v>53100</v>
      </c>
      <c r="BG124" s="57" t="s">
        <v>404</v>
      </c>
      <c r="BH124" s="61" t="s">
        <v>405</v>
      </c>
      <c r="BI124" s="62"/>
    </row>
    <row r="125" s="54" customFormat="true" ht="12" hidden="false" customHeight="true" outlineLevel="0" collapsed="false">
      <c r="A125" s="50"/>
      <c r="B125" s="50"/>
      <c r="C125" s="50"/>
      <c r="D125" s="50"/>
      <c r="E125" s="50"/>
      <c r="F125" s="55"/>
      <c r="G125" s="8"/>
      <c r="H125" s="56" t="s">
        <v>406</v>
      </c>
      <c r="I125" s="57"/>
      <c r="J125" s="58"/>
      <c r="K125" s="59"/>
      <c r="L125" s="59"/>
      <c r="M125" s="59"/>
      <c r="N125" s="59"/>
      <c r="O125" s="59"/>
      <c r="P125" s="59"/>
      <c r="Q125" s="60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60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7"/>
      <c r="BH125" s="61" t="s">
        <v>407</v>
      </c>
      <c r="BI125" s="62"/>
    </row>
    <row r="126" s="54" customFormat="true" ht="12" hidden="false" customHeight="true" outlineLevel="0" collapsed="false">
      <c r="A126" s="1" t="s">
        <v>87</v>
      </c>
      <c r="B126" s="1" t="s">
        <v>408</v>
      </c>
      <c r="C126" s="1" t="s">
        <v>480</v>
      </c>
      <c r="D126" s="1" t="s">
        <v>90</v>
      </c>
      <c r="E126" s="1"/>
      <c r="F126" s="10" t="n">
        <v>1</v>
      </c>
      <c r="G126" s="8"/>
      <c r="H126" s="56" t="s">
        <v>409</v>
      </c>
      <c r="I126" s="57" t="s">
        <v>410</v>
      </c>
      <c r="J126" s="58" t="n">
        <v>240300</v>
      </c>
      <c r="K126" s="59" t="n">
        <v>50400</v>
      </c>
      <c r="L126" s="59" t="n">
        <v>34900</v>
      </c>
      <c r="M126" s="59" t="n">
        <v>31300</v>
      </c>
      <c r="N126" s="59" t="n">
        <v>15800</v>
      </c>
      <c r="O126" s="59" t="n">
        <v>3900</v>
      </c>
      <c r="P126" s="59" t="n">
        <v>185700</v>
      </c>
      <c r="Q126" s="60" t="n">
        <v>27400</v>
      </c>
      <c r="R126" s="59" t="n">
        <v>7600</v>
      </c>
      <c r="S126" s="59" t="n">
        <v>5000</v>
      </c>
      <c r="T126" s="59" t="n">
        <v>4500</v>
      </c>
      <c r="U126" s="59" t="n">
        <v>2500</v>
      </c>
      <c r="V126" s="59" t="n">
        <v>900</v>
      </c>
      <c r="W126" s="59" t="n">
        <v>19600</v>
      </c>
      <c r="X126" s="59" t="n">
        <v>31300</v>
      </c>
      <c r="Y126" s="59" t="n">
        <v>10200</v>
      </c>
      <c r="Z126" s="59" t="n">
        <v>7700</v>
      </c>
      <c r="AA126" s="59" t="n">
        <v>6800</v>
      </c>
      <c r="AB126" s="59" t="n">
        <v>3400</v>
      </c>
      <c r="AC126" s="59" t="n">
        <v>600</v>
      </c>
      <c r="AD126" s="59" t="n">
        <v>20900</v>
      </c>
      <c r="AE126" s="59" t="n">
        <v>38900</v>
      </c>
      <c r="AF126" s="60" t="n">
        <v>11500</v>
      </c>
      <c r="AG126" s="59" t="n">
        <v>9000</v>
      </c>
      <c r="AH126" s="59" t="n">
        <v>6700</v>
      </c>
      <c r="AI126" s="59" t="n">
        <v>3400</v>
      </c>
      <c r="AJ126" s="59" t="n">
        <v>800</v>
      </c>
      <c r="AK126" s="59" t="n">
        <v>27000</v>
      </c>
      <c r="AL126" s="59" t="n">
        <v>33700</v>
      </c>
      <c r="AM126" s="59" t="n">
        <v>11400</v>
      </c>
      <c r="AN126" s="59" t="n">
        <v>7800</v>
      </c>
      <c r="AO126" s="59" t="n">
        <v>6400</v>
      </c>
      <c r="AP126" s="59" t="n">
        <v>3300</v>
      </c>
      <c r="AQ126" s="59" t="n">
        <v>500</v>
      </c>
      <c r="AR126" s="59" t="n">
        <v>21600</v>
      </c>
      <c r="AS126" s="59" t="n">
        <v>39200</v>
      </c>
      <c r="AT126" s="59" t="n">
        <v>7300</v>
      </c>
      <c r="AU126" s="59" t="n">
        <v>4600</v>
      </c>
      <c r="AV126" s="59" t="n">
        <v>5000</v>
      </c>
      <c r="AW126" s="59" t="n">
        <v>2200</v>
      </c>
      <c r="AX126" s="59" t="n">
        <v>900</v>
      </c>
      <c r="AY126" s="59" t="n">
        <v>30900</v>
      </c>
      <c r="AZ126" s="59" t="n">
        <v>69900</v>
      </c>
      <c r="BA126" s="59" t="n">
        <v>2300</v>
      </c>
      <c r="BB126" s="59" t="n">
        <v>900</v>
      </c>
      <c r="BC126" s="59" t="n">
        <v>1900</v>
      </c>
      <c r="BD126" s="59" t="n">
        <v>1000</v>
      </c>
      <c r="BE126" s="59" t="n">
        <v>200</v>
      </c>
      <c r="BF126" s="59" t="n">
        <v>65700</v>
      </c>
      <c r="BG126" s="57" t="s">
        <v>410</v>
      </c>
      <c r="BH126" s="61" t="s">
        <v>411</v>
      </c>
      <c r="BI126" s="62"/>
    </row>
    <row r="127" s="54" customFormat="true" ht="12" hidden="false" customHeight="true" outlineLevel="0" collapsed="false">
      <c r="A127" s="50"/>
      <c r="B127" s="50"/>
      <c r="C127" s="50"/>
      <c r="D127" s="50"/>
      <c r="E127" s="50"/>
      <c r="F127" s="55"/>
      <c r="G127" s="8"/>
      <c r="H127" s="56" t="s">
        <v>412</v>
      </c>
      <c r="I127" s="57"/>
      <c r="J127" s="58"/>
      <c r="K127" s="59"/>
      <c r="L127" s="59"/>
      <c r="M127" s="59"/>
      <c r="N127" s="59"/>
      <c r="O127" s="59"/>
      <c r="P127" s="59"/>
      <c r="Q127" s="60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60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7"/>
      <c r="BH127" s="61" t="s">
        <v>413</v>
      </c>
      <c r="BI127" s="62"/>
    </row>
    <row r="128" s="54" customFormat="true" ht="12" hidden="false" customHeight="true" outlineLevel="0" collapsed="false">
      <c r="A128" s="1" t="s">
        <v>87</v>
      </c>
      <c r="B128" s="1" t="s">
        <v>414</v>
      </c>
      <c r="C128" s="1" t="s">
        <v>480</v>
      </c>
      <c r="D128" s="1" t="s">
        <v>90</v>
      </c>
      <c r="E128" s="1"/>
      <c r="F128" s="10" t="n">
        <v>1</v>
      </c>
      <c r="G128" s="8"/>
      <c r="H128" s="56" t="s">
        <v>415</v>
      </c>
      <c r="I128" s="57" t="s">
        <v>416</v>
      </c>
      <c r="J128" s="58" t="n">
        <v>160900</v>
      </c>
      <c r="K128" s="59" t="n">
        <v>35800</v>
      </c>
      <c r="L128" s="59" t="n">
        <v>25800</v>
      </c>
      <c r="M128" s="59" t="n">
        <v>22200</v>
      </c>
      <c r="N128" s="59" t="n">
        <v>10800</v>
      </c>
      <c r="O128" s="59" t="n">
        <v>3400</v>
      </c>
      <c r="P128" s="59" t="n">
        <v>121000</v>
      </c>
      <c r="Q128" s="60" t="n">
        <v>16800</v>
      </c>
      <c r="R128" s="59" t="n">
        <v>4700</v>
      </c>
      <c r="S128" s="59" t="n">
        <v>2900</v>
      </c>
      <c r="T128" s="59" t="n">
        <v>2900</v>
      </c>
      <c r="U128" s="59" t="n">
        <v>2000</v>
      </c>
      <c r="V128" s="59" t="n">
        <v>400</v>
      </c>
      <c r="W128" s="59" t="n">
        <v>12000</v>
      </c>
      <c r="X128" s="59" t="n">
        <v>19200</v>
      </c>
      <c r="Y128" s="59" t="n">
        <v>6800</v>
      </c>
      <c r="Z128" s="59" t="n">
        <v>5000</v>
      </c>
      <c r="AA128" s="59" t="n">
        <v>4200</v>
      </c>
      <c r="AB128" s="59" t="n">
        <v>2000</v>
      </c>
      <c r="AC128" s="59" t="n">
        <v>500</v>
      </c>
      <c r="AD128" s="59" t="n">
        <v>12100</v>
      </c>
      <c r="AE128" s="59" t="n">
        <v>25800</v>
      </c>
      <c r="AF128" s="60" t="n">
        <v>8700</v>
      </c>
      <c r="AG128" s="59" t="n">
        <v>6700</v>
      </c>
      <c r="AH128" s="59" t="n">
        <v>5400</v>
      </c>
      <c r="AI128" s="59" t="n">
        <v>2600</v>
      </c>
      <c r="AJ128" s="59" t="n">
        <v>1100</v>
      </c>
      <c r="AK128" s="59" t="n">
        <v>16400</v>
      </c>
      <c r="AL128" s="59" t="n">
        <v>21900</v>
      </c>
      <c r="AM128" s="59" t="n">
        <v>8300</v>
      </c>
      <c r="AN128" s="59" t="n">
        <v>6200</v>
      </c>
      <c r="AO128" s="59" t="n">
        <v>5500</v>
      </c>
      <c r="AP128" s="59" t="n">
        <v>2400</v>
      </c>
      <c r="AQ128" s="59" t="n">
        <v>700</v>
      </c>
      <c r="AR128" s="59" t="n">
        <v>13100</v>
      </c>
      <c r="AS128" s="59" t="n">
        <v>25700</v>
      </c>
      <c r="AT128" s="59" t="n">
        <v>5200</v>
      </c>
      <c r="AU128" s="59" t="n">
        <v>3700</v>
      </c>
      <c r="AV128" s="59" t="n">
        <v>3000</v>
      </c>
      <c r="AW128" s="59" t="n">
        <v>1200</v>
      </c>
      <c r="AX128" s="59" t="n">
        <v>600</v>
      </c>
      <c r="AY128" s="59" t="n">
        <v>19700</v>
      </c>
      <c r="AZ128" s="59" t="n">
        <v>51400</v>
      </c>
      <c r="BA128" s="59" t="n">
        <v>2000</v>
      </c>
      <c r="BB128" s="59" t="n">
        <v>1200</v>
      </c>
      <c r="BC128" s="59" t="n">
        <v>1200</v>
      </c>
      <c r="BD128" s="59" t="n">
        <v>600</v>
      </c>
      <c r="BE128" s="59" t="n">
        <v>100</v>
      </c>
      <c r="BF128" s="59" t="n">
        <v>47800</v>
      </c>
      <c r="BG128" s="57" t="s">
        <v>416</v>
      </c>
      <c r="BH128" s="61" t="s">
        <v>417</v>
      </c>
      <c r="BI128" s="62"/>
    </row>
    <row r="129" s="54" customFormat="true" ht="12" hidden="false" customHeight="true" outlineLevel="0" collapsed="false">
      <c r="A129" s="50"/>
      <c r="B129" s="50"/>
      <c r="C129" s="50"/>
      <c r="D129" s="50"/>
      <c r="E129" s="50"/>
      <c r="F129" s="55"/>
      <c r="G129" s="8"/>
      <c r="H129" s="56" t="s">
        <v>418</v>
      </c>
      <c r="I129" s="57"/>
      <c r="J129" s="58"/>
      <c r="K129" s="59"/>
      <c r="L129" s="59"/>
      <c r="M129" s="59"/>
      <c r="N129" s="59"/>
      <c r="O129" s="59"/>
      <c r="P129" s="59"/>
      <c r="Q129" s="60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60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7"/>
      <c r="BH129" s="61" t="s">
        <v>419</v>
      </c>
      <c r="BI129" s="62"/>
    </row>
    <row r="130" s="54" customFormat="true" ht="12" hidden="false" customHeight="true" outlineLevel="0" collapsed="false">
      <c r="A130" s="1" t="s">
        <v>87</v>
      </c>
      <c r="B130" s="1" t="s">
        <v>420</v>
      </c>
      <c r="C130" s="1" t="s">
        <v>480</v>
      </c>
      <c r="D130" s="1" t="s">
        <v>90</v>
      </c>
      <c r="E130" s="1"/>
      <c r="F130" s="10" t="n">
        <v>1</v>
      </c>
      <c r="G130" s="8"/>
      <c r="H130" s="56" t="s">
        <v>421</v>
      </c>
      <c r="I130" s="57" t="s">
        <v>422</v>
      </c>
      <c r="J130" s="58" t="n">
        <v>453800</v>
      </c>
      <c r="K130" s="59" t="n">
        <v>90200</v>
      </c>
      <c r="L130" s="59" t="n">
        <v>58300</v>
      </c>
      <c r="M130" s="59" t="n">
        <v>57700</v>
      </c>
      <c r="N130" s="59" t="n">
        <v>25000</v>
      </c>
      <c r="O130" s="59" t="n">
        <v>10400</v>
      </c>
      <c r="P130" s="59" t="n">
        <v>355700</v>
      </c>
      <c r="Q130" s="60" t="n">
        <v>45800</v>
      </c>
      <c r="R130" s="59" t="n">
        <v>15100</v>
      </c>
      <c r="S130" s="59" t="n">
        <v>8500</v>
      </c>
      <c r="T130" s="59" t="n">
        <v>10000</v>
      </c>
      <c r="U130" s="59" t="n">
        <v>5800</v>
      </c>
      <c r="V130" s="59" t="n">
        <v>900</v>
      </c>
      <c r="W130" s="59" t="n">
        <v>29900</v>
      </c>
      <c r="X130" s="59" t="n">
        <v>53100</v>
      </c>
      <c r="Y130" s="59" t="n">
        <v>18500</v>
      </c>
      <c r="Z130" s="59" t="n">
        <v>11100</v>
      </c>
      <c r="AA130" s="59" t="n">
        <v>13900</v>
      </c>
      <c r="AB130" s="59" t="n">
        <v>6500</v>
      </c>
      <c r="AC130" s="59" t="n">
        <v>3500</v>
      </c>
      <c r="AD130" s="59" t="n">
        <v>34100</v>
      </c>
      <c r="AE130" s="59" t="n">
        <v>67500</v>
      </c>
      <c r="AF130" s="60" t="n">
        <v>17000</v>
      </c>
      <c r="AG130" s="59" t="n">
        <v>12200</v>
      </c>
      <c r="AH130" s="59" t="n">
        <v>10300</v>
      </c>
      <c r="AI130" s="59" t="n">
        <v>4700</v>
      </c>
      <c r="AJ130" s="59" t="n">
        <v>2000</v>
      </c>
      <c r="AK130" s="59" t="n">
        <v>50000</v>
      </c>
      <c r="AL130" s="59" t="n">
        <v>59200</v>
      </c>
      <c r="AM130" s="59" t="n">
        <v>19400</v>
      </c>
      <c r="AN130" s="59" t="n">
        <v>14800</v>
      </c>
      <c r="AO130" s="59" t="n">
        <v>11600</v>
      </c>
      <c r="AP130" s="59" t="n">
        <v>5100</v>
      </c>
      <c r="AQ130" s="59" t="n">
        <v>1900</v>
      </c>
      <c r="AR130" s="59" t="n">
        <v>38900</v>
      </c>
      <c r="AS130" s="59" t="n">
        <v>75900</v>
      </c>
      <c r="AT130" s="59" t="n">
        <v>13100</v>
      </c>
      <c r="AU130" s="59" t="n">
        <v>8600</v>
      </c>
      <c r="AV130" s="59" t="n">
        <v>7200</v>
      </c>
      <c r="AW130" s="59" t="n">
        <v>1900</v>
      </c>
      <c r="AX130" s="59" t="n">
        <v>900</v>
      </c>
      <c r="AY130" s="59" t="n">
        <v>60500</v>
      </c>
      <c r="AZ130" s="59" t="n">
        <v>152300</v>
      </c>
      <c r="BA130" s="59" t="n">
        <v>7200</v>
      </c>
      <c r="BB130" s="59" t="n">
        <v>3200</v>
      </c>
      <c r="BC130" s="59" t="n">
        <v>4700</v>
      </c>
      <c r="BD130" s="59" t="n">
        <v>1100</v>
      </c>
      <c r="BE130" s="59" t="n">
        <v>1200</v>
      </c>
      <c r="BF130" s="59" t="n">
        <v>142300</v>
      </c>
      <c r="BG130" s="57" t="s">
        <v>422</v>
      </c>
      <c r="BH130" s="61" t="s">
        <v>423</v>
      </c>
      <c r="BI130" s="62"/>
    </row>
    <row r="131" s="54" customFormat="true" ht="12" hidden="false" customHeight="true" outlineLevel="0" collapsed="false">
      <c r="A131" s="1" t="s">
        <v>87</v>
      </c>
      <c r="B131" s="1" t="s">
        <v>424</v>
      </c>
      <c r="C131" s="1" t="s">
        <v>480</v>
      </c>
      <c r="D131" s="1" t="s">
        <v>90</v>
      </c>
      <c r="E131" s="1"/>
      <c r="F131" s="10" t="n">
        <v>1</v>
      </c>
      <c r="G131" s="8"/>
      <c r="H131" s="56" t="s">
        <v>425</v>
      </c>
      <c r="I131" s="57" t="s">
        <v>426</v>
      </c>
      <c r="J131" s="58" t="n">
        <v>686800</v>
      </c>
      <c r="K131" s="59" t="n">
        <v>177300</v>
      </c>
      <c r="L131" s="59" t="n">
        <v>109400</v>
      </c>
      <c r="M131" s="59" t="n">
        <v>119400</v>
      </c>
      <c r="N131" s="59" t="n">
        <v>67000</v>
      </c>
      <c r="O131" s="59" t="n">
        <v>11300</v>
      </c>
      <c r="P131" s="59" t="n">
        <v>499100</v>
      </c>
      <c r="Q131" s="60" t="n">
        <v>87300</v>
      </c>
      <c r="R131" s="59" t="n">
        <v>33400</v>
      </c>
      <c r="S131" s="59" t="n">
        <v>19500</v>
      </c>
      <c r="T131" s="59" t="n">
        <v>25300</v>
      </c>
      <c r="U131" s="59" t="n">
        <v>15900</v>
      </c>
      <c r="V131" s="59" t="n">
        <v>900</v>
      </c>
      <c r="W131" s="59" t="n">
        <v>53300</v>
      </c>
      <c r="X131" s="59" t="n">
        <v>115500</v>
      </c>
      <c r="Y131" s="59" t="n">
        <v>46000</v>
      </c>
      <c r="Z131" s="59" t="n">
        <v>29000</v>
      </c>
      <c r="AA131" s="59" t="n">
        <v>31200</v>
      </c>
      <c r="AB131" s="59" t="n">
        <v>20200</v>
      </c>
      <c r="AC131" s="59" t="n">
        <v>3700</v>
      </c>
      <c r="AD131" s="59" t="n">
        <v>67700</v>
      </c>
      <c r="AE131" s="59" t="n">
        <v>123900</v>
      </c>
      <c r="AF131" s="60" t="n">
        <v>34900</v>
      </c>
      <c r="AG131" s="59" t="n">
        <v>21100</v>
      </c>
      <c r="AH131" s="59" t="n">
        <v>23600</v>
      </c>
      <c r="AI131" s="59" t="n">
        <v>11400</v>
      </c>
      <c r="AJ131" s="59" t="n">
        <v>1500</v>
      </c>
      <c r="AK131" s="59" t="n">
        <v>87200</v>
      </c>
      <c r="AL131" s="59" t="n">
        <v>95600</v>
      </c>
      <c r="AM131" s="59" t="n">
        <v>32900</v>
      </c>
      <c r="AN131" s="59" t="n">
        <v>20700</v>
      </c>
      <c r="AO131" s="59" t="n">
        <v>21500</v>
      </c>
      <c r="AP131" s="59" t="n">
        <v>11800</v>
      </c>
      <c r="AQ131" s="59" t="n">
        <v>2700</v>
      </c>
      <c r="AR131" s="59" t="n">
        <v>62200</v>
      </c>
      <c r="AS131" s="59" t="n">
        <v>101600</v>
      </c>
      <c r="AT131" s="59" t="n">
        <v>22300</v>
      </c>
      <c r="AU131" s="59" t="n">
        <v>16000</v>
      </c>
      <c r="AV131" s="59" t="n">
        <v>12300</v>
      </c>
      <c r="AW131" s="59" t="n">
        <v>4800</v>
      </c>
      <c r="AX131" s="59" t="n">
        <v>1900</v>
      </c>
      <c r="AY131" s="59" t="n">
        <v>77500</v>
      </c>
      <c r="AZ131" s="59" t="n">
        <v>163000</v>
      </c>
      <c r="BA131" s="59" t="n">
        <v>7800</v>
      </c>
      <c r="BB131" s="59" t="n">
        <v>3000</v>
      </c>
      <c r="BC131" s="59" t="n">
        <v>5600</v>
      </c>
      <c r="BD131" s="59" t="n">
        <v>2700</v>
      </c>
      <c r="BE131" s="59" t="n">
        <v>600</v>
      </c>
      <c r="BF131" s="59" t="n">
        <v>151200</v>
      </c>
      <c r="BG131" s="57" t="s">
        <v>426</v>
      </c>
      <c r="BH131" s="61" t="s">
        <v>427</v>
      </c>
      <c r="BI131" s="62"/>
    </row>
    <row r="132" s="54" customFormat="true" ht="12" hidden="false" customHeight="true" outlineLevel="0" collapsed="false">
      <c r="A132" s="1" t="s">
        <v>87</v>
      </c>
      <c r="B132" s="1" t="s">
        <v>428</v>
      </c>
      <c r="C132" s="1" t="s">
        <v>480</v>
      </c>
      <c r="D132" s="1" t="s">
        <v>90</v>
      </c>
      <c r="E132" s="1"/>
      <c r="F132" s="10" t="n">
        <v>1</v>
      </c>
      <c r="G132" s="8"/>
      <c r="H132" s="56" t="s">
        <v>429</v>
      </c>
      <c r="I132" s="57" t="s">
        <v>430</v>
      </c>
      <c r="J132" s="58" t="n">
        <v>136900</v>
      </c>
      <c r="K132" s="59" t="n">
        <v>32200</v>
      </c>
      <c r="L132" s="59" t="n">
        <v>23200</v>
      </c>
      <c r="M132" s="59" t="n">
        <v>18600</v>
      </c>
      <c r="N132" s="59" t="n">
        <v>9400</v>
      </c>
      <c r="O132" s="59" t="n">
        <v>2500</v>
      </c>
      <c r="P132" s="59" t="n">
        <v>103600</v>
      </c>
      <c r="Q132" s="60" t="n">
        <v>15400</v>
      </c>
      <c r="R132" s="59" t="n">
        <v>5200</v>
      </c>
      <c r="S132" s="59" t="n">
        <v>3900</v>
      </c>
      <c r="T132" s="59" t="n">
        <v>3300</v>
      </c>
      <c r="U132" s="59" t="n">
        <v>2000</v>
      </c>
      <c r="V132" s="59" t="n">
        <v>400</v>
      </c>
      <c r="W132" s="59" t="n">
        <v>10200</v>
      </c>
      <c r="X132" s="59" t="n">
        <v>17800</v>
      </c>
      <c r="Y132" s="59" t="n">
        <v>6700</v>
      </c>
      <c r="Z132" s="59" t="n">
        <v>4900</v>
      </c>
      <c r="AA132" s="59" t="n">
        <v>3700</v>
      </c>
      <c r="AB132" s="59" t="n">
        <v>2200</v>
      </c>
      <c r="AC132" s="59" t="n">
        <v>600</v>
      </c>
      <c r="AD132" s="59" t="n">
        <v>10900</v>
      </c>
      <c r="AE132" s="59" t="n">
        <v>20900</v>
      </c>
      <c r="AF132" s="60" t="n">
        <v>8700</v>
      </c>
      <c r="AG132" s="59" t="n">
        <v>6100</v>
      </c>
      <c r="AH132" s="59" t="n">
        <v>4600</v>
      </c>
      <c r="AI132" s="59" t="n">
        <v>2300</v>
      </c>
      <c r="AJ132" s="59" t="n">
        <v>600</v>
      </c>
      <c r="AK132" s="59" t="n">
        <v>12100</v>
      </c>
      <c r="AL132" s="59" t="n">
        <v>18900</v>
      </c>
      <c r="AM132" s="59" t="n">
        <v>6200</v>
      </c>
      <c r="AN132" s="59" t="n">
        <v>4800</v>
      </c>
      <c r="AO132" s="59" t="n">
        <v>3500</v>
      </c>
      <c r="AP132" s="59" t="n">
        <v>2000</v>
      </c>
      <c r="AQ132" s="59" t="n">
        <v>700</v>
      </c>
      <c r="AR132" s="59" t="n">
        <v>12400</v>
      </c>
      <c r="AS132" s="59" t="n">
        <v>22700</v>
      </c>
      <c r="AT132" s="59" t="n">
        <v>4100</v>
      </c>
      <c r="AU132" s="59" t="n">
        <v>3000</v>
      </c>
      <c r="AV132" s="59" t="n">
        <v>2500</v>
      </c>
      <c r="AW132" s="59" t="n">
        <v>600</v>
      </c>
      <c r="AX132" s="59" t="n">
        <v>100</v>
      </c>
      <c r="AY132" s="59" t="n">
        <v>18600</v>
      </c>
      <c r="AZ132" s="59" t="n">
        <v>41200</v>
      </c>
      <c r="BA132" s="59" t="n">
        <v>1400</v>
      </c>
      <c r="BB132" s="59" t="n">
        <v>500</v>
      </c>
      <c r="BC132" s="59" t="n">
        <v>1000</v>
      </c>
      <c r="BD132" s="59" t="n">
        <v>300</v>
      </c>
      <c r="BE132" s="59" t="n">
        <v>100</v>
      </c>
      <c r="BF132" s="59" t="n">
        <v>39400</v>
      </c>
      <c r="BG132" s="57" t="s">
        <v>430</v>
      </c>
      <c r="BH132" s="61" t="s">
        <v>431</v>
      </c>
      <c r="BI132" s="62"/>
    </row>
    <row r="133" s="54" customFormat="true" ht="12" hidden="false" customHeight="true" outlineLevel="0" collapsed="false">
      <c r="A133" s="50"/>
      <c r="B133" s="50"/>
      <c r="C133" s="50"/>
      <c r="D133" s="50"/>
      <c r="E133" s="50"/>
      <c r="F133" s="55"/>
      <c r="G133" s="8"/>
      <c r="H133" s="56" t="s">
        <v>432</v>
      </c>
      <c r="I133" s="57"/>
      <c r="J133" s="58"/>
      <c r="K133" s="59"/>
      <c r="L133" s="59"/>
      <c r="M133" s="59"/>
      <c r="N133" s="59"/>
      <c r="O133" s="59"/>
      <c r="P133" s="59"/>
      <c r="Q133" s="60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60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7"/>
      <c r="BH133" s="61" t="s">
        <v>433</v>
      </c>
      <c r="BI133" s="62"/>
    </row>
    <row r="134" s="54" customFormat="true" ht="12" hidden="false" customHeight="true" outlineLevel="0" collapsed="false">
      <c r="A134" s="1" t="s">
        <v>87</v>
      </c>
      <c r="B134" s="1" t="s">
        <v>434</v>
      </c>
      <c r="C134" s="1" t="s">
        <v>480</v>
      </c>
      <c r="D134" s="1" t="s">
        <v>90</v>
      </c>
      <c r="E134" s="1"/>
      <c r="F134" s="10" t="n">
        <v>1</v>
      </c>
      <c r="G134" s="8"/>
      <c r="H134" s="56" t="s">
        <v>435</v>
      </c>
      <c r="I134" s="57" t="s">
        <v>436</v>
      </c>
      <c r="J134" s="58" t="n">
        <v>108300</v>
      </c>
      <c r="K134" s="59" t="n">
        <v>25400</v>
      </c>
      <c r="L134" s="59" t="n">
        <v>17100</v>
      </c>
      <c r="M134" s="59" t="n">
        <v>15100</v>
      </c>
      <c r="N134" s="59" t="n">
        <v>7800</v>
      </c>
      <c r="O134" s="59" t="n">
        <v>1900</v>
      </c>
      <c r="P134" s="59" t="n">
        <v>81900</v>
      </c>
      <c r="Q134" s="60" t="n">
        <v>12400</v>
      </c>
      <c r="R134" s="59" t="n">
        <v>4200</v>
      </c>
      <c r="S134" s="59" t="n">
        <v>2600</v>
      </c>
      <c r="T134" s="59" t="n">
        <v>2700</v>
      </c>
      <c r="U134" s="59" t="n">
        <v>1600</v>
      </c>
      <c r="V134" s="59" t="n">
        <v>200</v>
      </c>
      <c r="W134" s="59" t="n">
        <v>8200</v>
      </c>
      <c r="X134" s="59" t="n">
        <v>13500</v>
      </c>
      <c r="Y134" s="59" t="n">
        <v>5300</v>
      </c>
      <c r="Z134" s="59" t="n">
        <v>3900</v>
      </c>
      <c r="AA134" s="59" t="n">
        <v>3400</v>
      </c>
      <c r="AB134" s="59" t="n">
        <v>1900</v>
      </c>
      <c r="AC134" s="59" t="n">
        <v>300</v>
      </c>
      <c r="AD134" s="59" t="n">
        <v>8000</v>
      </c>
      <c r="AE134" s="59" t="n">
        <v>15800</v>
      </c>
      <c r="AF134" s="60" t="n">
        <v>5600</v>
      </c>
      <c r="AG134" s="59" t="n">
        <v>3600</v>
      </c>
      <c r="AH134" s="59" t="n">
        <v>3600</v>
      </c>
      <c r="AI134" s="59" t="n">
        <v>2000</v>
      </c>
      <c r="AJ134" s="59" t="n">
        <v>600</v>
      </c>
      <c r="AK134" s="59" t="n">
        <v>10000</v>
      </c>
      <c r="AL134" s="59" t="n">
        <v>15200</v>
      </c>
      <c r="AM134" s="59" t="n">
        <v>5200</v>
      </c>
      <c r="AN134" s="59" t="n">
        <v>4000</v>
      </c>
      <c r="AO134" s="59" t="n">
        <v>2600</v>
      </c>
      <c r="AP134" s="59" t="n">
        <v>1200</v>
      </c>
      <c r="AQ134" s="59" t="n">
        <v>400</v>
      </c>
      <c r="AR134" s="59" t="n">
        <v>9900</v>
      </c>
      <c r="AS134" s="59" t="n">
        <v>17700</v>
      </c>
      <c r="AT134" s="59" t="n">
        <v>3300</v>
      </c>
      <c r="AU134" s="59" t="n">
        <v>2000</v>
      </c>
      <c r="AV134" s="59" t="n">
        <v>1900</v>
      </c>
      <c r="AW134" s="59" t="n">
        <v>700</v>
      </c>
      <c r="AX134" s="59" t="n">
        <v>400</v>
      </c>
      <c r="AY134" s="59" t="n">
        <v>14200</v>
      </c>
      <c r="AZ134" s="59" t="n">
        <v>33600</v>
      </c>
      <c r="BA134" s="59" t="n">
        <v>1800</v>
      </c>
      <c r="BB134" s="59" t="n">
        <v>1100</v>
      </c>
      <c r="BC134" s="59" t="n">
        <v>1000</v>
      </c>
      <c r="BD134" s="59" t="n">
        <v>500</v>
      </c>
      <c r="BE134" s="59" t="n">
        <v>0</v>
      </c>
      <c r="BF134" s="59" t="n">
        <v>31500</v>
      </c>
      <c r="BG134" s="57" t="s">
        <v>436</v>
      </c>
      <c r="BH134" s="61" t="s">
        <v>437</v>
      </c>
      <c r="BI134" s="62"/>
    </row>
    <row r="135" s="54" customFormat="true" ht="12" hidden="false" customHeight="true" outlineLevel="0" collapsed="false">
      <c r="A135" s="50"/>
      <c r="B135" s="50"/>
      <c r="C135" s="50"/>
      <c r="D135" s="50"/>
      <c r="E135" s="50"/>
      <c r="F135" s="55"/>
      <c r="G135" s="8"/>
      <c r="H135" s="56" t="s">
        <v>438</v>
      </c>
      <c r="I135" s="57"/>
      <c r="J135" s="58"/>
      <c r="K135" s="59"/>
      <c r="L135" s="59"/>
      <c r="M135" s="59"/>
      <c r="N135" s="59"/>
      <c r="O135" s="59"/>
      <c r="P135" s="59"/>
      <c r="Q135" s="60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60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7"/>
      <c r="BH135" s="61" t="s">
        <v>439</v>
      </c>
      <c r="BI135" s="62"/>
    </row>
    <row r="136" s="54" customFormat="true" ht="12" hidden="false" customHeight="true" outlineLevel="0" collapsed="false">
      <c r="A136" s="1" t="s">
        <v>87</v>
      </c>
      <c r="B136" s="1" t="s">
        <v>440</v>
      </c>
      <c r="C136" s="1" t="s">
        <v>480</v>
      </c>
      <c r="D136" s="1" t="s">
        <v>90</v>
      </c>
      <c r="E136" s="1"/>
      <c r="F136" s="10" t="n">
        <v>1</v>
      </c>
      <c r="G136" s="8"/>
      <c r="H136" s="56" t="s">
        <v>441</v>
      </c>
      <c r="I136" s="57" t="s">
        <v>442</v>
      </c>
      <c r="J136" s="58" t="n">
        <v>210400</v>
      </c>
      <c r="K136" s="59" t="n">
        <v>40400</v>
      </c>
      <c r="L136" s="59" t="n">
        <v>27300</v>
      </c>
      <c r="M136" s="59" t="n">
        <v>24800</v>
      </c>
      <c r="N136" s="59" t="n">
        <v>13900</v>
      </c>
      <c r="O136" s="59" t="n">
        <v>3400</v>
      </c>
      <c r="P136" s="59" t="n">
        <v>162300</v>
      </c>
      <c r="Q136" s="60" t="n">
        <v>21900</v>
      </c>
      <c r="R136" s="59" t="n">
        <v>6900</v>
      </c>
      <c r="S136" s="59" t="n">
        <v>4300</v>
      </c>
      <c r="T136" s="59" t="n">
        <v>4600</v>
      </c>
      <c r="U136" s="59" t="n">
        <v>2700</v>
      </c>
      <c r="V136" s="59" t="n">
        <v>400</v>
      </c>
      <c r="W136" s="59" t="n">
        <v>14700</v>
      </c>
      <c r="X136" s="59" t="n">
        <v>23300</v>
      </c>
      <c r="Y136" s="59" t="n">
        <v>7600</v>
      </c>
      <c r="Z136" s="59" t="n">
        <v>5400</v>
      </c>
      <c r="AA136" s="59" t="n">
        <v>4500</v>
      </c>
      <c r="AB136" s="59" t="n">
        <v>2700</v>
      </c>
      <c r="AC136" s="59" t="n">
        <v>500</v>
      </c>
      <c r="AD136" s="59" t="n">
        <v>15300</v>
      </c>
      <c r="AE136" s="59" t="n">
        <v>29300</v>
      </c>
      <c r="AF136" s="60" t="n">
        <v>9700</v>
      </c>
      <c r="AG136" s="59" t="n">
        <v>7000</v>
      </c>
      <c r="AH136" s="59" t="n">
        <v>5400</v>
      </c>
      <c r="AI136" s="59" t="n">
        <v>3400</v>
      </c>
      <c r="AJ136" s="59" t="n">
        <v>500</v>
      </c>
      <c r="AK136" s="59" t="n">
        <v>18600</v>
      </c>
      <c r="AL136" s="59" t="n">
        <v>29600</v>
      </c>
      <c r="AM136" s="59" t="n">
        <v>8500</v>
      </c>
      <c r="AN136" s="59" t="n">
        <v>6100</v>
      </c>
      <c r="AO136" s="59" t="n">
        <v>5600</v>
      </c>
      <c r="AP136" s="59" t="n">
        <v>2800</v>
      </c>
      <c r="AQ136" s="59" t="n">
        <v>1000</v>
      </c>
      <c r="AR136" s="59" t="n">
        <v>20400</v>
      </c>
      <c r="AS136" s="59" t="n">
        <v>37000</v>
      </c>
      <c r="AT136" s="59" t="n">
        <v>5100</v>
      </c>
      <c r="AU136" s="59" t="n">
        <v>3500</v>
      </c>
      <c r="AV136" s="59" t="n">
        <v>3000</v>
      </c>
      <c r="AW136" s="59" t="n">
        <v>1400</v>
      </c>
      <c r="AX136" s="59" t="n">
        <v>700</v>
      </c>
      <c r="AY136" s="59" t="n">
        <v>30900</v>
      </c>
      <c r="AZ136" s="59" t="n">
        <v>69300</v>
      </c>
      <c r="BA136" s="59" t="n">
        <v>2500</v>
      </c>
      <c r="BB136" s="59" t="n">
        <v>1200</v>
      </c>
      <c r="BC136" s="59" t="n">
        <v>1700</v>
      </c>
      <c r="BD136" s="59" t="n">
        <v>900</v>
      </c>
      <c r="BE136" s="59" t="n">
        <v>200</v>
      </c>
      <c r="BF136" s="59" t="n">
        <v>62400</v>
      </c>
      <c r="BG136" s="57" t="s">
        <v>442</v>
      </c>
      <c r="BH136" s="61" t="s">
        <v>443</v>
      </c>
      <c r="BI136" s="62"/>
    </row>
    <row r="137" s="54" customFormat="true" ht="12" hidden="false" customHeight="true" outlineLevel="0" collapsed="false">
      <c r="A137" s="50"/>
      <c r="B137" s="50"/>
      <c r="C137" s="50"/>
      <c r="D137" s="50"/>
      <c r="E137" s="50"/>
      <c r="F137" s="55"/>
      <c r="G137" s="8"/>
      <c r="H137" s="56" t="s">
        <v>444</v>
      </c>
      <c r="I137" s="57"/>
      <c r="J137" s="58"/>
      <c r="K137" s="59"/>
      <c r="L137" s="59"/>
      <c r="M137" s="59"/>
      <c r="N137" s="59"/>
      <c r="O137" s="59"/>
      <c r="P137" s="59"/>
      <c r="Q137" s="60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60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7"/>
      <c r="BH137" s="61" t="s">
        <v>445</v>
      </c>
      <c r="BI137" s="62"/>
    </row>
    <row r="138" s="54" customFormat="true" ht="12" hidden="false" customHeight="true" outlineLevel="0" collapsed="false">
      <c r="A138" s="1" t="s">
        <v>87</v>
      </c>
      <c r="B138" s="1" t="s">
        <v>446</v>
      </c>
      <c r="C138" s="1" t="s">
        <v>480</v>
      </c>
      <c r="D138" s="1" t="s">
        <v>90</v>
      </c>
      <c r="E138" s="1"/>
      <c r="F138" s="10" t="n">
        <v>1</v>
      </c>
      <c r="G138" s="8"/>
      <c r="H138" s="56" t="s">
        <v>447</v>
      </c>
      <c r="I138" s="57" t="s">
        <v>448</v>
      </c>
      <c r="J138" s="58" t="n">
        <v>340000</v>
      </c>
      <c r="K138" s="59" t="n">
        <v>77000</v>
      </c>
      <c r="L138" s="59" t="n">
        <v>49400</v>
      </c>
      <c r="M138" s="59" t="n">
        <v>47800</v>
      </c>
      <c r="N138" s="59" t="n">
        <v>24000</v>
      </c>
      <c r="O138" s="59" t="n">
        <v>6600</v>
      </c>
      <c r="P138" s="59" t="n">
        <v>258500</v>
      </c>
      <c r="Q138" s="60" t="n">
        <v>40100</v>
      </c>
      <c r="R138" s="59" t="n">
        <v>13000</v>
      </c>
      <c r="S138" s="59" t="n">
        <v>6300</v>
      </c>
      <c r="T138" s="59" t="n">
        <v>8800</v>
      </c>
      <c r="U138" s="59" t="n">
        <v>5000</v>
      </c>
      <c r="V138" s="59" t="n">
        <v>400</v>
      </c>
      <c r="W138" s="59" t="n">
        <v>27000</v>
      </c>
      <c r="X138" s="59" t="n">
        <v>47100</v>
      </c>
      <c r="Y138" s="59" t="n">
        <v>17800</v>
      </c>
      <c r="Z138" s="59" t="n">
        <v>12300</v>
      </c>
      <c r="AA138" s="59" t="n">
        <v>11300</v>
      </c>
      <c r="AB138" s="59" t="n">
        <v>6000</v>
      </c>
      <c r="AC138" s="59" t="n">
        <v>1400</v>
      </c>
      <c r="AD138" s="59" t="n">
        <v>29100</v>
      </c>
      <c r="AE138" s="59" t="n">
        <v>53500</v>
      </c>
      <c r="AF138" s="60" t="n">
        <v>16500</v>
      </c>
      <c r="AG138" s="59" t="n">
        <v>11600</v>
      </c>
      <c r="AH138" s="59" t="n">
        <v>9800</v>
      </c>
      <c r="AI138" s="59" t="n">
        <v>5000</v>
      </c>
      <c r="AJ138" s="59" t="n">
        <v>1800</v>
      </c>
      <c r="AK138" s="59" t="n">
        <v>36400</v>
      </c>
      <c r="AL138" s="59" t="n">
        <v>49200</v>
      </c>
      <c r="AM138" s="59" t="n">
        <v>14600</v>
      </c>
      <c r="AN138" s="59" t="n">
        <v>10100</v>
      </c>
      <c r="AO138" s="59" t="n">
        <v>9300</v>
      </c>
      <c r="AP138" s="59" t="n">
        <v>3700</v>
      </c>
      <c r="AQ138" s="59" t="n">
        <v>1500</v>
      </c>
      <c r="AR138" s="59" t="n">
        <v>33700</v>
      </c>
      <c r="AS138" s="59" t="n">
        <v>54000</v>
      </c>
      <c r="AT138" s="59" t="n">
        <v>11900</v>
      </c>
      <c r="AU138" s="59" t="n">
        <v>7700</v>
      </c>
      <c r="AV138" s="59" t="n">
        <v>6600</v>
      </c>
      <c r="AW138" s="59" t="n">
        <v>3100</v>
      </c>
      <c r="AX138" s="59" t="n">
        <v>1300</v>
      </c>
      <c r="AY138" s="59" t="n">
        <v>41200</v>
      </c>
      <c r="AZ138" s="59" t="n">
        <v>96100</v>
      </c>
      <c r="BA138" s="59" t="n">
        <v>3300</v>
      </c>
      <c r="BB138" s="59" t="n">
        <v>1400</v>
      </c>
      <c r="BC138" s="59" t="n">
        <v>2200</v>
      </c>
      <c r="BD138" s="59" t="n">
        <v>1200</v>
      </c>
      <c r="BE138" s="59" t="n">
        <v>100</v>
      </c>
      <c r="BF138" s="59" t="n">
        <v>90900</v>
      </c>
      <c r="BG138" s="57" t="s">
        <v>448</v>
      </c>
      <c r="BH138" s="61" t="s">
        <v>449</v>
      </c>
      <c r="BI138" s="62"/>
    </row>
    <row r="139" s="54" customFormat="true" ht="12" hidden="false" customHeight="true" outlineLevel="0" collapsed="false">
      <c r="A139" s="50"/>
      <c r="B139" s="50"/>
      <c r="C139" s="50"/>
      <c r="D139" s="50"/>
      <c r="E139" s="50"/>
      <c r="F139" s="55"/>
      <c r="G139" s="8"/>
      <c r="H139" s="56" t="s">
        <v>450</v>
      </c>
      <c r="I139" s="57"/>
      <c r="J139" s="58"/>
      <c r="K139" s="59"/>
      <c r="L139" s="59"/>
      <c r="M139" s="59"/>
      <c r="N139" s="59"/>
      <c r="O139" s="59"/>
      <c r="P139" s="59"/>
      <c r="Q139" s="60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60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7"/>
      <c r="BH139" s="61" t="s">
        <v>451</v>
      </c>
      <c r="BI139" s="62"/>
    </row>
    <row r="140" s="54" customFormat="true" ht="12" hidden="false" customHeight="true" outlineLevel="0" collapsed="false">
      <c r="A140" s="1" t="s">
        <v>87</v>
      </c>
      <c r="B140" s="1" t="s">
        <v>452</v>
      </c>
      <c r="C140" s="1" t="s">
        <v>480</v>
      </c>
      <c r="D140" s="1" t="s">
        <v>90</v>
      </c>
      <c r="E140" s="1"/>
      <c r="F140" s="10" t="n">
        <v>1</v>
      </c>
      <c r="G140" s="8"/>
      <c r="H140" s="56" t="s">
        <v>453</v>
      </c>
      <c r="I140" s="57" t="s">
        <v>454</v>
      </c>
      <c r="J140" s="58" t="n">
        <v>213800</v>
      </c>
      <c r="K140" s="59" t="n">
        <v>46900</v>
      </c>
      <c r="L140" s="59" t="n">
        <v>31300</v>
      </c>
      <c r="M140" s="59" t="n">
        <v>27900</v>
      </c>
      <c r="N140" s="59" t="n">
        <v>12200</v>
      </c>
      <c r="O140" s="59" t="n">
        <v>3500</v>
      </c>
      <c r="P140" s="59" t="n">
        <v>163100</v>
      </c>
      <c r="Q140" s="60" t="n">
        <v>22800</v>
      </c>
      <c r="R140" s="59" t="n">
        <v>6600</v>
      </c>
      <c r="S140" s="59" t="n">
        <v>4600</v>
      </c>
      <c r="T140" s="59" t="n">
        <v>3600</v>
      </c>
      <c r="U140" s="59" t="n">
        <v>1800</v>
      </c>
      <c r="V140" s="59" t="n">
        <v>400</v>
      </c>
      <c r="W140" s="59" t="n">
        <v>15800</v>
      </c>
      <c r="X140" s="59" t="n">
        <v>29200</v>
      </c>
      <c r="Y140" s="59" t="n">
        <v>10800</v>
      </c>
      <c r="Z140" s="59" t="n">
        <v>7900</v>
      </c>
      <c r="AA140" s="59" t="n">
        <v>6000</v>
      </c>
      <c r="AB140" s="59" t="n">
        <v>2500</v>
      </c>
      <c r="AC140" s="59" t="n">
        <v>900</v>
      </c>
      <c r="AD140" s="59" t="n">
        <v>18300</v>
      </c>
      <c r="AE140" s="59" t="n">
        <v>35400</v>
      </c>
      <c r="AF140" s="60" t="n">
        <v>10300</v>
      </c>
      <c r="AG140" s="59" t="n">
        <v>6500</v>
      </c>
      <c r="AH140" s="59" t="n">
        <v>7100</v>
      </c>
      <c r="AI140" s="59" t="n">
        <v>3300</v>
      </c>
      <c r="AJ140" s="59" t="n">
        <v>700</v>
      </c>
      <c r="AK140" s="59" t="n">
        <v>24500</v>
      </c>
      <c r="AL140" s="59" t="n">
        <v>30400</v>
      </c>
      <c r="AM140" s="59" t="n">
        <v>9800</v>
      </c>
      <c r="AN140" s="59" t="n">
        <v>7200</v>
      </c>
      <c r="AO140" s="59" t="n">
        <v>5600</v>
      </c>
      <c r="AP140" s="59" t="n">
        <v>2600</v>
      </c>
      <c r="AQ140" s="59" t="n">
        <v>800</v>
      </c>
      <c r="AR140" s="59" t="n">
        <v>20200</v>
      </c>
      <c r="AS140" s="59" t="n">
        <v>37200</v>
      </c>
      <c r="AT140" s="59" t="n">
        <v>6600</v>
      </c>
      <c r="AU140" s="59" t="n">
        <v>4100</v>
      </c>
      <c r="AV140" s="59" t="n">
        <v>3500</v>
      </c>
      <c r="AW140" s="59" t="n">
        <v>1000</v>
      </c>
      <c r="AX140" s="59" t="n">
        <v>300</v>
      </c>
      <c r="AY140" s="59" t="n">
        <v>30000</v>
      </c>
      <c r="AZ140" s="59" t="n">
        <v>58800</v>
      </c>
      <c r="BA140" s="59" t="n">
        <v>2800</v>
      </c>
      <c r="BB140" s="59" t="n">
        <v>1000</v>
      </c>
      <c r="BC140" s="59" t="n">
        <v>2100</v>
      </c>
      <c r="BD140" s="59" t="n">
        <v>1000</v>
      </c>
      <c r="BE140" s="59" t="n">
        <v>300</v>
      </c>
      <c r="BF140" s="59" t="n">
        <v>54300</v>
      </c>
      <c r="BG140" s="57" t="s">
        <v>454</v>
      </c>
      <c r="BH140" s="61" t="s">
        <v>455</v>
      </c>
      <c r="BI140" s="62"/>
    </row>
    <row r="141" s="54" customFormat="true" ht="12" hidden="false" customHeight="true" outlineLevel="0" collapsed="false">
      <c r="A141" s="50"/>
      <c r="B141" s="50"/>
      <c r="C141" s="50"/>
      <c r="D141" s="50"/>
      <c r="E141" s="50"/>
      <c r="F141" s="55"/>
      <c r="G141" s="8"/>
      <c r="H141" s="56" t="s">
        <v>456</v>
      </c>
      <c r="I141" s="57"/>
      <c r="J141" s="58"/>
      <c r="K141" s="59"/>
      <c r="L141" s="59"/>
      <c r="M141" s="59"/>
      <c r="N141" s="59"/>
      <c r="O141" s="59"/>
      <c r="P141" s="59"/>
      <c r="Q141" s="60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7"/>
      <c r="BH141" s="61" t="s">
        <v>457</v>
      </c>
      <c r="BI141" s="62"/>
    </row>
    <row r="142" s="54" customFormat="true" ht="12" hidden="false" customHeight="true" outlineLevel="0" collapsed="false">
      <c r="A142" s="1" t="s">
        <v>87</v>
      </c>
      <c r="B142" s="1" t="s">
        <v>458</v>
      </c>
      <c r="C142" s="1" t="s">
        <v>480</v>
      </c>
      <c r="D142" s="1" t="s">
        <v>90</v>
      </c>
      <c r="E142" s="1"/>
      <c r="F142" s="10" t="n">
        <v>1</v>
      </c>
      <c r="G142" s="8"/>
      <c r="H142" s="56" t="s">
        <v>459</v>
      </c>
      <c r="I142" s="57" t="s">
        <v>460</v>
      </c>
      <c r="J142" s="58" t="n">
        <v>184700</v>
      </c>
      <c r="K142" s="59" t="n">
        <v>42900</v>
      </c>
      <c r="L142" s="59" t="n">
        <v>29600</v>
      </c>
      <c r="M142" s="59" t="n">
        <v>25400</v>
      </c>
      <c r="N142" s="59" t="n">
        <v>12000</v>
      </c>
      <c r="O142" s="59" t="n">
        <v>4500</v>
      </c>
      <c r="P142" s="59" t="n">
        <v>140100</v>
      </c>
      <c r="Q142" s="59" t="n">
        <v>20400</v>
      </c>
      <c r="R142" s="59" t="n">
        <v>6300</v>
      </c>
      <c r="S142" s="59" t="n">
        <v>3400</v>
      </c>
      <c r="T142" s="59" t="n">
        <v>4300</v>
      </c>
      <c r="U142" s="59" t="n">
        <v>1800</v>
      </c>
      <c r="V142" s="59" t="n">
        <v>700</v>
      </c>
      <c r="W142" s="59" t="n">
        <v>14100</v>
      </c>
      <c r="X142" s="59" t="n">
        <v>24000</v>
      </c>
      <c r="Y142" s="59" t="n">
        <v>9400</v>
      </c>
      <c r="Z142" s="59" t="n">
        <v>6800</v>
      </c>
      <c r="AA142" s="59" t="n">
        <v>5500</v>
      </c>
      <c r="AB142" s="59" t="n">
        <v>2800</v>
      </c>
      <c r="AC142" s="59" t="n">
        <v>700</v>
      </c>
      <c r="AD142" s="59" t="n">
        <v>14500</v>
      </c>
      <c r="AE142" s="59" t="n">
        <v>29500</v>
      </c>
      <c r="AF142" s="59" t="n">
        <v>10100</v>
      </c>
      <c r="AG142" s="59" t="n">
        <v>7700</v>
      </c>
      <c r="AH142" s="59" t="n">
        <v>5600</v>
      </c>
      <c r="AI142" s="59" t="n">
        <v>2600</v>
      </c>
      <c r="AJ142" s="59" t="n">
        <v>1000</v>
      </c>
      <c r="AK142" s="59" t="n">
        <v>19300</v>
      </c>
      <c r="AL142" s="59" t="n">
        <v>26400</v>
      </c>
      <c r="AM142" s="59" t="n">
        <v>8000</v>
      </c>
      <c r="AN142" s="59" t="n">
        <v>6000</v>
      </c>
      <c r="AO142" s="59" t="n">
        <v>4800</v>
      </c>
      <c r="AP142" s="59" t="n">
        <v>2600</v>
      </c>
      <c r="AQ142" s="59" t="n">
        <v>1000</v>
      </c>
      <c r="AR142" s="59" t="n">
        <v>18100</v>
      </c>
      <c r="AS142" s="59" t="n">
        <v>31800</v>
      </c>
      <c r="AT142" s="59" t="n">
        <v>6700</v>
      </c>
      <c r="AU142" s="59" t="n">
        <v>4700</v>
      </c>
      <c r="AV142" s="59" t="n">
        <v>3600</v>
      </c>
      <c r="AW142" s="59" t="n">
        <v>1500</v>
      </c>
      <c r="AX142" s="59" t="n">
        <v>800</v>
      </c>
      <c r="AY142" s="59" t="n">
        <v>24600</v>
      </c>
      <c r="AZ142" s="59" t="n">
        <v>52700</v>
      </c>
      <c r="BA142" s="59" t="n">
        <v>2400</v>
      </c>
      <c r="BB142" s="59" t="n">
        <v>1100</v>
      </c>
      <c r="BC142" s="59" t="n">
        <v>1700</v>
      </c>
      <c r="BD142" s="59" t="n">
        <v>600</v>
      </c>
      <c r="BE142" s="59" t="n">
        <v>300</v>
      </c>
      <c r="BF142" s="59" t="n">
        <v>49600</v>
      </c>
      <c r="BG142" s="57" t="s">
        <v>460</v>
      </c>
      <c r="BH142" s="61" t="s">
        <v>461</v>
      </c>
      <c r="BI142" s="8"/>
    </row>
    <row r="143" s="54" customFormat="true" ht="12" hidden="false" customHeight="true" outlineLevel="0" collapsed="false">
      <c r="A143" s="50"/>
      <c r="B143" s="50"/>
      <c r="C143" s="50"/>
      <c r="D143" s="50"/>
      <c r="E143" s="50"/>
      <c r="F143" s="55"/>
      <c r="G143" s="8"/>
      <c r="H143" s="56" t="s">
        <v>462</v>
      </c>
      <c r="I143" s="57"/>
      <c r="J143" s="58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7"/>
      <c r="BH143" s="61" t="s">
        <v>463</v>
      </c>
      <c r="BI143" s="8"/>
    </row>
    <row r="144" s="54" customFormat="true" ht="12" hidden="false" customHeight="true" outlineLevel="0" collapsed="false">
      <c r="A144" s="1" t="s">
        <v>87</v>
      </c>
      <c r="B144" s="1" t="s">
        <v>464</v>
      </c>
      <c r="C144" s="1" t="s">
        <v>480</v>
      </c>
      <c r="D144" s="1" t="s">
        <v>90</v>
      </c>
      <c r="E144" s="1"/>
      <c r="F144" s="10" t="n">
        <v>1</v>
      </c>
      <c r="G144" s="8"/>
      <c r="H144" s="56" t="s">
        <v>465</v>
      </c>
      <c r="I144" s="57" t="s">
        <v>466</v>
      </c>
      <c r="J144" s="58" t="n">
        <v>284300</v>
      </c>
      <c r="K144" s="59" t="n">
        <v>63100</v>
      </c>
      <c r="L144" s="59" t="n">
        <v>44800</v>
      </c>
      <c r="M144" s="59" t="n">
        <v>35800</v>
      </c>
      <c r="N144" s="59" t="n">
        <v>18400</v>
      </c>
      <c r="O144" s="59" t="n">
        <v>3000</v>
      </c>
      <c r="P144" s="59" t="n">
        <v>219700</v>
      </c>
      <c r="Q144" s="59" t="n">
        <v>33700</v>
      </c>
      <c r="R144" s="59" t="n">
        <v>9600</v>
      </c>
      <c r="S144" s="59" t="n">
        <v>6500</v>
      </c>
      <c r="T144" s="59" t="n">
        <v>6100</v>
      </c>
      <c r="U144" s="59" t="n">
        <v>3800</v>
      </c>
      <c r="V144" s="59" t="n">
        <v>300</v>
      </c>
      <c r="W144" s="59" t="n">
        <v>23900</v>
      </c>
      <c r="X144" s="59" t="n">
        <v>39600</v>
      </c>
      <c r="Y144" s="59" t="n">
        <v>15000</v>
      </c>
      <c r="Z144" s="59" t="n">
        <v>12100</v>
      </c>
      <c r="AA144" s="59" t="n">
        <v>8800</v>
      </c>
      <c r="AB144" s="59" t="n">
        <v>5100</v>
      </c>
      <c r="AC144" s="59" t="n">
        <v>700</v>
      </c>
      <c r="AD144" s="59" t="n">
        <v>24500</v>
      </c>
      <c r="AE144" s="59" t="n">
        <v>43200</v>
      </c>
      <c r="AF144" s="59" t="n">
        <v>13200</v>
      </c>
      <c r="AG144" s="59" t="n">
        <v>8700</v>
      </c>
      <c r="AH144" s="59" t="n">
        <v>8000</v>
      </c>
      <c r="AI144" s="59" t="n">
        <v>4000</v>
      </c>
      <c r="AJ144" s="59" t="n">
        <v>600</v>
      </c>
      <c r="AK144" s="59" t="n">
        <v>29900</v>
      </c>
      <c r="AL144" s="59" t="n">
        <v>40700</v>
      </c>
      <c r="AM144" s="59" t="n">
        <v>12500</v>
      </c>
      <c r="AN144" s="59" t="n">
        <v>8300</v>
      </c>
      <c r="AO144" s="59" t="n">
        <v>6900</v>
      </c>
      <c r="AP144" s="59" t="n">
        <v>3200</v>
      </c>
      <c r="AQ144" s="59" t="n">
        <v>700</v>
      </c>
      <c r="AR144" s="59" t="n">
        <v>27900</v>
      </c>
      <c r="AS144" s="59" t="n">
        <v>47600</v>
      </c>
      <c r="AT144" s="59" t="n">
        <v>9600</v>
      </c>
      <c r="AU144" s="59" t="n">
        <v>7000</v>
      </c>
      <c r="AV144" s="59" t="n">
        <v>4500</v>
      </c>
      <c r="AW144" s="59" t="n">
        <v>1600</v>
      </c>
      <c r="AX144" s="59" t="n">
        <v>600</v>
      </c>
      <c r="AY144" s="59" t="n">
        <v>37700</v>
      </c>
      <c r="AZ144" s="59" t="n">
        <v>79600</v>
      </c>
      <c r="BA144" s="59" t="n">
        <v>3200</v>
      </c>
      <c r="BB144" s="59" t="n">
        <v>2100</v>
      </c>
      <c r="BC144" s="59" t="n">
        <v>1600</v>
      </c>
      <c r="BD144" s="59" t="n">
        <v>700</v>
      </c>
      <c r="BE144" s="59" t="n">
        <v>100</v>
      </c>
      <c r="BF144" s="59" t="n">
        <v>75800</v>
      </c>
      <c r="BG144" s="57" t="s">
        <v>466</v>
      </c>
      <c r="BH144" s="61" t="s">
        <v>467</v>
      </c>
      <c r="BI144" s="8"/>
    </row>
    <row r="145" s="54" customFormat="true" ht="12" hidden="false" customHeight="true" outlineLevel="0" collapsed="false">
      <c r="A145" s="50"/>
      <c r="B145" s="50"/>
      <c r="C145" s="50"/>
      <c r="D145" s="50"/>
      <c r="E145" s="50"/>
      <c r="F145" s="55"/>
      <c r="G145" s="8"/>
      <c r="H145" s="56" t="s">
        <v>468</v>
      </c>
      <c r="I145" s="57"/>
      <c r="J145" s="58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7"/>
      <c r="BH145" s="61" t="s">
        <v>469</v>
      </c>
      <c r="BI145" s="8"/>
    </row>
    <row r="146" s="54" customFormat="true" ht="12" hidden="false" customHeight="true" outlineLevel="0" collapsed="false">
      <c r="A146" s="1" t="s">
        <v>87</v>
      </c>
      <c r="B146" s="1" t="s">
        <v>470</v>
      </c>
      <c r="C146" s="1" t="s">
        <v>480</v>
      </c>
      <c r="D146" s="1" t="s">
        <v>90</v>
      </c>
      <c r="E146" s="1"/>
      <c r="F146" s="10" t="n">
        <v>1</v>
      </c>
      <c r="G146" s="8"/>
      <c r="H146" s="56" t="s">
        <v>471</v>
      </c>
      <c r="I146" s="57" t="s">
        <v>472</v>
      </c>
      <c r="J146" s="58" t="n">
        <v>139000</v>
      </c>
      <c r="K146" s="59" t="n">
        <v>31400</v>
      </c>
      <c r="L146" s="59" t="n">
        <v>17600</v>
      </c>
      <c r="M146" s="59" t="n">
        <v>21400</v>
      </c>
      <c r="N146" s="59" t="n">
        <v>10500</v>
      </c>
      <c r="O146" s="59" t="n">
        <v>3300</v>
      </c>
      <c r="P146" s="59" t="n">
        <v>104700</v>
      </c>
      <c r="Q146" s="59" t="n">
        <v>17400</v>
      </c>
      <c r="R146" s="59" t="n">
        <v>5700</v>
      </c>
      <c r="S146" s="59" t="n">
        <v>2700</v>
      </c>
      <c r="T146" s="59" t="n">
        <v>3500</v>
      </c>
      <c r="U146" s="59" t="n">
        <v>1900</v>
      </c>
      <c r="V146" s="59" t="n">
        <v>400</v>
      </c>
      <c r="W146" s="59" t="n">
        <v>11500</v>
      </c>
      <c r="X146" s="59" t="n">
        <v>20300</v>
      </c>
      <c r="Y146" s="59" t="n">
        <v>7600</v>
      </c>
      <c r="Z146" s="59" t="n">
        <v>5200</v>
      </c>
      <c r="AA146" s="59" t="n">
        <v>5300</v>
      </c>
      <c r="AB146" s="59" t="n">
        <v>3100</v>
      </c>
      <c r="AC146" s="59" t="n">
        <v>800</v>
      </c>
      <c r="AD146" s="59" t="n">
        <v>12300</v>
      </c>
      <c r="AE146" s="59" t="n">
        <v>24800</v>
      </c>
      <c r="AF146" s="59" t="n">
        <v>7500</v>
      </c>
      <c r="AG146" s="59" t="n">
        <v>4100</v>
      </c>
      <c r="AH146" s="59" t="n">
        <v>5200</v>
      </c>
      <c r="AI146" s="59" t="n">
        <v>2500</v>
      </c>
      <c r="AJ146" s="59" t="n">
        <v>800</v>
      </c>
      <c r="AK146" s="59" t="n">
        <v>16900</v>
      </c>
      <c r="AL146" s="59" t="n">
        <v>20500</v>
      </c>
      <c r="AM146" s="59" t="n">
        <v>5400</v>
      </c>
      <c r="AN146" s="59" t="n">
        <v>3400</v>
      </c>
      <c r="AO146" s="59" t="n">
        <v>3300</v>
      </c>
      <c r="AP146" s="59" t="n">
        <v>1200</v>
      </c>
      <c r="AQ146" s="59" t="n">
        <v>500</v>
      </c>
      <c r="AR146" s="59" t="n">
        <v>14700</v>
      </c>
      <c r="AS146" s="59" t="n">
        <v>22400</v>
      </c>
      <c r="AT146" s="59" t="n">
        <v>4200</v>
      </c>
      <c r="AU146" s="59" t="n">
        <v>1800</v>
      </c>
      <c r="AV146" s="59" t="n">
        <v>3300</v>
      </c>
      <c r="AW146" s="59" t="n">
        <v>1300</v>
      </c>
      <c r="AX146" s="59" t="n">
        <v>700</v>
      </c>
      <c r="AY146" s="59" t="n">
        <v>17400</v>
      </c>
      <c r="AZ146" s="59" t="n">
        <v>33700</v>
      </c>
      <c r="BA146" s="59" t="n">
        <v>1000</v>
      </c>
      <c r="BB146" s="59" t="n">
        <v>500</v>
      </c>
      <c r="BC146" s="59" t="n">
        <v>800</v>
      </c>
      <c r="BD146" s="59" t="n">
        <v>400</v>
      </c>
      <c r="BE146" s="59" t="n">
        <v>100</v>
      </c>
      <c r="BF146" s="59" t="n">
        <v>31900</v>
      </c>
      <c r="BG146" s="57" t="s">
        <v>472</v>
      </c>
      <c r="BH146" s="61" t="s">
        <v>473</v>
      </c>
      <c r="BI146" s="8"/>
    </row>
    <row r="147" s="4" customFormat="true" ht="3" hidden="false" customHeight="true" outlineLevel="0" collapsed="false">
      <c r="A147" s="9"/>
      <c r="B147" s="9"/>
      <c r="C147" s="9"/>
      <c r="D147" s="9"/>
      <c r="E147" s="9"/>
      <c r="F147" s="63"/>
      <c r="G147" s="8"/>
      <c r="H147" s="64"/>
      <c r="I147" s="65"/>
      <c r="J147" s="66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65"/>
      <c r="BH147" s="64"/>
      <c r="BI147" s="8"/>
    </row>
    <row r="148" s="4" customFormat="true" ht="3" hidden="false" customHeight="true" outlineLevel="0" collapsed="false">
      <c r="A148" s="9"/>
      <c r="B148" s="9"/>
      <c r="C148" s="9"/>
      <c r="D148" s="9"/>
      <c r="E148" s="9"/>
      <c r="F148" s="63"/>
      <c r="G148" s="8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8"/>
    </row>
    <row r="149" s="4" customFormat="true" ht="12" hidden="false" customHeight="true" outlineLevel="0" collapsed="false">
      <c r="A149" s="9"/>
      <c r="B149" s="9"/>
      <c r="C149" s="9"/>
      <c r="D149" s="9"/>
      <c r="E149" s="9"/>
      <c r="F149" s="68"/>
      <c r="G149" s="6"/>
      <c r="H149" s="69" t="s">
        <v>474</v>
      </c>
      <c r="I149" s="8"/>
      <c r="J149" s="22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</row>
    <row r="150" s="4" customFormat="true" ht="12" hidden="false" customHeight="true" outlineLevel="0" collapsed="false">
      <c r="A150" s="9"/>
      <c r="B150" s="9"/>
      <c r="C150" s="9"/>
      <c r="D150" s="9"/>
      <c r="E150" s="9"/>
      <c r="F150" s="11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</row>
  </sheetData>
  <mergeCells count="46">
    <mergeCell ref="H9:I12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AP9:AR9"/>
    <mergeCell ref="AS9:AV9"/>
    <mergeCell ref="AW9:AY9"/>
    <mergeCell ref="AZ9:BC9"/>
    <mergeCell ref="BD9:BF9"/>
    <mergeCell ref="BG9:BH12"/>
    <mergeCell ref="K10:N10"/>
    <mergeCell ref="P10:P12"/>
    <mergeCell ref="R10:U10"/>
    <mergeCell ref="W10:W12"/>
    <mergeCell ref="Y10:AB10"/>
    <mergeCell ref="AD10:AD12"/>
    <mergeCell ref="AF10:AI10"/>
    <mergeCell ref="AK10:AK12"/>
    <mergeCell ref="AM10:AP10"/>
    <mergeCell ref="AR10:AR12"/>
    <mergeCell ref="AT10:AW10"/>
    <mergeCell ref="AY10:AY12"/>
    <mergeCell ref="BA10:BD10"/>
    <mergeCell ref="BF10:BF12"/>
    <mergeCell ref="L11:L12"/>
    <mergeCell ref="M11:M12"/>
    <mergeCell ref="S11:S12"/>
    <mergeCell ref="T11:T12"/>
    <mergeCell ref="Z11:Z12"/>
    <mergeCell ref="AA11:AA12"/>
    <mergeCell ref="AG11:AG12"/>
    <mergeCell ref="AH11:AH12"/>
    <mergeCell ref="AN11:AN12"/>
    <mergeCell ref="AO11:AO12"/>
    <mergeCell ref="AU11:AU12"/>
    <mergeCell ref="AV11:AV12"/>
    <mergeCell ref="BB11:BB12"/>
    <mergeCell ref="BC11:BC12"/>
    <mergeCell ref="H13:I14"/>
    <mergeCell ref="BG13:BH14"/>
  </mergeCells>
  <conditionalFormatting sqref="J10:BF10">
    <cfRule type="expression" priority="2" aboveAverage="0" equalAverage="0" bottom="0" percent="0" rank="0" text="" dxfId="2">
      <formula>NOT(ISERROR(SEARCH("職業訓練･自己啓発をした",J10)))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50" man="true" max="16383" min="0"/>
  </rowBreaks>
  <colBreaks count="5" manualBreakCount="5">
    <brk id="20" man="true" max="65535" min="0"/>
    <brk id="31" man="true" max="65535" min="0"/>
    <brk id="42" man="true" max="65535" min="0"/>
    <brk id="5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38:02Z</dcterms:created>
  <dc:creator>soumu061</dc:creator>
  <dc:description/>
  <dc:language>en-US</dc:language>
  <cp:lastModifiedBy>soumu061</cp:lastModifiedBy>
  <dcterms:modified xsi:type="dcterms:W3CDTF">2013-07-19T08:07:21Z</dcterms:modified>
  <cp:revision>0</cp:revision>
  <dc:subject/>
  <dc:title/>
</cp:coreProperties>
</file>