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  卸売業＋小売業" sheetId="1" state="visible" r:id="rId2"/>
    <sheet name="第３ー１表　卸売業" sheetId="2" state="visible" r:id="rId3"/>
    <sheet name="第３－２表　小売業" sheetId="3" state="visible" r:id="rId4"/>
    <sheet name="第３－３表 各種商品" sheetId="4" state="visible" r:id="rId5"/>
    <sheet name="第３－３表　織物・衣服・身の回り品小売業" sheetId="5" state="visible" r:id="rId6"/>
    <sheet name="第３－３表　飲食料品" sheetId="6" state="visible" r:id="rId7"/>
    <sheet name="第３－３表　自動車" sheetId="7" state="visible" r:id="rId8"/>
    <sheet name="第３－３表　家具・じゅう器・機械器具小売業" sheetId="8" state="visible" r:id="rId9"/>
    <sheet name="第３－３表　その他の小売業" sheetId="9" state="visible" r:id="rId10"/>
  </sheets>
  <definedNames>
    <definedName function="false" hidden="false" localSheetId="2" name="_xlnm.Print_Area" vbProcedure="false">'第３－２表　小売業'!$A$1:$P$95</definedName>
    <definedName function="false" hidden="false" localSheetId="2" name="_xlnm.Print_Titles" vbProcedure="false">'第３－２表　小売業'!$1:$6</definedName>
    <definedName function="false" hidden="false" localSheetId="8" name="_xlnm.Print_Area" vbProcedure="false">'第３－３表　その他の小売業'!$A$1:$P$95</definedName>
    <definedName function="false" hidden="false" localSheetId="8" name="_xlnm.Print_Titles" vbProcedure="false">'第３－３表　その他の小売業'!$1:$6</definedName>
    <definedName function="false" hidden="false" localSheetId="3" name="_xlnm.Print_Area" vbProcedure="false">'第３－３表 各種商品'!$A$1:$P$95</definedName>
    <definedName function="false" hidden="false" localSheetId="3" name="_xlnm.Print_Titles" vbProcedure="false">'第３－３表 各種商品'!$1:$6</definedName>
    <definedName function="false" hidden="false" localSheetId="7" name="_xlnm.Print_Area" vbProcedure="false">'第３－３表　家具・じゅう器・機械器具小売業'!$A$1:$P$95</definedName>
    <definedName function="false" hidden="false" localSheetId="7" name="_xlnm.Print_Titles" vbProcedure="false">'第３－３表　家具・じゅう器・機械器具小売業'!$1:$6</definedName>
    <definedName function="false" hidden="false" localSheetId="4" name="_xlnm.Print_Area" vbProcedure="false">'第３－３表　織物・衣服・身の回り品小売業'!$A$1:$P$95</definedName>
    <definedName function="false" hidden="false" localSheetId="4" name="_xlnm.Print_Titles" vbProcedure="false">'第３－３表　織物・衣服・身の回り品小売業'!$1:$6</definedName>
    <definedName function="false" hidden="false" localSheetId="6" name="_xlnm.Print_Area" vbProcedure="false">'第３－３表　自動車'!$A$1:$P$95</definedName>
    <definedName function="false" hidden="false" localSheetId="6" name="_xlnm.Print_Titles" vbProcedure="false">'第３－３表　自動車'!$1:$6</definedName>
    <definedName function="false" hidden="false" localSheetId="5" name="_xlnm.Print_Area" vbProcedure="false">'第３－３表　飲食料品'!$A$1:$P$95</definedName>
    <definedName function="false" hidden="false" localSheetId="5" name="_xlnm.Print_Titles" vbProcedure="false">'第３－３表　飲食料品'!$1:$6</definedName>
    <definedName function="false" hidden="false" localSheetId="1" name="_xlnm.Print_Titles" vbProcedure="false">'第３ー１表　卸売業'!$1:$6</definedName>
    <definedName function="false" hidden="false" localSheetId="0" name="_xlnm.Print_Area" vbProcedure="false">'第３表  卸売業＋小売業'!$A$1:$P$95</definedName>
    <definedName function="false" hidden="false" localSheetId="0" name="_xlnm.Print_Titles" vbProcedure="false">'第３表  卸売業＋小売業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3" uniqueCount="121">
  <si>
    <t xml:space="preserve">第３表　支庁・市区別事業所数、従業者数、年間商品販売額、その他の収入額、売場面積（法人＋個人）　</t>
  </si>
  <si>
    <t xml:space="preserve">（卸売業＋小売業）</t>
  </si>
  <si>
    <t xml:space="preserve">事  業  所  数　（事業所）</t>
  </si>
  <si>
    <t xml:space="preserve">年間商品</t>
  </si>
  <si>
    <t xml:space="preserve">その他の</t>
  </si>
  <si>
    <t xml:space="preserve">支庁・市</t>
  </si>
  <si>
    <t xml:space="preserve">総 数</t>
  </si>
  <si>
    <t xml:space="preserve">経営組織</t>
  </si>
  <si>
    <t xml:space="preserve">従 業 者 規 模</t>
  </si>
  <si>
    <t xml:space="preserve">従業者数</t>
  </si>
  <si>
    <t xml:space="preserve">販売額</t>
  </si>
  <si>
    <t xml:space="preserve">収入額</t>
  </si>
  <si>
    <t xml:space="preserve">売場面積</t>
  </si>
  <si>
    <t xml:space="preserve">法人</t>
  </si>
  <si>
    <t xml:space="preserve">個人</t>
  </si>
  <si>
    <t xml:space="preserve">０～２人</t>
  </si>
  <si>
    <t xml:space="preserve">３～４</t>
  </si>
  <si>
    <t xml:space="preserve">５～９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（人）</t>
  </si>
  <si>
    <t xml:space="preserve">（万円）</t>
  </si>
  <si>
    <t xml:space="preserve">（㎡）</t>
  </si>
  <si>
    <t xml:space="preserve">全　　　　道　　　</t>
  </si>
  <si>
    <t xml:space="preserve">市　　　　部　　　</t>
  </si>
  <si>
    <t xml:space="preserve">郡　　　　部　　　</t>
  </si>
  <si>
    <t xml:space="preserve">　石狩支庁計　　　</t>
  </si>
  <si>
    <t xml:space="preserve">　　市　　計　　　</t>
  </si>
  <si>
    <t xml:space="preserve">　　札幌市　　　　</t>
  </si>
  <si>
    <t xml:space="preserve">　　中央区　　　　</t>
  </si>
  <si>
    <t xml:space="preserve">　　北　区　　　　</t>
  </si>
  <si>
    <t xml:space="preserve">　　東　区　　　　</t>
  </si>
  <si>
    <t xml:space="preserve">　　白石区　　　　</t>
  </si>
  <si>
    <t xml:space="preserve">　　豊平区　　　　</t>
  </si>
  <si>
    <t xml:space="preserve">　　南　区　　　　</t>
  </si>
  <si>
    <t xml:space="preserve">　　西　区　　　　</t>
  </si>
  <si>
    <t xml:space="preserve">　　厚別区　　　　</t>
  </si>
  <si>
    <t xml:space="preserve">　　手稲区　　　　</t>
  </si>
  <si>
    <t xml:space="preserve">　　清田区　　　　</t>
  </si>
  <si>
    <t xml:space="preserve">　　江別市　　　　</t>
  </si>
  <si>
    <t xml:space="preserve">　　千歳市　　　　</t>
  </si>
  <si>
    <t xml:space="preserve">　　恵庭市　　　　</t>
  </si>
  <si>
    <t xml:space="preserve">　　北広島市　　　</t>
  </si>
  <si>
    <t xml:space="preserve">　　石狩市　　　　</t>
  </si>
  <si>
    <t xml:space="preserve">　　町 村 計　　</t>
  </si>
  <si>
    <t xml:space="preserve">       -</t>
  </si>
  <si>
    <t xml:space="preserve">　渡島支庁計　　　</t>
  </si>
  <si>
    <t xml:space="preserve">　　函館市　　　　</t>
  </si>
  <si>
    <t xml:space="preserve">…</t>
  </si>
  <si>
    <t xml:space="preserve">旧函館市</t>
  </si>
  <si>
    <t xml:space="preserve">旧戸井町</t>
  </si>
  <si>
    <t xml:space="preserve">旧恵山町</t>
  </si>
  <si>
    <t xml:space="preserve">旧椴法華村</t>
  </si>
  <si>
    <t xml:space="preserve">旧南茅部町</t>
  </si>
  <si>
    <t xml:space="preserve">　檜山支庁計　　　</t>
  </si>
  <si>
    <t xml:space="preserve">　後志支庁計　　　</t>
  </si>
  <si>
    <t xml:space="preserve">　　小樽市　　　　</t>
  </si>
  <si>
    <t xml:space="preserve">　空知支庁計　　　</t>
  </si>
  <si>
    <t xml:space="preserve">　　夕張市　　　　</t>
  </si>
  <si>
    <t xml:space="preserve">　　岩見沢市　　　</t>
  </si>
  <si>
    <t xml:space="preserve">　　美唄市　　　　</t>
  </si>
  <si>
    <t xml:space="preserve">　　芦別市　　　　</t>
  </si>
  <si>
    <t xml:space="preserve">　　赤平市　　　　</t>
  </si>
  <si>
    <t xml:space="preserve">　　三笠市　　　　</t>
  </si>
  <si>
    <t xml:space="preserve">　　滝川市　　　　</t>
  </si>
  <si>
    <t xml:space="preserve">　　砂川市　　　　</t>
  </si>
  <si>
    <t xml:space="preserve">　　歌志内市　　　</t>
  </si>
  <si>
    <t xml:space="preserve">　　深川市　　　　</t>
  </si>
  <si>
    <t xml:space="preserve">　上川支庁計　　　</t>
  </si>
  <si>
    <t xml:space="preserve">　　旭川市　　　　</t>
  </si>
  <si>
    <t xml:space="preserve">　　士別市　　　　</t>
  </si>
  <si>
    <t xml:space="preserve">　　名寄市　　　　</t>
  </si>
  <si>
    <t xml:space="preserve">　　富良野市　　　</t>
  </si>
  <si>
    <t xml:space="preserve">　留萌支庁計　　　</t>
  </si>
  <si>
    <t xml:space="preserve">　　留萌市　　　　</t>
  </si>
  <si>
    <t xml:space="preserve">　宗谷支庁計　　　</t>
  </si>
  <si>
    <t xml:space="preserve">　　稚内市　　　　</t>
  </si>
  <si>
    <t xml:space="preserve">　網走支庁計　　　</t>
  </si>
  <si>
    <t xml:space="preserve">　　北見市　　　　</t>
  </si>
  <si>
    <t xml:space="preserve">　　網走市　　　　</t>
  </si>
  <si>
    <t xml:space="preserve">　　紋別市　　　　</t>
  </si>
  <si>
    <t xml:space="preserve">　胆振支庁計　　　</t>
  </si>
  <si>
    <t xml:space="preserve">　　室蘭市　　　　</t>
  </si>
  <si>
    <t xml:space="preserve">　　苫小牧市　　　</t>
  </si>
  <si>
    <t xml:space="preserve">　　登別市　　　　</t>
  </si>
  <si>
    <t xml:space="preserve">　　伊達市　　　　</t>
  </si>
  <si>
    <t xml:space="preserve">　日高支庁計　　　</t>
  </si>
  <si>
    <t xml:space="preserve">　十勝支庁計　　　</t>
  </si>
  <si>
    <t xml:space="preserve">　　帯広市　　　　</t>
  </si>
  <si>
    <t xml:space="preserve">　釧路支庁計　　　</t>
  </si>
  <si>
    <t xml:space="preserve">　　釧路市　　　　</t>
  </si>
  <si>
    <t xml:space="preserve">　根室支庁計　　　</t>
  </si>
  <si>
    <t xml:space="preserve">　　根室市　　　　</t>
  </si>
  <si>
    <t xml:space="preserve">※全道（市部及び郡部）の集計値：市町村合併前の集計値です。</t>
  </si>
  <si>
    <t xml:space="preserve">　渡島支庁の集計値：市は、合併前の函館市（「旧函館市」と表記）で集計しています。町村計は、合併前の戸井町～南茅部町（「旧戸井町」等と表記）で集計しています。</t>
  </si>
  <si>
    <r>
      <rPr>
        <sz val="9"/>
        <rFont val="Noto Sans"/>
        <family val="2"/>
      </rPr>
      <t xml:space="preserve">　函館市（合併後）の集計値：全道（市部及び郡部）の集計値及び渡島支庁の集計値には含めていません</t>
    </r>
    <r>
      <rPr>
        <sz val="9"/>
        <rFont val="ＭＳ 明朝"/>
        <family val="1"/>
        <charset val="128"/>
      </rPr>
      <t xml:space="preserve">.</t>
    </r>
  </si>
  <si>
    <t xml:space="preserve">　合併後の函館市の「…」表記：合併後の函館市の数値は、合併前の市町村の合算値ですが、市と町村では集計項目が異なっていることから、市として集計できない項目があり、</t>
  </si>
  <si>
    <t xml:space="preserve">　　　その項目を「…」で表記しています。</t>
  </si>
  <si>
    <t xml:space="preserve">　　　　　　　　　　　　　　　なお、合併前の戸井町～南茅部町について、「…」で表記しているものが、町村で集計していない項目です。</t>
  </si>
  <si>
    <r>
      <rPr>
        <sz val="15"/>
        <rFont val="Noto Sans"/>
        <family val="2"/>
      </rPr>
      <t xml:space="preserve">第３</t>
    </r>
    <r>
      <rPr>
        <sz val="15"/>
        <rFont val="ＭＳ ゴシック"/>
        <family val="3"/>
        <charset val="128"/>
      </rPr>
      <t xml:space="preserve">-</t>
    </r>
    <r>
      <rPr>
        <sz val="15"/>
        <rFont val="Noto Sans"/>
        <family val="2"/>
      </rPr>
      <t xml:space="preserve">１表　支庁・市区別事業所数、従業者数、年間商品販売額、その他の収入額（法人＋個人）　</t>
    </r>
  </si>
  <si>
    <t xml:space="preserve">（卸売業）</t>
  </si>
  <si>
    <t xml:space="preserve">X</t>
  </si>
  <si>
    <t xml:space="preserve">-</t>
  </si>
  <si>
    <t xml:space="preserve">　　　　　　　　　　　　 　　　 なお、合併前の戸井町～南茅部町について、「…」で表記しているものが、町村で集計していない項目です。</t>
  </si>
  <si>
    <r>
      <rPr>
        <sz val="15"/>
        <rFont val="Noto Sans"/>
        <family val="2"/>
      </rPr>
      <t xml:space="preserve">第３</t>
    </r>
    <r>
      <rPr>
        <sz val="15"/>
        <rFont val="ＭＳ ゴシック"/>
        <family val="3"/>
        <charset val="128"/>
      </rPr>
      <t xml:space="preserve">-</t>
    </r>
    <r>
      <rPr>
        <sz val="15"/>
        <rFont val="Noto Sans"/>
        <family val="2"/>
      </rPr>
      <t xml:space="preserve">２表　支庁・市区別事業所数、従業者数、年間商品販売額、その他の収入額、売場面積（法人＋個人）　</t>
    </r>
  </si>
  <si>
    <t xml:space="preserve">（小売業）</t>
  </si>
  <si>
    <r>
      <rPr>
        <sz val="15"/>
        <rFont val="Noto Sans"/>
        <family val="2"/>
      </rPr>
      <t xml:space="preserve">第３</t>
    </r>
    <r>
      <rPr>
        <sz val="15"/>
        <rFont val="ＭＳ ゴシック"/>
        <family val="3"/>
        <charset val="128"/>
      </rPr>
      <t xml:space="preserve">-</t>
    </r>
    <r>
      <rPr>
        <sz val="15"/>
        <rFont val="Noto Sans"/>
        <family val="2"/>
      </rPr>
      <t xml:space="preserve">３表　支庁・市区別事業所数、従業者数、年間商品販売額、その他の収入額、売場面積（法人＋個人）　</t>
    </r>
  </si>
  <si>
    <t xml:space="preserve">（各種商品小売業）</t>
  </si>
  <si>
    <t xml:space="preserve">           -</t>
  </si>
  <si>
    <t xml:space="preserve">          -</t>
  </si>
  <si>
    <t xml:space="preserve">               -</t>
  </si>
  <si>
    <t xml:space="preserve">（織物・衣服・身の回り品小売業）</t>
  </si>
  <si>
    <t xml:space="preserve">　　　　　　　　　　　　 　   なお、合併前の戸井町～南茅部町について、「…」で表記しているものが、町村で集計していない項目です。</t>
  </si>
  <si>
    <t xml:space="preserve">（飲食料品小売業）</t>
  </si>
  <si>
    <t xml:space="preserve">（自動車・自転車小売業）</t>
  </si>
  <si>
    <t xml:space="preserve">（家具・じゅう器・機械器具小売業）</t>
  </si>
  <si>
    <t xml:space="preserve">（その他の小売業）</t>
  </si>
  <si>
    <t xml:space="preserve">h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#"/>
    <numFmt numFmtId="166" formatCode="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5"/>
      <name val="Noto Sans"/>
      <family val="2"/>
    </font>
    <font>
      <sz val="15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.5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.5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6" topLeftCell="H54" activePane="bottomRight" state="frozen"/>
      <selection pane="topLeft" activeCell="A1" activeCellId="0" sqref="A1"/>
      <selection pane="topRight" activeCell="H1" activeCellId="0" sqref="H1"/>
      <selection pane="bottomLeft" activeCell="A54" activeCellId="0" sqref="A54"/>
      <selection pane="bottomRight" activeCell="A2" activeCellId="0" sqref="A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7.99"/>
    <col collapsed="false" customWidth="true" hidden="false" outlineLevel="0" max="7" min="3" style="2" width="7.87"/>
    <col collapsed="false" customWidth="true" hidden="false" outlineLevel="0" max="10" min="8" style="2" width="7.12"/>
    <col collapsed="false" customWidth="true" hidden="false" outlineLevel="0" max="12" min="11" style="2" width="6.25"/>
    <col collapsed="false" customWidth="true" hidden="false" outlineLevel="0" max="13" min="13" style="2" width="9.36"/>
    <col collapsed="false" customWidth="true" hidden="false" outlineLevel="0" max="14" min="14" style="2" width="14.74"/>
    <col collapsed="false" customWidth="true" hidden="false" outlineLevel="0" max="15" min="15" style="2" width="11.75"/>
    <col collapsed="false" customWidth="true" hidden="false" outlineLevel="0" max="16" min="16" style="2" width="10.74"/>
    <col collapsed="false" customWidth="false" hidden="false" outlineLevel="0" max="257" min="17" style="1" width="8.99"/>
  </cols>
  <sheetData>
    <row r="1" s="3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4"/>
      <c r="O1" s="4"/>
      <c r="P1" s="4"/>
    </row>
    <row r="2" s="3" customFormat="true" ht="18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 t="s">
        <v>1</v>
      </c>
      <c r="O2" s="6"/>
      <c r="P2" s="6"/>
    </row>
    <row r="3" customFormat="false" ht="18" hidden="false" customHeight="true" outlineLevel="0" collapsed="false">
      <c r="M3" s="7"/>
    </row>
    <row r="4" s="12" customFormat="true" ht="18" hidden="false" customHeight="tru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 t="s">
        <v>3</v>
      </c>
      <c r="O4" s="11" t="s">
        <v>4</v>
      </c>
      <c r="P4" s="10"/>
    </row>
    <row r="5" s="12" customFormat="true" ht="18" hidden="false" customHeight="true" outlineLevel="0" collapsed="false">
      <c r="A5" s="13" t="s">
        <v>5</v>
      </c>
      <c r="B5" s="14" t="s">
        <v>6</v>
      </c>
      <c r="C5" s="14" t="s">
        <v>7</v>
      </c>
      <c r="D5" s="14"/>
      <c r="E5" s="14" t="s">
        <v>8</v>
      </c>
      <c r="F5" s="14"/>
      <c r="G5" s="14"/>
      <c r="H5" s="14"/>
      <c r="I5" s="14"/>
      <c r="J5" s="14"/>
      <c r="K5" s="14"/>
      <c r="L5" s="14"/>
      <c r="M5" s="15" t="s">
        <v>9</v>
      </c>
      <c r="N5" s="16" t="s">
        <v>10</v>
      </c>
      <c r="O5" s="16" t="s">
        <v>11</v>
      </c>
      <c r="P5" s="17" t="s">
        <v>12</v>
      </c>
    </row>
    <row r="6" s="12" customFormat="true" ht="18" hidden="false" customHeight="true" outlineLevel="0" collapsed="false">
      <c r="A6" s="18"/>
      <c r="B6" s="14"/>
      <c r="C6" s="14" t="s">
        <v>13</v>
      </c>
      <c r="D6" s="14" t="s">
        <v>14</v>
      </c>
      <c r="E6" s="19" t="s">
        <v>15</v>
      </c>
      <c r="F6" s="19" t="s">
        <v>16</v>
      </c>
      <c r="G6" s="19" t="s">
        <v>17</v>
      </c>
      <c r="H6" s="20" t="s">
        <v>18</v>
      </c>
      <c r="I6" s="20" t="s">
        <v>19</v>
      </c>
      <c r="J6" s="20" t="s">
        <v>20</v>
      </c>
      <c r="K6" s="21" t="s">
        <v>21</v>
      </c>
      <c r="L6" s="20" t="s">
        <v>22</v>
      </c>
      <c r="M6" s="22" t="s">
        <v>23</v>
      </c>
      <c r="N6" s="23" t="s">
        <v>24</v>
      </c>
      <c r="O6" s="23" t="s">
        <v>24</v>
      </c>
      <c r="P6" s="24" t="s">
        <v>25</v>
      </c>
    </row>
    <row r="7" s="27" customFormat="true" ht="13.5" hidden="false" customHeight="true" outlineLevel="0" collapsed="false">
      <c r="A7" s="25" t="s">
        <v>26</v>
      </c>
      <c r="B7" s="26" t="n">
        <v>64471</v>
      </c>
      <c r="C7" s="26" t="n">
        <v>44660</v>
      </c>
      <c r="D7" s="26" t="n">
        <v>19811</v>
      </c>
      <c r="E7" s="26" t="n">
        <v>21262</v>
      </c>
      <c r="F7" s="26" t="n">
        <v>15463</v>
      </c>
      <c r="G7" s="26" t="n">
        <v>14640</v>
      </c>
      <c r="H7" s="26" t="n">
        <v>8285</v>
      </c>
      <c r="I7" s="26" t="n">
        <v>2235</v>
      </c>
      <c r="J7" s="26" t="n">
        <v>1399</v>
      </c>
      <c r="K7" s="26" t="n">
        <v>821</v>
      </c>
      <c r="L7" s="26" t="n">
        <v>366</v>
      </c>
      <c r="M7" s="26" t="n">
        <v>502536</v>
      </c>
      <c r="N7" s="26" t="n">
        <v>1972812453</v>
      </c>
      <c r="O7" s="26" t="n">
        <v>48829334</v>
      </c>
      <c r="P7" s="26" t="n">
        <v>6846400</v>
      </c>
    </row>
    <row r="8" s="30" customFormat="true" ht="13.5" hidden="false" customHeight="true" outlineLevel="0" collapsed="false">
      <c r="A8" s="28" t="s">
        <v>27</v>
      </c>
      <c r="B8" s="29" t="n">
        <v>48910</v>
      </c>
      <c r="C8" s="29" t="n">
        <v>36333</v>
      </c>
      <c r="D8" s="29" t="n">
        <v>12577</v>
      </c>
      <c r="E8" s="29" t="n">
        <v>14726</v>
      </c>
      <c r="F8" s="29" t="n">
        <v>11613</v>
      </c>
      <c r="G8" s="29" t="n">
        <v>11526</v>
      </c>
      <c r="H8" s="29" t="n">
        <v>6841</v>
      </c>
      <c r="I8" s="29" t="n">
        <v>1934</v>
      </c>
      <c r="J8" s="29" t="n">
        <v>1190</v>
      </c>
      <c r="K8" s="29" t="n">
        <v>736</v>
      </c>
      <c r="L8" s="29" t="n">
        <v>344</v>
      </c>
      <c r="M8" s="29" t="n">
        <v>419765</v>
      </c>
      <c r="N8" s="29" t="n">
        <v>1778393028</v>
      </c>
      <c r="O8" s="29" t="n">
        <v>42123365</v>
      </c>
      <c r="P8" s="29" t="n">
        <v>5432109</v>
      </c>
    </row>
    <row r="9" s="30" customFormat="true" ht="13.5" hidden="false" customHeight="true" outlineLevel="0" collapsed="false">
      <c r="A9" s="28" t="s">
        <v>28</v>
      </c>
      <c r="B9" s="29" t="n">
        <v>15561</v>
      </c>
      <c r="C9" s="29" t="n">
        <v>8327</v>
      </c>
      <c r="D9" s="29" t="n">
        <v>7234</v>
      </c>
      <c r="E9" s="29" t="n">
        <v>6536</v>
      </c>
      <c r="F9" s="29" t="n">
        <v>3850</v>
      </c>
      <c r="G9" s="29" t="n">
        <v>3114</v>
      </c>
      <c r="H9" s="29" t="n">
        <v>1444</v>
      </c>
      <c r="I9" s="29" t="n">
        <v>301</v>
      </c>
      <c r="J9" s="29" t="n">
        <v>209</v>
      </c>
      <c r="K9" s="29" t="n">
        <v>85</v>
      </c>
      <c r="L9" s="29" t="n">
        <v>22</v>
      </c>
      <c r="M9" s="29" t="n">
        <v>82771</v>
      </c>
      <c r="N9" s="29" t="n">
        <v>194419425</v>
      </c>
      <c r="O9" s="29" t="n">
        <v>6705969</v>
      </c>
      <c r="P9" s="29" t="n">
        <v>1414291</v>
      </c>
    </row>
    <row r="10" s="27" customFormat="true" ht="13.5" hidden="false" customHeight="true" outlineLevel="0" collapsed="false">
      <c r="A10" s="28" t="s">
        <v>29</v>
      </c>
      <c r="B10" s="31" t="n">
        <v>21415</v>
      </c>
      <c r="C10" s="31" t="n">
        <v>17501</v>
      </c>
      <c r="D10" s="31" t="n">
        <v>3914</v>
      </c>
      <c r="E10" s="31" t="n">
        <v>5282</v>
      </c>
      <c r="F10" s="31" t="n">
        <v>4891</v>
      </c>
      <c r="G10" s="31" t="n">
        <v>5345</v>
      </c>
      <c r="H10" s="31" t="n">
        <v>3540</v>
      </c>
      <c r="I10" s="31" t="n">
        <v>1102</v>
      </c>
      <c r="J10" s="31" t="n">
        <v>613</v>
      </c>
      <c r="K10" s="31" t="n">
        <v>421</v>
      </c>
      <c r="L10" s="31" t="n">
        <v>221</v>
      </c>
      <c r="M10" s="31" t="n">
        <v>221157</v>
      </c>
      <c r="N10" s="31" t="n">
        <v>1076153993</v>
      </c>
      <c r="O10" s="31" t="n">
        <v>26562372</v>
      </c>
      <c r="P10" s="31" t="n">
        <v>2467712</v>
      </c>
    </row>
    <row r="11" s="30" customFormat="true" ht="13.5" hidden="false" customHeight="true" outlineLevel="0" collapsed="false">
      <c r="A11" s="28" t="s">
        <v>30</v>
      </c>
      <c r="B11" s="29" t="n">
        <v>21194</v>
      </c>
      <c r="C11" s="29" t="n">
        <v>17373</v>
      </c>
      <c r="D11" s="29" t="n">
        <v>3821</v>
      </c>
      <c r="E11" s="29" t="n">
        <v>5201</v>
      </c>
      <c r="F11" s="29" t="n">
        <v>4832</v>
      </c>
      <c r="G11" s="29" t="n">
        <v>5302</v>
      </c>
      <c r="H11" s="29" t="n">
        <v>3514</v>
      </c>
      <c r="I11" s="29" t="n">
        <v>1095</v>
      </c>
      <c r="J11" s="29" t="n">
        <v>610</v>
      </c>
      <c r="K11" s="29" t="n">
        <v>419</v>
      </c>
      <c r="L11" s="29" t="n">
        <v>221</v>
      </c>
      <c r="M11" s="29" t="n">
        <v>219903</v>
      </c>
      <c r="N11" s="29" t="n">
        <v>1073826620</v>
      </c>
      <c r="O11" s="29" t="n">
        <v>26469687</v>
      </c>
      <c r="P11" s="29" t="n">
        <v>2451921</v>
      </c>
    </row>
    <row r="12" s="30" customFormat="true" ht="13.5" hidden="false" customHeight="true" outlineLevel="0" collapsed="false">
      <c r="A12" s="28" t="s">
        <v>31</v>
      </c>
      <c r="B12" s="29" t="n">
        <v>18615</v>
      </c>
      <c r="C12" s="29" t="n">
        <v>15412</v>
      </c>
      <c r="D12" s="29" t="n">
        <v>3203</v>
      </c>
      <c r="E12" s="29" t="n">
        <v>4521</v>
      </c>
      <c r="F12" s="29" t="n">
        <v>4275</v>
      </c>
      <c r="G12" s="29" t="n">
        <v>4674</v>
      </c>
      <c r="H12" s="29" t="n">
        <v>3083</v>
      </c>
      <c r="I12" s="29" t="n">
        <v>966</v>
      </c>
      <c r="J12" s="29" t="n">
        <v>537</v>
      </c>
      <c r="K12" s="29" t="n">
        <v>369</v>
      </c>
      <c r="L12" s="29" t="n">
        <v>190</v>
      </c>
      <c r="M12" s="29" t="n">
        <v>193501</v>
      </c>
      <c r="N12" s="29" t="n">
        <v>1002650090</v>
      </c>
      <c r="O12" s="29" t="n">
        <v>24424741</v>
      </c>
      <c r="P12" s="29" t="n">
        <v>2070305</v>
      </c>
    </row>
    <row r="13" s="30" customFormat="true" ht="13.5" hidden="false" customHeight="true" outlineLevel="0" collapsed="false">
      <c r="A13" s="28" t="s">
        <v>32</v>
      </c>
      <c r="B13" s="29" t="n">
        <v>5938</v>
      </c>
      <c r="C13" s="29" t="n">
        <v>5130</v>
      </c>
      <c r="D13" s="29" t="n">
        <v>808</v>
      </c>
      <c r="E13" s="29" t="n">
        <v>1350</v>
      </c>
      <c r="F13" s="29" t="n">
        <v>1527</v>
      </c>
      <c r="G13" s="29" t="n">
        <v>1515</v>
      </c>
      <c r="H13" s="29" t="n">
        <v>919</v>
      </c>
      <c r="I13" s="29" t="n">
        <v>284</v>
      </c>
      <c r="J13" s="29" t="n">
        <v>190</v>
      </c>
      <c r="K13" s="29" t="n">
        <v>104</v>
      </c>
      <c r="L13" s="29" t="n">
        <v>49</v>
      </c>
      <c r="M13" s="29" t="n">
        <v>59991</v>
      </c>
      <c r="N13" s="29" t="n">
        <v>505949294</v>
      </c>
      <c r="O13" s="29" t="n">
        <v>11762141</v>
      </c>
      <c r="P13" s="29" t="n">
        <v>562304</v>
      </c>
    </row>
    <row r="14" s="30" customFormat="true" ht="13.5" hidden="false" customHeight="true" outlineLevel="0" collapsed="false">
      <c r="A14" s="28" t="s">
        <v>33</v>
      </c>
      <c r="B14" s="29" t="n">
        <v>2085</v>
      </c>
      <c r="C14" s="29" t="n">
        <v>1640</v>
      </c>
      <c r="D14" s="29" t="n">
        <v>445</v>
      </c>
      <c r="E14" s="29" t="n">
        <v>566</v>
      </c>
      <c r="F14" s="29" t="n">
        <v>449</v>
      </c>
      <c r="G14" s="29" t="n">
        <v>546</v>
      </c>
      <c r="H14" s="29" t="n">
        <v>330</v>
      </c>
      <c r="I14" s="29" t="n">
        <v>86</v>
      </c>
      <c r="J14" s="29" t="n">
        <v>43</v>
      </c>
      <c r="K14" s="29" t="n">
        <v>38</v>
      </c>
      <c r="L14" s="29" t="n">
        <v>27</v>
      </c>
      <c r="M14" s="29" t="n">
        <v>20695</v>
      </c>
      <c r="N14" s="29" t="n">
        <v>80725856</v>
      </c>
      <c r="O14" s="29" t="n">
        <v>1936919</v>
      </c>
      <c r="P14" s="29" t="n">
        <v>235411</v>
      </c>
    </row>
    <row r="15" s="30" customFormat="true" ht="13.5" hidden="false" customHeight="true" outlineLevel="0" collapsed="false">
      <c r="A15" s="28" t="s">
        <v>34</v>
      </c>
      <c r="B15" s="29" t="n">
        <v>2375</v>
      </c>
      <c r="C15" s="29" t="n">
        <v>1980</v>
      </c>
      <c r="D15" s="29" t="n">
        <v>395</v>
      </c>
      <c r="E15" s="29" t="n">
        <v>565</v>
      </c>
      <c r="F15" s="29" t="n">
        <v>509</v>
      </c>
      <c r="G15" s="29" t="n">
        <v>604</v>
      </c>
      <c r="H15" s="29" t="n">
        <v>393</v>
      </c>
      <c r="I15" s="29" t="n">
        <v>141</v>
      </c>
      <c r="J15" s="29" t="n">
        <v>80</v>
      </c>
      <c r="K15" s="29" t="n">
        <v>55</v>
      </c>
      <c r="L15" s="29" t="n">
        <v>28</v>
      </c>
      <c r="M15" s="29" t="n">
        <v>26721</v>
      </c>
      <c r="N15" s="29" t="n">
        <v>94487273</v>
      </c>
      <c r="O15" s="29" t="n">
        <v>3869869</v>
      </c>
      <c r="P15" s="29" t="n">
        <v>256504</v>
      </c>
    </row>
    <row r="16" s="30" customFormat="true" ht="13.5" hidden="false" customHeight="true" outlineLevel="0" collapsed="false">
      <c r="A16" s="28" t="s">
        <v>35</v>
      </c>
      <c r="B16" s="29" t="n">
        <v>2173</v>
      </c>
      <c r="C16" s="29" t="n">
        <v>1840</v>
      </c>
      <c r="D16" s="29" t="n">
        <v>333</v>
      </c>
      <c r="E16" s="29" t="n">
        <v>503</v>
      </c>
      <c r="F16" s="29" t="n">
        <v>464</v>
      </c>
      <c r="G16" s="29" t="n">
        <v>547</v>
      </c>
      <c r="H16" s="29" t="n">
        <v>371</v>
      </c>
      <c r="I16" s="29" t="n">
        <v>150</v>
      </c>
      <c r="J16" s="29" t="n">
        <v>81</v>
      </c>
      <c r="K16" s="29" t="n">
        <v>39</v>
      </c>
      <c r="L16" s="29" t="n">
        <v>18</v>
      </c>
      <c r="M16" s="29" t="n">
        <v>23077</v>
      </c>
      <c r="N16" s="29" t="n">
        <v>119475669</v>
      </c>
      <c r="O16" s="29" t="n">
        <v>1714223</v>
      </c>
      <c r="P16" s="29" t="n">
        <v>137876</v>
      </c>
    </row>
    <row r="17" s="30" customFormat="true" ht="13.5" hidden="false" customHeight="true" outlineLevel="0" collapsed="false">
      <c r="A17" s="28" t="s">
        <v>36</v>
      </c>
      <c r="B17" s="29" t="n">
        <v>1560</v>
      </c>
      <c r="C17" s="29" t="n">
        <v>1260</v>
      </c>
      <c r="D17" s="29" t="n">
        <v>300</v>
      </c>
      <c r="E17" s="29" t="n">
        <v>415</v>
      </c>
      <c r="F17" s="29" t="n">
        <v>332</v>
      </c>
      <c r="G17" s="29" t="n">
        <v>386</v>
      </c>
      <c r="H17" s="29" t="n">
        <v>293</v>
      </c>
      <c r="I17" s="29" t="n">
        <v>68</v>
      </c>
      <c r="J17" s="29" t="n">
        <v>25</v>
      </c>
      <c r="K17" s="29" t="n">
        <v>32</v>
      </c>
      <c r="L17" s="29" t="n">
        <v>9</v>
      </c>
      <c r="M17" s="29" t="n">
        <v>14166</v>
      </c>
      <c r="N17" s="29" t="n">
        <v>40014662</v>
      </c>
      <c r="O17" s="29" t="n">
        <v>1100445</v>
      </c>
      <c r="P17" s="29" t="n">
        <v>174458</v>
      </c>
    </row>
    <row r="18" s="30" customFormat="true" ht="13.5" hidden="false" customHeight="true" outlineLevel="0" collapsed="false">
      <c r="A18" s="28" t="s">
        <v>37</v>
      </c>
      <c r="B18" s="29" t="n">
        <v>789</v>
      </c>
      <c r="C18" s="29" t="n">
        <v>580</v>
      </c>
      <c r="D18" s="29" t="n">
        <v>209</v>
      </c>
      <c r="E18" s="29" t="n">
        <v>228</v>
      </c>
      <c r="F18" s="29" t="n">
        <v>180</v>
      </c>
      <c r="G18" s="29" t="n">
        <v>199</v>
      </c>
      <c r="H18" s="29" t="n">
        <v>122</v>
      </c>
      <c r="I18" s="29" t="n">
        <v>26</v>
      </c>
      <c r="J18" s="29" t="n">
        <v>10</v>
      </c>
      <c r="K18" s="29" t="n">
        <v>13</v>
      </c>
      <c r="L18" s="29" t="n">
        <v>11</v>
      </c>
      <c r="M18" s="29" t="n">
        <v>7441</v>
      </c>
      <c r="N18" s="29" t="n">
        <v>12473109</v>
      </c>
      <c r="O18" s="29" t="n">
        <v>407681</v>
      </c>
      <c r="P18" s="29" t="n">
        <v>100585</v>
      </c>
    </row>
    <row r="19" s="30" customFormat="true" ht="13.5" hidden="false" customHeight="true" outlineLevel="0" collapsed="false">
      <c r="A19" s="28" t="s">
        <v>38</v>
      </c>
      <c r="B19" s="29" t="n">
        <v>1565</v>
      </c>
      <c r="C19" s="29" t="n">
        <v>1251</v>
      </c>
      <c r="D19" s="29" t="n">
        <v>314</v>
      </c>
      <c r="E19" s="29" t="n">
        <v>418</v>
      </c>
      <c r="F19" s="29" t="n">
        <v>313</v>
      </c>
      <c r="G19" s="29" t="n">
        <v>353</v>
      </c>
      <c r="H19" s="29" t="n">
        <v>289</v>
      </c>
      <c r="I19" s="29" t="n">
        <v>88</v>
      </c>
      <c r="J19" s="29" t="n">
        <v>52</v>
      </c>
      <c r="K19" s="29" t="n">
        <v>38</v>
      </c>
      <c r="L19" s="29" t="n">
        <v>14</v>
      </c>
      <c r="M19" s="29" t="n">
        <v>16741</v>
      </c>
      <c r="N19" s="29" t="n">
        <v>77053932</v>
      </c>
      <c r="O19" s="29" t="n">
        <v>2037995</v>
      </c>
      <c r="P19" s="29" t="n">
        <v>161896</v>
      </c>
    </row>
    <row r="20" s="30" customFormat="true" ht="13.5" hidden="false" customHeight="true" outlineLevel="0" collapsed="false">
      <c r="A20" s="28" t="s">
        <v>39</v>
      </c>
      <c r="B20" s="29" t="n">
        <v>772</v>
      </c>
      <c r="C20" s="29" t="n">
        <v>647</v>
      </c>
      <c r="D20" s="29" t="n">
        <v>125</v>
      </c>
      <c r="E20" s="29" t="n">
        <v>139</v>
      </c>
      <c r="F20" s="29" t="n">
        <v>197</v>
      </c>
      <c r="G20" s="29" t="n">
        <v>201</v>
      </c>
      <c r="H20" s="29" t="n">
        <v>133</v>
      </c>
      <c r="I20" s="29" t="n">
        <v>43</v>
      </c>
      <c r="J20" s="29" t="n">
        <v>26</v>
      </c>
      <c r="K20" s="29" t="n">
        <v>24</v>
      </c>
      <c r="L20" s="29" t="n">
        <v>9</v>
      </c>
      <c r="M20" s="29" t="n">
        <v>9116</v>
      </c>
      <c r="N20" s="29" t="n">
        <v>27341885</v>
      </c>
      <c r="O20" s="29" t="n">
        <v>688581</v>
      </c>
      <c r="P20" s="29" t="n">
        <v>160405</v>
      </c>
    </row>
    <row r="21" s="30" customFormat="true" ht="13.5" hidden="false" customHeight="true" outlineLevel="0" collapsed="false">
      <c r="A21" s="28" t="s">
        <v>40</v>
      </c>
      <c r="B21" s="29" t="n">
        <v>733</v>
      </c>
      <c r="C21" s="29" t="n">
        <v>556</v>
      </c>
      <c r="D21" s="29" t="n">
        <v>177</v>
      </c>
      <c r="E21" s="29" t="n">
        <v>196</v>
      </c>
      <c r="F21" s="29" t="n">
        <v>163</v>
      </c>
      <c r="G21" s="29" t="n">
        <v>171</v>
      </c>
      <c r="H21" s="29" t="n">
        <v>123</v>
      </c>
      <c r="I21" s="29" t="n">
        <v>38</v>
      </c>
      <c r="J21" s="29" t="n">
        <v>14</v>
      </c>
      <c r="K21" s="29" t="n">
        <v>15</v>
      </c>
      <c r="L21" s="29" t="n">
        <v>13</v>
      </c>
      <c r="M21" s="29" t="n">
        <v>7890</v>
      </c>
      <c r="N21" s="29" t="n">
        <v>20158675</v>
      </c>
      <c r="O21" s="29" t="n">
        <v>463362</v>
      </c>
      <c r="P21" s="29" t="n">
        <v>137328</v>
      </c>
    </row>
    <row r="22" s="30" customFormat="true" ht="13.5" hidden="false" customHeight="true" outlineLevel="0" collapsed="false">
      <c r="A22" s="28" t="s">
        <v>41</v>
      </c>
      <c r="B22" s="29" t="n">
        <v>625</v>
      </c>
      <c r="C22" s="29" t="n">
        <v>528</v>
      </c>
      <c r="D22" s="29" t="n">
        <v>97</v>
      </c>
      <c r="E22" s="29" t="n">
        <v>141</v>
      </c>
      <c r="F22" s="29" t="n">
        <v>141</v>
      </c>
      <c r="G22" s="29" t="n">
        <v>152</v>
      </c>
      <c r="H22" s="29" t="n">
        <v>110</v>
      </c>
      <c r="I22" s="29" t="n">
        <v>42</v>
      </c>
      <c r="J22" s="29" t="n">
        <v>16</v>
      </c>
      <c r="K22" s="29" t="n">
        <v>11</v>
      </c>
      <c r="L22" s="29" t="n">
        <v>12</v>
      </c>
      <c r="M22" s="29" t="n">
        <v>7663</v>
      </c>
      <c r="N22" s="29" t="n">
        <v>24969735</v>
      </c>
      <c r="O22" s="29" t="n">
        <v>443525</v>
      </c>
      <c r="P22" s="29" t="n">
        <v>143538</v>
      </c>
    </row>
    <row r="23" s="30" customFormat="true" ht="13.5" hidden="false" customHeight="true" outlineLevel="0" collapsed="false">
      <c r="A23" s="28" t="s">
        <v>42</v>
      </c>
      <c r="B23" s="29" t="n">
        <v>698</v>
      </c>
      <c r="C23" s="29" t="n">
        <v>524</v>
      </c>
      <c r="D23" s="29" t="n">
        <v>174</v>
      </c>
      <c r="E23" s="29" t="n">
        <v>186</v>
      </c>
      <c r="F23" s="29" t="n">
        <v>159</v>
      </c>
      <c r="G23" s="29" t="n">
        <v>168</v>
      </c>
      <c r="H23" s="29" t="n">
        <v>117</v>
      </c>
      <c r="I23" s="29" t="n">
        <v>32</v>
      </c>
      <c r="J23" s="29" t="n">
        <v>14</v>
      </c>
      <c r="K23" s="29" t="n">
        <v>12</v>
      </c>
      <c r="L23" s="29" t="n">
        <v>10</v>
      </c>
      <c r="M23" s="29" t="n">
        <v>6872</v>
      </c>
      <c r="N23" s="29" t="n">
        <v>15371906</v>
      </c>
      <c r="O23" s="29" t="n">
        <v>426163</v>
      </c>
      <c r="P23" s="29" t="n">
        <v>103921</v>
      </c>
    </row>
    <row r="24" s="30" customFormat="true" ht="13.5" hidden="false" customHeight="true" outlineLevel="0" collapsed="false">
      <c r="A24" s="28" t="s">
        <v>43</v>
      </c>
      <c r="B24" s="29" t="n">
        <v>710</v>
      </c>
      <c r="C24" s="29" t="n">
        <v>552</v>
      </c>
      <c r="D24" s="29" t="n">
        <v>158</v>
      </c>
      <c r="E24" s="29" t="n">
        <v>187</v>
      </c>
      <c r="F24" s="29" t="n">
        <v>155</v>
      </c>
      <c r="G24" s="29" t="n">
        <v>167</v>
      </c>
      <c r="H24" s="29" t="n">
        <v>124</v>
      </c>
      <c r="I24" s="29" t="n">
        <v>35</v>
      </c>
      <c r="J24" s="29" t="n">
        <v>25</v>
      </c>
      <c r="K24" s="29" t="n">
        <v>12</v>
      </c>
      <c r="L24" s="29" t="n">
        <v>5</v>
      </c>
      <c r="M24" s="29" t="n">
        <v>7126</v>
      </c>
      <c r="N24" s="29" t="n">
        <v>16542095</v>
      </c>
      <c r="O24" s="29" t="n">
        <v>528411</v>
      </c>
      <c r="P24" s="29" t="n">
        <v>111930</v>
      </c>
    </row>
    <row r="25" s="30" customFormat="true" ht="13.5" hidden="false" customHeight="true" outlineLevel="0" collapsed="false">
      <c r="A25" s="28" t="s">
        <v>44</v>
      </c>
      <c r="B25" s="29" t="n">
        <v>477</v>
      </c>
      <c r="C25" s="29" t="n">
        <v>346</v>
      </c>
      <c r="D25" s="29" t="n">
        <v>131</v>
      </c>
      <c r="E25" s="29" t="n">
        <v>137</v>
      </c>
      <c r="F25" s="29" t="n">
        <v>109</v>
      </c>
      <c r="G25" s="29" t="n">
        <v>125</v>
      </c>
      <c r="H25" s="29" t="n">
        <v>65</v>
      </c>
      <c r="I25" s="29" t="n">
        <v>22</v>
      </c>
      <c r="J25" s="29" t="n">
        <v>8</v>
      </c>
      <c r="K25" s="29" t="n">
        <v>8</v>
      </c>
      <c r="L25" s="29" t="n">
        <v>3</v>
      </c>
      <c r="M25" s="29" t="n">
        <v>4069</v>
      </c>
      <c r="N25" s="29" t="n">
        <v>8603413</v>
      </c>
      <c r="O25" s="29" t="n">
        <v>214196</v>
      </c>
      <c r="P25" s="29" t="n">
        <v>61478</v>
      </c>
    </row>
    <row r="26" s="30" customFormat="true" ht="13.5" hidden="false" customHeight="true" outlineLevel="0" collapsed="false">
      <c r="A26" s="28" t="s">
        <v>45</v>
      </c>
      <c r="B26" s="29" t="n">
        <v>305</v>
      </c>
      <c r="C26" s="29" t="n">
        <v>247</v>
      </c>
      <c r="D26" s="29" t="n">
        <v>58</v>
      </c>
      <c r="E26" s="29" t="n">
        <v>64</v>
      </c>
      <c r="F26" s="29" t="n">
        <v>64</v>
      </c>
      <c r="G26" s="29" t="n">
        <v>80</v>
      </c>
      <c r="H26" s="29" t="n">
        <v>59</v>
      </c>
      <c r="I26" s="29" t="n">
        <v>15</v>
      </c>
      <c r="J26" s="29" t="n">
        <v>8</v>
      </c>
      <c r="K26" s="29" t="n">
        <v>8</v>
      </c>
      <c r="L26" s="29" t="n">
        <v>7</v>
      </c>
      <c r="M26" s="29" t="n">
        <v>3931</v>
      </c>
      <c r="N26" s="29" t="n">
        <v>12017065</v>
      </c>
      <c r="O26" s="29" t="n">
        <v>163840</v>
      </c>
      <c r="P26" s="29" t="n">
        <v>61600</v>
      </c>
    </row>
    <row r="27" s="30" customFormat="true" ht="13.5" hidden="false" customHeight="true" outlineLevel="0" collapsed="false">
      <c r="A27" s="28" t="s">
        <v>46</v>
      </c>
      <c r="B27" s="29" t="n">
        <v>389</v>
      </c>
      <c r="C27" s="29" t="n">
        <v>292</v>
      </c>
      <c r="D27" s="29" t="n">
        <v>97</v>
      </c>
      <c r="E27" s="29" t="n">
        <v>106</v>
      </c>
      <c r="F27" s="29" t="n">
        <v>70</v>
      </c>
      <c r="G27" s="29" t="n">
        <v>88</v>
      </c>
      <c r="H27" s="29" t="n">
        <v>66</v>
      </c>
      <c r="I27" s="29" t="n">
        <v>25</v>
      </c>
      <c r="J27" s="29" t="n">
        <v>18</v>
      </c>
      <c r="K27" s="29" t="n">
        <v>10</v>
      </c>
      <c r="L27" s="29" t="n">
        <v>6</v>
      </c>
      <c r="M27" s="29" t="n">
        <v>4404</v>
      </c>
      <c r="N27" s="29" t="n">
        <v>18642051</v>
      </c>
      <c r="O27" s="29" t="n">
        <v>712336</v>
      </c>
      <c r="P27" s="29" t="n">
        <v>42687</v>
      </c>
    </row>
    <row r="28" s="30" customFormat="true" ht="13.5" hidden="false" customHeight="true" outlineLevel="0" collapsed="false">
      <c r="A28" s="28" t="s">
        <v>47</v>
      </c>
      <c r="B28" s="29" t="n">
        <v>221</v>
      </c>
      <c r="C28" s="29" t="n">
        <v>128</v>
      </c>
      <c r="D28" s="29" t="n">
        <v>93</v>
      </c>
      <c r="E28" s="29" t="n">
        <v>81</v>
      </c>
      <c r="F28" s="29" t="n">
        <v>59</v>
      </c>
      <c r="G28" s="29" t="n">
        <v>43</v>
      </c>
      <c r="H28" s="29" t="n">
        <v>26</v>
      </c>
      <c r="I28" s="29" t="n">
        <v>7</v>
      </c>
      <c r="J28" s="29" t="n">
        <v>3</v>
      </c>
      <c r="K28" s="29" t="n">
        <v>2</v>
      </c>
      <c r="L28" s="29" t="s">
        <v>48</v>
      </c>
      <c r="M28" s="29" t="n">
        <v>1254</v>
      </c>
      <c r="N28" s="29" t="n">
        <v>2327373</v>
      </c>
      <c r="O28" s="29" t="n">
        <v>92685</v>
      </c>
      <c r="P28" s="29" t="n">
        <v>15791</v>
      </c>
    </row>
    <row r="29" s="27" customFormat="true" ht="13.5" hidden="false" customHeight="true" outlineLevel="0" collapsed="false">
      <c r="A29" s="28" t="s">
        <v>49</v>
      </c>
      <c r="B29" s="31" t="n">
        <v>6283</v>
      </c>
      <c r="C29" s="31" t="n">
        <v>3696</v>
      </c>
      <c r="D29" s="31" t="n">
        <v>2587</v>
      </c>
      <c r="E29" s="31" t="n">
        <v>2573</v>
      </c>
      <c r="F29" s="31" t="n">
        <v>1528</v>
      </c>
      <c r="G29" s="31" t="n">
        <v>1194</v>
      </c>
      <c r="H29" s="31" t="n">
        <v>663</v>
      </c>
      <c r="I29" s="31" t="n">
        <v>123</v>
      </c>
      <c r="J29" s="31" t="n">
        <v>131</v>
      </c>
      <c r="K29" s="31" t="n">
        <v>57</v>
      </c>
      <c r="L29" s="31" t="n">
        <v>14</v>
      </c>
      <c r="M29" s="31" t="n">
        <v>38912</v>
      </c>
      <c r="N29" s="31" t="n">
        <v>121566170</v>
      </c>
      <c r="O29" s="31" t="n">
        <v>2670237</v>
      </c>
      <c r="P29" s="31" t="n">
        <v>561084</v>
      </c>
    </row>
    <row r="30" s="30" customFormat="true" ht="13.5" hidden="false" customHeight="true" outlineLevel="0" collapsed="false">
      <c r="A30" s="28" t="s">
        <v>50</v>
      </c>
      <c r="B30" s="29" t="n">
        <f aca="false">SUM(B31:B35)</f>
        <v>4458</v>
      </c>
      <c r="C30" s="29" t="s">
        <v>51</v>
      </c>
      <c r="D30" s="29" t="s">
        <v>51</v>
      </c>
      <c r="E30" s="29" t="s">
        <v>51</v>
      </c>
      <c r="F30" s="29" t="s">
        <v>51</v>
      </c>
      <c r="G30" s="29" t="s">
        <v>51</v>
      </c>
      <c r="H30" s="29" t="s">
        <v>51</v>
      </c>
      <c r="I30" s="29" t="s">
        <v>51</v>
      </c>
      <c r="J30" s="29" t="s">
        <v>51</v>
      </c>
      <c r="K30" s="29" t="s">
        <v>51</v>
      </c>
      <c r="L30" s="29" t="s">
        <v>51</v>
      </c>
      <c r="M30" s="29" t="n">
        <f aca="false">SUM(M31:M35)</f>
        <v>28159</v>
      </c>
      <c r="N30" s="29" t="n">
        <f aca="false">SUM(N31:N35)</f>
        <v>96091813</v>
      </c>
      <c r="O30" s="29" t="s">
        <v>51</v>
      </c>
      <c r="P30" s="29" t="s">
        <v>51</v>
      </c>
    </row>
    <row r="31" s="30" customFormat="true" ht="13.5" hidden="false" customHeight="true" outlineLevel="0" collapsed="false">
      <c r="A31" s="32" t="s">
        <v>52</v>
      </c>
      <c r="B31" s="29" t="n">
        <v>4276</v>
      </c>
      <c r="C31" s="29" t="n">
        <v>2674</v>
      </c>
      <c r="D31" s="29" t="n">
        <v>1602</v>
      </c>
      <c r="E31" s="29" t="n">
        <v>1695</v>
      </c>
      <c r="F31" s="29" t="n">
        <v>1065</v>
      </c>
      <c r="G31" s="29" t="n">
        <v>812</v>
      </c>
      <c r="H31" s="29" t="n">
        <v>467</v>
      </c>
      <c r="I31" s="29" t="n">
        <v>92</v>
      </c>
      <c r="J31" s="29" t="n">
        <v>92</v>
      </c>
      <c r="K31" s="29" t="n">
        <v>41</v>
      </c>
      <c r="L31" s="29" t="n">
        <v>12</v>
      </c>
      <c r="M31" s="29" t="n">
        <v>27558</v>
      </c>
      <c r="N31" s="29" t="n">
        <v>95222253</v>
      </c>
      <c r="O31" s="29" t="n">
        <v>2024222</v>
      </c>
      <c r="P31" s="29" t="n">
        <v>370156</v>
      </c>
    </row>
    <row r="32" s="30" customFormat="true" ht="13.5" hidden="false" customHeight="true" outlineLevel="0" collapsed="false">
      <c r="A32" s="32" t="s">
        <v>53</v>
      </c>
      <c r="B32" s="29" t="n">
        <v>42</v>
      </c>
      <c r="C32" s="29" t="s">
        <v>51</v>
      </c>
      <c r="D32" s="29" t="s">
        <v>51</v>
      </c>
      <c r="E32" s="29" t="s">
        <v>51</v>
      </c>
      <c r="F32" s="29" t="s">
        <v>51</v>
      </c>
      <c r="G32" s="29" t="s">
        <v>51</v>
      </c>
      <c r="H32" s="29" t="s">
        <v>51</v>
      </c>
      <c r="I32" s="29" t="s">
        <v>51</v>
      </c>
      <c r="J32" s="29" t="s">
        <v>51</v>
      </c>
      <c r="K32" s="29" t="s">
        <v>51</v>
      </c>
      <c r="L32" s="29" t="s">
        <v>51</v>
      </c>
      <c r="M32" s="29" t="n">
        <v>117</v>
      </c>
      <c r="N32" s="29" t="n">
        <v>187286</v>
      </c>
      <c r="O32" s="29" t="s">
        <v>51</v>
      </c>
      <c r="P32" s="29" t="s">
        <v>51</v>
      </c>
    </row>
    <row r="33" s="30" customFormat="true" ht="13.5" hidden="false" customHeight="true" outlineLevel="0" collapsed="false">
      <c r="A33" s="32" t="s">
        <v>54</v>
      </c>
      <c r="B33" s="29" t="n">
        <v>48</v>
      </c>
      <c r="C33" s="29" t="s">
        <v>51</v>
      </c>
      <c r="D33" s="29" t="s">
        <v>51</v>
      </c>
      <c r="E33" s="29" t="s">
        <v>51</v>
      </c>
      <c r="F33" s="29" t="s">
        <v>51</v>
      </c>
      <c r="G33" s="29" t="s">
        <v>51</v>
      </c>
      <c r="H33" s="29" t="s">
        <v>51</v>
      </c>
      <c r="I33" s="29" t="s">
        <v>51</v>
      </c>
      <c r="J33" s="29" t="s">
        <v>51</v>
      </c>
      <c r="K33" s="29" t="s">
        <v>51</v>
      </c>
      <c r="L33" s="29" t="s">
        <v>51</v>
      </c>
      <c r="M33" s="29" t="n">
        <v>160</v>
      </c>
      <c r="N33" s="29" t="n">
        <v>176988</v>
      </c>
      <c r="O33" s="29" t="s">
        <v>51</v>
      </c>
      <c r="P33" s="29" t="s">
        <v>51</v>
      </c>
    </row>
    <row r="34" s="30" customFormat="true" ht="13.5" hidden="false" customHeight="true" outlineLevel="0" collapsed="false">
      <c r="A34" s="32" t="s">
        <v>55</v>
      </c>
      <c r="B34" s="29" t="n">
        <v>18</v>
      </c>
      <c r="C34" s="29" t="s">
        <v>51</v>
      </c>
      <c r="D34" s="29" t="s">
        <v>51</v>
      </c>
      <c r="E34" s="29" t="s">
        <v>51</v>
      </c>
      <c r="F34" s="29" t="s">
        <v>51</v>
      </c>
      <c r="G34" s="29" t="s">
        <v>51</v>
      </c>
      <c r="H34" s="29" t="s">
        <v>51</v>
      </c>
      <c r="I34" s="29" t="s">
        <v>51</v>
      </c>
      <c r="J34" s="29" t="s">
        <v>51</v>
      </c>
      <c r="K34" s="29" t="s">
        <v>51</v>
      </c>
      <c r="L34" s="29" t="s">
        <v>51</v>
      </c>
      <c r="M34" s="29" t="n">
        <v>51</v>
      </c>
      <c r="N34" s="29" t="n">
        <v>63452</v>
      </c>
      <c r="O34" s="29" t="s">
        <v>51</v>
      </c>
      <c r="P34" s="29" t="s">
        <v>51</v>
      </c>
    </row>
    <row r="35" s="30" customFormat="true" ht="13.5" hidden="false" customHeight="true" outlineLevel="0" collapsed="false">
      <c r="A35" s="32" t="s">
        <v>56</v>
      </c>
      <c r="B35" s="29" t="n">
        <v>74</v>
      </c>
      <c r="C35" s="29" t="s">
        <v>51</v>
      </c>
      <c r="D35" s="29" t="s">
        <v>51</v>
      </c>
      <c r="E35" s="29" t="s">
        <v>51</v>
      </c>
      <c r="F35" s="29" t="s">
        <v>51</v>
      </c>
      <c r="G35" s="29" t="s">
        <v>51</v>
      </c>
      <c r="H35" s="29" t="s">
        <v>51</v>
      </c>
      <c r="I35" s="29" t="s">
        <v>51</v>
      </c>
      <c r="J35" s="29" t="s">
        <v>51</v>
      </c>
      <c r="K35" s="29" t="s">
        <v>51</v>
      </c>
      <c r="L35" s="29" t="s">
        <v>51</v>
      </c>
      <c r="M35" s="29" t="n">
        <v>273</v>
      </c>
      <c r="N35" s="29" t="n">
        <v>441834</v>
      </c>
      <c r="O35" s="29" t="s">
        <v>51</v>
      </c>
      <c r="P35" s="29" t="s">
        <v>51</v>
      </c>
    </row>
    <row r="36" s="30" customFormat="true" ht="13.5" hidden="false" customHeight="true" outlineLevel="0" collapsed="false">
      <c r="A36" s="28" t="s">
        <v>47</v>
      </c>
      <c r="B36" s="29" t="n">
        <v>2007</v>
      </c>
      <c r="C36" s="29" t="n">
        <v>1022</v>
      </c>
      <c r="D36" s="29" t="n">
        <v>985</v>
      </c>
      <c r="E36" s="29" t="n">
        <v>878</v>
      </c>
      <c r="F36" s="29" t="n">
        <v>463</v>
      </c>
      <c r="G36" s="29" t="n">
        <v>382</v>
      </c>
      <c r="H36" s="29" t="n">
        <v>196</v>
      </c>
      <c r="I36" s="29" t="n">
        <v>31</v>
      </c>
      <c r="J36" s="29" t="n">
        <v>39</v>
      </c>
      <c r="K36" s="29" t="n">
        <v>16</v>
      </c>
      <c r="L36" s="29" t="n">
        <v>2</v>
      </c>
      <c r="M36" s="29" t="n">
        <v>11354</v>
      </c>
      <c r="N36" s="29" t="n">
        <v>26343917</v>
      </c>
      <c r="O36" s="29" t="n">
        <v>646015</v>
      </c>
      <c r="P36" s="29" t="n">
        <v>190928</v>
      </c>
    </row>
    <row r="37" s="27" customFormat="true" ht="13.5" hidden="false" customHeight="true" outlineLevel="0" collapsed="false">
      <c r="A37" s="28" t="s">
        <v>57</v>
      </c>
      <c r="B37" s="31" t="n">
        <v>776</v>
      </c>
      <c r="C37" s="31" t="n">
        <v>344</v>
      </c>
      <c r="D37" s="31" t="n">
        <v>432</v>
      </c>
      <c r="E37" s="31" t="n">
        <v>396</v>
      </c>
      <c r="F37" s="31" t="n">
        <v>186</v>
      </c>
      <c r="G37" s="31" t="n">
        <v>131</v>
      </c>
      <c r="H37" s="31" t="n">
        <v>42</v>
      </c>
      <c r="I37" s="31" t="n">
        <v>12</v>
      </c>
      <c r="J37" s="31" t="n">
        <v>8</v>
      </c>
      <c r="K37" s="31" t="s">
        <v>48</v>
      </c>
      <c r="L37" s="31" t="n">
        <v>1</v>
      </c>
      <c r="M37" s="31" t="n">
        <v>3251</v>
      </c>
      <c r="N37" s="31" t="n">
        <v>6491540</v>
      </c>
      <c r="O37" s="31" t="n">
        <v>150364</v>
      </c>
      <c r="P37" s="31" t="n">
        <v>61970</v>
      </c>
    </row>
    <row r="38" s="27" customFormat="true" ht="13.5" hidden="false" customHeight="true" outlineLevel="0" collapsed="false">
      <c r="A38" s="28" t="s">
        <v>58</v>
      </c>
      <c r="B38" s="31" t="n">
        <v>3858</v>
      </c>
      <c r="C38" s="31" t="n">
        <v>2322</v>
      </c>
      <c r="D38" s="31" t="n">
        <v>1536</v>
      </c>
      <c r="E38" s="31" t="n">
        <v>1572</v>
      </c>
      <c r="F38" s="31" t="n">
        <v>1048</v>
      </c>
      <c r="G38" s="31" t="n">
        <v>761</v>
      </c>
      <c r="H38" s="31" t="n">
        <v>329</v>
      </c>
      <c r="I38" s="31" t="n">
        <v>66</v>
      </c>
      <c r="J38" s="31" t="n">
        <v>45</v>
      </c>
      <c r="K38" s="31" t="n">
        <v>25</v>
      </c>
      <c r="L38" s="31" t="n">
        <v>12</v>
      </c>
      <c r="M38" s="31" t="n">
        <v>21515</v>
      </c>
      <c r="N38" s="31" t="n">
        <v>47765421</v>
      </c>
      <c r="O38" s="31" t="n">
        <v>1411839</v>
      </c>
      <c r="P38" s="31" t="n">
        <v>340393</v>
      </c>
    </row>
    <row r="39" s="30" customFormat="true" ht="13.5" hidden="false" customHeight="true" outlineLevel="0" collapsed="false">
      <c r="A39" s="28" t="s">
        <v>59</v>
      </c>
      <c r="B39" s="29" t="n">
        <v>2261</v>
      </c>
      <c r="C39" s="29" t="n">
        <v>1524</v>
      </c>
      <c r="D39" s="29" t="n">
        <v>737</v>
      </c>
      <c r="E39" s="29" t="n">
        <v>871</v>
      </c>
      <c r="F39" s="29" t="n">
        <v>620</v>
      </c>
      <c r="G39" s="29" t="n">
        <v>459</v>
      </c>
      <c r="H39" s="29" t="n">
        <v>207</v>
      </c>
      <c r="I39" s="29" t="n">
        <v>47</v>
      </c>
      <c r="J39" s="29" t="n">
        <v>31</v>
      </c>
      <c r="K39" s="29" t="n">
        <v>18</v>
      </c>
      <c r="L39" s="29" t="n">
        <v>8</v>
      </c>
      <c r="M39" s="29" t="n">
        <v>13782</v>
      </c>
      <c r="N39" s="29" t="n">
        <v>31990417</v>
      </c>
      <c r="O39" s="29" t="n">
        <v>997884</v>
      </c>
      <c r="P39" s="29" t="n">
        <v>208153</v>
      </c>
    </row>
    <row r="40" s="30" customFormat="true" ht="13.5" hidden="false" customHeight="true" outlineLevel="0" collapsed="false">
      <c r="A40" s="28" t="s">
        <v>47</v>
      </c>
      <c r="B40" s="29" t="n">
        <v>1597</v>
      </c>
      <c r="C40" s="29" t="n">
        <v>798</v>
      </c>
      <c r="D40" s="29" t="n">
        <v>799</v>
      </c>
      <c r="E40" s="29" t="n">
        <v>701</v>
      </c>
      <c r="F40" s="29" t="n">
        <v>428</v>
      </c>
      <c r="G40" s="29" t="n">
        <v>302</v>
      </c>
      <c r="H40" s="29" t="n">
        <v>122</v>
      </c>
      <c r="I40" s="29" t="n">
        <v>19</v>
      </c>
      <c r="J40" s="29" t="n">
        <v>14</v>
      </c>
      <c r="K40" s="29" t="n">
        <v>7</v>
      </c>
      <c r="L40" s="29" t="n">
        <v>4</v>
      </c>
      <c r="M40" s="29" t="n">
        <v>7733</v>
      </c>
      <c r="N40" s="29" t="n">
        <v>15775004</v>
      </c>
      <c r="O40" s="29" t="n">
        <v>413955</v>
      </c>
      <c r="P40" s="29" t="n">
        <v>132240</v>
      </c>
    </row>
    <row r="41" s="27" customFormat="true" ht="13.5" hidden="false" customHeight="true" outlineLevel="0" collapsed="false">
      <c r="A41" s="28" t="s">
        <v>60</v>
      </c>
      <c r="B41" s="31" t="n">
        <v>4080</v>
      </c>
      <c r="C41" s="31" t="n">
        <v>2521</v>
      </c>
      <c r="D41" s="31" t="n">
        <v>1559</v>
      </c>
      <c r="E41" s="31" t="n">
        <v>1589</v>
      </c>
      <c r="F41" s="31" t="n">
        <v>930</v>
      </c>
      <c r="G41" s="31" t="n">
        <v>880</v>
      </c>
      <c r="H41" s="31" t="n">
        <v>454</v>
      </c>
      <c r="I41" s="31" t="n">
        <v>111</v>
      </c>
      <c r="J41" s="31" t="n">
        <v>65</v>
      </c>
      <c r="K41" s="31" t="n">
        <v>38</v>
      </c>
      <c r="L41" s="31" t="n">
        <v>13</v>
      </c>
      <c r="M41" s="31" t="n">
        <v>25700</v>
      </c>
      <c r="N41" s="31" t="n">
        <v>73909414</v>
      </c>
      <c r="O41" s="31" t="n">
        <v>1831533</v>
      </c>
      <c r="P41" s="31" t="n">
        <v>401372</v>
      </c>
    </row>
    <row r="42" s="30" customFormat="true" ht="13.5" hidden="false" customHeight="true" outlineLevel="0" collapsed="false">
      <c r="A42" s="28" t="s">
        <v>30</v>
      </c>
      <c r="B42" s="29" t="n">
        <v>3050</v>
      </c>
      <c r="C42" s="29" t="n">
        <v>1961</v>
      </c>
      <c r="D42" s="29" t="n">
        <v>1089</v>
      </c>
      <c r="E42" s="29" t="n">
        <v>1151</v>
      </c>
      <c r="F42" s="29" t="n">
        <v>687</v>
      </c>
      <c r="G42" s="29" t="n">
        <v>674</v>
      </c>
      <c r="H42" s="29" t="n">
        <v>346</v>
      </c>
      <c r="I42" s="29" t="n">
        <v>92</v>
      </c>
      <c r="J42" s="29" t="n">
        <v>55</v>
      </c>
      <c r="K42" s="29" t="n">
        <v>33</v>
      </c>
      <c r="L42" s="29" t="n">
        <v>12</v>
      </c>
      <c r="M42" s="29" t="n">
        <v>20405</v>
      </c>
      <c r="N42" s="29" t="n">
        <v>61601196</v>
      </c>
      <c r="O42" s="29" t="n">
        <v>1405680</v>
      </c>
      <c r="P42" s="29" t="n">
        <v>329005</v>
      </c>
    </row>
    <row r="43" s="30" customFormat="true" ht="13.5" hidden="false" customHeight="true" outlineLevel="0" collapsed="false">
      <c r="A43" s="28" t="s">
        <v>61</v>
      </c>
      <c r="B43" s="29" t="n">
        <v>234</v>
      </c>
      <c r="C43" s="29" t="n">
        <v>111</v>
      </c>
      <c r="D43" s="29" t="n">
        <v>123</v>
      </c>
      <c r="E43" s="29" t="n">
        <v>131</v>
      </c>
      <c r="F43" s="29" t="n">
        <v>60</v>
      </c>
      <c r="G43" s="29" t="n">
        <v>28</v>
      </c>
      <c r="H43" s="29" t="n">
        <v>6</v>
      </c>
      <c r="I43" s="29" t="n">
        <v>4</v>
      </c>
      <c r="J43" s="29" t="n">
        <v>5</v>
      </c>
      <c r="K43" s="29" t="s">
        <v>48</v>
      </c>
      <c r="L43" s="29" t="s">
        <v>48</v>
      </c>
      <c r="M43" s="29" t="n">
        <v>925</v>
      </c>
      <c r="N43" s="29" t="n">
        <v>1308606</v>
      </c>
      <c r="O43" s="29" t="n">
        <v>19759</v>
      </c>
      <c r="P43" s="29" t="n">
        <v>14088</v>
      </c>
    </row>
    <row r="44" s="30" customFormat="true" ht="13.5" hidden="false" customHeight="true" outlineLevel="0" collapsed="false">
      <c r="A44" s="28" t="s">
        <v>62</v>
      </c>
      <c r="B44" s="29" t="n">
        <v>805</v>
      </c>
      <c r="C44" s="29" t="n">
        <v>583</v>
      </c>
      <c r="D44" s="29" t="n">
        <v>222</v>
      </c>
      <c r="E44" s="29" t="n">
        <v>235</v>
      </c>
      <c r="F44" s="29" t="n">
        <v>194</v>
      </c>
      <c r="G44" s="29" t="n">
        <v>176</v>
      </c>
      <c r="H44" s="29" t="n">
        <v>131</v>
      </c>
      <c r="I44" s="29" t="n">
        <v>33</v>
      </c>
      <c r="J44" s="29" t="n">
        <v>19</v>
      </c>
      <c r="K44" s="29" t="n">
        <v>11</v>
      </c>
      <c r="L44" s="29" t="n">
        <v>6</v>
      </c>
      <c r="M44" s="29" t="n">
        <v>6781</v>
      </c>
      <c r="N44" s="29" t="n">
        <v>32020687</v>
      </c>
      <c r="O44" s="29" t="n">
        <v>490354</v>
      </c>
      <c r="P44" s="29" t="n">
        <v>98336</v>
      </c>
    </row>
    <row r="45" s="30" customFormat="true" ht="13.5" hidden="false" customHeight="true" outlineLevel="0" collapsed="false">
      <c r="A45" s="28" t="s">
        <v>63</v>
      </c>
      <c r="B45" s="29" t="n">
        <v>281</v>
      </c>
      <c r="C45" s="29" t="n">
        <v>174</v>
      </c>
      <c r="D45" s="29" t="n">
        <v>107</v>
      </c>
      <c r="E45" s="29" t="n">
        <v>101</v>
      </c>
      <c r="F45" s="29" t="n">
        <v>71</v>
      </c>
      <c r="G45" s="29" t="n">
        <v>62</v>
      </c>
      <c r="H45" s="29" t="n">
        <v>35</v>
      </c>
      <c r="I45" s="29" t="n">
        <v>5</v>
      </c>
      <c r="J45" s="29" t="n">
        <v>4</v>
      </c>
      <c r="K45" s="29" t="n">
        <v>3</v>
      </c>
      <c r="L45" s="29" t="s">
        <v>48</v>
      </c>
      <c r="M45" s="29" t="n">
        <v>1638</v>
      </c>
      <c r="N45" s="29" t="n">
        <v>2899693</v>
      </c>
      <c r="O45" s="29" t="n">
        <v>84699</v>
      </c>
      <c r="P45" s="29" t="n">
        <v>29587</v>
      </c>
    </row>
    <row r="46" s="30" customFormat="true" ht="13.5" hidden="false" customHeight="true" outlineLevel="0" collapsed="false">
      <c r="A46" s="28" t="s">
        <v>64</v>
      </c>
      <c r="B46" s="29" t="n">
        <v>211</v>
      </c>
      <c r="C46" s="29" t="n">
        <v>131</v>
      </c>
      <c r="D46" s="29" t="n">
        <v>80</v>
      </c>
      <c r="E46" s="29" t="n">
        <v>85</v>
      </c>
      <c r="F46" s="29" t="n">
        <v>45</v>
      </c>
      <c r="G46" s="29" t="n">
        <v>48</v>
      </c>
      <c r="H46" s="29" t="n">
        <v>23</v>
      </c>
      <c r="I46" s="29" t="n">
        <v>5</v>
      </c>
      <c r="J46" s="29" t="n">
        <v>3</v>
      </c>
      <c r="K46" s="29" t="n">
        <v>2</v>
      </c>
      <c r="L46" s="29" t="s">
        <v>48</v>
      </c>
      <c r="M46" s="29" t="n">
        <v>1231</v>
      </c>
      <c r="N46" s="29" t="n">
        <v>1879119</v>
      </c>
      <c r="O46" s="29" t="n">
        <v>49917</v>
      </c>
      <c r="P46" s="29" t="n">
        <v>19465</v>
      </c>
    </row>
    <row r="47" s="30" customFormat="true" ht="13.5" hidden="false" customHeight="true" outlineLevel="0" collapsed="false">
      <c r="A47" s="28" t="s">
        <v>65</v>
      </c>
      <c r="B47" s="29" t="n">
        <v>181</v>
      </c>
      <c r="C47" s="29" t="n">
        <v>95</v>
      </c>
      <c r="D47" s="29" t="n">
        <v>86</v>
      </c>
      <c r="E47" s="29" t="n">
        <v>93</v>
      </c>
      <c r="F47" s="29" t="n">
        <v>39</v>
      </c>
      <c r="G47" s="29" t="n">
        <v>32</v>
      </c>
      <c r="H47" s="29" t="n">
        <v>10</v>
      </c>
      <c r="I47" s="29" t="n">
        <v>4</v>
      </c>
      <c r="J47" s="29" t="n">
        <v>2</v>
      </c>
      <c r="K47" s="29" t="n">
        <v>1</v>
      </c>
      <c r="L47" s="29" t="s">
        <v>48</v>
      </c>
      <c r="M47" s="29" t="n">
        <v>848</v>
      </c>
      <c r="N47" s="29" t="n">
        <v>1281056</v>
      </c>
      <c r="O47" s="29" t="n">
        <v>32204</v>
      </c>
      <c r="P47" s="29" t="n">
        <v>15386</v>
      </c>
    </row>
    <row r="48" s="30" customFormat="true" ht="13.5" hidden="false" customHeight="true" outlineLevel="0" collapsed="false">
      <c r="A48" s="28" t="s">
        <v>66</v>
      </c>
      <c r="B48" s="29" t="n">
        <v>147</v>
      </c>
      <c r="C48" s="29" t="n">
        <v>72</v>
      </c>
      <c r="D48" s="29" t="n">
        <v>75</v>
      </c>
      <c r="E48" s="29" t="n">
        <v>83</v>
      </c>
      <c r="F48" s="29" t="n">
        <v>29</v>
      </c>
      <c r="G48" s="29" t="n">
        <v>22</v>
      </c>
      <c r="H48" s="29" t="n">
        <v>11</v>
      </c>
      <c r="I48" s="29" t="s">
        <v>48</v>
      </c>
      <c r="J48" s="29" t="n">
        <v>1</v>
      </c>
      <c r="K48" s="29" t="n">
        <v>1</v>
      </c>
      <c r="L48" s="29" t="s">
        <v>48</v>
      </c>
      <c r="M48" s="29" t="n">
        <v>576</v>
      </c>
      <c r="N48" s="29" t="n">
        <v>987276</v>
      </c>
      <c r="O48" s="29" t="n">
        <v>16563</v>
      </c>
      <c r="P48" s="29" t="n">
        <v>7491</v>
      </c>
    </row>
    <row r="49" s="30" customFormat="true" ht="13.5" hidden="false" customHeight="true" outlineLevel="0" collapsed="false">
      <c r="A49" s="28" t="s">
        <v>67</v>
      </c>
      <c r="B49" s="29" t="n">
        <v>534</v>
      </c>
      <c r="C49" s="29" t="n">
        <v>379</v>
      </c>
      <c r="D49" s="29" t="n">
        <v>155</v>
      </c>
      <c r="E49" s="29" t="n">
        <v>173</v>
      </c>
      <c r="F49" s="29" t="n">
        <v>118</v>
      </c>
      <c r="G49" s="29" t="n">
        <v>142</v>
      </c>
      <c r="H49" s="29" t="n">
        <v>59</v>
      </c>
      <c r="I49" s="29" t="n">
        <v>23</v>
      </c>
      <c r="J49" s="29" t="n">
        <v>9</v>
      </c>
      <c r="K49" s="29" t="n">
        <v>6</v>
      </c>
      <c r="L49" s="29" t="n">
        <v>4</v>
      </c>
      <c r="M49" s="29" t="n">
        <v>4055</v>
      </c>
      <c r="N49" s="29" t="n">
        <v>10692662</v>
      </c>
      <c r="O49" s="29" t="n">
        <v>255225</v>
      </c>
      <c r="P49" s="29" t="n">
        <v>78667</v>
      </c>
    </row>
    <row r="50" s="30" customFormat="true" ht="13.5" hidden="false" customHeight="true" outlineLevel="0" collapsed="false">
      <c r="A50" s="28" t="s">
        <v>68</v>
      </c>
      <c r="B50" s="29" t="n">
        <v>267</v>
      </c>
      <c r="C50" s="29" t="n">
        <v>187</v>
      </c>
      <c r="D50" s="29" t="n">
        <v>80</v>
      </c>
      <c r="E50" s="29" t="n">
        <v>90</v>
      </c>
      <c r="F50" s="29" t="n">
        <v>48</v>
      </c>
      <c r="G50" s="29" t="n">
        <v>65</v>
      </c>
      <c r="H50" s="29" t="n">
        <v>42</v>
      </c>
      <c r="I50" s="29" t="n">
        <v>8</v>
      </c>
      <c r="J50" s="29" t="n">
        <v>8</v>
      </c>
      <c r="K50" s="29" t="n">
        <v>4</v>
      </c>
      <c r="L50" s="29" t="n">
        <v>2</v>
      </c>
      <c r="M50" s="29" t="n">
        <v>2163</v>
      </c>
      <c r="N50" s="29" t="n">
        <v>5218788</v>
      </c>
      <c r="O50" s="29" t="n">
        <v>341878</v>
      </c>
      <c r="P50" s="29" t="n">
        <v>25785</v>
      </c>
    </row>
    <row r="51" s="30" customFormat="true" ht="13.5" hidden="false" customHeight="true" outlineLevel="0" collapsed="false">
      <c r="A51" s="28" t="s">
        <v>69</v>
      </c>
      <c r="B51" s="29" t="n">
        <v>64</v>
      </c>
      <c r="C51" s="29" t="n">
        <v>33</v>
      </c>
      <c r="D51" s="29" t="n">
        <v>31</v>
      </c>
      <c r="E51" s="29" t="n">
        <v>36</v>
      </c>
      <c r="F51" s="29" t="n">
        <v>12</v>
      </c>
      <c r="G51" s="29" t="n">
        <v>12</v>
      </c>
      <c r="H51" s="29" t="n">
        <v>3</v>
      </c>
      <c r="I51" s="29" t="n">
        <v>1</v>
      </c>
      <c r="J51" s="29" t="s">
        <v>48</v>
      </c>
      <c r="K51" s="29" t="s">
        <v>48</v>
      </c>
      <c r="L51" s="29" t="s">
        <v>48</v>
      </c>
      <c r="M51" s="29" t="n">
        <v>242</v>
      </c>
      <c r="N51" s="29" t="n">
        <v>539360</v>
      </c>
      <c r="O51" s="29" t="n">
        <v>7553</v>
      </c>
      <c r="P51" s="29" t="n">
        <v>3719</v>
      </c>
    </row>
    <row r="52" s="30" customFormat="true" ht="13.5" hidden="false" customHeight="true" outlineLevel="0" collapsed="false">
      <c r="A52" s="28" t="s">
        <v>70</v>
      </c>
      <c r="B52" s="29" t="n">
        <v>326</v>
      </c>
      <c r="C52" s="29" t="n">
        <v>196</v>
      </c>
      <c r="D52" s="29" t="n">
        <v>130</v>
      </c>
      <c r="E52" s="29" t="n">
        <v>124</v>
      </c>
      <c r="F52" s="29" t="n">
        <v>71</v>
      </c>
      <c r="G52" s="29" t="n">
        <v>87</v>
      </c>
      <c r="H52" s="29" t="n">
        <v>26</v>
      </c>
      <c r="I52" s="29" t="n">
        <v>9</v>
      </c>
      <c r="J52" s="29" t="n">
        <v>4</v>
      </c>
      <c r="K52" s="29" t="n">
        <v>5</v>
      </c>
      <c r="L52" s="29" t="s">
        <v>48</v>
      </c>
      <c r="M52" s="29" t="n">
        <v>1946</v>
      </c>
      <c r="N52" s="29" t="n">
        <v>4773949</v>
      </c>
      <c r="O52" s="29" t="n">
        <v>107528</v>
      </c>
      <c r="P52" s="29" t="n">
        <v>36481</v>
      </c>
    </row>
    <row r="53" s="30" customFormat="true" ht="13.5" hidden="false" customHeight="true" outlineLevel="0" collapsed="false">
      <c r="A53" s="28" t="s">
        <v>47</v>
      </c>
      <c r="B53" s="29" t="n">
        <v>1030</v>
      </c>
      <c r="C53" s="29" t="n">
        <v>560</v>
      </c>
      <c r="D53" s="29" t="n">
        <v>470</v>
      </c>
      <c r="E53" s="29" t="n">
        <v>438</v>
      </c>
      <c r="F53" s="29" t="n">
        <v>243</v>
      </c>
      <c r="G53" s="29" t="n">
        <v>206</v>
      </c>
      <c r="H53" s="29" t="n">
        <v>108</v>
      </c>
      <c r="I53" s="29" t="n">
        <v>19</v>
      </c>
      <c r="J53" s="29" t="n">
        <v>10</v>
      </c>
      <c r="K53" s="29" t="n">
        <v>5</v>
      </c>
      <c r="L53" s="29" t="n">
        <v>1</v>
      </c>
      <c r="M53" s="29" t="n">
        <v>5295</v>
      </c>
      <c r="N53" s="29" t="n">
        <v>12308218</v>
      </c>
      <c r="O53" s="29" t="n">
        <v>425853</v>
      </c>
      <c r="P53" s="29" t="n">
        <v>72367</v>
      </c>
    </row>
    <row r="54" s="27" customFormat="true" ht="13.5" hidden="false" customHeight="true" outlineLevel="0" collapsed="false">
      <c r="A54" s="28" t="s">
        <v>71</v>
      </c>
      <c r="B54" s="31" t="n">
        <v>6411</v>
      </c>
      <c r="C54" s="31" t="n">
        <v>4235</v>
      </c>
      <c r="D54" s="31" t="n">
        <v>2176</v>
      </c>
      <c r="E54" s="31" t="n">
        <v>2282</v>
      </c>
      <c r="F54" s="31" t="n">
        <v>1495</v>
      </c>
      <c r="G54" s="31" t="n">
        <v>1403</v>
      </c>
      <c r="H54" s="31" t="n">
        <v>758</v>
      </c>
      <c r="I54" s="31" t="n">
        <v>212</v>
      </c>
      <c r="J54" s="31" t="n">
        <v>132</v>
      </c>
      <c r="K54" s="31" t="n">
        <v>95</v>
      </c>
      <c r="L54" s="31" t="n">
        <v>34</v>
      </c>
      <c r="M54" s="31" t="n">
        <v>48426</v>
      </c>
      <c r="N54" s="31" t="n">
        <v>164700138</v>
      </c>
      <c r="O54" s="31" t="n">
        <v>3574855</v>
      </c>
      <c r="P54" s="31" t="n">
        <v>727113</v>
      </c>
    </row>
    <row r="55" s="30" customFormat="true" ht="13.5" hidden="false" customHeight="true" outlineLevel="0" collapsed="false">
      <c r="A55" s="28" t="s">
        <v>30</v>
      </c>
      <c r="B55" s="29" t="n">
        <v>5219</v>
      </c>
      <c r="C55" s="29" t="n">
        <v>3681</v>
      </c>
      <c r="D55" s="29" t="n">
        <v>1538</v>
      </c>
      <c r="E55" s="29" t="n">
        <v>1698</v>
      </c>
      <c r="F55" s="29" t="n">
        <v>1236</v>
      </c>
      <c r="G55" s="29" t="n">
        <v>1200</v>
      </c>
      <c r="H55" s="29" t="n">
        <v>661</v>
      </c>
      <c r="I55" s="29" t="n">
        <v>188</v>
      </c>
      <c r="J55" s="29" t="n">
        <v>115</v>
      </c>
      <c r="K55" s="29" t="n">
        <v>88</v>
      </c>
      <c r="L55" s="29" t="n">
        <v>33</v>
      </c>
      <c r="M55" s="29" t="n">
        <v>42496</v>
      </c>
      <c r="N55" s="29" t="n">
        <v>152407748</v>
      </c>
      <c r="O55" s="29" t="n">
        <v>3211908</v>
      </c>
      <c r="P55" s="29" t="n">
        <v>629585</v>
      </c>
    </row>
    <row r="56" s="30" customFormat="true" ht="13.5" hidden="false" customHeight="true" outlineLevel="0" collapsed="false">
      <c r="A56" s="33" t="s">
        <v>72</v>
      </c>
      <c r="B56" s="34" t="n">
        <v>4223</v>
      </c>
      <c r="C56" s="34" t="n">
        <v>3060</v>
      </c>
      <c r="D56" s="34" t="n">
        <v>1163</v>
      </c>
      <c r="E56" s="34" t="n">
        <v>1342</v>
      </c>
      <c r="F56" s="34" t="n">
        <v>990</v>
      </c>
      <c r="G56" s="34" t="n">
        <v>957</v>
      </c>
      <c r="H56" s="34" t="n">
        <v>564</v>
      </c>
      <c r="I56" s="34" t="n">
        <v>165</v>
      </c>
      <c r="J56" s="34" t="n">
        <v>98</v>
      </c>
      <c r="K56" s="34" t="n">
        <v>78</v>
      </c>
      <c r="L56" s="34" t="n">
        <v>29</v>
      </c>
      <c r="M56" s="34" t="n">
        <v>36122</v>
      </c>
      <c r="N56" s="34" t="n">
        <v>135761022</v>
      </c>
      <c r="O56" s="34" t="n">
        <v>2689049</v>
      </c>
      <c r="P56" s="34" t="n">
        <v>516188</v>
      </c>
    </row>
    <row r="57" s="30" customFormat="true" ht="13.5" hidden="false" customHeight="true" outlineLevel="0" collapsed="false">
      <c r="A57" s="28" t="s">
        <v>73</v>
      </c>
      <c r="B57" s="29" t="n">
        <v>315</v>
      </c>
      <c r="C57" s="29" t="n">
        <v>182</v>
      </c>
      <c r="D57" s="29" t="n">
        <v>133</v>
      </c>
      <c r="E57" s="29" t="n">
        <v>124</v>
      </c>
      <c r="F57" s="29" t="n">
        <v>79</v>
      </c>
      <c r="G57" s="29" t="n">
        <v>78</v>
      </c>
      <c r="H57" s="29" t="n">
        <v>22</v>
      </c>
      <c r="I57" s="29" t="n">
        <v>3</v>
      </c>
      <c r="J57" s="29" t="n">
        <v>5</v>
      </c>
      <c r="K57" s="29" t="n">
        <v>3</v>
      </c>
      <c r="L57" s="29" t="n">
        <v>1</v>
      </c>
      <c r="M57" s="29" t="n">
        <v>1845</v>
      </c>
      <c r="N57" s="29" t="n">
        <v>4067015</v>
      </c>
      <c r="O57" s="29" t="n">
        <v>126794</v>
      </c>
      <c r="P57" s="29" t="n">
        <v>39076</v>
      </c>
    </row>
    <row r="58" s="30" customFormat="true" ht="13.5" hidden="false" customHeight="true" outlineLevel="0" collapsed="false">
      <c r="A58" s="28" t="s">
        <v>74</v>
      </c>
      <c r="B58" s="29" t="n">
        <v>366</v>
      </c>
      <c r="C58" s="29" t="n">
        <v>235</v>
      </c>
      <c r="D58" s="29" t="n">
        <v>131</v>
      </c>
      <c r="E58" s="29" t="n">
        <v>126</v>
      </c>
      <c r="F58" s="29" t="n">
        <v>90</v>
      </c>
      <c r="G58" s="29" t="n">
        <v>90</v>
      </c>
      <c r="H58" s="29" t="n">
        <v>37</v>
      </c>
      <c r="I58" s="29" t="n">
        <v>9</v>
      </c>
      <c r="J58" s="29" t="n">
        <v>7</v>
      </c>
      <c r="K58" s="29" t="n">
        <v>5</v>
      </c>
      <c r="L58" s="29" t="n">
        <v>2</v>
      </c>
      <c r="M58" s="29" t="n">
        <v>2493</v>
      </c>
      <c r="N58" s="29" t="n">
        <v>6672270</v>
      </c>
      <c r="O58" s="29" t="n">
        <v>249801</v>
      </c>
      <c r="P58" s="29" t="n">
        <v>41436</v>
      </c>
    </row>
    <row r="59" s="30" customFormat="true" ht="13.5" hidden="false" customHeight="true" outlineLevel="0" collapsed="false">
      <c r="A59" s="28" t="s">
        <v>75</v>
      </c>
      <c r="B59" s="29" t="n">
        <v>315</v>
      </c>
      <c r="C59" s="29" t="n">
        <v>204</v>
      </c>
      <c r="D59" s="29" t="n">
        <v>111</v>
      </c>
      <c r="E59" s="29" t="n">
        <v>106</v>
      </c>
      <c r="F59" s="29" t="n">
        <v>77</v>
      </c>
      <c r="G59" s="29" t="n">
        <v>75</v>
      </c>
      <c r="H59" s="29" t="n">
        <v>38</v>
      </c>
      <c r="I59" s="29" t="n">
        <v>11</v>
      </c>
      <c r="J59" s="29" t="n">
        <v>5</v>
      </c>
      <c r="K59" s="29" t="n">
        <v>2</v>
      </c>
      <c r="L59" s="29" t="n">
        <v>1</v>
      </c>
      <c r="M59" s="29" t="n">
        <v>2036</v>
      </c>
      <c r="N59" s="29" t="n">
        <v>5907441</v>
      </c>
      <c r="O59" s="29" t="n">
        <v>146264</v>
      </c>
      <c r="P59" s="29" t="n">
        <v>32885</v>
      </c>
    </row>
    <row r="60" s="30" customFormat="true" ht="13.5" hidden="false" customHeight="true" outlineLevel="0" collapsed="false">
      <c r="A60" s="28" t="s">
        <v>47</v>
      </c>
      <c r="B60" s="29" t="n">
        <v>1192</v>
      </c>
      <c r="C60" s="29" t="n">
        <v>554</v>
      </c>
      <c r="D60" s="29" t="n">
        <v>638</v>
      </c>
      <c r="E60" s="29" t="n">
        <v>584</v>
      </c>
      <c r="F60" s="29" t="n">
        <v>259</v>
      </c>
      <c r="G60" s="29" t="n">
        <v>203</v>
      </c>
      <c r="H60" s="29" t="n">
        <v>97</v>
      </c>
      <c r="I60" s="29" t="n">
        <v>24</v>
      </c>
      <c r="J60" s="29" t="n">
        <v>17</v>
      </c>
      <c r="K60" s="29" t="n">
        <v>7</v>
      </c>
      <c r="L60" s="29" t="n">
        <v>1</v>
      </c>
      <c r="M60" s="29" t="n">
        <v>5930</v>
      </c>
      <c r="N60" s="29" t="n">
        <v>12292390</v>
      </c>
      <c r="O60" s="29" t="n">
        <v>362947</v>
      </c>
      <c r="P60" s="29" t="n">
        <v>97528</v>
      </c>
    </row>
    <row r="61" s="27" customFormat="true" ht="13.5" hidden="false" customHeight="true" outlineLevel="0" collapsed="false">
      <c r="A61" s="28" t="s">
        <v>76</v>
      </c>
      <c r="B61" s="31" t="n">
        <v>922</v>
      </c>
      <c r="C61" s="31" t="n">
        <v>488</v>
      </c>
      <c r="D61" s="31" t="n">
        <v>434</v>
      </c>
      <c r="E61" s="31" t="n">
        <v>419</v>
      </c>
      <c r="F61" s="31" t="n">
        <v>210</v>
      </c>
      <c r="G61" s="31" t="n">
        <v>178</v>
      </c>
      <c r="H61" s="31" t="n">
        <v>90</v>
      </c>
      <c r="I61" s="31" t="n">
        <v>12</v>
      </c>
      <c r="J61" s="31" t="n">
        <v>6</v>
      </c>
      <c r="K61" s="31" t="n">
        <v>5</v>
      </c>
      <c r="L61" s="31" t="n">
        <v>2</v>
      </c>
      <c r="M61" s="31" t="n">
        <v>4577</v>
      </c>
      <c r="N61" s="31" t="n">
        <v>12104566</v>
      </c>
      <c r="O61" s="31" t="n">
        <v>291642</v>
      </c>
      <c r="P61" s="31" t="n">
        <v>78441</v>
      </c>
    </row>
    <row r="62" s="30" customFormat="true" ht="13.5" hidden="false" customHeight="true" outlineLevel="0" collapsed="false">
      <c r="A62" s="28" t="s">
        <v>77</v>
      </c>
      <c r="B62" s="29" t="n">
        <v>405</v>
      </c>
      <c r="C62" s="29" t="n">
        <v>255</v>
      </c>
      <c r="D62" s="29" t="n">
        <v>150</v>
      </c>
      <c r="E62" s="29" t="n">
        <v>150</v>
      </c>
      <c r="F62" s="29" t="n">
        <v>97</v>
      </c>
      <c r="G62" s="29" t="n">
        <v>88</v>
      </c>
      <c r="H62" s="29" t="n">
        <v>52</v>
      </c>
      <c r="I62" s="29" t="n">
        <v>8</v>
      </c>
      <c r="J62" s="29" t="n">
        <v>3</v>
      </c>
      <c r="K62" s="29" t="n">
        <v>5</v>
      </c>
      <c r="L62" s="29" t="n">
        <v>2</v>
      </c>
      <c r="M62" s="29" t="n">
        <v>2546</v>
      </c>
      <c r="N62" s="29" t="n">
        <v>8138387</v>
      </c>
      <c r="O62" s="29" t="n">
        <v>118220</v>
      </c>
      <c r="P62" s="29" t="n">
        <v>46349</v>
      </c>
    </row>
    <row r="63" s="30" customFormat="true" ht="13.5" hidden="false" customHeight="true" outlineLevel="0" collapsed="false">
      <c r="A63" s="28" t="s">
        <v>47</v>
      </c>
      <c r="B63" s="29" t="n">
        <v>517</v>
      </c>
      <c r="C63" s="29" t="n">
        <v>233</v>
      </c>
      <c r="D63" s="29" t="n">
        <v>284</v>
      </c>
      <c r="E63" s="29" t="n">
        <v>269</v>
      </c>
      <c r="F63" s="29" t="n">
        <v>113</v>
      </c>
      <c r="G63" s="29" t="n">
        <v>90</v>
      </c>
      <c r="H63" s="29" t="n">
        <v>38</v>
      </c>
      <c r="I63" s="29" t="n">
        <v>4</v>
      </c>
      <c r="J63" s="29" t="n">
        <v>3</v>
      </c>
      <c r="K63" s="29" t="s">
        <v>48</v>
      </c>
      <c r="L63" s="29" t="s">
        <v>48</v>
      </c>
      <c r="M63" s="29" t="n">
        <v>2031</v>
      </c>
      <c r="N63" s="29" t="n">
        <v>3966179</v>
      </c>
      <c r="O63" s="29" t="n">
        <v>173422</v>
      </c>
      <c r="P63" s="29" t="n">
        <v>32092</v>
      </c>
    </row>
    <row r="64" s="27" customFormat="true" ht="13.5" hidden="false" customHeight="true" outlineLevel="0" collapsed="false">
      <c r="A64" s="28" t="s">
        <v>78</v>
      </c>
      <c r="B64" s="31" t="n">
        <v>1152</v>
      </c>
      <c r="C64" s="31" t="n">
        <v>674</v>
      </c>
      <c r="D64" s="31" t="n">
        <v>478</v>
      </c>
      <c r="E64" s="31" t="n">
        <v>448</v>
      </c>
      <c r="F64" s="31" t="n">
        <v>298</v>
      </c>
      <c r="G64" s="31" t="n">
        <v>240</v>
      </c>
      <c r="H64" s="31" t="n">
        <v>108</v>
      </c>
      <c r="I64" s="31" t="n">
        <v>33</v>
      </c>
      <c r="J64" s="31" t="n">
        <v>17</v>
      </c>
      <c r="K64" s="31" t="n">
        <v>6</v>
      </c>
      <c r="L64" s="31" t="n">
        <v>2</v>
      </c>
      <c r="M64" s="31" t="n">
        <v>6579</v>
      </c>
      <c r="N64" s="31" t="n">
        <v>21761410</v>
      </c>
      <c r="O64" s="31" t="n">
        <v>594443</v>
      </c>
      <c r="P64" s="31" t="n">
        <v>102577</v>
      </c>
    </row>
    <row r="65" s="30" customFormat="true" ht="13.5" hidden="false" customHeight="true" outlineLevel="0" collapsed="false">
      <c r="A65" s="28" t="s">
        <v>79</v>
      </c>
      <c r="B65" s="29" t="n">
        <v>598</v>
      </c>
      <c r="C65" s="29" t="n">
        <v>424</v>
      </c>
      <c r="D65" s="29" t="n">
        <v>174</v>
      </c>
      <c r="E65" s="29" t="n">
        <v>195</v>
      </c>
      <c r="F65" s="29" t="n">
        <v>155</v>
      </c>
      <c r="G65" s="29" t="n">
        <v>138</v>
      </c>
      <c r="H65" s="29" t="n">
        <v>68</v>
      </c>
      <c r="I65" s="29" t="n">
        <v>23</v>
      </c>
      <c r="J65" s="29" t="n">
        <v>13</v>
      </c>
      <c r="K65" s="29" t="n">
        <v>5</v>
      </c>
      <c r="L65" s="29" t="n">
        <v>1</v>
      </c>
      <c r="M65" s="29" t="n">
        <v>4153</v>
      </c>
      <c r="N65" s="29" t="n">
        <v>16242728</v>
      </c>
      <c r="O65" s="29" t="n">
        <v>292268</v>
      </c>
      <c r="P65" s="29" t="n">
        <v>61037</v>
      </c>
    </row>
    <row r="66" s="30" customFormat="true" ht="13.5" hidden="false" customHeight="true" outlineLevel="0" collapsed="false">
      <c r="A66" s="28" t="s">
        <v>47</v>
      </c>
      <c r="B66" s="29" t="n">
        <v>554</v>
      </c>
      <c r="C66" s="29" t="n">
        <v>250</v>
      </c>
      <c r="D66" s="29" t="n">
        <v>304</v>
      </c>
      <c r="E66" s="29" t="n">
        <v>253</v>
      </c>
      <c r="F66" s="29" t="n">
        <v>143</v>
      </c>
      <c r="G66" s="29" t="n">
        <v>102</v>
      </c>
      <c r="H66" s="29" t="n">
        <v>40</v>
      </c>
      <c r="I66" s="29" t="n">
        <v>10</v>
      </c>
      <c r="J66" s="29" t="n">
        <v>4</v>
      </c>
      <c r="K66" s="29" t="n">
        <v>1</v>
      </c>
      <c r="L66" s="29" t="n">
        <v>1</v>
      </c>
      <c r="M66" s="29" t="n">
        <v>2426</v>
      </c>
      <c r="N66" s="29" t="n">
        <v>5518682</v>
      </c>
      <c r="O66" s="29" t="n">
        <v>302175</v>
      </c>
      <c r="P66" s="29" t="n">
        <v>41540</v>
      </c>
    </row>
    <row r="67" s="27" customFormat="true" ht="13.5" hidden="false" customHeight="true" outlineLevel="0" collapsed="false">
      <c r="A67" s="28" t="s">
        <v>80</v>
      </c>
      <c r="B67" s="31" t="n">
        <v>4179</v>
      </c>
      <c r="C67" s="31" t="n">
        <v>2633</v>
      </c>
      <c r="D67" s="31" t="n">
        <v>1546</v>
      </c>
      <c r="E67" s="31" t="n">
        <v>1448</v>
      </c>
      <c r="F67" s="31" t="n">
        <v>992</v>
      </c>
      <c r="G67" s="31" t="n">
        <v>987</v>
      </c>
      <c r="H67" s="31" t="n">
        <v>494</v>
      </c>
      <c r="I67" s="31" t="n">
        <v>124</v>
      </c>
      <c r="J67" s="31" t="n">
        <v>81</v>
      </c>
      <c r="K67" s="31" t="n">
        <v>40</v>
      </c>
      <c r="L67" s="31" t="n">
        <v>13</v>
      </c>
      <c r="M67" s="31" t="n">
        <v>28225</v>
      </c>
      <c r="N67" s="31" t="n">
        <v>94276794</v>
      </c>
      <c r="O67" s="31" t="n">
        <v>2554722</v>
      </c>
      <c r="P67" s="31" t="n">
        <v>443947</v>
      </c>
    </row>
    <row r="68" s="30" customFormat="true" ht="13.5" hidden="false" customHeight="true" outlineLevel="0" collapsed="false">
      <c r="A68" s="28" t="s">
        <v>30</v>
      </c>
      <c r="B68" s="29" t="n">
        <v>2309</v>
      </c>
      <c r="C68" s="29" t="n">
        <v>1623</v>
      </c>
      <c r="D68" s="29" t="n">
        <v>686</v>
      </c>
      <c r="E68" s="29" t="n">
        <v>714</v>
      </c>
      <c r="F68" s="29" t="n">
        <v>543</v>
      </c>
      <c r="G68" s="29" t="n">
        <v>572</v>
      </c>
      <c r="H68" s="29" t="n">
        <v>306</v>
      </c>
      <c r="I68" s="29" t="n">
        <v>80</v>
      </c>
      <c r="J68" s="29" t="n">
        <v>56</v>
      </c>
      <c r="K68" s="29" t="n">
        <v>28</v>
      </c>
      <c r="L68" s="29" t="n">
        <v>10</v>
      </c>
      <c r="M68" s="29" t="n">
        <v>17818</v>
      </c>
      <c r="N68" s="29" t="n">
        <v>69252110</v>
      </c>
      <c r="O68" s="29" t="n">
        <v>1629091</v>
      </c>
      <c r="P68" s="29" t="n">
        <v>269286</v>
      </c>
    </row>
    <row r="69" s="30" customFormat="true" ht="13.5" hidden="false" customHeight="true" outlineLevel="0" collapsed="false">
      <c r="A69" s="28" t="s">
        <v>81</v>
      </c>
      <c r="B69" s="29" t="n">
        <v>1389</v>
      </c>
      <c r="C69" s="29" t="n">
        <v>1037</v>
      </c>
      <c r="D69" s="29" t="n">
        <v>352</v>
      </c>
      <c r="E69" s="29" t="n">
        <v>391</v>
      </c>
      <c r="F69" s="29" t="n">
        <v>325</v>
      </c>
      <c r="G69" s="29" t="n">
        <v>360</v>
      </c>
      <c r="H69" s="29" t="n">
        <v>192</v>
      </c>
      <c r="I69" s="29" t="n">
        <v>53</v>
      </c>
      <c r="J69" s="29" t="n">
        <v>42</v>
      </c>
      <c r="K69" s="29" t="n">
        <v>19</v>
      </c>
      <c r="L69" s="29" t="n">
        <v>7</v>
      </c>
      <c r="M69" s="29" t="n">
        <v>11784</v>
      </c>
      <c r="N69" s="29" t="n">
        <v>54056290</v>
      </c>
      <c r="O69" s="29" t="n">
        <v>1044185</v>
      </c>
      <c r="P69" s="29" t="n">
        <v>171995</v>
      </c>
    </row>
    <row r="70" s="30" customFormat="true" ht="13.5" hidden="false" customHeight="true" outlineLevel="0" collapsed="false">
      <c r="A70" s="28" t="s">
        <v>82</v>
      </c>
      <c r="B70" s="29" t="n">
        <v>513</v>
      </c>
      <c r="C70" s="29" t="n">
        <v>320</v>
      </c>
      <c r="D70" s="29" t="n">
        <v>193</v>
      </c>
      <c r="E70" s="29" t="n">
        <v>180</v>
      </c>
      <c r="F70" s="29" t="n">
        <v>119</v>
      </c>
      <c r="G70" s="29" t="n">
        <v>104</v>
      </c>
      <c r="H70" s="29" t="n">
        <v>74</v>
      </c>
      <c r="I70" s="29" t="n">
        <v>18</v>
      </c>
      <c r="J70" s="29" t="n">
        <v>10</v>
      </c>
      <c r="K70" s="29" t="n">
        <v>6</v>
      </c>
      <c r="L70" s="29" t="n">
        <v>2</v>
      </c>
      <c r="M70" s="29" t="n">
        <v>3632</v>
      </c>
      <c r="N70" s="29" t="n">
        <v>8439809</v>
      </c>
      <c r="O70" s="29" t="n">
        <v>405712</v>
      </c>
      <c r="P70" s="29" t="n">
        <v>55570</v>
      </c>
    </row>
    <row r="71" s="30" customFormat="true" ht="13.5" hidden="false" customHeight="true" outlineLevel="0" collapsed="false">
      <c r="A71" s="28" t="s">
        <v>83</v>
      </c>
      <c r="B71" s="29" t="n">
        <v>407</v>
      </c>
      <c r="C71" s="29" t="n">
        <v>266</v>
      </c>
      <c r="D71" s="29" t="n">
        <v>141</v>
      </c>
      <c r="E71" s="29" t="n">
        <v>143</v>
      </c>
      <c r="F71" s="29" t="n">
        <v>99</v>
      </c>
      <c r="G71" s="29" t="n">
        <v>108</v>
      </c>
      <c r="H71" s="29" t="n">
        <v>40</v>
      </c>
      <c r="I71" s="29" t="n">
        <v>9</v>
      </c>
      <c r="J71" s="29" t="n">
        <v>4</v>
      </c>
      <c r="K71" s="29" t="n">
        <v>3</v>
      </c>
      <c r="L71" s="29" t="n">
        <v>1</v>
      </c>
      <c r="M71" s="29" t="n">
        <v>2402</v>
      </c>
      <c r="N71" s="29" t="n">
        <v>6756011</v>
      </c>
      <c r="O71" s="29" t="n">
        <v>179194</v>
      </c>
      <c r="P71" s="29" t="n">
        <v>41721</v>
      </c>
    </row>
    <row r="72" s="30" customFormat="true" ht="13.5" hidden="false" customHeight="true" outlineLevel="0" collapsed="false">
      <c r="A72" s="28" t="s">
        <v>47</v>
      </c>
      <c r="B72" s="29" t="n">
        <v>1870</v>
      </c>
      <c r="C72" s="29" t="n">
        <v>1010</v>
      </c>
      <c r="D72" s="29" t="n">
        <v>860</v>
      </c>
      <c r="E72" s="29" t="n">
        <v>734</v>
      </c>
      <c r="F72" s="29" t="n">
        <v>449</v>
      </c>
      <c r="G72" s="29" t="n">
        <v>415</v>
      </c>
      <c r="H72" s="29" t="n">
        <v>188</v>
      </c>
      <c r="I72" s="29" t="n">
        <v>44</v>
      </c>
      <c r="J72" s="29" t="n">
        <v>25</v>
      </c>
      <c r="K72" s="29" t="n">
        <v>12</v>
      </c>
      <c r="L72" s="29" t="n">
        <v>3</v>
      </c>
      <c r="M72" s="29" t="n">
        <v>10407</v>
      </c>
      <c r="N72" s="29" t="n">
        <v>25024684</v>
      </c>
      <c r="O72" s="29" t="n">
        <v>925631</v>
      </c>
      <c r="P72" s="29" t="n">
        <v>174661</v>
      </c>
    </row>
    <row r="73" s="27" customFormat="true" ht="13.5" hidden="false" customHeight="true" outlineLevel="0" collapsed="false">
      <c r="A73" s="28" t="s">
        <v>84</v>
      </c>
      <c r="B73" s="31" t="n">
        <v>5071</v>
      </c>
      <c r="C73" s="31" t="n">
        <v>3295</v>
      </c>
      <c r="D73" s="31" t="n">
        <v>1776</v>
      </c>
      <c r="E73" s="31" t="n">
        <v>1772</v>
      </c>
      <c r="F73" s="31" t="n">
        <v>1243</v>
      </c>
      <c r="G73" s="31" t="n">
        <v>1112</v>
      </c>
      <c r="H73" s="31" t="n">
        <v>637</v>
      </c>
      <c r="I73" s="31" t="n">
        <v>147</v>
      </c>
      <c r="J73" s="31" t="n">
        <v>101</v>
      </c>
      <c r="K73" s="31" t="n">
        <v>39</v>
      </c>
      <c r="L73" s="31" t="n">
        <v>20</v>
      </c>
      <c r="M73" s="31" t="n">
        <v>34511</v>
      </c>
      <c r="N73" s="31" t="n">
        <v>100269162</v>
      </c>
      <c r="O73" s="31" t="n">
        <v>2536292</v>
      </c>
      <c r="P73" s="31" t="n">
        <v>570377</v>
      </c>
    </row>
    <row r="74" s="30" customFormat="true" ht="13.5" hidden="false" customHeight="true" outlineLevel="0" collapsed="false">
      <c r="A74" s="28" t="s">
        <v>30</v>
      </c>
      <c r="B74" s="29" t="n">
        <v>4248</v>
      </c>
      <c r="C74" s="29" t="n">
        <v>2878</v>
      </c>
      <c r="D74" s="29" t="n">
        <v>1370</v>
      </c>
      <c r="E74" s="29" t="n">
        <v>1431</v>
      </c>
      <c r="F74" s="29" t="n">
        <v>1030</v>
      </c>
      <c r="G74" s="29" t="n">
        <v>955</v>
      </c>
      <c r="H74" s="29" t="n">
        <v>552</v>
      </c>
      <c r="I74" s="29" t="n">
        <v>132</v>
      </c>
      <c r="J74" s="29" t="n">
        <v>92</v>
      </c>
      <c r="K74" s="29" t="n">
        <v>37</v>
      </c>
      <c r="L74" s="29" t="n">
        <v>19</v>
      </c>
      <c r="M74" s="29" t="n">
        <v>30432</v>
      </c>
      <c r="N74" s="29" t="n">
        <v>93055567</v>
      </c>
      <c r="O74" s="29" t="n">
        <v>2321284</v>
      </c>
      <c r="P74" s="29" t="n">
        <v>500366</v>
      </c>
    </row>
    <row r="75" s="30" customFormat="true" ht="13.5" hidden="false" customHeight="true" outlineLevel="0" collapsed="false">
      <c r="A75" s="28" t="s">
        <v>85</v>
      </c>
      <c r="B75" s="29" t="n">
        <v>1329</v>
      </c>
      <c r="C75" s="29" t="n">
        <v>864</v>
      </c>
      <c r="D75" s="29" t="n">
        <v>465</v>
      </c>
      <c r="E75" s="29" t="n">
        <v>502</v>
      </c>
      <c r="F75" s="29" t="n">
        <v>337</v>
      </c>
      <c r="G75" s="29" t="n">
        <v>269</v>
      </c>
      <c r="H75" s="29" t="n">
        <v>143</v>
      </c>
      <c r="I75" s="29" t="n">
        <v>35</v>
      </c>
      <c r="J75" s="29" t="n">
        <v>26</v>
      </c>
      <c r="K75" s="29" t="n">
        <v>10</v>
      </c>
      <c r="L75" s="29" t="n">
        <v>7</v>
      </c>
      <c r="M75" s="29" t="n">
        <v>8870</v>
      </c>
      <c r="N75" s="29" t="n">
        <v>27094088</v>
      </c>
      <c r="O75" s="29" t="n">
        <v>707230</v>
      </c>
      <c r="P75" s="29" t="n">
        <v>139026</v>
      </c>
    </row>
    <row r="76" s="30" customFormat="true" ht="13.5" hidden="false" customHeight="true" outlineLevel="0" collapsed="false">
      <c r="A76" s="28" t="s">
        <v>86</v>
      </c>
      <c r="B76" s="29" t="n">
        <v>2011</v>
      </c>
      <c r="C76" s="29" t="n">
        <v>1451</v>
      </c>
      <c r="D76" s="29" t="n">
        <v>560</v>
      </c>
      <c r="E76" s="29" t="n">
        <v>619</v>
      </c>
      <c r="F76" s="29" t="n">
        <v>476</v>
      </c>
      <c r="G76" s="29" t="n">
        <v>468</v>
      </c>
      <c r="H76" s="29" t="n">
        <v>293</v>
      </c>
      <c r="I76" s="29" t="n">
        <v>77</v>
      </c>
      <c r="J76" s="29" t="n">
        <v>51</v>
      </c>
      <c r="K76" s="29" t="n">
        <v>19</v>
      </c>
      <c r="L76" s="29" t="n">
        <v>8</v>
      </c>
      <c r="M76" s="29" t="n">
        <v>15199</v>
      </c>
      <c r="N76" s="29" t="n">
        <v>53666123</v>
      </c>
      <c r="O76" s="29" t="n">
        <v>1203073</v>
      </c>
      <c r="P76" s="29" t="n">
        <v>238771</v>
      </c>
    </row>
    <row r="77" s="30" customFormat="true" ht="13.5" hidden="false" customHeight="true" outlineLevel="0" collapsed="false">
      <c r="A77" s="28" t="s">
        <v>87</v>
      </c>
      <c r="B77" s="29" t="n">
        <v>503</v>
      </c>
      <c r="C77" s="29" t="n">
        <v>314</v>
      </c>
      <c r="D77" s="29" t="n">
        <v>189</v>
      </c>
      <c r="E77" s="29" t="n">
        <v>175</v>
      </c>
      <c r="F77" s="29" t="n">
        <v>118</v>
      </c>
      <c r="G77" s="29" t="n">
        <v>121</v>
      </c>
      <c r="H77" s="29" t="n">
        <v>59</v>
      </c>
      <c r="I77" s="29" t="n">
        <v>12</v>
      </c>
      <c r="J77" s="29" t="n">
        <v>11</v>
      </c>
      <c r="K77" s="29" t="n">
        <v>4</v>
      </c>
      <c r="L77" s="29" t="n">
        <v>3</v>
      </c>
      <c r="M77" s="29" t="n">
        <v>3582</v>
      </c>
      <c r="N77" s="29" t="n">
        <v>6242616</v>
      </c>
      <c r="O77" s="29" t="n">
        <v>186352</v>
      </c>
      <c r="P77" s="29" t="n">
        <v>75303</v>
      </c>
    </row>
    <row r="78" s="30" customFormat="true" ht="13.5" hidden="false" customHeight="true" outlineLevel="0" collapsed="false">
      <c r="A78" s="28" t="s">
        <v>88</v>
      </c>
      <c r="B78" s="29" t="n">
        <v>405</v>
      </c>
      <c r="C78" s="29" t="n">
        <v>249</v>
      </c>
      <c r="D78" s="29" t="n">
        <v>156</v>
      </c>
      <c r="E78" s="29" t="n">
        <v>135</v>
      </c>
      <c r="F78" s="29" t="n">
        <v>99</v>
      </c>
      <c r="G78" s="29" t="n">
        <v>97</v>
      </c>
      <c r="H78" s="29" t="n">
        <v>57</v>
      </c>
      <c r="I78" s="29" t="n">
        <v>8</v>
      </c>
      <c r="J78" s="29" t="n">
        <v>4</v>
      </c>
      <c r="K78" s="29" t="n">
        <v>4</v>
      </c>
      <c r="L78" s="29" t="n">
        <v>1</v>
      </c>
      <c r="M78" s="29" t="n">
        <v>2781</v>
      </c>
      <c r="N78" s="29" t="n">
        <v>6052740</v>
      </c>
      <c r="O78" s="29" t="n">
        <v>224629</v>
      </c>
      <c r="P78" s="29" t="n">
        <v>47266</v>
      </c>
    </row>
    <row r="79" s="30" customFormat="true" ht="13.5" hidden="false" customHeight="true" outlineLevel="0" collapsed="false">
      <c r="A79" s="28" t="s">
        <v>47</v>
      </c>
      <c r="B79" s="29" t="n">
        <v>823</v>
      </c>
      <c r="C79" s="29" t="n">
        <v>417</v>
      </c>
      <c r="D79" s="29" t="n">
        <v>406</v>
      </c>
      <c r="E79" s="29" t="n">
        <v>341</v>
      </c>
      <c r="F79" s="29" t="n">
        <v>213</v>
      </c>
      <c r="G79" s="29" t="n">
        <v>157</v>
      </c>
      <c r="H79" s="29" t="n">
        <v>85</v>
      </c>
      <c r="I79" s="29" t="n">
        <v>15</v>
      </c>
      <c r="J79" s="29" t="n">
        <v>9</v>
      </c>
      <c r="K79" s="29" t="n">
        <v>2</v>
      </c>
      <c r="L79" s="29" t="n">
        <v>1</v>
      </c>
      <c r="M79" s="29" t="n">
        <v>4079</v>
      </c>
      <c r="N79" s="29" t="n">
        <v>7213595</v>
      </c>
      <c r="O79" s="29" t="n">
        <v>215008</v>
      </c>
      <c r="P79" s="29" t="n">
        <v>70011</v>
      </c>
    </row>
    <row r="80" s="27" customFormat="true" ht="13.5" hidden="false" customHeight="true" outlineLevel="0" collapsed="false">
      <c r="A80" s="28" t="s">
        <v>89</v>
      </c>
      <c r="B80" s="31" t="n">
        <v>1097</v>
      </c>
      <c r="C80" s="31" t="n">
        <v>641</v>
      </c>
      <c r="D80" s="31" t="n">
        <v>456</v>
      </c>
      <c r="E80" s="31" t="n">
        <v>429</v>
      </c>
      <c r="F80" s="31" t="n">
        <v>290</v>
      </c>
      <c r="G80" s="31" t="n">
        <v>239</v>
      </c>
      <c r="H80" s="31" t="n">
        <v>100</v>
      </c>
      <c r="I80" s="31" t="n">
        <v>20</v>
      </c>
      <c r="J80" s="31" t="n">
        <v>8</v>
      </c>
      <c r="K80" s="31" t="n">
        <v>9</v>
      </c>
      <c r="L80" s="31" t="n">
        <v>2</v>
      </c>
      <c r="M80" s="31" t="n">
        <v>6045</v>
      </c>
      <c r="N80" s="31" t="n">
        <v>12246146</v>
      </c>
      <c r="O80" s="31" t="n">
        <v>564391</v>
      </c>
      <c r="P80" s="31" t="n">
        <v>113516</v>
      </c>
    </row>
    <row r="81" s="27" customFormat="true" ht="13.5" hidden="false" customHeight="true" outlineLevel="0" collapsed="false">
      <c r="A81" s="28" t="s">
        <v>90</v>
      </c>
      <c r="B81" s="31" t="n">
        <v>4497</v>
      </c>
      <c r="C81" s="31" t="n">
        <v>3102</v>
      </c>
      <c r="D81" s="31" t="n">
        <v>1395</v>
      </c>
      <c r="E81" s="31" t="n">
        <v>1516</v>
      </c>
      <c r="F81" s="31" t="n">
        <v>1106</v>
      </c>
      <c r="G81" s="31" t="n">
        <v>1046</v>
      </c>
      <c r="H81" s="31" t="n">
        <v>527</v>
      </c>
      <c r="I81" s="31" t="n">
        <v>143</v>
      </c>
      <c r="J81" s="31" t="n">
        <v>101</v>
      </c>
      <c r="K81" s="31" t="n">
        <v>43</v>
      </c>
      <c r="L81" s="31" t="n">
        <v>15</v>
      </c>
      <c r="M81" s="31" t="n">
        <v>31064</v>
      </c>
      <c r="N81" s="31" t="n">
        <v>130234090</v>
      </c>
      <c r="O81" s="31" t="n">
        <v>3393479</v>
      </c>
      <c r="P81" s="31" t="n">
        <v>484874</v>
      </c>
    </row>
    <row r="82" s="30" customFormat="true" ht="13.5" hidden="false" customHeight="true" outlineLevel="0" collapsed="false">
      <c r="A82" s="28" t="s">
        <v>91</v>
      </c>
      <c r="B82" s="29" t="n">
        <v>2512</v>
      </c>
      <c r="C82" s="29" t="n">
        <v>1921</v>
      </c>
      <c r="D82" s="29" t="n">
        <v>591</v>
      </c>
      <c r="E82" s="29" t="n">
        <v>733</v>
      </c>
      <c r="F82" s="29" t="n">
        <v>628</v>
      </c>
      <c r="G82" s="29" t="n">
        <v>628</v>
      </c>
      <c r="H82" s="29" t="n">
        <v>321</v>
      </c>
      <c r="I82" s="29" t="n">
        <v>96</v>
      </c>
      <c r="J82" s="29" t="n">
        <v>59</v>
      </c>
      <c r="K82" s="29" t="n">
        <v>36</v>
      </c>
      <c r="L82" s="29" t="n">
        <v>11</v>
      </c>
      <c r="M82" s="29" t="n">
        <v>19797</v>
      </c>
      <c r="N82" s="29" t="n">
        <v>96963078</v>
      </c>
      <c r="O82" s="29" t="n">
        <v>2077717</v>
      </c>
      <c r="P82" s="29" t="n">
        <v>296652</v>
      </c>
    </row>
    <row r="83" s="30" customFormat="true" ht="13.5" hidden="false" customHeight="true" outlineLevel="0" collapsed="false">
      <c r="A83" s="28" t="s">
        <v>47</v>
      </c>
      <c r="B83" s="29" t="n">
        <v>1985</v>
      </c>
      <c r="C83" s="29" t="n">
        <v>1181</v>
      </c>
      <c r="D83" s="29" t="n">
        <v>804</v>
      </c>
      <c r="E83" s="29" t="n">
        <v>783</v>
      </c>
      <c r="F83" s="29" t="n">
        <v>478</v>
      </c>
      <c r="G83" s="29" t="n">
        <v>418</v>
      </c>
      <c r="H83" s="29" t="n">
        <v>206</v>
      </c>
      <c r="I83" s="29" t="n">
        <v>47</v>
      </c>
      <c r="J83" s="29" t="n">
        <v>42</v>
      </c>
      <c r="K83" s="29" t="n">
        <v>7</v>
      </c>
      <c r="L83" s="29" t="n">
        <v>4</v>
      </c>
      <c r="M83" s="29" t="n">
        <v>11267</v>
      </c>
      <c r="N83" s="29" t="n">
        <v>33271012</v>
      </c>
      <c r="O83" s="29" t="n">
        <v>1315762</v>
      </c>
      <c r="P83" s="29" t="n">
        <v>188222</v>
      </c>
    </row>
    <row r="84" s="27" customFormat="true" ht="13.5" hidden="false" customHeight="true" outlineLevel="0" collapsed="false">
      <c r="A84" s="28" t="s">
        <v>92</v>
      </c>
      <c r="B84" s="31" t="n">
        <v>3534</v>
      </c>
      <c r="C84" s="31" t="n">
        <v>2459</v>
      </c>
      <c r="D84" s="31" t="n">
        <v>1075</v>
      </c>
      <c r="E84" s="31" t="n">
        <v>1147</v>
      </c>
      <c r="F84" s="31" t="n">
        <v>923</v>
      </c>
      <c r="G84" s="31" t="n">
        <v>841</v>
      </c>
      <c r="H84" s="31" t="n">
        <v>404</v>
      </c>
      <c r="I84" s="31" t="n">
        <v>92</v>
      </c>
      <c r="J84" s="31" t="n">
        <v>79</v>
      </c>
      <c r="K84" s="31" t="n">
        <v>34</v>
      </c>
      <c r="L84" s="31" t="n">
        <v>14</v>
      </c>
      <c r="M84" s="31" t="n">
        <v>25053</v>
      </c>
      <c r="N84" s="31" t="n">
        <v>86581252</v>
      </c>
      <c r="O84" s="31" t="n">
        <v>1826319</v>
      </c>
      <c r="P84" s="31" t="n">
        <v>380455</v>
      </c>
    </row>
    <row r="85" s="30" customFormat="true" ht="13.5" hidden="false" customHeight="true" outlineLevel="0" collapsed="false">
      <c r="A85" s="28" t="s">
        <v>93</v>
      </c>
      <c r="B85" s="29" t="n">
        <v>2374</v>
      </c>
      <c r="C85" s="29" t="n">
        <v>1750</v>
      </c>
      <c r="D85" s="29" t="n">
        <v>624</v>
      </c>
      <c r="E85" s="29" t="n">
        <v>714</v>
      </c>
      <c r="F85" s="29" t="n">
        <v>604</v>
      </c>
      <c r="G85" s="29" t="n">
        <v>598</v>
      </c>
      <c r="H85" s="29" t="n">
        <v>292</v>
      </c>
      <c r="I85" s="29" t="n">
        <v>70</v>
      </c>
      <c r="J85" s="29" t="n">
        <v>60</v>
      </c>
      <c r="K85" s="29" t="n">
        <v>23</v>
      </c>
      <c r="L85" s="29" t="n">
        <v>13</v>
      </c>
      <c r="M85" s="29" t="n">
        <v>18002</v>
      </c>
      <c r="N85" s="29" t="n">
        <v>70839217</v>
      </c>
      <c r="O85" s="29" t="n">
        <v>1332401</v>
      </c>
      <c r="P85" s="29" t="n">
        <v>229368</v>
      </c>
    </row>
    <row r="86" s="30" customFormat="true" ht="13.5" hidden="false" customHeight="true" outlineLevel="0" collapsed="false">
      <c r="A86" s="28" t="s">
        <v>47</v>
      </c>
      <c r="B86" s="29" t="n">
        <v>1160</v>
      </c>
      <c r="C86" s="29" t="n">
        <v>709</v>
      </c>
      <c r="D86" s="29" t="n">
        <v>451</v>
      </c>
      <c r="E86" s="29" t="n">
        <v>433</v>
      </c>
      <c r="F86" s="29" t="n">
        <v>319</v>
      </c>
      <c r="G86" s="29" t="n">
        <v>243</v>
      </c>
      <c r="H86" s="29" t="n">
        <v>112</v>
      </c>
      <c r="I86" s="29" t="n">
        <v>22</v>
      </c>
      <c r="J86" s="29" t="n">
        <v>19</v>
      </c>
      <c r="K86" s="29" t="n">
        <v>11</v>
      </c>
      <c r="L86" s="29" t="n">
        <v>1</v>
      </c>
      <c r="M86" s="29" t="n">
        <v>7051</v>
      </c>
      <c r="N86" s="29" t="n">
        <v>15742035</v>
      </c>
      <c r="O86" s="29" t="n">
        <v>493918</v>
      </c>
      <c r="P86" s="29" t="n">
        <v>151087</v>
      </c>
    </row>
    <row r="87" s="27" customFormat="true" ht="13.5" hidden="false" customHeight="true" outlineLevel="0" collapsed="false">
      <c r="A87" s="28" t="s">
        <v>94</v>
      </c>
      <c r="B87" s="31" t="n">
        <v>1196</v>
      </c>
      <c r="C87" s="31" t="n">
        <v>749</v>
      </c>
      <c r="D87" s="31" t="n">
        <v>447</v>
      </c>
      <c r="E87" s="31" t="n">
        <v>389</v>
      </c>
      <c r="F87" s="31" t="n">
        <v>323</v>
      </c>
      <c r="G87" s="31" t="n">
        <v>283</v>
      </c>
      <c r="H87" s="31" t="n">
        <v>139</v>
      </c>
      <c r="I87" s="31" t="n">
        <v>38</v>
      </c>
      <c r="J87" s="31" t="n">
        <v>12</v>
      </c>
      <c r="K87" s="31" t="n">
        <v>9</v>
      </c>
      <c r="L87" s="31" t="n">
        <v>3</v>
      </c>
      <c r="M87" s="31" t="n">
        <v>7521</v>
      </c>
      <c r="N87" s="31" t="n">
        <v>24752357</v>
      </c>
      <c r="O87" s="31" t="n">
        <v>866846</v>
      </c>
      <c r="P87" s="31" t="n">
        <v>112569</v>
      </c>
    </row>
    <row r="88" s="30" customFormat="true" ht="13.5" hidden="false" customHeight="true" outlineLevel="0" collapsed="false">
      <c r="A88" s="28" t="s">
        <v>95</v>
      </c>
      <c r="B88" s="29" t="n">
        <v>464</v>
      </c>
      <c r="C88" s="29" t="n">
        <v>269</v>
      </c>
      <c r="D88" s="29" t="n">
        <v>195</v>
      </c>
      <c r="E88" s="29" t="n">
        <v>173</v>
      </c>
      <c r="F88" s="29" t="n">
        <v>116</v>
      </c>
      <c r="G88" s="29" t="n">
        <v>100</v>
      </c>
      <c r="H88" s="29" t="n">
        <v>55</v>
      </c>
      <c r="I88" s="29" t="n">
        <v>11</v>
      </c>
      <c r="J88" s="29" t="n">
        <v>4</v>
      </c>
      <c r="K88" s="29" t="n">
        <v>3</v>
      </c>
      <c r="L88" s="29" t="n">
        <v>2</v>
      </c>
      <c r="M88" s="29" t="n">
        <v>2873</v>
      </c>
      <c r="N88" s="29" t="n">
        <v>8853707</v>
      </c>
      <c r="O88" s="29" t="n">
        <v>243003</v>
      </c>
      <c r="P88" s="29" t="n">
        <v>40231</v>
      </c>
    </row>
    <row r="89" s="30" customFormat="true" ht="13.5" hidden="false" customHeight="true" outlineLevel="0" collapsed="false">
      <c r="A89" s="35" t="s">
        <v>47</v>
      </c>
      <c r="B89" s="36" t="n">
        <v>732</v>
      </c>
      <c r="C89" s="36" t="n">
        <v>480</v>
      </c>
      <c r="D89" s="36" t="n">
        <v>252</v>
      </c>
      <c r="E89" s="36" t="n">
        <v>216</v>
      </c>
      <c r="F89" s="36" t="n">
        <v>207</v>
      </c>
      <c r="G89" s="36" t="n">
        <v>183</v>
      </c>
      <c r="H89" s="36" t="n">
        <v>84</v>
      </c>
      <c r="I89" s="36" t="n">
        <v>27</v>
      </c>
      <c r="J89" s="36" t="n">
        <v>8</v>
      </c>
      <c r="K89" s="36" t="n">
        <v>6</v>
      </c>
      <c r="L89" s="36" t="n">
        <v>1</v>
      </c>
      <c r="M89" s="36" t="n">
        <v>4648</v>
      </c>
      <c r="N89" s="36" t="n">
        <v>15898650</v>
      </c>
      <c r="O89" s="36" t="n">
        <v>623843</v>
      </c>
      <c r="P89" s="36" t="n">
        <v>72338</v>
      </c>
    </row>
    <row r="90" s="30" customFormat="true" ht="11.25" hidden="false" customHeight="false" outlineLevel="0" collapsed="false">
      <c r="A90" s="37" t="s">
        <v>96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2"/>
      <c r="P90" s="39"/>
      <c r="Q90" s="1"/>
      <c r="R90" s="1"/>
      <c r="S90" s="1"/>
    </row>
    <row r="91" s="30" customFormat="true" ht="11.25" hidden="false" customHeight="false" outlineLevel="0" collapsed="false">
      <c r="A91" s="37" t="s">
        <v>97</v>
      </c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2"/>
      <c r="P91" s="39"/>
      <c r="Q91" s="1"/>
      <c r="R91" s="1"/>
      <c r="S91" s="1"/>
    </row>
    <row r="92" s="30" customFormat="true" ht="11.25" hidden="false" customHeight="false" outlineLevel="0" collapsed="false">
      <c r="A92" s="37" t="s">
        <v>98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2"/>
      <c r="P92" s="39"/>
      <c r="Q92" s="1"/>
      <c r="R92" s="1"/>
      <c r="S92" s="1"/>
    </row>
    <row r="93" s="30" customFormat="true" ht="11.25" hidden="false" customHeight="false" outlineLevel="0" collapsed="false">
      <c r="A93" s="37" t="s">
        <v>99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2"/>
      <c r="P93" s="39"/>
      <c r="Q93" s="1"/>
      <c r="R93" s="1"/>
      <c r="S93" s="1"/>
    </row>
    <row r="94" s="30" customFormat="true" ht="11.25" hidden="false" customHeight="false" outlineLevel="0" collapsed="false">
      <c r="B94" s="38"/>
      <c r="C94" s="40" t="s">
        <v>100</v>
      </c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2"/>
      <c r="P94" s="39"/>
      <c r="Q94" s="1"/>
      <c r="R94" s="1"/>
      <c r="S94" s="1"/>
    </row>
    <row r="95" s="30" customFormat="true" ht="11.25" hidden="false" customHeight="false" outlineLevel="0" collapsed="false">
      <c r="A95" s="37" t="s">
        <v>101</v>
      </c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2"/>
      <c r="P95" s="39"/>
      <c r="Q95" s="1"/>
      <c r="R95" s="1"/>
      <c r="S95" s="1"/>
    </row>
    <row r="96" customFormat="false" ht="10.5" hidden="false" customHeight="false" outlineLevel="0" collapsed="false">
      <c r="A96" s="41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1"/>
      <c r="R96" s="41"/>
      <c r="S96" s="41"/>
    </row>
  </sheetData>
  <mergeCells count="5">
    <mergeCell ref="N2:P2"/>
    <mergeCell ref="B4:L4"/>
    <mergeCell ref="B5:B6"/>
    <mergeCell ref="C5:D5"/>
    <mergeCell ref="E5:L5"/>
  </mergeCells>
  <printOptions headings="false" gridLines="false" gridLinesSet="true" horizontalCentered="true" verticalCentered="false"/>
  <pageMargins left="0.472222222222222" right="0.472222222222222" top="0.590277777777778" bottom="0.511805555555556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6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A2" activeCellId="0" sqref="A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8.86"/>
    <col collapsed="false" customWidth="true" hidden="false" outlineLevel="0" max="3" min="3" style="2" width="8.49"/>
    <col collapsed="false" customWidth="true" hidden="false" outlineLevel="0" max="8" min="4" style="2" width="7.99"/>
    <col collapsed="false" customWidth="true" hidden="false" outlineLevel="0" max="12" min="9" style="2" width="7.75"/>
    <col collapsed="false" customWidth="true" hidden="false" outlineLevel="0" max="13" min="13" style="2" width="10.49"/>
    <col collapsed="false" customWidth="true" hidden="false" outlineLevel="0" max="14" min="14" style="2" width="14.99"/>
    <col collapsed="false" customWidth="true" hidden="false" outlineLevel="0" max="15" min="15" style="2" width="12.12"/>
    <col collapsed="false" customWidth="false" hidden="false" outlineLevel="0" max="257" min="16" style="1" width="8.99"/>
  </cols>
  <sheetData>
    <row r="1" s="3" customFormat="true" ht="18" hidden="false" customHeight="true" outlineLevel="0" collapsed="false">
      <c r="A1" s="3" t="s">
        <v>10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4"/>
      <c r="O1" s="4"/>
    </row>
    <row r="2" s="3" customFormat="true" ht="18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 t="s">
        <v>103</v>
      </c>
      <c r="O2" s="6"/>
    </row>
    <row r="3" customFormat="false" ht="18" hidden="false" customHeight="true" outlineLevel="0" collapsed="false">
      <c r="M3" s="7"/>
    </row>
    <row r="4" s="12" customFormat="true" ht="18" hidden="false" customHeight="tru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 t="s">
        <v>3</v>
      </c>
      <c r="O4" s="43" t="s">
        <v>4</v>
      </c>
    </row>
    <row r="5" s="12" customFormat="true" ht="18" hidden="false" customHeight="true" outlineLevel="0" collapsed="false">
      <c r="A5" s="13" t="s">
        <v>5</v>
      </c>
      <c r="B5" s="14" t="s">
        <v>6</v>
      </c>
      <c r="C5" s="14" t="s">
        <v>7</v>
      </c>
      <c r="D5" s="14"/>
      <c r="E5" s="14" t="s">
        <v>8</v>
      </c>
      <c r="F5" s="14"/>
      <c r="G5" s="14"/>
      <c r="H5" s="14"/>
      <c r="I5" s="14"/>
      <c r="J5" s="14"/>
      <c r="K5" s="14"/>
      <c r="L5" s="14"/>
      <c r="M5" s="15" t="s">
        <v>9</v>
      </c>
      <c r="N5" s="16" t="s">
        <v>10</v>
      </c>
      <c r="O5" s="17" t="s">
        <v>11</v>
      </c>
    </row>
    <row r="6" s="12" customFormat="true" ht="18" hidden="false" customHeight="true" outlineLevel="0" collapsed="false">
      <c r="A6" s="18"/>
      <c r="B6" s="14"/>
      <c r="C6" s="14" t="s">
        <v>13</v>
      </c>
      <c r="D6" s="14" t="s">
        <v>14</v>
      </c>
      <c r="E6" s="19" t="s">
        <v>15</v>
      </c>
      <c r="F6" s="19" t="s">
        <v>16</v>
      </c>
      <c r="G6" s="19" t="s">
        <v>17</v>
      </c>
      <c r="H6" s="20" t="s">
        <v>18</v>
      </c>
      <c r="I6" s="20" t="s">
        <v>19</v>
      </c>
      <c r="J6" s="20" t="s">
        <v>20</v>
      </c>
      <c r="K6" s="21" t="s">
        <v>21</v>
      </c>
      <c r="L6" s="20" t="s">
        <v>22</v>
      </c>
      <c r="M6" s="22" t="s">
        <v>23</v>
      </c>
      <c r="N6" s="23" t="s">
        <v>24</v>
      </c>
      <c r="O6" s="24" t="s">
        <v>24</v>
      </c>
    </row>
    <row r="7" s="27" customFormat="true" ht="13.5" hidden="false" customHeight="true" outlineLevel="0" collapsed="false">
      <c r="A7" s="25" t="s">
        <v>26</v>
      </c>
      <c r="B7" s="26" t="n">
        <v>15613</v>
      </c>
      <c r="C7" s="26" t="n">
        <v>13853</v>
      </c>
      <c r="D7" s="26" t="n">
        <v>1760</v>
      </c>
      <c r="E7" s="26" t="n">
        <v>3412</v>
      </c>
      <c r="F7" s="26" t="n">
        <v>3648</v>
      </c>
      <c r="G7" s="26" t="n">
        <v>4414</v>
      </c>
      <c r="H7" s="26" t="n">
        <v>2516</v>
      </c>
      <c r="I7" s="26" t="n">
        <v>791</v>
      </c>
      <c r="J7" s="26" t="n">
        <v>513</v>
      </c>
      <c r="K7" s="26" t="n">
        <v>250</v>
      </c>
      <c r="L7" s="26" t="n">
        <v>69</v>
      </c>
      <c r="M7" s="26" t="n">
        <v>142639</v>
      </c>
      <c r="N7" s="26" t="n">
        <v>1316293879</v>
      </c>
      <c r="O7" s="26" t="n">
        <v>24787705</v>
      </c>
    </row>
    <row r="8" s="30" customFormat="true" ht="13.5" hidden="false" customHeight="true" outlineLevel="0" collapsed="false">
      <c r="A8" s="28" t="s">
        <v>27</v>
      </c>
      <c r="B8" s="29" t="n">
        <v>13686</v>
      </c>
      <c r="C8" s="29" t="n">
        <v>12467</v>
      </c>
      <c r="D8" s="29" t="n">
        <v>1219</v>
      </c>
      <c r="E8" s="29" t="n">
        <v>2817</v>
      </c>
      <c r="F8" s="29" t="n">
        <v>3202</v>
      </c>
      <c r="G8" s="29" t="n">
        <v>3887</v>
      </c>
      <c r="H8" s="29" t="n">
        <v>2281</v>
      </c>
      <c r="I8" s="29" t="n">
        <v>723</v>
      </c>
      <c r="J8" s="29" t="n">
        <v>469</v>
      </c>
      <c r="K8" s="29" t="n">
        <v>239</v>
      </c>
      <c r="L8" s="29" t="n">
        <v>68</v>
      </c>
      <c r="M8" s="29" t="n">
        <v>130619</v>
      </c>
      <c r="N8" s="29" t="n">
        <v>1253741502</v>
      </c>
      <c r="O8" s="29" t="n">
        <v>22703056</v>
      </c>
    </row>
    <row r="9" s="30" customFormat="true" ht="13.5" hidden="false" customHeight="true" outlineLevel="0" collapsed="false">
      <c r="A9" s="28" t="s">
        <v>28</v>
      </c>
      <c r="B9" s="29" t="n">
        <v>1927</v>
      </c>
      <c r="C9" s="29" t="n">
        <v>1386</v>
      </c>
      <c r="D9" s="29" t="n">
        <v>541</v>
      </c>
      <c r="E9" s="29" t="n">
        <v>595</v>
      </c>
      <c r="F9" s="29" t="n">
        <v>446</v>
      </c>
      <c r="G9" s="29" t="n">
        <v>527</v>
      </c>
      <c r="H9" s="29" t="n">
        <v>235</v>
      </c>
      <c r="I9" s="29" t="n">
        <v>68</v>
      </c>
      <c r="J9" s="29" t="n">
        <v>44</v>
      </c>
      <c r="K9" s="29" t="n">
        <v>11</v>
      </c>
      <c r="L9" s="29" t="n">
        <v>1</v>
      </c>
      <c r="M9" s="29" t="n">
        <v>12020</v>
      </c>
      <c r="N9" s="29" t="n">
        <v>62552377</v>
      </c>
      <c r="O9" s="29" t="n">
        <v>2084649</v>
      </c>
    </row>
    <row r="10" s="27" customFormat="true" ht="13.5" hidden="false" customHeight="true" outlineLevel="0" collapsed="false">
      <c r="A10" s="28" t="s">
        <v>29</v>
      </c>
      <c r="B10" s="31" t="n">
        <v>7063</v>
      </c>
      <c r="C10" s="31" t="n">
        <v>6693</v>
      </c>
      <c r="D10" s="31" t="n">
        <v>370</v>
      </c>
      <c r="E10" s="31" t="n">
        <v>1296</v>
      </c>
      <c r="F10" s="31" t="n">
        <v>1572</v>
      </c>
      <c r="G10" s="31" t="n">
        <v>1980</v>
      </c>
      <c r="H10" s="31" t="n">
        <v>1250</v>
      </c>
      <c r="I10" s="31" t="n">
        <v>445</v>
      </c>
      <c r="J10" s="31" t="n">
        <v>292</v>
      </c>
      <c r="K10" s="31" t="n">
        <v>171</v>
      </c>
      <c r="L10" s="31" t="n">
        <v>57</v>
      </c>
      <c r="M10" s="31" t="n">
        <v>78781</v>
      </c>
      <c r="N10" s="31" t="n">
        <v>806056701</v>
      </c>
      <c r="O10" s="31" t="n">
        <v>16914695</v>
      </c>
    </row>
    <row r="11" s="30" customFormat="true" ht="13.5" hidden="false" customHeight="true" outlineLevel="0" collapsed="false">
      <c r="A11" s="28" t="s">
        <v>30</v>
      </c>
      <c r="B11" s="29" t="n">
        <v>7047</v>
      </c>
      <c r="C11" s="29" t="n">
        <v>6680</v>
      </c>
      <c r="D11" s="29" t="n">
        <v>367</v>
      </c>
      <c r="E11" s="29" t="n">
        <v>1293</v>
      </c>
      <c r="F11" s="29" t="n">
        <v>1565</v>
      </c>
      <c r="G11" s="29" t="n">
        <v>1978</v>
      </c>
      <c r="H11" s="29" t="n">
        <v>1246</v>
      </c>
      <c r="I11" s="29" t="n">
        <v>445</v>
      </c>
      <c r="J11" s="29" t="n">
        <v>292</v>
      </c>
      <c r="K11" s="29" t="n">
        <v>171</v>
      </c>
      <c r="L11" s="29" t="n">
        <v>57</v>
      </c>
      <c r="M11" s="29" t="n">
        <v>78696</v>
      </c>
      <c r="N11" s="29" t="n">
        <v>805711811</v>
      </c>
      <c r="O11" s="29" t="n">
        <v>16913358</v>
      </c>
    </row>
    <row r="12" s="30" customFormat="true" ht="13.5" hidden="false" customHeight="true" outlineLevel="0" collapsed="false">
      <c r="A12" s="28" t="s">
        <v>31</v>
      </c>
      <c r="B12" s="29" t="n">
        <v>6567</v>
      </c>
      <c r="C12" s="29" t="n">
        <v>6246</v>
      </c>
      <c r="D12" s="29" t="n">
        <v>321</v>
      </c>
      <c r="E12" s="29" t="n">
        <v>1199</v>
      </c>
      <c r="F12" s="29" t="n">
        <v>1467</v>
      </c>
      <c r="G12" s="29" t="n">
        <v>1854</v>
      </c>
      <c r="H12" s="29" t="n">
        <v>1154</v>
      </c>
      <c r="I12" s="29" t="n">
        <v>415</v>
      </c>
      <c r="J12" s="29" t="n">
        <v>269</v>
      </c>
      <c r="K12" s="29" t="n">
        <v>156</v>
      </c>
      <c r="L12" s="29" t="n">
        <v>53</v>
      </c>
      <c r="M12" s="29" t="n">
        <v>73295</v>
      </c>
      <c r="N12" s="29" t="n">
        <v>770389735</v>
      </c>
      <c r="O12" s="29" t="n">
        <v>16194990</v>
      </c>
    </row>
    <row r="13" s="30" customFormat="true" ht="13.5" hidden="false" customHeight="true" outlineLevel="0" collapsed="false">
      <c r="A13" s="28" t="s">
        <v>32</v>
      </c>
      <c r="B13" s="29" t="n">
        <v>2438</v>
      </c>
      <c r="C13" s="29" t="n">
        <v>2361</v>
      </c>
      <c r="D13" s="29" t="n">
        <v>77</v>
      </c>
      <c r="E13" s="29" t="n">
        <v>400</v>
      </c>
      <c r="F13" s="29" t="n">
        <v>548</v>
      </c>
      <c r="G13" s="29" t="n">
        <v>683</v>
      </c>
      <c r="H13" s="29" t="n">
        <v>425</v>
      </c>
      <c r="I13" s="29" t="n">
        <v>171</v>
      </c>
      <c r="J13" s="29" t="n">
        <v>113</v>
      </c>
      <c r="K13" s="29" t="n">
        <v>74</v>
      </c>
      <c r="L13" s="29" t="n">
        <v>24</v>
      </c>
      <c r="M13" s="29" t="n">
        <v>29591</v>
      </c>
      <c r="N13" s="29" t="n">
        <v>433266383</v>
      </c>
      <c r="O13" s="29" t="n">
        <v>9695612</v>
      </c>
    </row>
    <row r="14" s="30" customFormat="true" ht="13.5" hidden="false" customHeight="true" outlineLevel="0" collapsed="false">
      <c r="A14" s="28" t="s">
        <v>33</v>
      </c>
      <c r="B14" s="29" t="n">
        <v>587</v>
      </c>
      <c r="C14" s="29" t="n">
        <v>547</v>
      </c>
      <c r="D14" s="29" t="n">
        <v>40</v>
      </c>
      <c r="E14" s="29" t="n">
        <v>121</v>
      </c>
      <c r="F14" s="29" t="n">
        <v>146</v>
      </c>
      <c r="G14" s="29" t="n">
        <v>173</v>
      </c>
      <c r="H14" s="29" t="n">
        <v>89</v>
      </c>
      <c r="I14" s="29" t="n">
        <v>26</v>
      </c>
      <c r="J14" s="29" t="n">
        <v>15</v>
      </c>
      <c r="K14" s="29" t="n">
        <v>12</v>
      </c>
      <c r="L14" s="29" t="n">
        <v>5</v>
      </c>
      <c r="M14" s="29" t="n">
        <v>5774</v>
      </c>
      <c r="N14" s="29" t="n">
        <v>54443504</v>
      </c>
      <c r="O14" s="29" t="n">
        <v>1206803</v>
      </c>
    </row>
    <row r="15" s="30" customFormat="true" ht="13.5" hidden="false" customHeight="true" outlineLevel="0" collapsed="false">
      <c r="A15" s="28" t="s">
        <v>34</v>
      </c>
      <c r="B15" s="29" t="n">
        <v>974</v>
      </c>
      <c r="C15" s="29" t="n">
        <v>931</v>
      </c>
      <c r="D15" s="29" t="n">
        <v>43</v>
      </c>
      <c r="E15" s="29" t="n">
        <v>161</v>
      </c>
      <c r="F15" s="29" t="n">
        <v>219</v>
      </c>
      <c r="G15" s="29" t="n">
        <v>295</v>
      </c>
      <c r="H15" s="29" t="n">
        <v>164</v>
      </c>
      <c r="I15" s="29" t="n">
        <v>66</v>
      </c>
      <c r="J15" s="29" t="n">
        <v>43</v>
      </c>
      <c r="K15" s="29" t="n">
        <v>19</v>
      </c>
      <c r="L15" s="29" t="n">
        <v>7</v>
      </c>
      <c r="M15" s="29" t="n">
        <v>10884</v>
      </c>
      <c r="N15" s="29" t="n">
        <v>66160252</v>
      </c>
      <c r="O15" s="29" t="n">
        <v>2593410</v>
      </c>
    </row>
    <row r="16" s="30" customFormat="true" ht="13.5" hidden="false" customHeight="true" outlineLevel="0" collapsed="false">
      <c r="A16" s="28" t="s">
        <v>35</v>
      </c>
      <c r="B16" s="29" t="n">
        <v>1048</v>
      </c>
      <c r="C16" s="29" t="n">
        <v>1008</v>
      </c>
      <c r="D16" s="29" t="n">
        <v>40</v>
      </c>
      <c r="E16" s="29" t="n">
        <v>163</v>
      </c>
      <c r="F16" s="29" t="n">
        <v>219</v>
      </c>
      <c r="G16" s="29" t="n">
        <v>301</v>
      </c>
      <c r="H16" s="29" t="n">
        <v>206</v>
      </c>
      <c r="I16" s="29" t="n">
        <v>77</v>
      </c>
      <c r="J16" s="29" t="n">
        <v>50</v>
      </c>
      <c r="K16" s="29" t="n">
        <v>23</v>
      </c>
      <c r="L16" s="29" t="n">
        <v>9</v>
      </c>
      <c r="M16" s="29" t="n">
        <v>12523</v>
      </c>
      <c r="N16" s="29" t="n">
        <v>98511445</v>
      </c>
      <c r="O16" s="29" t="n">
        <v>848528</v>
      </c>
    </row>
    <row r="17" s="30" customFormat="true" ht="13.5" hidden="false" customHeight="true" outlineLevel="0" collapsed="false">
      <c r="A17" s="28" t="s">
        <v>36</v>
      </c>
      <c r="B17" s="29" t="n">
        <v>488</v>
      </c>
      <c r="C17" s="29" t="n">
        <v>454</v>
      </c>
      <c r="D17" s="29" t="n">
        <v>34</v>
      </c>
      <c r="E17" s="29" t="n">
        <v>107</v>
      </c>
      <c r="F17" s="29" t="n">
        <v>119</v>
      </c>
      <c r="G17" s="29" t="n">
        <v>137</v>
      </c>
      <c r="H17" s="29" t="n">
        <v>94</v>
      </c>
      <c r="I17" s="29" t="n">
        <v>18</v>
      </c>
      <c r="J17" s="29" t="n">
        <v>6</v>
      </c>
      <c r="K17" s="29" t="n">
        <v>6</v>
      </c>
      <c r="L17" s="29" t="n">
        <v>1</v>
      </c>
      <c r="M17" s="29" t="n">
        <v>3820</v>
      </c>
      <c r="N17" s="29" t="n">
        <v>22463072</v>
      </c>
      <c r="O17" s="29" t="n">
        <v>419227</v>
      </c>
    </row>
    <row r="18" s="30" customFormat="true" ht="13.5" hidden="false" customHeight="true" outlineLevel="0" collapsed="false">
      <c r="A18" s="28" t="s">
        <v>37</v>
      </c>
      <c r="B18" s="29" t="n">
        <v>102</v>
      </c>
      <c r="C18" s="29" t="n">
        <v>85</v>
      </c>
      <c r="D18" s="29" t="n">
        <v>17</v>
      </c>
      <c r="E18" s="29" t="n">
        <v>43</v>
      </c>
      <c r="F18" s="29" t="n">
        <v>25</v>
      </c>
      <c r="G18" s="29" t="n">
        <v>27</v>
      </c>
      <c r="H18" s="29" t="n">
        <v>7</v>
      </c>
      <c r="I18" s="29" t="s">
        <v>48</v>
      </c>
      <c r="J18" s="29" t="s">
        <v>48</v>
      </c>
      <c r="K18" s="29" t="s">
        <v>48</v>
      </c>
      <c r="L18" s="29" t="s">
        <v>48</v>
      </c>
      <c r="M18" s="29" t="n">
        <v>432</v>
      </c>
      <c r="N18" s="29" t="n">
        <v>2072252</v>
      </c>
      <c r="O18" s="29" t="n">
        <v>61108</v>
      </c>
    </row>
    <row r="19" s="30" customFormat="true" ht="13.5" hidden="false" customHeight="true" outlineLevel="0" collapsed="false">
      <c r="A19" s="28" t="s">
        <v>38</v>
      </c>
      <c r="B19" s="29" t="n">
        <v>539</v>
      </c>
      <c r="C19" s="29" t="n">
        <v>505</v>
      </c>
      <c r="D19" s="29" t="n">
        <v>34</v>
      </c>
      <c r="E19" s="29" t="n">
        <v>99</v>
      </c>
      <c r="F19" s="29" t="n">
        <v>95</v>
      </c>
      <c r="G19" s="29" t="n">
        <v>143</v>
      </c>
      <c r="H19" s="29" t="n">
        <v>118</v>
      </c>
      <c r="I19" s="29" t="n">
        <v>42</v>
      </c>
      <c r="J19" s="29" t="n">
        <v>27</v>
      </c>
      <c r="K19" s="29" t="n">
        <v>11</v>
      </c>
      <c r="L19" s="29" t="n">
        <v>4</v>
      </c>
      <c r="M19" s="29" t="n">
        <v>6278</v>
      </c>
      <c r="N19" s="29" t="n">
        <v>58500030</v>
      </c>
      <c r="O19" s="29" t="n">
        <v>953897</v>
      </c>
    </row>
    <row r="20" s="30" customFormat="true" ht="13.5" hidden="false" customHeight="true" outlineLevel="0" collapsed="false">
      <c r="A20" s="28" t="s">
        <v>39</v>
      </c>
      <c r="B20" s="29" t="n">
        <v>126</v>
      </c>
      <c r="C20" s="29" t="n">
        <v>118</v>
      </c>
      <c r="D20" s="29" t="n">
        <v>8</v>
      </c>
      <c r="E20" s="29" t="n">
        <v>25</v>
      </c>
      <c r="F20" s="29" t="n">
        <v>30</v>
      </c>
      <c r="G20" s="29" t="n">
        <v>28</v>
      </c>
      <c r="H20" s="29" t="n">
        <v>20</v>
      </c>
      <c r="I20" s="29" t="n">
        <v>7</v>
      </c>
      <c r="J20" s="29" t="n">
        <v>8</v>
      </c>
      <c r="K20" s="29" t="n">
        <v>8</v>
      </c>
      <c r="L20" s="29" t="s">
        <v>48</v>
      </c>
      <c r="M20" s="29" t="n">
        <v>1731</v>
      </c>
      <c r="N20" s="29" t="n">
        <v>14401799</v>
      </c>
      <c r="O20" s="29" t="n">
        <v>287202</v>
      </c>
    </row>
    <row r="21" s="30" customFormat="true" ht="13.5" hidden="false" customHeight="true" outlineLevel="0" collapsed="false">
      <c r="A21" s="28" t="s">
        <v>40</v>
      </c>
      <c r="B21" s="29" t="n">
        <v>141</v>
      </c>
      <c r="C21" s="29" t="n">
        <v>124</v>
      </c>
      <c r="D21" s="29" t="n">
        <v>17</v>
      </c>
      <c r="E21" s="29" t="n">
        <v>47</v>
      </c>
      <c r="F21" s="29" t="n">
        <v>29</v>
      </c>
      <c r="G21" s="29" t="n">
        <v>38</v>
      </c>
      <c r="H21" s="29" t="n">
        <v>17</v>
      </c>
      <c r="I21" s="29" t="n">
        <v>4</v>
      </c>
      <c r="J21" s="29" t="n">
        <v>2</v>
      </c>
      <c r="K21" s="29" t="n">
        <v>1</v>
      </c>
      <c r="L21" s="29" t="n">
        <v>3</v>
      </c>
      <c r="M21" s="29" t="n">
        <v>1303</v>
      </c>
      <c r="N21" s="29" t="n">
        <v>8407516</v>
      </c>
      <c r="O21" s="29" t="n">
        <v>75314</v>
      </c>
    </row>
    <row r="22" s="30" customFormat="true" ht="13.5" hidden="false" customHeight="true" outlineLevel="0" collapsed="false">
      <c r="A22" s="28" t="s">
        <v>41</v>
      </c>
      <c r="B22" s="29" t="n">
        <v>124</v>
      </c>
      <c r="C22" s="29" t="n">
        <v>113</v>
      </c>
      <c r="D22" s="29" t="n">
        <v>11</v>
      </c>
      <c r="E22" s="29" t="n">
        <v>33</v>
      </c>
      <c r="F22" s="29" t="n">
        <v>37</v>
      </c>
      <c r="G22" s="29" t="n">
        <v>29</v>
      </c>
      <c r="H22" s="29" t="n">
        <v>14</v>
      </c>
      <c r="I22" s="29" t="n">
        <v>4</v>
      </c>
      <c r="J22" s="29" t="n">
        <v>5</v>
      </c>
      <c r="K22" s="29" t="n">
        <v>2</v>
      </c>
      <c r="L22" s="29" t="s">
        <v>48</v>
      </c>
      <c r="M22" s="29" t="n">
        <v>959</v>
      </c>
      <c r="N22" s="29" t="n">
        <v>12163482</v>
      </c>
      <c r="O22" s="29" t="n">
        <v>53889</v>
      </c>
    </row>
    <row r="23" s="30" customFormat="true" ht="13.5" hidden="false" customHeight="true" outlineLevel="0" collapsed="false">
      <c r="A23" s="28" t="s">
        <v>42</v>
      </c>
      <c r="B23" s="29" t="n">
        <v>110</v>
      </c>
      <c r="C23" s="29" t="n">
        <v>97</v>
      </c>
      <c r="D23" s="29" t="n">
        <v>13</v>
      </c>
      <c r="E23" s="29" t="n">
        <v>23</v>
      </c>
      <c r="F23" s="29" t="n">
        <v>25</v>
      </c>
      <c r="G23" s="29" t="n">
        <v>36</v>
      </c>
      <c r="H23" s="29" t="n">
        <v>18</v>
      </c>
      <c r="I23" s="29" t="n">
        <v>4</v>
      </c>
      <c r="J23" s="29" t="n">
        <v>2</v>
      </c>
      <c r="K23" s="29" t="n">
        <v>1</v>
      </c>
      <c r="L23" s="29" t="n">
        <v>1</v>
      </c>
      <c r="M23" s="29" t="n">
        <v>828</v>
      </c>
      <c r="N23" s="29" t="n">
        <v>5427558</v>
      </c>
      <c r="O23" s="29" t="n">
        <v>97814</v>
      </c>
    </row>
    <row r="24" s="30" customFormat="true" ht="13.5" hidden="false" customHeight="true" outlineLevel="0" collapsed="false">
      <c r="A24" s="28" t="s">
        <v>43</v>
      </c>
      <c r="B24" s="29" t="n">
        <v>110</v>
      </c>
      <c r="C24" s="29" t="n">
        <v>98</v>
      </c>
      <c r="D24" s="29" t="n">
        <v>12</v>
      </c>
      <c r="E24" s="29" t="n">
        <v>23</v>
      </c>
      <c r="F24" s="29" t="n">
        <v>25</v>
      </c>
      <c r="G24" s="29" t="n">
        <v>31</v>
      </c>
      <c r="H24" s="29" t="n">
        <v>18</v>
      </c>
      <c r="I24" s="29" t="n">
        <v>7</v>
      </c>
      <c r="J24" s="29" t="n">
        <v>4</v>
      </c>
      <c r="K24" s="29" t="n">
        <v>2</v>
      </c>
      <c r="L24" s="29" t="s">
        <v>48</v>
      </c>
      <c r="M24" s="29" t="n">
        <v>962</v>
      </c>
      <c r="N24" s="29" t="n">
        <v>4509199</v>
      </c>
      <c r="O24" s="29" t="n">
        <v>55810</v>
      </c>
    </row>
    <row r="25" s="30" customFormat="true" ht="13.5" hidden="false" customHeight="true" outlineLevel="0" collapsed="false">
      <c r="A25" s="28" t="s">
        <v>44</v>
      </c>
      <c r="B25" s="29" t="n">
        <v>70</v>
      </c>
      <c r="C25" s="29" t="n">
        <v>61</v>
      </c>
      <c r="D25" s="29" t="n">
        <v>9</v>
      </c>
      <c r="E25" s="29" t="n">
        <v>13</v>
      </c>
      <c r="F25" s="29" t="n">
        <v>19</v>
      </c>
      <c r="G25" s="29" t="n">
        <v>24</v>
      </c>
      <c r="H25" s="29" t="n">
        <v>9</v>
      </c>
      <c r="I25" s="29" t="n">
        <v>2</v>
      </c>
      <c r="J25" s="29" t="n">
        <v>1</v>
      </c>
      <c r="K25" s="29" t="n">
        <v>2</v>
      </c>
      <c r="L25" s="29" t="s">
        <v>48</v>
      </c>
      <c r="M25" s="29" t="n">
        <v>586</v>
      </c>
      <c r="N25" s="29" t="n">
        <v>3307526</v>
      </c>
      <c r="O25" s="29" t="n">
        <v>34508</v>
      </c>
    </row>
    <row r="26" s="30" customFormat="true" ht="13.5" hidden="false" customHeight="true" outlineLevel="0" collapsed="false">
      <c r="A26" s="28" t="s">
        <v>45</v>
      </c>
      <c r="B26" s="29" t="n">
        <v>65</v>
      </c>
      <c r="C26" s="29" t="n">
        <v>59</v>
      </c>
      <c r="D26" s="29" t="n">
        <v>6</v>
      </c>
      <c r="E26" s="29" t="n">
        <v>15</v>
      </c>
      <c r="F26" s="29" t="n">
        <v>14</v>
      </c>
      <c r="G26" s="29" t="n">
        <v>7</v>
      </c>
      <c r="H26" s="29" t="n">
        <v>16</v>
      </c>
      <c r="I26" s="29" t="n">
        <v>5</v>
      </c>
      <c r="J26" s="29" t="n">
        <v>4</v>
      </c>
      <c r="K26" s="29" t="n">
        <v>3</v>
      </c>
      <c r="L26" s="29" t="n">
        <v>1</v>
      </c>
      <c r="M26" s="29" t="n">
        <v>942</v>
      </c>
      <c r="N26" s="29" t="n">
        <v>7623820</v>
      </c>
      <c r="O26" s="29" t="n">
        <v>2604</v>
      </c>
    </row>
    <row r="27" s="30" customFormat="true" ht="13.5" hidden="false" customHeight="true" outlineLevel="0" collapsed="false">
      <c r="A27" s="28" t="s">
        <v>46</v>
      </c>
      <c r="B27" s="29" t="n">
        <v>125</v>
      </c>
      <c r="C27" s="29" t="n">
        <v>119</v>
      </c>
      <c r="D27" s="29" t="n">
        <v>6</v>
      </c>
      <c r="E27" s="29" t="n">
        <v>20</v>
      </c>
      <c r="F27" s="29" t="n">
        <v>15</v>
      </c>
      <c r="G27" s="29" t="n">
        <v>26</v>
      </c>
      <c r="H27" s="29" t="n">
        <v>31</v>
      </c>
      <c r="I27" s="29" t="n">
        <v>12</v>
      </c>
      <c r="J27" s="29" t="n">
        <v>12</v>
      </c>
      <c r="K27" s="29" t="n">
        <v>7</v>
      </c>
      <c r="L27" s="29" t="n">
        <v>2</v>
      </c>
      <c r="M27" s="29" t="n">
        <v>2083</v>
      </c>
      <c r="N27" s="29" t="n">
        <v>14453973</v>
      </c>
      <c r="O27" s="29" t="n">
        <v>527632</v>
      </c>
    </row>
    <row r="28" s="30" customFormat="true" ht="13.5" hidden="false" customHeight="true" outlineLevel="0" collapsed="false">
      <c r="A28" s="28" t="s">
        <v>47</v>
      </c>
      <c r="B28" s="29" t="n">
        <v>16</v>
      </c>
      <c r="C28" s="29" t="n">
        <v>13</v>
      </c>
      <c r="D28" s="29" t="n">
        <v>3</v>
      </c>
      <c r="E28" s="29" t="n">
        <v>3</v>
      </c>
      <c r="F28" s="29" t="n">
        <v>7</v>
      </c>
      <c r="G28" s="29" t="n">
        <v>2</v>
      </c>
      <c r="H28" s="29" t="n">
        <v>4</v>
      </c>
      <c r="I28" s="29" t="s">
        <v>48</v>
      </c>
      <c r="J28" s="29" t="s">
        <v>48</v>
      </c>
      <c r="K28" s="29" t="s">
        <v>48</v>
      </c>
      <c r="L28" s="29" t="s">
        <v>48</v>
      </c>
      <c r="M28" s="29" t="n">
        <v>85</v>
      </c>
      <c r="N28" s="29" t="n">
        <v>344890</v>
      </c>
      <c r="O28" s="29" t="n">
        <v>1337</v>
      </c>
    </row>
    <row r="29" s="27" customFormat="true" ht="13.5" hidden="false" customHeight="true" outlineLevel="0" collapsed="false">
      <c r="A29" s="28" t="s">
        <v>49</v>
      </c>
      <c r="B29" s="31" t="n">
        <v>1252</v>
      </c>
      <c r="C29" s="31" t="n">
        <v>1049</v>
      </c>
      <c r="D29" s="31" t="n">
        <v>203</v>
      </c>
      <c r="E29" s="31" t="n">
        <v>316</v>
      </c>
      <c r="F29" s="31" t="n">
        <v>324</v>
      </c>
      <c r="G29" s="31" t="n">
        <v>324</v>
      </c>
      <c r="H29" s="31" t="n">
        <v>191</v>
      </c>
      <c r="I29" s="31" t="n">
        <v>40</v>
      </c>
      <c r="J29" s="31" t="n">
        <v>41</v>
      </c>
      <c r="K29" s="31" t="n">
        <v>16</v>
      </c>
      <c r="L29" s="31" t="s">
        <v>48</v>
      </c>
      <c r="M29" s="31" t="n">
        <v>9595</v>
      </c>
      <c r="N29" s="31" t="n">
        <v>71494469</v>
      </c>
      <c r="O29" s="31" t="n">
        <v>1157918</v>
      </c>
    </row>
    <row r="30" s="30" customFormat="true" ht="13.5" hidden="false" customHeight="true" outlineLevel="0" collapsed="false">
      <c r="A30" s="28" t="s">
        <v>50</v>
      </c>
      <c r="B30" s="29" t="n">
        <f aca="false">SUM(B31:B35)</f>
        <v>1001</v>
      </c>
      <c r="C30" s="29" t="s">
        <v>51</v>
      </c>
      <c r="D30" s="29" t="s">
        <v>51</v>
      </c>
      <c r="E30" s="29" t="s">
        <v>51</v>
      </c>
      <c r="F30" s="29" t="s">
        <v>51</v>
      </c>
      <c r="G30" s="29" t="s">
        <v>51</v>
      </c>
      <c r="H30" s="29" t="s">
        <v>51</v>
      </c>
      <c r="I30" s="29" t="s">
        <v>51</v>
      </c>
      <c r="J30" s="29" t="s">
        <v>51</v>
      </c>
      <c r="K30" s="29" t="s">
        <v>51</v>
      </c>
      <c r="L30" s="29" t="s">
        <v>51</v>
      </c>
      <c r="M30" s="29" t="n">
        <f aca="false">SUM(M31:M35)</f>
        <v>7534</v>
      </c>
      <c r="N30" s="29" t="n">
        <v>60569467</v>
      </c>
      <c r="O30" s="29" t="s">
        <v>51</v>
      </c>
    </row>
    <row r="31" s="30" customFormat="true" ht="13.5" hidden="false" customHeight="true" outlineLevel="0" collapsed="false">
      <c r="A31" s="32" t="s">
        <v>52</v>
      </c>
      <c r="B31" s="29" t="n">
        <v>995</v>
      </c>
      <c r="C31" s="29" t="n">
        <v>840</v>
      </c>
      <c r="D31" s="29" t="n">
        <v>155</v>
      </c>
      <c r="E31" s="29" t="n">
        <v>257</v>
      </c>
      <c r="F31" s="29" t="n">
        <v>257</v>
      </c>
      <c r="G31" s="29" t="n">
        <v>251</v>
      </c>
      <c r="H31" s="29" t="n">
        <v>158</v>
      </c>
      <c r="I31" s="29" t="n">
        <v>31</v>
      </c>
      <c r="J31" s="29" t="n">
        <v>29</v>
      </c>
      <c r="K31" s="29" t="n">
        <v>12</v>
      </c>
      <c r="L31" s="29" t="s">
        <v>48</v>
      </c>
      <c r="M31" s="29" t="n">
        <v>7511</v>
      </c>
      <c r="N31" s="29" t="n">
        <v>60459029</v>
      </c>
      <c r="O31" s="29" t="n">
        <v>880138</v>
      </c>
    </row>
    <row r="32" s="30" customFormat="true" ht="13.5" hidden="false" customHeight="true" outlineLevel="0" collapsed="false">
      <c r="A32" s="32" t="s">
        <v>53</v>
      </c>
      <c r="B32" s="29" t="n">
        <v>1</v>
      </c>
      <c r="C32" s="29" t="s">
        <v>51</v>
      </c>
      <c r="D32" s="29" t="s">
        <v>51</v>
      </c>
      <c r="E32" s="29" t="s">
        <v>51</v>
      </c>
      <c r="F32" s="29" t="s">
        <v>51</v>
      </c>
      <c r="G32" s="29" t="s">
        <v>51</v>
      </c>
      <c r="H32" s="29" t="s">
        <v>51</v>
      </c>
      <c r="I32" s="29" t="s">
        <v>51</v>
      </c>
      <c r="J32" s="29" t="s">
        <v>51</v>
      </c>
      <c r="K32" s="29" t="s">
        <v>51</v>
      </c>
      <c r="L32" s="29" t="s">
        <v>51</v>
      </c>
      <c r="M32" s="29" t="n">
        <v>1</v>
      </c>
      <c r="N32" s="29" t="s">
        <v>104</v>
      </c>
      <c r="O32" s="29" t="s">
        <v>51</v>
      </c>
    </row>
    <row r="33" s="30" customFormat="true" ht="13.5" hidden="false" customHeight="true" outlineLevel="0" collapsed="false">
      <c r="A33" s="32" t="s">
        <v>54</v>
      </c>
      <c r="B33" s="29" t="s">
        <v>105</v>
      </c>
      <c r="C33" s="29" t="s">
        <v>51</v>
      </c>
      <c r="D33" s="29" t="s">
        <v>51</v>
      </c>
      <c r="E33" s="29" t="s">
        <v>51</v>
      </c>
      <c r="F33" s="29" t="s">
        <v>51</v>
      </c>
      <c r="G33" s="29" t="s">
        <v>51</v>
      </c>
      <c r="H33" s="29" t="s">
        <v>51</v>
      </c>
      <c r="I33" s="29" t="s">
        <v>51</v>
      </c>
      <c r="J33" s="29" t="s">
        <v>51</v>
      </c>
      <c r="K33" s="29" t="s">
        <v>51</v>
      </c>
      <c r="L33" s="29" t="s">
        <v>51</v>
      </c>
      <c r="M33" s="29" t="s">
        <v>105</v>
      </c>
      <c r="N33" s="29" t="s">
        <v>105</v>
      </c>
      <c r="O33" s="29" t="s">
        <v>51</v>
      </c>
    </row>
    <row r="34" s="30" customFormat="true" ht="13.5" hidden="false" customHeight="true" outlineLevel="0" collapsed="false">
      <c r="A34" s="32" t="s">
        <v>55</v>
      </c>
      <c r="B34" s="29" t="n">
        <v>1</v>
      </c>
      <c r="C34" s="29" t="s">
        <v>51</v>
      </c>
      <c r="D34" s="29" t="s">
        <v>51</v>
      </c>
      <c r="E34" s="29" t="s">
        <v>51</v>
      </c>
      <c r="F34" s="29" t="s">
        <v>51</v>
      </c>
      <c r="G34" s="29" t="s">
        <v>51</v>
      </c>
      <c r="H34" s="29" t="s">
        <v>51</v>
      </c>
      <c r="I34" s="29" t="s">
        <v>51</v>
      </c>
      <c r="J34" s="29" t="s">
        <v>51</v>
      </c>
      <c r="K34" s="29" t="s">
        <v>51</v>
      </c>
      <c r="L34" s="29" t="s">
        <v>51</v>
      </c>
      <c r="M34" s="29" t="n">
        <v>3</v>
      </c>
      <c r="N34" s="29" t="s">
        <v>104</v>
      </c>
      <c r="O34" s="29" t="s">
        <v>51</v>
      </c>
    </row>
    <row r="35" s="30" customFormat="true" ht="13.5" hidden="false" customHeight="true" outlineLevel="0" collapsed="false">
      <c r="A35" s="32" t="s">
        <v>56</v>
      </c>
      <c r="B35" s="29" t="n">
        <v>4</v>
      </c>
      <c r="C35" s="29" t="s">
        <v>51</v>
      </c>
      <c r="D35" s="29" t="s">
        <v>51</v>
      </c>
      <c r="E35" s="29" t="s">
        <v>51</v>
      </c>
      <c r="F35" s="29" t="s">
        <v>51</v>
      </c>
      <c r="G35" s="29" t="s">
        <v>51</v>
      </c>
      <c r="H35" s="29" t="s">
        <v>51</v>
      </c>
      <c r="I35" s="29" t="s">
        <v>51</v>
      </c>
      <c r="J35" s="29" t="s">
        <v>51</v>
      </c>
      <c r="K35" s="29" t="s">
        <v>51</v>
      </c>
      <c r="L35" s="29" t="s">
        <v>51</v>
      </c>
      <c r="M35" s="29" t="n">
        <v>19</v>
      </c>
      <c r="N35" s="29" t="s">
        <v>104</v>
      </c>
      <c r="O35" s="29" t="s">
        <v>51</v>
      </c>
    </row>
    <row r="36" s="30" customFormat="true" ht="13.5" hidden="false" customHeight="true" outlineLevel="0" collapsed="false">
      <c r="A36" s="28" t="s">
        <v>47</v>
      </c>
      <c r="B36" s="29" t="n">
        <v>257</v>
      </c>
      <c r="C36" s="29" t="n">
        <v>209</v>
      </c>
      <c r="D36" s="29" t="n">
        <v>48</v>
      </c>
      <c r="E36" s="29" t="n">
        <v>59</v>
      </c>
      <c r="F36" s="29" t="n">
        <v>67</v>
      </c>
      <c r="G36" s="29" t="n">
        <v>73</v>
      </c>
      <c r="H36" s="29" t="n">
        <v>33</v>
      </c>
      <c r="I36" s="29" t="n">
        <v>9</v>
      </c>
      <c r="J36" s="29" t="n">
        <v>12</v>
      </c>
      <c r="K36" s="29" t="n">
        <v>4</v>
      </c>
      <c r="L36" s="29" t="s">
        <v>48</v>
      </c>
      <c r="M36" s="29" t="n">
        <v>2084</v>
      </c>
      <c r="N36" s="29" t="n">
        <v>11035440</v>
      </c>
      <c r="O36" s="29" t="n">
        <v>277780</v>
      </c>
    </row>
    <row r="37" s="27" customFormat="true" ht="13.5" hidden="false" customHeight="true" outlineLevel="0" collapsed="false">
      <c r="A37" s="28" t="s">
        <v>57</v>
      </c>
      <c r="B37" s="31" t="n">
        <v>58</v>
      </c>
      <c r="C37" s="31" t="n">
        <v>35</v>
      </c>
      <c r="D37" s="31" t="n">
        <v>23</v>
      </c>
      <c r="E37" s="31" t="n">
        <v>26</v>
      </c>
      <c r="F37" s="31" t="n">
        <v>9</v>
      </c>
      <c r="G37" s="31" t="n">
        <v>18</v>
      </c>
      <c r="H37" s="31" t="n">
        <v>4</v>
      </c>
      <c r="I37" s="31" t="n">
        <v>1</v>
      </c>
      <c r="J37" s="31" t="s">
        <v>48</v>
      </c>
      <c r="K37" s="31" t="s">
        <v>48</v>
      </c>
      <c r="L37" s="31" t="s">
        <v>48</v>
      </c>
      <c r="M37" s="31" t="n">
        <v>242</v>
      </c>
      <c r="N37" s="31" t="n">
        <v>1286402</v>
      </c>
      <c r="O37" s="31" t="n">
        <v>4320</v>
      </c>
    </row>
    <row r="38" s="27" customFormat="true" ht="13.5" hidden="false" customHeight="true" outlineLevel="0" collapsed="false">
      <c r="A38" s="28" t="s">
        <v>58</v>
      </c>
      <c r="B38" s="31" t="n">
        <v>717</v>
      </c>
      <c r="C38" s="31" t="n">
        <v>588</v>
      </c>
      <c r="D38" s="31" t="n">
        <v>129</v>
      </c>
      <c r="E38" s="31" t="n">
        <v>199</v>
      </c>
      <c r="F38" s="31" t="n">
        <v>205</v>
      </c>
      <c r="G38" s="31" t="n">
        <v>189</v>
      </c>
      <c r="H38" s="31" t="n">
        <v>87</v>
      </c>
      <c r="I38" s="31" t="n">
        <v>21</v>
      </c>
      <c r="J38" s="31" t="n">
        <v>12</v>
      </c>
      <c r="K38" s="31" t="n">
        <v>2</v>
      </c>
      <c r="L38" s="31" t="n">
        <v>2</v>
      </c>
      <c r="M38" s="31" t="n">
        <v>4437</v>
      </c>
      <c r="N38" s="31" t="n">
        <v>21464983</v>
      </c>
      <c r="O38" s="31" t="n">
        <v>578672</v>
      </c>
    </row>
    <row r="39" s="30" customFormat="true" ht="13.5" hidden="false" customHeight="true" outlineLevel="0" collapsed="false">
      <c r="A39" s="28" t="s">
        <v>59</v>
      </c>
      <c r="B39" s="29" t="n">
        <v>486</v>
      </c>
      <c r="C39" s="29" t="n">
        <v>425</v>
      </c>
      <c r="D39" s="29" t="n">
        <v>61</v>
      </c>
      <c r="E39" s="29" t="n">
        <v>127</v>
      </c>
      <c r="F39" s="29" t="n">
        <v>141</v>
      </c>
      <c r="G39" s="29" t="n">
        <v>128</v>
      </c>
      <c r="H39" s="29" t="n">
        <v>64</v>
      </c>
      <c r="I39" s="29" t="n">
        <v>14</v>
      </c>
      <c r="J39" s="29" t="n">
        <v>10</v>
      </c>
      <c r="K39" s="29" t="n">
        <v>1</v>
      </c>
      <c r="L39" s="29" t="n">
        <v>1</v>
      </c>
      <c r="M39" s="29" t="n">
        <v>3212</v>
      </c>
      <c r="N39" s="29" t="n">
        <v>16068714</v>
      </c>
      <c r="O39" s="29" t="n">
        <v>419711</v>
      </c>
    </row>
    <row r="40" s="30" customFormat="true" ht="13.5" hidden="false" customHeight="true" outlineLevel="0" collapsed="false">
      <c r="A40" s="28" t="s">
        <v>47</v>
      </c>
      <c r="B40" s="29" t="n">
        <v>231</v>
      </c>
      <c r="C40" s="29" t="n">
        <v>163</v>
      </c>
      <c r="D40" s="29" t="n">
        <v>68</v>
      </c>
      <c r="E40" s="29" t="n">
        <v>72</v>
      </c>
      <c r="F40" s="29" t="n">
        <v>64</v>
      </c>
      <c r="G40" s="29" t="n">
        <v>61</v>
      </c>
      <c r="H40" s="29" t="n">
        <v>23</v>
      </c>
      <c r="I40" s="29" t="n">
        <v>7</v>
      </c>
      <c r="J40" s="29" t="n">
        <v>2</v>
      </c>
      <c r="K40" s="29" t="n">
        <v>1</v>
      </c>
      <c r="L40" s="29" t="n">
        <v>1</v>
      </c>
      <c r="M40" s="29" t="n">
        <v>1225</v>
      </c>
      <c r="N40" s="29" t="n">
        <v>5396269</v>
      </c>
      <c r="O40" s="29" t="n">
        <v>158961</v>
      </c>
    </row>
    <row r="41" s="27" customFormat="true" ht="13.5" hidden="false" customHeight="true" outlineLevel="0" collapsed="false">
      <c r="A41" s="28" t="s">
        <v>60</v>
      </c>
      <c r="B41" s="31" t="n">
        <v>595</v>
      </c>
      <c r="C41" s="31" t="n">
        <v>481</v>
      </c>
      <c r="D41" s="31" t="n">
        <v>114</v>
      </c>
      <c r="E41" s="31" t="n">
        <v>146</v>
      </c>
      <c r="F41" s="31" t="n">
        <v>147</v>
      </c>
      <c r="G41" s="31" t="n">
        <v>177</v>
      </c>
      <c r="H41" s="31" t="n">
        <v>86</v>
      </c>
      <c r="I41" s="31" t="n">
        <v>21</v>
      </c>
      <c r="J41" s="31" t="n">
        <v>13</v>
      </c>
      <c r="K41" s="31" t="n">
        <v>5</v>
      </c>
      <c r="L41" s="31" t="s">
        <v>48</v>
      </c>
      <c r="M41" s="31" t="n">
        <v>4252</v>
      </c>
      <c r="N41" s="31" t="n">
        <v>37931176</v>
      </c>
      <c r="O41" s="31" t="n">
        <v>385482</v>
      </c>
    </row>
    <row r="42" s="30" customFormat="true" ht="13.5" hidden="false" customHeight="true" outlineLevel="0" collapsed="false">
      <c r="A42" s="28" t="s">
        <v>30</v>
      </c>
      <c r="B42" s="29" t="n">
        <v>461</v>
      </c>
      <c r="C42" s="29" t="n">
        <v>381</v>
      </c>
      <c r="D42" s="29" t="n">
        <v>80</v>
      </c>
      <c r="E42" s="29" t="n">
        <v>103</v>
      </c>
      <c r="F42" s="29" t="n">
        <v>110</v>
      </c>
      <c r="G42" s="29" t="n">
        <v>143</v>
      </c>
      <c r="H42" s="29" t="n">
        <v>71</v>
      </c>
      <c r="I42" s="29" t="n">
        <v>19</v>
      </c>
      <c r="J42" s="29" t="n">
        <v>10</v>
      </c>
      <c r="K42" s="29" t="n">
        <v>5</v>
      </c>
      <c r="L42" s="29" t="s">
        <v>48</v>
      </c>
      <c r="M42" s="29" t="n">
        <v>3485</v>
      </c>
      <c r="N42" s="29" t="n">
        <v>33769024</v>
      </c>
      <c r="O42" s="29" t="n">
        <v>322065</v>
      </c>
    </row>
    <row r="43" s="30" customFormat="true" ht="13.5" hidden="false" customHeight="true" outlineLevel="0" collapsed="false">
      <c r="A43" s="28" t="s">
        <v>61</v>
      </c>
      <c r="B43" s="29" t="n">
        <v>12</v>
      </c>
      <c r="C43" s="29" t="n">
        <v>7</v>
      </c>
      <c r="D43" s="29" t="n">
        <v>5</v>
      </c>
      <c r="E43" s="29" t="n">
        <v>6</v>
      </c>
      <c r="F43" s="29" t="n">
        <v>3</v>
      </c>
      <c r="G43" s="29" t="n">
        <v>3</v>
      </c>
      <c r="H43" s="29" t="s">
        <v>48</v>
      </c>
      <c r="I43" s="29" t="s">
        <v>48</v>
      </c>
      <c r="J43" s="29" t="s">
        <v>48</v>
      </c>
      <c r="K43" s="29" t="s">
        <v>48</v>
      </c>
      <c r="L43" s="29" t="s">
        <v>48</v>
      </c>
      <c r="M43" s="29" t="n">
        <v>37</v>
      </c>
      <c r="N43" s="29" t="n">
        <v>56781</v>
      </c>
      <c r="O43" s="29" t="n">
        <v>542</v>
      </c>
    </row>
    <row r="44" s="30" customFormat="true" ht="13.5" hidden="false" customHeight="true" outlineLevel="0" collapsed="false">
      <c r="A44" s="28" t="s">
        <v>62</v>
      </c>
      <c r="B44" s="29" t="n">
        <v>145</v>
      </c>
      <c r="C44" s="29" t="n">
        <v>132</v>
      </c>
      <c r="D44" s="29" t="n">
        <v>13</v>
      </c>
      <c r="E44" s="29" t="n">
        <v>23</v>
      </c>
      <c r="F44" s="29" t="n">
        <v>34</v>
      </c>
      <c r="G44" s="29" t="n">
        <v>44</v>
      </c>
      <c r="H44" s="29" t="n">
        <v>27</v>
      </c>
      <c r="I44" s="29" t="n">
        <v>9</v>
      </c>
      <c r="J44" s="29" t="n">
        <v>6</v>
      </c>
      <c r="K44" s="29" t="n">
        <v>2</v>
      </c>
      <c r="L44" s="29" t="s">
        <v>48</v>
      </c>
      <c r="M44" s="29" t="n">
        <v>1362</v>
      </c>
      <c r="N44" s="29" t="n">
        <v>22551177</v>
      </c>
      <c r="O44" s="29" t="n">
        <v>53936</v>
      </c>
    </row>
    <row r="45" s="30" customFormat="true" ht="13.5" hidden="false" customHeight="true" outlineLevel="0" collapsed="false">
      <c r="A45" s="28" t="s">
        <v>63</v>
      </c>
      <c r="B45" s="29" t="n">
        <v>30</v>
      </c>
      <c r="C45" s="29" t="n">
        <v>23</v>
      </c>
      <c r="D45" s="29" t="n">
        <v>7</v>
      </c>
      <c r="E45" s="29" t="n">
        <v>9</v>
      </c>
      <c r="F45" s="29" t="n">
        <v>9</v>
      </c>
      <c r="G45" s="29" t="n">
        <v>8</v>
      </c>
      <c r="H45" s="29" t="n">
        <v>4</v>
      </c>
      <c r="I45" s="29" t="s">
        <v>48</v>
      </c>
      <c r="J45" s="29" t="s">
        <v>48</v>
      </c>
      <c r="K45" s="29" t="s">
        <v>48</v>
      </c>
      <c r="L45" s="29" t="s">
        <v>48</v>
      </c>
      <c r="M45" s="29" t="n">
        <v>156</v>
      </c>
      <c r="N45" s="29" t="n">
        <v>558109</v>
      </c>
      <c r="O45" s="29" t="n">
        <v>3042</v>
      </c>
    </row>
    <row r="46" s="30" customFormat="true" ht="13.5" hidden="false" customHeight="true" outlineLevel="0" collapsed="false">
      <c r="A46" s="28" t="s">
        <v>64</v>
      </c>
      <c r="B46" s="29" t="n">
        <v>26</v>
      </c>
      <c r="C46" s="29" t="n">
        <v>17</v>
      </c>
      <c r="D46" s="29" t="n">
        <v>9</v>
      </c>
      <c r="E46" s="29" t="n">
        <v>9</v>
      </c>
      <c r="F46" s="29" t="n">
        <v>7</v>
      </c>
      <c r="G46" s="29" t="n">
        <v>6</v>
      </c>
      <c r="H46" s="29" t="n">
        <v>3</v>
      </c>
      <c r="I46" s="29" t="n">
        <v>1</v>
      </c>
      <c r="J46" s="29" t="s">
        <v>48</v>
      </c>
      <c r="K46" s="29" t="s">
        <v>48</v>
      </c>
      <c r="L46" s="29" t="s">
        <v>48</v>
      </c>
      <c r="M46" s="29" t="n">
        <v>139</v>
      </c>
      <c r="N46" s="29" t="n">
        <v>308223</v>
      </c>
      <c r="O46" s="29" t="n">
        <v>8678</v>
      </c>
    </row>
    <row r="47" s="30" customFormat="true" ht="13.5" hidden="false" customHeight="true" outlineLevel="0" collapsed="false">
      <c r="A47" s="28" t="s">
        <v>65</v>
      </c>
      <c r="B47" s="29" t="n">
        <v>11</v>
      </c>
      <c r="C47" s="29" t="n">
        <v>8</v>
      </c>
      <c r="D47" s="29" t="n">
        <v>3</v>
      </c>
      <c r="E47" s="29" t="n">
        <v>3</v>
      </c>
      <c r="F47" s="29" t="n">
        <v>4</v>
      </c>
      <c r="G47" s="29" t="n">
        <v>2</v>
      </c>
      <c r="H47" s="29" t="n">
        <v>2</v>
      </c>
      <c r="I47" s="29" t="s">
        <v>48</v>
      </c>
      <c r="J47" s="29" t="s">
        <v>48</v>
      </c>
      <c r="K47" s="29" t="s">
        <v>48</v>
      </c>
      <c r="L47" s="29" t="s">
        <v>48</v>
      </c>
      <c r="M47" s="29" t="n">
        <v>56</v>
      </c>
      <c r="N47" s="29" t="n">
        <v>106308</v>
      </c>
      <c r="O47" s="29" t="n">
        <v>3630</v>
      </c>
    </row>
    <row r="48" s="30" customFormat="true" ht="13.5" hidden="false" customHeight="true" outlineLevel="0" collapsed="false">
      <c r="A48" s="28" t="s">
        <v>66</v>
      </c>
      <c r="B48" s="29" t="n">
        <v>17</v>
      </c>
      <c r="C48" s="29" t="n">
        <v>13</v>
      </c>
      <c r="D48" s="29" t="n">
        <v>4</v>
      </c>
      <c r="E48" s="29" t="n">
        <v>6</v>
      </c>
      <c r="F48" s="29" t="n">
        <v>4</v>
      </c>
      <c r="G48" s="29" t="n">
        <v>5</v>
      </c>
      <c r="H48" s="29" t="n">
        <v>2</v>
      </c>
      <c r="I48" s="29" t="s">
        <v>48</v>
      </c>
      <c r="J48" s="29" t="s">
        <v>48</v>
      </c>
      <c r="K48" s="29" t="s">
        <v>48</v>
      </c>
      <c r="L48" s="29" t="s">
        <v>48</v>
      </c>
      <c r="M48" s="29" t="n">
        <v>74</v>
      </c>
      <c r="N48" s="29" t="n">
        <v>383394</v>
      </c>
      <c r="O48" s="29" t="n">
        <v>7018</v>
      </c>
    </row>
    <row r="49" s="30" customFormat="true" ht="13.5" hidden="false" customHeight="true" outlineLevel="0" collapsed="false">
      <c r="A49" s="28" t="s">
        <v>67</v>
      </c>
      <c r="B49" s="29" t="n">
        <v>118</v>
      </c>
      <c r="C49" s="29" t="n">
        <v>100</v>
      </c>
      <c r="D49" s="29" t="n">
        <v>18</v>
      </c>
      <c r="E49" s="29" t="n">
        <v>24</v>
      </c>
      <c r="F49" s="29" t="n">
        <v>32</v>
      </c>
      <c r="G49" s="29" t="n">
        <v>38</v>
      </c>
      <c r="H49" s="29" t="n">
        <v>17</v>
      </c>
      <c r="I49" s="29" t="n">
        <v>5</v>
      </c>
      <c r="J49" s="29" t="n">
        <v>1</v>
      </c>
      <c r="K49" s="29" t="n">
        <v>1</v>
      </c>
      <c r="L49" s="29" t="s">
        <v>48</v>
      </c>
      <c r="M49" s="29" t="n">
        <v>856</v>
      </c>
      <c r="N49" s="29" t="n">
        <v>5339592</v>
      </c>
      <c r="O49" s="29" t="n">
        <v>33000</v>
      </c>
    </row>
    <row r="50" s="30" customFormat="true" ht="13.5" hidden="false" customHeight="true" outlineLevel="0" collapsed="false">
      <c r="A50" s="28" t="s">
        <v>68</v>
      </c>
      <c r="B50" s="29" t="n">
        <v>48</v>
      </c>
      <c r="C50" s="29" t="n">
        <v>41</v>
      </c>
      <c r="D50" s="29" t="n">
        <v>7</v>
      </c>
      <c r="E50" s="29" t="n">
        <v>12</v>
      </c>
      <c r="F50" s="29" t="n">
        <v>5</v>
      </c>
      <c r="G50" s="29" t="n">
        <v>14</v>
      </c>
      <c r="H50" s="29" t="n">
        <v>11</v>
      </c>
      <c r="I50" s="29" t="n">
        <v>3</v>
      </c>
      <c r="J50" s="29" t="n">
        <v>2</v>
      </c>
      <c r="K50" s="29" t="n">
        <v>1</v>
      </c>
      <c r="L50" s="29" t="s">
        <v>48</v>
      </c>
      <c r="M50" s="29" t="n">
        <v>463</v>
      </c>
      <c r="N50" s="29" t="n">
        <v>2601249</v>
      </c>
      <c r="O50" s="29" t="n">
        <v>183359</v>
      </c>
    </row>
    <row r="51" s="30" customFormat="true" ht="13.5" hidden="false" customHeight="true" outlineLevel="0" collapsed="false">
      <c r="A51" s="28" t="s">
        <v>69</v>
      </c>
      <c r="B51" s="29" t="n">
        <v>5</v>
      </c>
      <c r="C51" s="29" t="n">
        <v>4</v>
      </c>
      <c r="D51" s="29" t="n">
        <v>1</v>
      </c>
      <c r="E51" s="29" t="n">
        <v>1</v>
      </c>
      <c r="F51" s="29" t="n">
        <v>1</v>
      </c>
      <c r="G51" s="29" t="n">
        <v>3</v>
      </c>
      <c r="H51" s="29" t="s">
        <v>48</v>
      </c>
      <c r="I51" s="29" t="s">
        <v>48</v>
      </c>
      <c r="J51" s="29" t="s">
        <v>48</v>
      </c>
      <c r="K51" s="29" t="s">
        <v>48</v>
      </c>
      <c r="L51" s="29" t="s">
        <v>48</v>
      </c>
      <c r="M51" s="29" t="n">
        <v>22</v>
      </c>
      <c r="N51" s="29" t="n">
        <v>320092</v>
      </c>
      <c r="O51" s="29" t="n">
        <v>75</v>
      </c>
    </row>
    <row r="52" s="30" customFormat="true" ht="13.5" hidden="false" customHeight="true" outlineLevel="0" collapsed="false">
      <c r="A52" s="28" t="s">
        <v>70</v>
      </c>
      <c r="B52" s="29" t="n">
        <v>49</v>
      </c>
      <c r="C52" s="29" t="n">
        <v>36</v>
      </c>
      <c r="D52" s="29" t="n">
        <v>13</v>
      </c>
      <c r="E52" s="29" t="n">
        <v>10</v>
      </c>
      <c r="F52" s="29" t="n">
        <v>11</v>
      </c>
      <c r="G52" s="29" t="n">
        <v>20</v>
      </c>
      <c r="H52" s="29" t="n">
        <v>5</v>
      </c>
      <c r="I52" s="29" t="n">
        <v>1</v>
      </c>
      <c r="J52" s="29" t="n">
        <v>1</v>
      </c>
      <c r="K52" s="29" t="n">
        <v>1</v>
      </c>
      <c r="L52" s="29" t="s">
        <v>48</v>
      </c>
      <c r="M52" s="29" t="n">
        <v>320</v>
      </c>
      <c r="N52" s="29" t="n">
        <v>1544099</v>
      </c>
      <c r="O52" s="29" t="n">
        <v>28785</v>
      </c>
    </row>
    <row r="53" s="30" customFormat="true" ht="13.5" hidden="false" customHeight="true" outlineLevel="0" collapsed="false">
      <c r="A53" s="28" t="s">
        <v>47</v>
      </c>
      <c r="B53" s="29" t="n">
        <v>134</v>
      </c>
      <c r="C53" s="29" t="n">
        <v>100</v>
      </c>
      <c r="D53" s="29" t="n">
        <v>34</v>
      </c>
      <c r="E53" s="29" t="n">
        <v>43</v>
      </c>
      <c r="F53" s="29" t="n">
        <v>37</v>
      </c>
      <c r="G53" s="29" t="n">
        <v>34</v>
      </c>
      <c r="H53" s="29" t="n">
        <v>15</v>
      </c>
      <c r="I53" s="29" t="n">
        <v>2</v>
      </c>
      <c r="J53" s="29" t="n">
        <v>3</v>
      </c>
      <c r="K53" s="29" t="s">
        <v>48</v>
      </c>
      <c r="L53" s="29" t="s">
        <v>48</v>
      </c>
      <c r="M53" s="29" t="n">
        <v>767</v>
      </c>
      <c r="N53" s="29" t="n">
        <v>4162152</v>
      </c>
      <c r="O53" s="29" t="n">
        <v>63417</v>
      </c>
    </row>
    <row r="54" s="27" customFormat="true" ht="13.5" hidden="false" customHeight="true" outlineLevel="0" collapsed="false">
      <c r="A54" s="28" t="s">
        <v>71</v>
      </c>
      <c r="B54" s="31" t="n">
        <v>1493</v>
      </c>
      <c r="C54" s="31" t="n">
        <v>1297</v>
      </c>
      <c r="D54" s="31" t="n">
        <v>196</v>
      </c>
      <c r="E54" s="31" t="n">
        <v>335</v>
      </c>
      <c r="F54" s="31" t="n">
        <v>348</v>
      </c>
      <c r="G54" s="31" t="n">
        <v>411</v>
      </c>
      <c r="H54" s="31" t="n">
        <v>242</v>
      </c>
      <c r="I54" s="31" t="n">
        <v>79</v>
      </c>
      <c r="J54" s="31" t="n">
        <v>49</v>
      </c>
      <c r="K54" s="31" t="n">
        <v>23</v>
      </c>
      <c r="L54" s="31" t="n">
        <v>6</v>
      </c>
      <c r="M54" s="31" t="n">
        <v>13165</v>
      </c>
      <c r="N54" s="31" t="n">
        <v>102600656</v>
      </c>
      <c r="O54" s="31" t="n">
        <v>1186594</v>
      </c>
    </row>
    <row r="55" s="30" customFormat="true" ht="13.5" hidden="false" customHeight="true" outlineLevel="0" collapsed="false">
      <c r="A55" s="28" t="s">
        <v>30</v>
      </c>
      <c r="B55" s="29" t="n">
        <v>1379</v>
      </c>
      <c r="C55" s="29" t="n">
        <v>1226</v>
      </c>
      <c r="D55" s="29" t="n">
        <v>153</v>
      </c>
      <c r="E55" s="29" t="n">
        <v>289</v>
      </c>
      <c r="F55" s="29" t="n">
        <v>325</v>
      </c>
      <c r="G55" s="29" t="n">
        <v>391</v>
      </c>
      <c r="H55" s="29" t="n">
        <v>229</v>
      </c>
      <c r="I55" s="29" t="n">
        <v>74</v>
      </c>
      <c r="J55" s="29" t="n">
        <v>43</v>
      </c>
      <c r="K55" s="29" t="n">
        <v>22</v>
      </c>
      <c r="L55" s="29" t="n">
        <v>6</v>
      </c>
      <c r="M55" s="29" t="n">
        <v>12413</v>
      </c>
      <c r="N55" s="29" t="n">
        <v>98833247</v>
      </c>
      <c r="O55" s="29" t="n">
        <v>1149445</v>
      </c>
    </row>
    <row r="56" s="30" customFormat="true" ht="13.5" hidden="false" customHeight="true" outlineLevel="0" collapsed="false">
      <c r="A56" s="33" t="s">
        <v>72</v>
      </c>
      <c r="B56" s="34" t="n">
        <v>1206</v>
      </c>
      <c r="C56" s="34" t="n">
        <v>1088</v>
      </c>
      <c r="D56" s="34" t="n">
        <v>118</v>
      </c>
      <c r="E56" s="34" t="n">
        <v>251</v>
      </c>
      <c r="F56" s="34" t="n">
        <v>282</v>
      </c>
      <c r="G56" s="34" t="n">
        <v>326</v>
      </c>
      <c r="H56" s="34" t="n">
        <v>208</v>
      </c>
      <c r="I56" s="34" t="n">
        <v>71</v>
      </c>
      <c r="J56" s="34" t="n">
        <v>41</v>
      </c>
      <c r="K56" s="34" t="n">
        <v>22</v>
      </c>
      <c r="L56" s="34" t="n">
        <v>5</v>
      </c>
      <c r="M56" s="34" t="n">
        <v>11469</v>
      </c>
      <c r="N56" s="34" t="n">
        <v>93411481</v>
      </c>
      <c r="O56" s="34" t="n">
        <v>970283</v>
      </c>
    </row>
    <row r="57" s="30" customFormat="true" ht="13.5" hidden="false" customHeight="true" outlineLevel="0" collapsed="false">
      <c r="A57" s="28" t="s">
        <v>73</v>
      </c>
      <c r="B57" s="29" t="n">
        <v>47</v>
      </c>
      <c r="C57" s="29" t="n">
        <v>30</v>
      </c>
      <c r="D57" s="29" t="n">
        <v>17</v>
      </c>
      <c r="E57" s="29" t="n">
        <v>13</v>
      </c>
      <c r="F57" s="29" t="n">
        <v>11</v>
      </c>
      <c r="G57" s="29" t="n">
        <v>19</v>
      </c>
      <c r="H57" s="29" t="n">
        <v>4</v>
      </c>
      <c r="I57" s="29" t="s">
        <v>48</v>
      </c>
      <c r="J57" s="29" t="s">
        <v>48</v>
      </c>
      <c r="K57" s="29" t="s">
        <v>48</v>
      </c>
      <c r="L57" s="29" t="s">
        <v>48</v>
      </c>
      <c r="M57" s="29" t="n">
        <v>220</v>
      </c>
      <c r="N57" s="29" t="n">
        <v>1084663</v>
      </c>
      <c r="O57" s="29" t="n">
        <v>25485</v>
      </c>
    </row>
    <row r="58" s="30" customFormat="true" ht="13.5" hidden="false" customHeight="true" outlineLevel="0" collapsed="false">
      <c r="A58" s="28" t="s">
        <v>74</v>
      </c>
      <c r="B58" s="29" t="n">
        <v>74</v>
      </c>
      <c r="C58" s="29" t="n">
        <v>64</v>
      </c>
      <c r="D58" s="29" t="n">
        <v>10</v>
      </c>
      <c r="E58" s="29" t="n">
        <v>13</v>
      </c>
      <c r="F58" s="29" t="n">
        <v>21</v>
      </c>
      <c r="G58" s="29" t="n">
        <v>31</v>
      </c>
      <c r="H58" s="29" t="n">
        <v>7</v>
      </c>
      <c r="I58" s="29" t="s">
        <v>48</v>
      </c>
      <c r="J58" s="29" t="n">
        <v>1</v>
      </c>
      <c r="K58" s="29" t="s">
        <v>48</v>
      </c>
      <c r="L58" s="29" t="n">
        <v>1</v>
      </c>
      <c r="M58" s="29" t="n">
        <v>399</v>
      </c>
      <c r="N58" s="29" t="n">
        <v>2867374</v>
      </c>
      <c r="O58" s="29" t="n">
        <v>143741</v>
      </c>
    </row>
    <row r="59" s="30" customFormat="true" ht="13.5" hidden="false" customHeight="true" outlineLevel="0" collapsed="false">
      <c r="A59" s="28" t="s">
        <v>75</v>
      </c>
      <c r="B59" s="29" t="n">
        <v>52</v>
      </c>
      <c r="C59" s="29" t="n">
        <v>44</v>
      </c>
      <c r="D59" s="29" t="n">
        <v>8</v>
      </c>
      <c r="E59" s="29" t="n">
        <v>12</v>
      </c>
      <c r="F59" s="29" t="n">
        <v>11</v>
      </c>
      <c r="G59" s="29" t="n">
        <v>15</v>
      </c>
      <c r="H59" s="29" t="n">
        <v>10</v>
      </c>
      <c r="I59" s="29" t="n">
        <v>3</v>
      </c>
      <c r="J59" s="29" t="n">
        <v>1</v>
      </c>
      <c r="K59" s="29" t="s">
        <v>48</v>
      </c>
      <c r="L59" s="29" t="s">
        <v>48</v>
      </c>
      <c r="M59" s="29" t="n">
        <v>325</v>
      </c>
      <c r="N59" s="29" t="n">
        <v>1469729</v>
      </c>
      <c r="O59" s="29" t="n">
        <v>9936</v>
      </c>
    </row>
    <row r="60" s="30" customFormat="true" ht="13.5" hidden="false" customHeight="true" outlineLevel="0" collapsed="false">
      <c r="A60" s="28" t="s">
        <v>47</v>
      </c>
      <c r="B60" s="29" t="n">
        <v>114</v>
      </c>
      <c r="C60" s="29" t="n">
        <v>71</v>
      </c>
      <c r="D60" s="29" t="n">
        <v>43</v>
      </c>
      <c r="E60" s="29" t="n">
        <v>46</v>
      </c>
      <c r="F60" s="29" t="n">
        <v>23</v>
      </c>
      <c r="G60" s="29" t="n">
        <v>20</v>
      </c>
      <c r="H60" s="29" t="n">
        <v>13</v>
      </c>
      <c r="I60" s="29" t="n">
        <v>5</v>
      </c>
      <c r="J60" s="29" t="n">
        <v>6</v>
      </c>
      <c r="K60" s="29" t="n">
        <v>1</v>
      </c>
      <c r="L60" s="29" t="s">
        <v>48</v>
      </c>
      <c r="M60" s="29" t="n">
        <v>752</v>
      </c>
      <c r="N60" s="29" t="n">
        <v>3767409</v>
      </c>
      <c r="O60" s="29" t="n">
        <v>37149</v>
      </c>
    </row>
    <row r="61" s="27" customFormat="true" ht="13.5" hidden="false" customHeight="true" outlineLevel="0" collapsed="false">
      <c r="A61" s="28" t="s">
        <v>76</v>
      </c>
      <c r="B61" s="31" t="n">
        <v>119</v>
      </c>
      <c r="C61" s="31" t="n">
        <v>94</v>
      </c>
      <c r="D61" s="31" t="n">
        <v>25</v>
      </c>
      <c r="E61" s="31" t="n">
        <v>32</v>
      </c>
      <c r="F61" s="31" t="n">
        <v>36</v>
      </c>
      <c r="G61" s="31" t="n">
        <v>31</v>
      </c>
      <c r="H61" s="31" t="n">
        <v>17</v>
      </c>
      <c r="I61" s="31" t="n">
        <v>3</v>
      </c>
      <c r="J61" s="31" t="s">
        <v>48</v>
      </c>
      <c r="K61" s="31" t="s">
        <v>48</v>
      </c>
      <c r="L61" s="31" t="s">
        <v>48</v>
      </c>
      <c r="M61" s="31" t="n">
        <v>637</v>
      </c>
      <c r="N61" s="31" t="n">
        <v>5535601</v>
      </c>
      <c r="O61" s="31" t="n">
        <v>142615</v>
      </c>
    </row>
    <row r="62" s="30" customFormat="true" ht="13.5" hidden="false" customHeight="true" outlineLevel="0" collapsed="false">
      <c r="A62" s="28" t="s">
        <v>77</v>
      </c>
      <c r="B62" s="29" t="n">
        <v>71</v>
      </c>
      <c r="C62" s="29" t="n">
        <v>61</v>
      </c>
      <c r="D62" s="29" t="n">
        <v>10</v>
      </c>
      <c r="E62" s="29" t="n">
        <v>13</v>
      </c>
      <c r="F62" s="29" t="n">
        <v>21</v>
      </c>
      <c r="G62" s="29" t="n">
        <v>22</v>
      </c>
      <c r="H62" s="29" t="n">
        <v>12</v>
      </c>
      <c r="I62" s="29" t="n">
        <v>3</v>
      </c>
      <c r="J62" s="29" t="s">
        <v>48</v>
      </c>
      <c r="K62" s="29" t="s">
        <v>48</v>
      </c>
      <c r="L62" s="29" t="s">
        <v>48</v>
      </c>
      <c r="M62" s="29" t="n">
        <v>458</v>
      </c>
      <c r="N62" s="29" t="n">
        <v>4770394</v>
      </c>
      <c r="O62" s="29" t="n">
        <v>14161</v>
      </c>
    </row>
    <row r="63" s="30" customFormat="true" ht="13.5" hidden="false" customHeight="true" outlineLevel="0" collapsed="false">
      <c r="A63" s="28" t="s">
        <v>47</v>
      </c>
      <c r="B63" s="29" t="n">
        <v>48</v>
      </c>
      <c r="C63" s="29" t="n">
        <v>33</v>
      </c>
      <c r="D63" s="29" t="n">
        <v>15</v>
      </c>
      <c r="E63" s="29" t="n">
        <v>19</v>
      </c>
      <c r="F63" s="29" t="n">
        <v>15</v>
      </c>
      <c r="G63" s="29" t="n">
        <v>9</v>
      </c>
      <c r="H63" s="29" t="n">
        <v>5</v>
      </c>
      <c r="I63" s="29" t="s">
        <v>48</v>
      </c>
      <c r="J63" s="29" t="s">
        <v>48</v>
      </c>
      <c r="K63" s="29" t="s">
        <v>48</v>
      </c>
      <c r="L63" s="29" t="s">
        <v>48</v>
      </c>
      <c r="M63" s="29" t="n">
        <v>179</v>
      </c>
      <c r="N63" s="29" t="n">
        <v>765207</v>
      </c>
      <c r="O63" s="29" t="n">
        <v>128454</v>
      </c>
    </row>
    <row r="64" s="27" customFormat="true" ht="13.5" hidden="false" customHeight="true" outlineLevel="0" collapsed="false">
      <c r="A64" s="28" t="s">
        <v>78</v>
      </c>
      <c r="B64" s="31" t="n">
        <v>210</v>
      </c>
      <c r="C64" s="31" t="n">
        <v>184</v>
      </c>
      <c r="D64" s="31" t="n">
        <v>26</v>
      </c>
      <c r="E64" s="31" t="n">
        <v>53</v>
      </c>
      <c r="F64" s="31" t="n">
        <v>51</v>
      </c>
      <c r="G64" s="31" t="n">
        <v>66</v>
      </c>
      <c r="H64" s="31" t="n">
        <v>26</v>
      </c>
      <c r="I64" s="31" t="n">
        <v>8</v>
      </c>
      <c r="J64" s="31" t="n">
        <v>5</v>
      </c>
      <c r="K64" s="31" t="n">
        <v>1</v>
      </c>
      <c r="L64" s="31" t="s">
        <v>48</v>
      </c>
      <c r="M64" s="31" t="n">
        <v>1359</v>
      </c>
      <c r="N64" s="31" t="n">
        <v>11350558</v>
      </c>
      <c r="O64" s="31" t="n">
        <v>103706</v>
      </c>
    </row>
    <row r="65" s="30" customFormat="true" ht="13.5" hidden="false" customHeight="true" outlineLevel="0" collapsed="false">
      <c r="A65" s="28" t="s">
        <v>79</v>
      </c>
      <c r="B65" s="29" t="n">
        <v>165</v>
      </c>
      <c r="C65" s="29" t="n">
        <v>148</v>
      </c>
      <c r="D65" s="29" t="n">
        <v>17</v>
      </c>
      <c r="E65" s="29" t="n">
        <v>41</v>
      </c>
      <c r="F65" s="29" t="n">
        <v>42</v>
      </c>
      <c r="G65" s="29" t="n">
        <v>51</v>
      </c>
      <c r="H65" s="29" t="n">
        <v>21</v>
      </c>
      <c r="I65" s="29" t="n">
        <v>4</v>
      </c>
      <c r="J65" s="29" t="n">
        <v>5</v>
      </c>
      <c r="K65" s="29" t="n">
        <v>1</v>
      </c>
      <c r="L65" s="29" t="s">
        <v>48</v>
      </c>
      <c r="M65" s="29" t="n">
        <v>1102</v>
      </c>
      <c r="N65" s="29" t="n">
        <v>10164871</v>
      </c>
      <c r="O65" s="29" t="n">
        <v>80132</v>
      </c>
    </row>
    <row r="66" s="30" customFormat="true" ht="13.5" hidden="false" customHeight="true" outlineLevel="0" collapsed="false">
      <c r="A66" s="28" t="s">
        <v>47</v>
      </c>
      <c r="B66" s="29" t="n">
        <v>45</v>
      </c>
      <c r="C66" s="29" t="n">
        <v>36</v>
      </c>
      <c r="D66" s="29" t="n">
        <v>9</v>
      </c>
      <c r="E66" s="29" t="n">
        <v>12</v>
      </c>
      <c r="F66" s="29" t="n">
        <v>9</v>
      </c>
      <c r="G66" s="29" t="n">
        <v>15</v>
      </c>
      <c r="H66" s="29" t="n">
        <v>5</v>
      </c>
      <c r="I66" s="29" t="n">
        <v>4</v>
      </c>
      <c r="J66" s="29" t="s">
        <v>48</v>
      </c>
      <c r="K66" s="29" t="s">
        <v>48</v>
      </c>
      <c r="L66" s="29" t="s">
        <v>48</v>
      </c>
      <c r="M66" s="29" t="n">
        <v>257</v>
      </c>
      <c r="N66" s="29" t="n">
        <v>1185687</v>
      </c>
      <c r="O66" s="29" t="n">
        <v>23574</v>
      </c>
    </row>
    <row r="67" s="27" customFormat="true" ht="13.5" hidden="false" customHeight="true" outlineLevel="0" collapsed="false">
      <c r="A67" s="28" t="s">
        <v>80</v>
      </c>
      <c r="B67" s="31" t="n">
        <v>805</v>
      </c>
      <c r="C67" s="31" t="n">
        <v>649</v>
      </c>
      <c r="D67" s="31" t="n">
        <v>156</v>
      </c>
      <c r="E67" s="31" t="n">
        <v>190</v>
      </c>
      <c r="F67" s="31" t="n">
        <v>190</v>
      </c>
      <c r="G67" s="31" t="n">
        <v>232</v>
      </c>
      <c r="H67" s="31" t="n">
        <v>117</v>
      </c>
      <c r="I67" s="31" t="n">
        <v>41</v>
      </c>
      <c r="J67" s="31" t="n">
        <v>29</v>
      </c>
      <c r="K67" s="31" t="n">
        <v>5</v>
      </c>
      <c r="L67" s="31" t="n">
        <v>1</v>
      </c>
      <c r="M67" s="31" t="n">
        <v>6216</v>
      </c>
      <c r="N67" s="31" t="n">
        <v>51550057</v>
      </c>
      <c r="O67" s="31" t="n">
        <v>864911</v>
      </c>
    </row>
    <row r="68" s="30" customFormat="true" ht="13.5" hidden="false" customHeight="true" outlineLevel="0" collapsed="false">
      <c r="A68" s="28" t="s">
        <v>30</v>
      </c>
      <c r="B68" s="29" t="n">
        <v>577</v>
      </c>
      <c r="C68" s="29" t="n">
        <v>500</v>
      </c>
      <c r="D68" s="29" t="n">
        <v>77</v>
      </c>
      <c r="E68" s="29" t="n">
        <v>114</v>
      </c>
      <c r="F68" s="29" t="n">
        <v>143</v>
      </c>
      <c r="G68" s="29" t="n">
        <v>168</v>
      </c>
      <c r="H68" s="29" t="n">
        <v>94</v>
      </c>
      <c r="I68" s="29" t="n">
        <v>31</v>
      </c>
      <c r="J68" s="29" t="n">
        <v>23</v>
      </c>
      <c r="K68" s="29" t="n">
        <v>3</v>
      </c>
      <c r="L68" s="29" t="n">
        <v>1</v>
      </c>
      <c r="M68" s="29" t="n">
        <v>4758</v>
      </c>
      <c r="N68" s="29" t="n">
        <v>45314159</v>
      </c>
      <c r="O68" s="29" t="n">
        <v>565183</v>
      </c>
    </row>
    <row r="69" s="30" customFormat="true" ht="13.5" hidden="false" customHeight="true" outlineLevel="0" collapsed="false">
      <c r="A69" s="28" t="s">
        <v>81</v>
      </c>
      <c r="B69" s="29" t="n">
        <v>398</v>
      </c>
      <c r="C69" s="29" t="n">
        <v>358</v>
      </c>
      <c r="D69" s="29" t="n">
        <v>40</v>
      </c>
      <c r="E69" s="29" t="n">
        <v>71</v>
      </c>
      <c r="F69" s="29" t="n">
        <v>101</v>
      </c>
      <c r="G69" s="29" t="n">
        <v>112</v>
      </c>
      <c r="H69" s="29" t="n">
        <v>64</v>
      </c>
      <c r="I69" s="29" t="n">
        <v>27</v>
      </c>
      <c r="J69" s="29" t="n">
        <v>20</v>
      </c>
      <c r="K69" s="29" t="n">
        <v>2</v>
      </c>
      <c r="L69" s="29" t="n">
        <v>1</v>
      </c>
      <c r="M69" s="29" t="n">
        <v>3623</v>
      </c>
      <c r="N69" s="29" t="n">
        <v>38867820</v>
      </c>
      <c r="O69" s="29" t="n">
        <v>432008</v>
      </c>
    </row>
    <row r="70" s="30" customFormat="true" ht="13.5" hidden="false" customHeight="true" outlineLevel="0" collapsed="false">
      <c r="A70" s="28" t="s">
        <v>82</v>
      </c>
      <c r="B70" s="29" t="n">
        <v>89</v>
      </c>
      <c r="C70" s="29" t="n">
        <v>73</v>
      </c>
      <c r="D70" s="29" t="n">
        <v>16</v>
      </c>
      <c r="E70" s="29" t="n">
        <v>17</v>
      </c>
      <c r="F70" s="29" t="n">
        <v>21</v>
      </c>
      <c r="G70" s="29" t="n">
        <v>25</v>
      </c>
      <c r="H70" s="29" t="n">
        <v>20</v>
      </c>
      <c r="I70" s="29" t="n">
        <v>4</v>
      </c>
      <c r="J70" s="29" t="n">
        <v>1</v>
      </c>
      <c r="K70" s="29" t="n">
        <v>1</v>
      </c>
      <c r="L70" s="29" t="s">
        <v>48</v>
      </c>
      <c r="M70" s="29" t="n">
        <v>665</v>
      </c>
      <c r="N70" s="29" t="n">
        <v>3285167</v>
      </c>
      <c r="O70" s="29" t="n">
        <v>100098</v>
      </c>
    </row>
    <row r="71" s="30" customFormat="true" ht="13.5" hidden="false" customHeight="true" outlineLevel="0" collapsed="false">
      <c r="A71" s="28" t="s">
        <v>83</v>
      </c>
      <c r="B71" s="29" t="n">
        <v>90</v>
      </c>
      <c r="C71" s="29" t="n">
        <v>69</v>
      </c>
      <c r="D71" s="29" t="n">
        <v>21</v>
      </c>
      <c r="E71" s="29" t="n">
        <v>26</v>
      </c>
      <c r="F71" s="29" t="n">
        <v>21</v>
      </c>
      <c r="G71" s="29" t="n">
        <v>31</v>
      </c>
      <c r="H71" s="29" t="n">
        <v>10</v>
      </c>
      <c r="I71" s="29" t="s">
        <v>48</v>
      </c>
      <c r="J71" s="29" t="n">
        <v>2</v>
      </c>
      <c r="K71" s="29" t="s">
        <v>48</v>
      </c>
      <c r="L71" s="29" t="s">
        <v>48</v>
      </c>
      <c r="M71" s="29" t="n">
        <v>470</v>
      </c>
      <c r="N71" s="29" t="n">
        <v>3161172</v>
      </c>
      <c r="O71" s="29" t="n">
        <v>33077</v>
      </c>
    </row>
    <row r="72" s="30" customFormat="true" ht="13.5" hidden="false" customHeight="true" outlineLevel="0" collapsed="false">
      <c r="A72" s="28" t="s">
        <v>47</v>
      </c>
      <c r="B72" s="29" t="n">
        <v>228</v>
      </c>
      <c r="C72" s="29" t="n">
        <v>149</v>
      </c>
      <c r="D72" s="29" t="n">
        <v>79</v>
      </c>
      <c r="E72" s="29" t="n">
        <v>76</v>
      </c>
      <c r="F72" s="29" t="n">
        <v>47</v>
      </c>
      <c r="G72" s="29" t="n">
        <v>64</v>
      </c>
      <c r="H72" s="29" t="n">
        <v>23</v>
      </c>
      <c r="I72" s="29" t="n">
        <v>10</v>
      </c>
      <c r="J72" s="29" t="n">
        <v>6</v>
      </c>
      <c r="K72" s="29" t="n">
        <v>2</v>
      </c>
      <c r="L72" s="29" t="s">
        <v>48</v>
      </c>
      <c r="M72" s="29" t="n">
        <v>1458</v>
      </c>
      <c r="N72" s="29" t="n">
        <v>6235898</v>
      </c>
      <c r="O72" s="29" t="n">
        <v>299728</v>
      </c>
    </row>
    <row r="73" s="27" customFormat="true" ht="13.5" hidden="false" customHeight="true" outlineLevel="0" collapsed="false">
      <c r="A73" s="28" t="s">
        <v>84</v>
      </c>
      <c r="B73" s="31" t="n">
        <v>1054</v>
      </c>
      <c r="C73" s="31" t="n">
        <v>893</v>
      </c>
      <c r="D73" s="31" t="n">
        <v>161</v>
      </c>
      <c r="E73" s="31" t="n">
        <v>293</v>
      </c>
      <c r="F73" s="31" t="n">
        <v>244</v>
      </c>
      <c r="G73" s="31" t="n">
        <v>297</v>
      </c>
      <c r="H73" s="31" t="n">
        <v>162</v>
      </c>
      <c r="I73" s="31" t="n">
        <v>32</v>
      </c>
      <c r="J73" s="31" t="n">
        <v>20</v>
      </c>
      <c r="K73" s="31" t="n">
        <v>5</v>
      </c>
      <c r="L73" s="31" t="n">
        <v>1</v>
      </c>
      <c r="M73" s="31" t="n">
        <v>7126</v>
      </c>
      <c r="N73" s="31" t="n">
        <v>54364169</v>
      </c>
      <c r="O73" s="31" t="n">
        <v>873563</v>
      </c>
    </row>
    <row r="74" s="30" customFormat="true" ht="13.5" hidden="false" customHeight="true" outlineLevel="0" collapsed="false">
      <c r="A74" s="28" t="s">
        <v>30</v>
      </c>
      <c r="B74" s="29" t="n">
        <v>981</v>
      </c>
      <c r="C74" s="29" t="n">
        <v>842</v>
      </c>
      <c r="D74" s="29" t="n">
        <v>139</v>
      </c>
      <c r="E74" s="29" t="n">
        <v>274</v>
      </c>
      <c r="F74" s="29" t="n">
        <v>232</v>
      </c>
      <c r="G74" s="29" t="n">
        <v>273</v>
      </c>
      <c r="H74" s="29" t="n">
        <v>149</v>
      </c>
      <c r="I74" s="29" t="n">
        <v>29</v>
      </c>
      <c r="J74" s="29" t="n">
        <v>18</v>
      </c>
      <c r="K74" s="29" t="n">
        <v>5</v>
      </c>
      <c r="L74" s="29" t="n">
        <v>1</v>
      </c>
      <c r="M74" s="29" t="n">
        <v>6614</v>
      </c>
      <c r="N74" s="29" t="n">
        <v>52216419</v>
      </c>
      <c r="O74" s="29" t="n">
        <v>862279</v>
      </c>
    </row>
    <row r="75" s="30" customFormat="true" ht="13.5" hidden="false" customHeight="true" outlineLevel="0" collapsed="false">
      <c r="A75" s="28" t="s">
        <v>85</v>
      </c>
      <c r="B75" s="29" t="n">
        <v>295</v>
      </c>
      <c r="C75" s="29" t="n">
        <v>260</v>
      </c>
      <c r="D75" s="29" t="n">
        <v>35</v>
      </c>
      <c r="E75" s="29" t="n">
        <v>69</v>
      </c>
      <c r="F75" s="29" t="n">
        <v>78</v>
      </c>
      <c r="G75" s="29" t="n">
        <v>85</v>
      </c>
      <c r="H75" s="29" t="n">
        <v>48</v>
      </c>
      <c r="I75" s="29" t="n">
        <v>7</v>
      </c>
      <c r="J75" s="29" t="n">
        <v>6</v>
      </c>
      <c r="K75" s="29" t="n">
        <v>1</v>
      </c>
      <c r="L75" s="29" t="n">
        <v>1</v>
      </c>
      <c r="M75" s="29" t="n">
        <v>2138</v>
      </c>
      <c r="N75" s="29" t="n">
        <v>15819252</v>
      </c>
      <c r="O75" s="29" t="n">
        <v>322432</v>
      </c>
    </row>
    <row r="76" s="30" customFormat="true" ht="13.5" hidden="false" customHeight="true" outlineLevel="0" collapsed="false">
      <c r="A76" s="28" t="s">
        <v>86</v>
      </c>
      <c r="B76" s="29" t="n">
        <v>550</v>
      </c>
      <c r="C76" s="29" t="n">
        <v>485</v>
      </c>
      <c r="D76" s="29" t="n">
        <v>65</v>
      </c>
      <c r="E76" s="29" t="n">
        <v>160</v>
      </c>
      <c r="F76" s="29" t="n">
        <v>128</v>
      </c>
      <c r="G76" s="29" t="n">
        <v>147</v>
      </c>
      <c r="H76" s="29" t="n">
        <v>85</v>
      </c>
      <c r="I76" s="29" t="n">
        <v>16</v>
      </c>
      <c r="J76" s="29" t="n">
        <v>11</v>
      </c>
      <c r="K76" s="29" t="n">
        <v>3</v>
      </c>
      <c r="L76" s="29" t="s">
        <v>48</v>
      </c>
      <c r="M76" s="29" t="n">
        <v>3632</v>
      </c>
      <c r="N76" s="29" t="n">
        <v>33215245</v>
      </c>
      <c r="O76" s="29" t="n">
        <v>438975</v>
      </c>
    </row>
    <row r="77" s="30" customFormat="true" ht="13.5" hidden="false" customHeight="true" outlineLevel="0" collapsed="false">
      <c r="A77" s="28" t="s">
        <v>87</v>
      </c>
      <c r="B77" s="29" t="n">
        <v>72</v>
      </c>
      <c r="C77" s="29" t="n">
        <v>56</v>
      </c>
      <c r="D77" s="29" t="n">
        <v>16</v>
      </c>
      <c r="E77" s="29" t="n">
        <v>22</v>
      </c>
      <c r="F77" s="29" t="n">
        <v>14</v>
      </c>
      <c r="G77" s="29" t="n">
        <v>24</v>
      </c>
      <c r="H77" s="29" t="n">
        <v>9</v>
      </c>
      <c r="I77" s="29" t="n">
        <v>3</v>
      </c>
      <c r="J77" s="29" t="s">
        <v>48</v>
      </c>
      <c r="K77" s="29" t="s">
        <v>48</v>
      </c>
      <c r="L77" s="29" t="s">
        <v>48</v>
      </c>
      <c r="M77" s="29" t="n">
        <v>426</v>
      </c>
      <c r="N77" s="29" t="n">
        <v>1574954</v>
      </c>
      <c r="O77" s="29" t="n">
        <v>60052</v>
      </c>
    </row>
    <row r="78" s="30" customFormat="true" ht="13.5" hidden="false" customHeight="true" outlineLevel="0" collapsed="false">
      <c r="A78" s="28" t="s">
        <v>88</v>
      </c>
      <c r="B78" s="29" t="n">
        <v>64</v>
      </c>
      <c r="C78" s="29" t="n">
        <v>41</v>
      </c>
      <c r="D78" s="29" t="n">
        <v>23</v>
      </c>
      <c r="E78" s="29" t="n">
        <v>23</v>
      </c>
      <c r="F78" s="29" t="n">
        <v>12</v>
      </c>
      <c r="G78" s="29" t="n">
        <v>17</v>
      </c>
      <c r="H78" s="29" t="n">
        <v>7</v>
      </c>
      <c r="I78" s="29" t="n">
        <v>3</v>
      </c>
      <c r="J78" s="29" t="n">
        <v>1</v>
      </c>
      <c r="K78" s="29" t="n">
        <v>1</v>
      </c>
      <c r="L78" s="29" t="s">
        <v>48</v>
      </c>
      <c r="M78" s="29" t="n">
        <v>418</v>
      </c>
      <c r="N78" s="29" t="n">
        <v>1606968</v>
      </c>
      <c r="O78" s="29" t="n">
        <v>40820</v>
      </c>
    </row>
    <row r="79" s="30" customFormat="true" ht="13.5" hidden="false" customHeight="true" outlineLevel="0" collapsed="false">
      <c r="A79" s="28" t="s">
        <v>47</v>
      </c>
      <c r="B79" s="29" t="n">
        <v>73</v>
      </c>
      <c r="C79" s="29" t="n">
        <v>51</v>
      </c>
      <c r="D79" s="29" t="n">
        <v>22</v>
      </c>
      <c r="E79" s="29" t="n">
        <v>19</v>
      </c>
      <c r="F79" s="29" t="n">
        <v>12</v>
      </c>
      <c r="G79" s="29" t="n">
        <v>24</v>
      </c>
      <c r="H79" s="29" t="n">
        <v>13</v>
      </c>
      <c r="I79" s="29" t="n">
        <v>3</v>
      </c>
      <c r="J79" s="29" t="n">
        <v>2</v>
      </c>
      <c r="K79" s="29" t="s">
        <v>48</v>
      </c>
      <c r="L79" s="29" t="s">
        <v>48</v>
      </c>
      <c r="M79" s="29" t="n">
        <v>512</v>
      </c>
      <c r="N79" s="29" t="n">
        <v>2147750</v>
      </c>
      <c r="O79" s="29" t="n">
        <v>11284</v>
      </c>
    </row>
    <row r="80" s="27" customFormat="true" ht="13.5" hidden="false" customHeight="true" outlineLevel="0" collapsed="false">
      <c r="A80" s="28" t="s">
        <v>89</v>
      </c>
      <c r="B80" s="31" t="n">
        <v>132</v>
      </c>
      <c r="C80" s="31" t="n">
        <v>96</v>
      </c>
      <c r="D80" s="31" t="n">
        <v>36</v>
      </c>
      <c r="E80" s="31" t="n">
        <v>33</v>
      </c>
      <c r="F80" s="31" t="n">
        <v>34</v>
      </c>
      <c r="G80" s="31" t="n">
        <v>44</v>
      </c>
      <c r="H80" s="31" t="n">
        <v>17</v>
      </c>
      <c r="I80" s="31" t="n">
        <v>3</v>
      </c>
      <c r="J80" s="31" t="n">
        <v>1</v>
      </c>
      <c r="K80" s="31" t="s">
        <v>48</v>
      </c>
      <c r="L80" s="31" t="s">
        <v>48</v>
      </c>
      <c r="M80" s="31" t="n">
        <v>748</v>
      </c>
      <c r="N80" s="31" t="n">
        <v>2939796</v>
      </c>
      <c r="O80" s="31" t="n">
        <v>258384</v>
      </c>
    </row>
    <row r="81" s="27" customFormat="true" ht="13.5" hidden="false" customHeight="true" outlineLevel="0" collapsed="false">
      <c r="A81" s="28" t="s">
        <v>90</v>
      </c>
      <c r="B81" s="31" t="n">
        <v>1009</v>
      </c>
      <c r="C81" s="31" t="n">
        <v>869</v>
      </c>
      <c r="D81" s="31" t="n">
        <v>140</v>
      </c>
      <c r="E81" s="31" t="n">
        <v>247</v>
      </c>
      <c r="F81" s="31" t="n">
        <v>204</v>
      </c>
      <c r="G81" s="31" t="n">
        <v>303</v>
      </c>
      <c r="H81" s="31" t="n">
        <v>161</v>
      </c>
      <c r="I81" s="31" t="n">
        <v>53</v>
      </c>
      <c r="J81" s="31" t="n">
        <v>26</v>
      </c>
      <c r="K81" s="31" t="n">
        <v>14</v>
      </c>
      <c r="L81" s="31" t="n">
        <v>1</v>
      </c>
      <c r="M81" s="31" t="n">
        <v>8122</v>
      </c>
      <c r="N81" s="31" t="n">
        <v>82315761</v>
      </c>
      <c r="O81" s="31" t="n">
        <v>1374904</v>
      </c>
    </row>
    <row r="82" s="30" customFormat="true" ht="13.5" hidden="false" customHeight="true" outlineLevel="0" collapsed="false">
      <c r="A82" s="28" t="s">
        <v>91</v>
      </c>
      <c r="B82" s="29" t="n">
        <v>735</v>
      </c>
      <c r="C82" s="29" t="n">
        <v>665</v>
      </c>
      <c r="D82" s="29" t="n">
        <v>70</v>
      </c>
      <c r="E82" s="29" t="n">
        <v>155</v>
      </c>
      <c r="F82" s="29" t="n">
        <v>158</v>
      </c>
      <c r="G82" s="29" t="n">
        <v>229</v>
      </c>
      <c r="H82" s="29" t="n">
        <v>125</v>
      </c>
      <c r="I82" s="29" t="n">
        <v>37</v>
      </c>
      <c r="J82" s="29" t="n">
        <v>17</v>
      </c>
      <c r="K82" s="29" t="n">
        <v>13</v>
      </c>
      <c r="L82" s="29" t="n">
        <v>1</v>
      </c>
      <c r="M82" s="29" t="n">
        <v>6311</v>
      </c>
      <c r="N82" s="29" t="n">
        <v>70777738</v>
      </c>
      <c r="O82" s="29" t="n">
        <v>913897</v>
      </c>
    </row>
    <row r="83" s="30" customFormat="true" ht="13.5" hidden="false" customHeight="true" outlineLevel="0" collapsed="false">
      <c r="A83" s="28" t="s">
        <v>47</v>
      </c>
      <c r="B83" s="29" t="n">
        <v>274</v>
      </c>
      <c r="C83" s="29" t="n">
        <v>204</v>
      </c>
      <c r="D83" s="29" t="n">
        <v>70</v>
      </c>
      <c r="E83" s="29" t="n">
        <v>92</v>
      </c>
      <c r="F83" s="29" t="n">
        <v>46</v>
      </c>
      <c r="G83" s="29" t="n">
        <v>74</v>
      </c>
      <c r="H83" s="29" t="n">
        <v>36</v>
      </c>
      <c r="I83" s="29" t="n">
        <v>16</v>
      </c>
      <c r="J83" s="29" t="n">
        <v>9</v>
      </c>
      <c r="K83" s="29" t="n">
        <v>1</v>
      </c>
      <c r="L83" s="29" t="s">
        <v>48</v>
      </c>
      <c r="M83" s="29" t="n">
        <v>1811</v>
      </c>
      <c r="N83" s="29" t="n">
        <v>11538023</v>
      </c>
      <c r="O83" s="29" t="n">
        <v>461007</v>
      </c>
    </row>
    <row r="84" s="27" customFormat="true" ht="13.5" hidden="false" customHeight="true" outlineLevel="0" collapsed="false">
      <c r="A84" s="28" t="s">
        <v>92</v>
      </c>
      <c r="B84" s="31" t="n">
        <v>859</v>
      </c>
      <c r="C84" s="31" t="n">
        <v>748</v>
      </c>
      <c r="D84" s="31" t="n">
        <v>111</v>
      </c>
      <c r="E84" s="31" t="n">
        <v>176</v>
      </c>
      <c r="F84" s="31" t="n">
        <v>216</v>
      </c>
      <c r="G84" s="31" t="n">
        <v>272</v>
      </c>
      <c r="H84" s="31" t="n">
        <v>129</v>
      </c>
      <c r="I84" s="31" t="n">
        <v>35</v>
      </c>
      <c r="J84" s="31" t="n">
        <v>22</v>
      </c>
      <c r="K84" s="31" t="n">
        <v>8</v>
      </c>
      <c r="L84" s="31" t="n">
        <v>1</v>
      </c>
      <c r="M84" s="31" t="n">
        <v>6565</v>
      </c>
      <c r="N84" s="31" t="n">
        <v>55424063</v>
      </c>
      <c r="O84" s="31" t="n">
        <v>620190</v>
      </c>
    </row>
    <row r="85" s="30" customFormat="true" ht="13.5" hidden="false" customHeight="true" outlineLevel="0" collapsed="false">
      <c r="A85" s="28" t="s">
        <v>93</v>
      </c>
      <c r="B85" s="29" t="n">
        <v>691</v>
      </c>
      <c r="C85" s="29" t="n">
        <v>629</v>
      </c>
      <c r="D85" s="29" t="n">
        <v>62</v>
      </c>
      <c r="E85" s="29" t="n">
        <v>127</v>
      </c>
      <c r="F85" s="29" t="n">
        <v>183</v>
      </c>
      <c r="G85" s="29" t="n">
        <v>222</v>
      </c>
      <c r="H85" s="29" t="n">
        <v>101</v>
      </c>
      <c r="I85" s="29" t="n">
        <v>31</v>
      </c>
      <c r="J85" s="29" t="n">
        <v>20</v>
      </c>
      <c r="K85" s="29" t="n">
        <v>6</v>
      </c>
      <c r="L85" s="29" t="n">
        <v>1</v>
      </c>
      <c r="M85" s="29" t="n">
        <v>5455</v>
      </c>
      <c r="N85" s="29" t="n">
        <v>50674746</v>
      </c>
      <c r="O85" s="29" t="n">
        <v>549622</v>
      </c>
    </row>
    <row r="86" s="30" customFormat="true" ht="13.5" hidden="false" customHeight="true" outlineLevel="0" collapsed="false">
      <c r="A86" s="28" t="s">
        <v>47</v>
      </c>
      <c r="B86" s="29" t="n">
        <v>168</v>
      </c>
      <c r="C86" s="29" t="n">
        <v>119</v>
      </c>
      <c r="D86" s="29" t="n">
        <v>49</v>
      </c>
      <c r="E86" s="29" t="n">
        <v>49</v>
      </c>
      <c r="F86" s="29" t="n">
        <v>33</v>
      </c>
      <c r="G86" s="29" t="n">
        <v>50</v>
      </c>
      <c r="H86" s="29" t="n">
        <v>28</v>
      </c>
      <c r="I86" s="29" t="n">
        <v>4</v>
      </c>
      <c r="J86" s="29" t="n">
        <v>2</v>
      </c>
      <c r="K86" s="29" t="n">
        <v>2</v>
      </c>
      <c r="L86" s="29" t="s">
        <v>48</v>
      </c>
      <c r="M86" s="29" t="n">
        <v>1110</v>
      </c>
      <c r="N86" s="29" t="n">
        <v>4749317</v>
      </c>
      <c r="O86" s="29" t="n">
        <v>70568</v>
      </c>
    </row>
    <row r="87" s="27" customFormat="true" ht="13.5" hidden="false" customHeight="true" outlineLevel="0" collapsed="false">
      <c r="A87" s="28" t="s">
        <v>94</v>
      </c>
      <c r="B87" s="31" t="n">
        <v>247</v>
      </c>
      <c r="C87" s="31" t="n">
        <v>177</v>
      </c>
      <c r="D87" s="31" t="n">
        <v>70</v>
      </c>
      <c r="E87" s="31" t="n">
        <v>70</v>
      </c>
      <c r="F87" s="31" t="n">
        <v>68</v>
      </c>
      <c r="G87" s="31" t="n">
        <v>70</v>
      </c>
      <c r="H87" s="31" t="n">
        <v>27</v>
      </c>
      <c r="I87" s="31" t="n">
        <v>9</v>
      </c>
      <c r="J87" s="31" t="n">
        <v>3</v>
      </c>
      <c r="K87" s="31" t="s">
        <v>48</v>
      </c>
      <c r="L87" s="31" t="s">
        <v>48</v>
      </c>
      <c r="M87" s="31" t="n">
        <v>1394</v>
      </c>
      <c r="N87" s="31" t="n">
        <v>11979487</v>
      </c>
      <c r="O87" s="31" t="n">
        <v>321751</v>
      </c>
    </row>
    <row r="88" s="30" customFormat="true" ht="13.5" hidden="false" customHeight="true" outlineLevel="0" collapsed="false">
      <c r="A88" s="28" t="s">
        <v>95</v>
      </c>
      <c r="B88" s="29" t="n">
        <v>98</v>
      </c>
      <c r="C88" s="29" t="n">
        <v>70</v>
      </c>
      <c r="D88" s="29" t="n">
        <v>28</v>
      </c>
      <c r="E88" s="29" t="n">
        <v>24</v>
      </c>
      <c r="F88" s="29" t="n">
        <v>25</v>
      </c>
      <c r="G88" s="29" t="n">
        <v>31</v>
      </c>
      <c r="H88" s="29" t="n">
        <v>11</v>
      </c>
      <c r="I88" s="29" t="n">
        <v>5</v>
      </c>
      <c r="J88" s="29" t="n">
        <v>2</v>
      </c>
      <c r="K88" s="29" t="s">
        <v>48</v>
      </c>
      <c r="L88" s="29" t="s">
        <v>48</v>
      </c>
      <c r="M88" s="29" t="n">
        <v>604</v>
      </c>
      <c r="N88" s="29" t="n">
        <v>4981350</v>
      </c>
      <c r="O88" s="29" t="n">
        <v>33065</v>
      </c>
    </row>
    <row r="89" s="30" customFormat="true" ht="13.5" hidden="false" customHeight="true" outlineLevel="0" collapsed="false">
      <c r="A89" s="35" t="s">
        <v>47</v>
      </c>
      <c r="B89" s="36" t="n">
        <v>149</v>
      </c>
      <c r="C89" s="36" t="n">
        <v>107</v>
      </c>
      <c r="D89" s="36" t="n">
        <v>42</v>
      </c>
      <c r="E89" s="36" t="n">
        <v>46</v>
      </c>
      <c r="F89" s="36" t="n">
        <v>43</v>
      </c>
      <c r="G89" s="36" t="n">
        <v>39</v>
      </c>
      <c r="H89" s="36" t="n">
        <v>16</v>
      </c>
      <c r="I89" s="36" t="n">
        <v>4</v>
      </c>
      <c r="J89" s="36" t="n">
        <v>1</v>
      </c>
      <c r="K89" s="36" t="s">
        <v>48</v>
      </c>
      <c r="L89" s="36" t="s">
        <v>48</v>
      </c>
      <c r="M89" s="36" t="n">
        <v>790</v>
      </c>
      <c r="N89" s="36" t="n">
        <v>6998137</v>
      </c>
      <c r="O89" s="36" t="n">
        <v>288686</v>
      </c>
    </row>
    <row r="90" s="30" customFormat="true" ht="11.25" hidden="false" customHeight="false" outlineLevel="0" collapsed="false">
      <c r="A90" s="37" t="s">
        <v>96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2"/>
      <c r="P90" s="1"/>
      <c r="Q90" s="1"/>
      <c r="R90" s="1"/>
    </row>
    <row r="91" s="30" customFormat="true" ht="11.25" hidden="false" customHeight="false" outlineLevel="0" collapsed="false">
      <c r="A91" s="37" t="s">
        <v>97</v>
      </c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2"/>
      <c r="P91" s="1"/>
      <c r="Q91" s="1"/>
      <c r="R91" s="1"/>
    </row>
    <row r="92" s="30" customFormat="true" ht="11.25" hidden="false" customHeight="false" outlineLevel="0" collapsed="false">
      <c r="A92" s="37" t="s">
        <v>98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2"/>
      <c r="P92" s="1"/>
      <c r="Q92" s="1"/>
      <c r="R92" s="1"/>
    </row>
    <row r="93" s="30" customFormat="true" ht="11.25" hidden="false" customHeight="false" outlineLevel="0" collapsed="false">
      <c r="A93" s="37" t="s">
        <v>99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2"/>
      <c r="P93" s="1"/>
      <c r="Q93" s="1"/>
      <c r="R93" s="1"/>
    </row>
    <row r="94" s="30" customFormat="true" ht="11.25" hidden="false" customHeight="false" outlineLevel="0" collapsed="false">
      <c r="B94" s="38"/>
      <c r="C94" s="40" t="s">
        <v>100</v>
      </c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2"/>
      <c r="P94" s="1"/>
      <c r="Q94" s="1"/>
      <c r="R94" s="1"/>
    </row>
    <row r="95" s="30" customFormat="true" ht="11.25" hidden="false" customHeight="false" outlineLevel="0" collapsed="false">
      <c r="A95" s="37" t="s">
        <v>106</v>
      </c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2"/>
      <c r="P95" s="1"/>
      <c r="Q95" s="1"/>
      <c r="R95" s="1"/>
    </row>
    <row r="96" customFormat="false" ht="10.5" hidden="false" customHeight="false" outlineLevel="0" collapsed="false">
      <c r="A96" s="41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1"/>
      <c r="Q96" s="41"/>
      <c r="R96" s="41"/>
    </row>
  </sheetData>
  <mergeCells count="5">
    <mergeCell ref="N2:O2"/>
    <mergeCell ref="B4:L4"/>
    <mergeCell ref="B5:B6"/>
    <mergeCell ref="C5:D5"/>
    <mergeCell ref="E5:L5"/>
  </mergeCells>
  <printOptions headings="false" gridLines="false" gridLinesSet="true" horizontalCentered="true" verticalCentered="false"/>
  <pageMargins left="0.669444444444445" right="0.669444444444445" top="0.590277777777778" bottom="0.511805555555556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6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7.99"/>
    <col collapsed="false" customWidth="true" hidden="false" outlineLevel="0" max="4" min="3" style="2" width="7.87"/>
    <col collapsed="false" customWidth="true" hidden="false" outlineLevel="0" max="5" min="5" style="2" width="7.99"/>
    <col collapsed="false" customWidth="true" hidden="false" outlineLevel="0" max="7" min="6" style="2" width="7.87"/>
    <col collapsed="false" customWidth="true" hidden="false" outlineLevel="0" max="10" min="8" style="2" width="7.12"/>
    <col collapsed="false" customWidth="true" hidden="false" outlineLevel="0" max="12" min="11" style="2" width="6.25"/>
    <col collapsed="false" customWidth="true" hidden="false" outlineLevel="0" max="13" min="13" style="2" width="9.36"/>
    <col collapsed="false" customWidth="true" hidden="false" outlineLevel="0" max="14" min="14" style="2" width="14.12"/>
    <col collapsed="false" customWidth="true" hidden="false" outlineLevel="0" max="15" min="15" style="2" width="11.24"/>
    <col collapsed="false" customWidth="true" hidden="false" outlineLevel="0" max="16" min="16" style="2" width="10.25"/>
    <col collapsed="false" customWidth="false" hidden="false" outlineLevel="0" max="257" min="17" style="1" width="8.99"/>
  </cols>
  <sheetData>
    <row r="1" s="3" customFormat="true" ht="18" hidden="false" customHeight="true" outlineLevel="0" collapsed="false">
      <c r="A1" s="3" t="s">
        <v>10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4"/>
      <c r="O1" s="4"/>
      <c r="P1" s="4"/>
    </row>
    <row r="2" s="3" customFormat="true" ht="18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 t="s">
        <v>108</v>
      </c>
      <c r="O2" s="6"/>
      <c r="P2" s="6"/>
    </row>
    <row r="3" customFormat="false" ht="18" hidden="false" customHeight="true" outlineLevel="0" collapsed="false">
      <c r="M3" s="7"/>
    </row>
    <row r="4" s="12" customFormat="true" ht="18" hidden="false" customHeight="tru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 t="s">
        <v>3</v>
      </c>
      <c r="O4" s="11" t="s">
        <v>4</v>
      </c>
      <c r="P4" s="10"/>
    </row>
    <row r="5" s="12" customFormat="true" ht="18" hidden="false" customHeight="true" outlineLevel="0" collapsed="false">
      <c r="A5" s="13" t="s">
        <v>5</v>
      </c>
      <c r="B5" s="14" t="s">
        <v>6</v>
      </c>
      <c r="C5" s="14" t="s">
        <v>7</v>
      </c>
      <c r="D5" s="14"/>
      <c r="E5" s="14" t="s">
        <v>8</v>
      </c>
      <c r="F5" s="14"/>
      <c r="G5" s="14"/>
      <c r="H5" s="14"/>
      <c r="I5" s="14"/>
      <c r="J5" s="14"/>
      <c r="K5" s="14"/>
      <c r="L5" s="14"/>
      <c r="M5" s="15" t="s">
        <v>9</v>
      </c>
      <c r="N5" s="16" t="s">
        <v>10</v>
      </c>
      <c r="O5" s="16" t="s">
        <v>11</v>
      </c>
      <c r="P5" s="17" t="s">
        <v>12</v>
      </c>
    </row>
    <row r="6" s="12" customFormat="true" ht="18" hidden="false" customHeight="true" outlineLevel="0" collapsed="false">
      <c r="A6" s="18"/>
      <c r="B6" s="14"/>
      <c r="C6" s="14" t="s">
        <v>13</v>
      </c>
      <c r="D6" s="14" t="s">
        <v>14</v>
      </c>
      <c r="E6" s="19" t="s">
        <v>15</v>
      </c>
      <c r="F6" s="19" t="s">
        <v>16</v>
      </c>
      <c r="G6" s="19" t="s">
        <v>17</v>
      </c>
      <c r="H6" s="20" t="s">
        <v>18</v>
      </c>
      <c r="I6" s="20" t="s">
        <v>19</v>
      </c>
      <c r="J6" s="20" t="s">
        <v>20</v>
      </c>
      <c r="K6" s="21" t="s">
        <v>21</v>
      </c>
      <c r="L6" s="20" t="s">
        <v>22</v>
      </c>
      <c r="M6" s="22" t="s">
        <v>23</v>
      </c>
      <c r="N6" s="23" t="s">
        <v>24</v>
      </c>
      <c r="O6" s="23" t="s">
        <v>24</v>
      </c>
      <c r="P6" s="24" t="s">
        <v>25</v>
      </c>
    </row>
    <row r="7" s="27" customFormat="true" ht="13.5" hidden="false" customHeight="true" outlineLevel="0" collapsed="false">
      <c r="A7" s="25" t="s">
        <v>26</v>
      </c>
      <c r="B7" s="44" t="n">
        <v>48858</v>
      </c>
      <c r="C7" s="44" t="n">
        <v>30807</v>
      </c>
      <c r="D7" s="44" t="n">
        <v>18051</v>
      </c>
      <c r="E7" s="44" t="n">
        <v>17850</v>
      </c>
      <c r="F7" s="44" t="n">
        <v>11815</v>
      </c>
      <c r="G7" s="44" t="n">
        <v>10226</v>
      </c>
      <c r="H7" s="44" t="n">
        <v>5769</v>
      </c>
      <c r="I7" s="44" t="n">
        <v>1444</v>
      </c>
      <c r="J7" s="44" t="n">
        <v>886</v>
      </c>
      <c r="K7" s="44" t="n">
        <v>571</v>
      </c>
      <c r="L7" s="44" t="n">
        <v>297</v>
      </c>
      <c r="M7" s="44" t="n">
        <v>359897</v>
      </c>
      <c r="N7" s="44" t="n">
        <v>656518574</v>
      </c>
      <c r="O7" s="44" t="n">
        <v>24041629</v>
      </c>
      <c r="P7" s="44" t="n">
        <v>6846400</v>
      </c>
    </row>
    <row r="8" s="30" customFormat="true" ht="13.5" hidden="false" customHeight="true" outlineLevel="0" collapsed="false">
      <c r="A8" s="28" t="s">
        <v>27</v>
      </c>
      <c r="B8" s="45" t="n">
        <v>35224</v>
      </c>
      <c r="C8" s="45" t="n">
        <v>23866</v>
      </c>
      <c r="D8" s="45" t="n">
        <v>11358</v>
      </c>
      <c r="E8" s="45" t="n">
        <v>11909</v>
      </c>
      <c r="F8" s="45" t="n">
        <v>8411</v>
      </c>
      <c r="G8" s="45" t="n">
        <v>7639</v>
      </c>
      <c r="H8" s="45" t="n">
        <v>4560</v>
      </c>
      <c r="I8" s="45" t="n">
        <v>1211</v>
      </c>
      <c r="J8" s="45" t="n">
        <v>721</v>
      </c>
      <c r="K8" s="45" t="n">
        <v>497</v>
      </c>
      <c r="L8" s="45" t="n">
        <v>276</v>
      </c>
      <c r="M8" s="45" t="n">
        <v>289146</v>
      </c>
      <c r="N8" s="45" t="n">
        <v>524651526</v>
      </c>
      <c r="O8" s="45" t="n">
        <v>19420309</v>
      </c>
      <c r="P8" s="45" t="n">
        <v>5432109</v>
      </c>
    </row>
    <row r="9" s="30" customFormat="true" ht="13.5" hidden="false" customHeight="true" outlineLevel="0" collapsed="false">
      <c r="A9" s="28" t="s">
        <v>28</v>
      </c>
      <c r="B9" s="45" t="n">
        <v>13634</v>
      </c>
      <c r="C9" s="45" t="n">
        <v>6941</v>
      </c>
      <c r="D9" s="45" t="n">
        <v>6693</v>
      </c>
      <c r="E9" s="45" t="n">
        <v>5941</v>
      </c>
      <c r="F9" s="45" t="n">
        <v>3404</v>
      </c>
      <c r="G9" s="45" t="n">
        <v>2587</v>
      </c>
      <c r="H9" s="45" t="n">
        <v>1209</v>
      </c>
      <c r="I9" s="45" t="n">
        <v>233</v>
      </c>
      <c r="J9" s="45" t="n">
        <v>165</v>
      </c>
      <c r="K9" s="45" t="n">
        <v>74</v>
      </c>
      <c r="L9" s="45" t="n">
        <v>21</v>
      </c>
      <c r="M9" s="45" t="n">
        <v>70751</v>
      </c>
      <c r="N9" s="45" t="n">
        <v>131867048</v>
      </c>
      <c r="O9" s="45" t="n">
        <v>4621320</v>
      </c>
      <c r="P9" s="45" t="n">
        <v>1414291</v>
      </c>
    </row>
    <row r="10" s="27" customFormat="true" ht="13.5" hidden="false" customHeight="true" outlineLevel="0" collapsed="false">
      <c r="A10" s="28" t="s">
        <v>29</v>
      </c>
      <c r="B10" s="46" t="n">
        <v>14352</v>
      </c>
      <c r="C10" s="46" t="n">
        <v>10808</v>
      </c>
      <c r="D10" s="46" t="n">
        <v>3544</v>
      </c>
      <c r="E10" s="46" t="n">
        <v>3986</v>
      </c>
      <c r="F10" s="46" t="n">
        <v>3319</v>
      </c>
      <c r="G10" s="46" t="n">
        <v>3365</v>
      </c>
      <c r="H10" s="46" t="n">
        <v>2290</v>
      </c>
      <c r="I10" s="46" t="n">
        <v>657</v>
      </c>
      <c r="J10" s="46" t="n">
        <v>321</v>
      </c>
      <c r="K10" s="46" t="n">
        <v>250</v>
      </c>
      <c r="L10" s="46" t="n">
        <v>164</v>
      </c>
      <c r="M10" s="46" t="n">
        <v>142376</v>
      </c>
      <c r="N10" s="46" t="n">
        <v>270097292</v>
      </c>
      <c r="O10" s="46" t="n">
        <v>9647677</v>
      </c>
      <c r="P10" s="46" t="n">
        <v>2467712</v>
      </c>
    </row>
    <row r="11" s="30" customFormat="true" ht="13.5" hidden="false" customHeight="true" outlineLevel="0" collapsed="false">
      <c r="A11" s="28" t="s">
        <v>30</v>
      </c>
      <c r="B11" s="45" t="n">
        <v>14147</v>
      </c>
      <c r="C11" s="45" t="n">
        <v>10693</v>
      </c>
      <c r="D11" s="45" t="n">
        <v>3454</v>
      </c>
      <c r="E11" s="45" t="n">
        <v>3908</v>
      </c>
      <c r="F11" s="45" t="n">
        <v>3267</v>
      </c>
      <c r="G11" s="45" t="n">
        <v>3324</v>
      </c>
      <c r="H11" s="45" t="n">
        <v>2268</v>
      </c>
      <c r="I11" s="45" t="n">
        <v>650</v>
      </c>
      <c r="J11" s="45" t="n">
        <v>318</v>
      </c>
      <c r="K11" s="45" t="n">
        <v>248</v>
      </c>
      <c r="L11" s="45" t="n">
        <v>164</v>
      </c>
      <c r="M11" s="45" t="n">
        <v>141207</v>
      </c>
      <c r="N11" s="45" t="n">
        <v>268114809</v>
      </c>
      <c r="O11" s="45" t="n">
        <v>9556329</v>
      </c>
      <c r="P11" s="45" t="n">
        <v>2451921</v>
      </c>
    </row>
    <row r="12" s="30" customFormat="true" ht="13.5" hidden="false" customHeight="true" outlineLevel="0" collapsed="false">
      <c r="A12" s="28" t="s">
        <v>31</v>
      </c>
      <c r="B12" s="45" t="n">
        <v>12048</v>
      </c>
      <c r="C12" s="45" t="n">
        <v>9166</v>
      </c>
      <c r="D12" s="45" t="n">
        <v>2882</v>
      </c>
      <c r="E12" s="45" t="n">
        <v>3322</v>
      </c>
      <c r="F12" s="45" t="n">
        <v>2808</v>
      </c>
      <c r="G12" s="45" t="n">
        <v>2820</v>
      </c>
      <c r="H12" s="45" t="n">
        <v>1929</v>
      </c>
      <c r="I12" s="45" t="n">
        <v>551</v>
      </c>
      <c r="J12" s="45" t="n">
        <v>268</v>
      </c>
      <c r="K12" s="45" t="n">
        <v>213</v>
      </c>
      <c r="L12" s="45" t="n">
        <v>137</v>
      </c>
      <c r="M12" s="45" t="n">
        <v>120206</v>
      </c>
      <c r="N12" s="45" t="n">
        <v>232260355</v>
      </c>
      <c r="O12" s="45" t="n">
        <v>8229751</v>
      </c>
      <c r="P12" s="45" t="n">
        <v>2070305</v>
      </c>
    </row>
    <row r="13" s="30" customFormat="true" ht="13.5" hidden="false" customHeight="true" outlineLevel="0" collapsed="false">
      <c r="A13" s="28" t="s">
        <v>32</v>
      </c>
      <c r="B13" s="45" t="n">
        <v>3500</v>
      </c>
      <c r="C13" s="45" t="n">
        <v>2769</v>
      </c>
      <c r="D13" s="45" t="n">
        <v>731</v>
      </c>
      <c r="E13" s="45" t="n">
        <v>950</v>
      </c>
      <c r="F13" s="45" t="n">
        <v>979</v>
      </c>
      <c r="G13" s="45" t="n">
        <v>832</v>
      </c>
      <c r="H13" s="45" t="n">
        <v>494</v>
      </c>
      <c r="I13" s="45" t="n">
        <v>113</v>
      </c>
      <c r="J13" s="45" t="n">
        <v>77</v>
      </c>
      <c r="K13" s="45" t="n">
        <v>30</v>
      </c>
      <c r="L13" s="45" t="n">
        <v>25</v>
      </c>
      <c r="M13" s="45" t="n">
        <v>30400</v>
      </c>
      <c r="N13" s="45" t="n">
        <v>72682911</v>
      </c>
      <c r="O13" s="45" t="n">
        <v>2066529</v>
      </c>
      <c r="P13" s="45" t="n">
        <v>562304</v>
      </c>
    </row>
    <row r="14" s="30" customFormat="true" ht="13.5" hidden="false" customHeight="true" outlineLevel="0" collapsed="false">
      <c r="A14" s="28" t="s">
        <v>33</v>
      </c>
      <c r="B14" s="45" t="n">
        <v>1498</v>
      </c>
      <c r="C14" s="45" t="n">
        <v>1093</v>
      </c>
      <c r="D14" s="45" t="n">
        <v>405</v>
      </c>
      <c r="E14" s="45" t="n">
        <v>445</v>
      </c>
      <c r="F14" s="45" t="n">
        <v>303</v>
      </c>
      <c r="G14" s="45" t="n">
        <v>373</v>
      </c>
      <c r="H14" s="45" t="n">
        <v>241</v>
      </c>
      <c r="I14" s="45" t="n">
        <v>60</v>
      </c>
      <c r="J14" s="45" t="n">
        <v>28</v>
      </c>
      <c r="K14" s="45" t="n">
        <v>26</v>
      </c>
      <c r="L14" s="45" t="n">
        <v>22</v>
      </c>
      <c r="M14" s="45" t="n">
        <v>14921</v>
      </c>
      <c r="N14" s="45" t="n">
        <v>26282352</v>
      </c>
      <c r="O14" s="45" t="n">
        <v>730116</v>
      </c>
      <c r="P14" s="45" t="n">
        <v>235411</v>
      </c>
    </row>
    <row r="15" s="30" customFormat="true" ht="13.5" hidden="false" customHeight="true" outlineLevel="0" collapsed="false">
      <c r="A15" s="28" t="s">
        <v>34</v>
      </c>
      <c r="B15" s="45" t="n">
        <v>1401</v>
      </c>
      <c r="C15" s="45" t="n">
        <v>1049</v>
      </c>
      <c r="D15" s="45" t="n">
        <v>352</v>
      </c>
      <c r="E15" s="45" t="n">
        <v>404</v>
      </c>
      <c r="F15" s="45" t="n">
        <v>290</v>
      </c>
      <c r="G15" s="45" t="n">
        <v>309</v>
      </c>
      <c r="H15" s="45" t="n">
        <v>229</v>
      </c>
      <c r="I15" s="45" t="n">
        <v>75</v>
      </c>
      <c r="J15" s="45" t="n">
        <v>37</v>
      </c>
      <c r="K15" s="45" t="n">
        <v>36</v>
      </c>
      <c r="L15" s="45" t="n">
        <v>21</v>
      </c>
      <c r="M15" s="45" t="n">
        <v>15837</v>
      </c>
      <c r="N15" s="45" t="n">
        <v>28327021</v>
      </c>
      <c r="O15" s="45" t="n">
        <v>1276459</v>
      </c>
      <c r="P15" s="45" t="n">
        <v>256504</v>
      </c>
    </row>
    <row r="16" s="30" customFormat="true" ht="13.5" hidden="false" customHeight="true" outlineLevel="0" collapsed="false">
      <c r="A16" s="28" t="s">
        <v>35</v>
      </c>
      <c r="B16" s="45" t="n">
        <v>1125</v>
      </c>
      <c r="C16" s="45" t="n">
        <v>832</v>
      </c>
      <c r="D16" s="45" t="n">
        <v>293</v>
      </c>
      <c r="E16" s="45" t="n">
        <v>340</v>
      </c>
      <c r="F16" s="45" t="n">
        <v>245</v>
      </c>
      <c r="G16" s="45" t="n">
        <v>246</v>
      </c>
      <c r="H16" s="45" t="n">
        <v>165</v>
      </c>
      <c r="I16" s="45" t="n">
        <v>73</v>
      </c>
      <c r="J16" s="45" t="n">
        <v>31</v>
      </c>
      <c r="K16" s="45" t="n">
        <v>16</v>
      </c>
      <c r="L16" s="45" t="n">
        <v>9</v>
      </c>
      <c r="M16" s="45" t="n">
        <v>10554</v>
      </c>
      <c r="N16" s="45" t="n">
        <v>20964224</v>
      </c>
      <c r="O16" s="45" t="n">
        <v>865695</v>
      </c>
      <c r="P16" s="45" t="n">
        <v>137876</v>
      </c>
    </row>
    <row r="17" s="30" customFormat="true" ht="13.5" hidden="false" customHeight="true" outlineLevel="0" collapsed="false">
      <c r="A17" s="28" t="s">
        <v>36</v>
      </c>
      <c r="B17" s="45" t="n">
        <v>1072</v>
      </c>
      <c r="C17" s="45" t="n">
        <v>806</v>
      </c>
      <c r="D17" s="45" t="n">
        <v>266</v>
      </c>
      <c r="E17" s="45" t="n">
        <v>308</v>
      </c>
      <c r="F17" s="45" t="n">
        <v>213</v>
      </c>
      <c r="G17" s="45" t="n">
        <v>249</v>
      </c>
      <c r="H17" s="45" t="n">
        <v>199</v>
      </c>
      <c r="I17" s="45" t="n">
        <v>50</v>
      </c>
      <c r="J17" s="45" t="n">
        <v>19</v>
      </c>
      <c r="K17" s="45" t="n">
        <v>26</v>
      </c>
      <c r="L17" s="45" t="n">
        <v>8</v>
      </c>
      <c r="M17" s="45" t="n">
        <v>10346</v>
      </c>
      <c r="N17" s="45" t="n">
        <v>17551590</v>
      </c>
      <c r="O17" s="45" t="n">
        <v>681218</v>
      </c>
      <c r="P17" s="45" t="n">
        <v>174458</v>
      </c>
    </row>
    <row r="18" s="30" customFormat="true" ht="13.5" hidden="false" customHeight="true" outlineLevel="0" collapsed="false">
      <c r="A18" s="28" t="s">
        <v>37</v>
      </c>
      <c r="B18" s="45" t="n">
        <v>687</v>
      </c>
      <c r="C18" s="45" t="n">
        <v>495</v>
      </c>
      <c r="D18" s="45" t="n">
        <v>192</v>
      </c>
      <c r="E18" s="45" t="n">
        <v>185</v>
      </c>
      <c r="F18" s="45" t="n">
        <v>155</v>
      </c>
      <c r="G18" s="45" t="n">
        <v>172</v>
      </c>
      <c r="H18" s="45" t="n">
        <v>115</v>
      </c>
      <c r="I18" s="45" t="n">
        <v>26</v>
      </c>
      <c r="J18" s="45" t="n">
        <v>10</v>
      </c>
      <c r="K18" s="45" t="n">
        <v>13</v>
      </c>
      <c r="L18" s="45" t="n">
        <v>11</v>
      </c>
      <c r="M18" s="45" t="n">
        <v>7009</v>
      </c>
      <c r="N18" s="45" t="n">
        <v>10400857</v>
      </c>
      <c r="O18" s="45" t="n">
        <v>346573</v>
      </c>
      <c r="P18" s="45" t="n">
        <v>100585</v>
      </c>
    </row>
    <row r="19" s="30" customFormat="true" ht="13.5" hidden="false" customHeight="true" outlineLevel="0" collapsed="false">
      <c r="A19" s="28" t="s">
        <v>38</v>
      </c>
      <c r="B19" s="29" t="n">
        <v>1026</v>
      </c>
      <c r="C19" s="29" t="n">
        <v>746</v>
      </c>
      <c r="D19" s="29" t="n">
        <v>280</v>
      </c>
      <c r="E19" s="29" t="n">
        <v>319</v>
      </c>
      <c r="F19" s="29" t="n">
        <v>218</v>
      </c>
      <c r="G19" s="29" t="n">
        <v>210</v>
      </c>
      <c r="H19" s="29" t="n">
        <v>171</v>
      </c>
      <c r="I19" s="29" t="n">
        <v>46</v>
      </c>
      <c r="J19" s="29" t="n">
        <v>25</v>
      </c>
      <c r="K19" s="29" t="n">
        <v>27</v>
      </c>
      <c r="L19" s="29" t="n">
        <v>10</v>
      </c>
      <c r="M19" s="29" t="n">
        <v>10463</v>
      </c>
      <c r="N19" s="29" t="n">
        <v>18553902</v>
      </c>
      <c r="O19" s="29" t="n">
        <v>1084098</v>
      </c>
      <c r="P19" s="29" t="n">
        <v>161896</v>
      </c>
    </row>
    <row r="20" s="30" customFormat="true" ht="13.5" hidden="false" customHeight="true" outlineLevel="0" collapsed="false">
      <c r="A20" s="28" t="s">
        <v>39</v>
      </c>
      <c r="B20" s="29" t="n">
        <v>646</v>
      </c>
      <c r="C20" s="29" t="n">
        <v>529</v>
      </c>
      <c r="D20" s="29" t="n">
        <v>117</v>
      </c>
      <c r="E20" s="29" t="n">
        <v>114</v>
      </c>
      <c r="F20" s="29" t="n">
        <v>167</v>
      </c>
      <c r="G20" s="29" t="n">
        <v>173</v>
      </c>
      <c r="H20" s="29" t="n">
        <v>113</v>
      </c>
      <c r="I20" s="29" t="n">
        <v>36</v>
      </c>
      <c r="J20" s="29" t="n">
        <v>18</v>
      </c>
      <c r="K20" s="29" t="n">
        <v>16</v>
      </c>
      <c r="L20" s="29" t="n">
        <v>9</v>
      </c>
      <c r="M20" s="29" t="n">
        <v>7385</v>
      </c>
      <c r="N20" s="29" t="n">
        <v>12940086</v>
      </c>
      <c r="O20" s="29" t="n">
        <v>401379</v>
      </c>
      <c r="P20" s="29" t="n">
        <v>160405</v>
      </c>
    </row>
    <row r="21" s="30" customFormat="true" ht="13.5" hidden="false" customHeight="true" outlineLevel="0" collapsed="false">
      <c r="A21" s="28" t="s">
        <v>40</v>
      </c>
      <c r="B21" s="29" t="n">
        <v>592</v>
      </c>
      <c r="C21" s="29" t="n">
        <v>432</v>
      </c>
      <c r="D21" s="29" t="n">
        <v>160</v>
      </c>
      <c r="E21" s="29" t="n">
        <v>149</v>
      </c>
      <c r="F21" s="29" t="n">
        <v>134</v>
      </c>
      <c r="G21" s="29" t="n">
        <v>133</v>
      </c>
      <c r="H21" s="29" t="n">
        <v>106</v>
      </c>
      <c r="I21" s="29" t="n">
        <v>34</v>
      </c>
      <c r="J21" s="29" t="n">
        <v>12</v>
      </c>
      <c r="K21" s="29" t="n">
        <v>14</v>
      </c>
      <c r="L21" s="29" t="n">
        <v>10</v>
      </c>
      <c r="M21" s="29" t="n">
        <v>6587</v>
      </c>
      <c r="N21" s="29" t="n">
        <v>11751159</v>
      </c>
      <c r="O21" s="29" t="n">
        <v>388048</v>
      </c>
      <c r="P21" s="29" t="n">
        <v>137328</v>
      </c>
    </row>
    <row r="22" s="30" customFormat="true" ht="13.5" hidden="false" customHeight="true" outlineLevel="0" collapsed="false">
      <c r="A22" s="28" t="s">
        <v>41</v>
      </c>
      <c r="B22" s="29" t="n">
        <v>501</v>
      </c>
      <c r="C22" s="29" t="n">
        <v>415</v>
      </c>
      <c r="D22" s="29" t="n">
        <v>86</v>
      </c>
      <c r="E22" s="29" t="n">
        <v>108</v>
      </c>
      <c r="F22" s="29" t="n">
        <v>104</v>
      </c>
      <c r="G22" s="29" t="n">
        <v>123</v>
      </c>
      <c r="H22" s="29" t="n">
        <v>96</v>
      </c>
      <c r="I22" s="29" t="n">
        <v>38</v>
      </c>
      <c r="J22" s="29" t="n">
        <v>11</v>
      </c>
      <c r="K22" s="29" t="n">
        <v>9</v>
      </c>
      <c r="L22" s="29" t="n">
        <v>12</v>
      </c>
      <c r="M22" s="29" t="n">
        <v>6704</v>
      </c>
      <c r="N22" s="29" t="n">
        <v>12806253</v>
      </c>
      <c r="O22" s="29" t="n">
        <v>389636</v>
      </c>
      <c r="P22" s="29" t="n">
        <v>143538</v>
      </c>
    </row>
    <row r="23" s="30" customFormat="true" ht="13.5" hidden="false" customHeight="true" outlineLevel="0" collapsed="false">
      <c r="A23" s="28" t="s">
        <v>42</v>
      </c>
      <c r="B23" s="29" t="n">
        <v>588</v>
      </c>
      <c r="C23" s="29" t="n">
        <v>427</v>
      </c>
      <c r="D23" s="29" t="n">
        <v>161</v>
      </c>
      <c r="E23" s="29" t="n">
        <v>163</v>
      </c>
      <c r="F23" s="29" t="n">
        <v>134</v>
      </c>
      <c r="G23" s="29" t="n">
        <v>132</v>
      </c>
      <c r="H23" s="29" t="n">
        <v>99</v>
      </c>
      <c r="I23" s="29" t="n">
        <v>28</v>
      </c>
      <c r="J23" s="29" t="n">
        <v>12</v>
      </c>
      <c r="K23" s="29" t="n">
        <v>11</v>
      </c>
      <c r="L23" s="29" t="n">
        <v>9</v>
      </c>
      <c r="M23" s="29" t="n">
        <v>6044</v>
      </c>
      <c r="N23" s="29" t="n">
        <v>9944348</v>
      </c>
      <c r="O23" s="29" t="n">
        <v>328349</v>
      </c>
      <c r="P23" s="29" t="n">
        <v>103921</v>
      </c>
    </row>
    <row r="24" s="30" customFormat="true" ht="13.5" hidden="false" customHeight="true" outlineLevel="0" collapsed="false">
      <c r="A24" s="28" t="s">
        <v>43</v>
      </c>
      <c r="B24" s="29" t="n">
        <v>600</v>
      </c>
      <c r="C24" s="29" t="n">
        <v>454</v>
      </c>
      <c r="D24" s="29" t="n">
        <v>146</v>
      </c>
      <c r="E24" s="29" t="n">
        <v>164</v>
      </c>
      <c r="F24" s="29" t="n">
        <v>130</v>
      </c>
      <c r="G24" s="29" t="n">
        <v>136</v>
      </c>
      <c r="H24" s="29" t="n">
        <v>106</v>
      </c>
      <c r="I24" s="29" t="n">
        <v>28</v>
      </c>
      <c r="J24" s="29" t="n">
        <v>21</v>
      </c>
      <c r="K24" s="29" t="n">
        <v>10</v>
      </c>
      <c r="L24" s="29" t="n">
        <v>5</v>
      </c>
      <c r="M24" s="29" t="n">
        <v>6164</v>
      </c>
      <c r="N24" s="29" t="n">
        <v>12032896</v>
      </c>
      <c r="O24" s="29" t="n">
        <v>472601</v>
      </c>
      <c r="P24" s="29" t="n">
        <v>111930</v>
      </c>
    </row>
    <row r="25" s="30" customFormat="true" ht="13.5" hidden="false" customHeight="true" outlineLevel="0" collapsed="false">
      <c r="A25" s="28" t="s">
        <v>44</v>
      </c>
      <c r="B25" s="29" t="n">
        <v>407</v>
      </c>
      <c r="C25" s="29" t="n">
        <v>285</v>
      </c>
      <c r="D25" s="29" t="n">
        <v>122</v>
      </c>
      <c r="E25" s="29" t="n">
        <v>124</v>
      </c>
      <c r="F25" s="29" t="n">
        <v>90</v>
      </c>
      <c r="G25" s="29" t="n">
        <v>101</v>
      </c>
      <c r="H25" s="29" t="n">
        <v>56</v>
      </c>
      <c r="I25" s="29" t="n">
        <v>20</v>
      </c>
      <c r="J25" s="29" t="n">
        <v>7</v>
      </c>
      <c r="K25" s="29" t="n">
        <v>6</v>
      </c>
      <c r="L25" s="29" t="n">
        <v>3</v>
      </c>
      <c r="M25" s="29" t="n">
        <v>3483</v>
      </c>
      <c r="N25" s="29" t="n">
        <v>5295887</v>
      </c>
      <c r="O25" s="29" t="n">
        <v>179688</v>
      </c>
      <c r="P25" s="29" t="n">
        <v>61478</v>
      </c>
    </row>
    <row r="26" s="30" customFormat="true" ht="13.5" hidden="false" customHeight="true" outlineLevel="0" collapsed="false">
      <c r="A26" s="28" t="s">
        <v>45</v>
      </c>
      <c r="B26" s="29" t="n">
        <v>240</v>
      </c>
      <c r="C26" s="29" t="n">
        <v>188</v>
      </c>
      <c r="D26" s="29" t="n">
        <v>52</v>
      </c>
      <c r="E26" s="29" t="n">
        <v>49</v>
      </c>
      <c r="F26" s="29" t="n">
        <v>50</v>
      </c>
      <c r="G26" s="29" t="n">
        <v>73</v>
      </c>
      <c r="H26" s="29" t="n">
        <v>43</v>
      </c>
      <c r="I26" s="29" t="n">
        <v>10</v>
      </c>
      <c r="J26" s="29" t="n">
        <v>4</v>
      </c>
      <c r="K26" s="29" t="n">
        <v>5</v>
      </c>
      <c r="L26" s="29" t="n">
        <v>6</v>
      </c>
      <c r="M26" s="29" t="n">
        <v>2989</v>
      </c>
      <c r="N26" s="29" t="n">
        <v>4393245</v>
      </c>
      <c r="O26" s="29" t="n">
        <v>161236</v>
      </c>
      <c r="P26" s="29" t="n">
        <v>61600</v>
      </c>
    </row>
    <row r="27" s="30" customFormat="true" ht="13.5" hidden="false" customHeight="true" outlineLevel="0" collapsed="false">
      <c r="A27" s="28" t="s">
        <v>46</v>
      </c>
      <c r="B27" s="29" t="n">
        <v>264</v>
      </c>
      <c r="C27" s="29" t="n">
        <v>173</v>
      </c>
      <c r="D27" s="29" t="n">
        <v>91</v>
      </c>
      <c r="E27" s="29" t="n">
        <v>86</v>
      </c>
      <c r="F27" s="29" t="n">
        <v>55</v>
      </c>
      <c r="G27" s="29" t="n">
        <v>62</v>
      </c>
      <c r="H27" s="29" t="n">
        <v>35</v>
      </c>
      <c r="I27" s="29" t="n">
        <v>13</v>
      </c>
      <c r="J27" s="29" t="n">
        <v>6</v>
      </c>
      <c r="K27" s="29" t="n">
        <v>3</v>
      </c>
      <c r="L27" s="29" t="n">
        <v>4</v>
      </c>
      <c r="M27" s="29" t="n">
        <v>2321</v>
      </c>
      <c r="N27" s="29" t="n">
        <v>4188078</v>
      </c>
      <c r="O27" s="29" t="n">
        <v>184704</v>
      </c>
      <c r="P27" s="29" t="n">
        <v>42687</v>
      </c>
    </row>
    <row r="28" s="30" customFormat="true" ht="13.5" hidden="false" customHeight="true" outlineLevel="0" collapsed="false">
      <c r="A28" s="28" t="s">
        <v>47</v>
      </c>
      <c r="B28" s="29" t="n">
        <v>205</v>
      </c>
      <c r="C28" s="29" t="n">
        <v>115</v>
      </c>
      <c r="D28" s="29" t="n">
        <v>90</v>
      </c>
      <c r="E28" s="29" t="n">
        <v>78</v>
      </c>
      <c r="F28" s="29" t="n">
        <v>52</v>
      </c>
      <c r="G28" s="29" t="n">
        <v>41</v>
      </c>
      <c r="H28" s="29" t="n">
        <v>22</v>
      </c>
      <c r="I28" s="29" t="n">
        <v>7</v>
      </c>
      <c r="J28" s="29" t="n">
        <v>3</v>
      </c>
      <c r="K28" s="29" t="n">
        <v>2</v>
      </c>
      <c r="L28" s="29" t="s">
        <v>48</v>
      </c>
      <c r="M28" s="29" t="n">
        <v>1169</v>
      </c>
      <c r="N28" s="29" t="n">
        <v>1982483</v>
      </c>
      <c r="O28" s="29" t="n">
        <v>91348</v>
      </c>
      <c r="P28" s="29" t="n">
        <v>15791</v>
      </c>
    </row>
    <row r="29" s="27" customFormat="true" ht="13.5" hidden="false" customHeight="true" outlineLevel="0" collapsed="false">
      <c r="A29" s="28" t="s">
        <v>49</v>
      </c>
      <c r="B29" s="31" t="n">
        <v>5031</v>
      </c>
      <c r="C29" s="31" t="n">
        <v>2647</v>
      </c>
      <c r="D29" s="31" t="n">
        <v>2384</v>
      </c>
      <c r="E29" s="31" t="n">
        <v>2257</v>
      </c>
      <c r="F29" s="31" t="n">
        <v>1204</v>
      </c>
      <c r="G29" s="31" t="n">
        <v>870</v>
      </c>
      <c r="H29" s="31" t="n">
        <v>472</v>
      </c>
      <c r="I29" s="31" t="n">
        <v>83</v>
      </c>
      <c r="J29" s="31" t="n">
        <v>90</v>
      </c>
      <c r="K29" s="31" t="n">
        <v>41</v>
      </c>
      <c r="L29" s="31" t="n">
        <v>14</v>
      </c>
      <c r="M29" s="31" t="n">
        <v>29317</v>
      </c>
      <c r="N29" s="31" t="n">
        <v>50071701</v>
      </c>
      <c r="O29" s="31" t="n">
        <v>1512319</v>
      </c>
      <c r="P29" s="31" t="n">
        <v>561084</v>
      </c>
    </row>
    <row r="30" s="30" customFormat="true" ht="13.5" hidden="false" customHeight="true" outlineLevel="0" collapsed="false">
      <c r="A30" s="28" t="s">
        <v>50</v>
      </c>
      <c r="B30" s="29" t="n">
        <f aca="false">SUM(B31:B35)</f>
        <v>3457</v>
      </c>
      <c r="C30" s="29" t="s">
        <v>51</v>
      </c>
      <c r="D30" s="29" t="s">
        <v>51</v>
      </c>
      <c r="E30" s="29" t="s">
        <v>51</v>
      </c>
      <c r="F30" s="29" t="s">
        <v>51</v>
      </c>
      <c r="G30" s="29" t="s">
        <v>51</v>
      </c>
      <c r="H30" s="29" t="s">
        <v>51</v>
      </c>
      <c r="I30" s="29" t="s">
        <v>51</v>
      </c>
      <c r="J30" s="29" t="s">
        <v>51</v>
      </c>
      <c r="K30" s="29" t="s">
        <v>51</v>
      </c>
      <c r="L30" s="29" t="s">
        <v>51</v>
      </c>
      <c r="M30" s="29" t="n">
        <f aca="false">SUM(M31:M35)</f>
        <v>20625</v>
      </c>
      <c r="N30" s="29" t="n">
        <v>35522346</v>
      </c>
      <c r="O30" s="29" t="s">
        <v>51</v>
      </c>
      <c r="P30" s="29" t="s">
        <v>51</v>
      </c>
    </row>
    <row r="31" s="30" customFormat="true" ht="13.5" hidden="false" customHeight="true" outlineLevel="0" collapsed="false">
      <c r="A31" s="32" t="s">
        <v>52</v>
      </c>
      <c r="B31" s="29" t="n">
        <v>3281</v>
      </c>
      <c r="C31" s="29" t="n">
        <v>1834</v>
      </c>
      <c r="D31" s="29" t="n">
        <v>1447</v>
      </c>
      <c r="E31" s="29" t="n">
        <v>1438</v>
      </c>
      <c r="F31" s="29" t="n">
        <v>808</v>
      </c>
      <c r="G31" s="29" t="n">
        <v>561</v>
      </c>
      <c r="H31" s="29" t="n">
        <v>309</v>
      </c>
      <c r="I31" s="29" t="n">
        <v>61</v>
      </c>
      <c r="J31" s="29" t="n">
        <v>63</v>
      </c>
      <c r="K31" s="29" t="n">
        <v>29</v>
      </c>
      <c r="L31" s="29" t="n">
        <v>12</v>
      </c>
      <c r="M31" s="29" t="n">
        <v>20047</v>
      </c>
      <c r="N31" s="29" t="n">
        <v>34763224</v>
      </c>
      <c r="O31" s="29" t="n">
        <v>1144084</v>
      </c>
      <c r="P31" s="29" t="n">
        <v>370156</v>
      </c>
    </row>
    <row r="32" s="30" customFormat="true" ht="13.5" hidden="false" customHeight="true" outlineLevel="0" collapsed="false">
      <c r="A32" s="32" t="s">
        <v>53</v>
      </c>
      <c r="B32" s="29" t="n">
        <v>41</v>
      </c>
      <c r="C32" s="29" t="s">
        <v>51</v>
      </c>
      <c r="D32" s="29" t="s">
        <v>51</v>
      </c>
      <c r="E32" s="29" t="s">
        <v>51</v>
      </c>
      <c r="F32" s="29" t="s">
        <v>51</v>
      </c>
      <c r="G32" s="29" t="s">
        <v>51</v>
      </c>
      <c r="H32" s="29" t="s">
        <v>51</v>
      </c>
      <c r="I32" s="29" t="s">
        <v>51</v>
      </c>
      <c r="J32" s="29" t="s">
        <v>51</v>
      </c>
      <c r="K32" s="29" t="s">
        <v>51</v>
      </c>
      <c r="L32" s="29" t="s">
        <v>51</v>
      </c>
      <c r="M32" s="29" t="n">
        <v>116</v>
      </c>
      <c r="N32" s="29" t="s">
        <v>104</v>
      </c>
      <c r="O32" s="29" t="s">
        <v>51</v>
      </c>
      <c r="P32" s="29" t="s">
        <v>51</v>
      </c>
    </row>
    <row r="33" s="30" customFormat="true" ht="13.5" hidden="false" customHeight="true" outlineLevel="0" collapsed="false">
      <c r="A33" s="32" t="s">
        <v>54</v>
      </c>
      <c r="B33" s="29" t="n">
        <v>48</v>
      </c>
      <c r="C33" s="29" t="s">
        <v>51</v>
      </c>
      <c r="D33" s="29" t="s">
        <v>51</v>
      </c>
      <c r="E33" s="29" t="s">
        <v>51</v>
      </c>
      <c r="F33" s="29" t="s">
        <v>51</v>
      </c>
      <c r="G33" s="29" t="s">
        <v>51</v>
      </c>
      <c r="H33" s="29" t="s">
        <v>51</v>
      </c>
      <c r="I33" s="29" t="s">
        <v>51</v>
      </c>
      <c r="J33" s="29" t="s">
        <v>51</v>
      </c>
      <c r="K33" s="29" t="s">
        <v>51</v>
      </c>
      <c r="L33" s="29" t="s">
        <v>51</v>
      </c>
      <c r="M33" s="29" t="n">
        <v>160</v>
      </c>
      <c r="N33" s="29" t="n">
        <v>176988</v>
      </c>
      <c r="O33" s="29" t="s">
        <v>51</v>
      </c>
      <c r="P33" s="29" t="s">
        <v>51</v>
      </c>
    </row>
    <row r="34" s="30" customFormat="true" ht="13.5" hidden="false" customHeight="true" outlineLevel="0" collapsed="false">
      <c r="A34" s="32" t="s">
        <v>55</v>
      </c>
      <c r="B34" s="29" t="n">
        <v>17</v>
      </c>
      <c r="C34" s="29" t="s">
        <v>51</v>
      </c>
      <c r="D34" s="29" t="s">
        <v>51</v>
      </c>
      <c r="E34" s="29" t="s">
        <v>51</v>
      </c>
      <c r="F34" s="29" t="s">
        <v>51</v>
      </c>
      <c r="G34" s="29" t="s">
        <v>51</v>
      </c>
      <c r="H34" s="29" t="s">
        <v>51</v>
      </c>
      <c r="I34" s="29" t="s">
        <v>51</v>
      </c>
      <c r="J34" s="29" t="s">
        <v>51</v>
      </c>
      <c r="K34" s="29" t="s">
        <v>51</v>
      </c>
      <c r="L34" s="29" t="s">
        <v>51</v>
      </c>
      <c r="M34" s="29" t="n">
        <v>48</v>
      </c>
      <c r="N34" s="29" t="s">
        <v>104</v>
      </c>
      <c r="O34" s="29" t="s">
        <v>51</v>
      </c>
      <c r="P34" s="29" t="s">
        <v>51</v>
      </c>
    </row>
    <row r="35" s="30" customFormat="true" ht="13.5" hidden="false" customHeight="true" outlineLevel="0" collapsed="false">
      <c r="A35" s="32" t="s">
        <v>56</v>
      </c>
      <c r="B35" s="29" t="n">
        <v>70</v>
      </c>
      <c r="C35" s="29" t="s">
        <v>51</v>
      </c>
      <c r="D35" s="29" t="s">
        <v>51</v>
      </c>
      <c r="E35" s="29" t="s">
        <v>51</v>
      </c>
      <c r="F35" s="29" t="s">
        <v>51</v>
      </c>
      <c r="G35" s="29" t="s">
        <v>51</v>
      </c>
      <c r="H35" s="29" t="s">
        <v>51</v>
      </c>
      <c r="I35" s="29" t="s">
        <v>51</v>
      </c>
      <c r="J35" s="29" t="s">
        <v>51</v>
      </c>
      <c r="K35" s="29" t="s">
        <v>51</v>
      </c>
      <c r="L35" s="29" t="s">
        <v>51</v>
      </c>
      <c r="M35" s="29" t="n">
        <v>254</v>
      </c>
      <c r="N35" s="29" t="s">
        <v>104</v>
      </c>
      <c r="O35" s="29" t="s">
        <v>51</v>
      </c>
      <c r="P35" s="29" t="s">
        <v>51</v>
      </c>
    </row>
    <row r="36" s="30" customFormat="true" ht="13.5" hidden="false" customHeight="true" outlineLevel="0" collapsed="false">
      <c r="A36" s="28" t="s">
        <v>47</v>
      </c>
      <c r="B36" s="29" t="n">
        <v>1750</v>
      </c>
      <c r="C36" s="29" t="n">
        <v>813</v>
      </c>
      <c r="D36" s="29" t="n">
        <v>937</v>
      </c>
      <c r="E36" s="29" t="n">
        <v>819</v>
      </c>
      <c r="F36" s="29" t="n">
        <v>396</v>
      </c>
      <c r="G36" s="29" t="n">
        <v>309</v>
      </c>
      <c r="H36" s="29" t="n">
        <v>163</v>
      </c>
      <c r="I36" s="29" t="n">
        <v>22</v>
      </c>
      <c r="J36" s="29" t="n">
        <v>27</v>
      </c>
      <c r="K36" s="29" t="n">
        <v>12</v>
      </c>
      <c r="L36" s="29" t="n">
        <v>2</v>
      </c>
      <c r="M36" s="29" t="n">
        <v>9270</v>
      </c>
      <c r="N36" s="29" t="n">
        <v>15308477</v>
      </c>
      <c r="O36" s="29" t="n">
        <v>368235</v>
      </c>
      <c r="P36" s="29" t="n">
        <v>190928</v>
      </c>
    </row>
    <row r="37" s="27" customFormat="true" ht="13.5" hidden="false" customHeight="true" outlineLevel="0" collapsed="false">
      <c r="A37" s="28" t="s">
        <v>57</v>
      </c>
      <c r="B37" s="31" t="n">
        <v>718</v>
      </c>
      <c r="C37" s="31" t="n">
        <v>309</v>
      </c>
      <c r="D37" s="31" t="n">
        <v>409</v>
      </c>
      <c r="E37" s="31" t="n">
        <v>370</v>
      </c>
      <c r="F37" s="31" t="n">
        <v>177</v>
      </c>
      <c r="G37" s="31" t="n">
        <v>113</v>
      </c>
      <c r="H37" s="31" t="n">
        <v>38</v>
      </c>
      <c r="I37" s="31" t="n">
        <v>11</v>
      </c>
      <c r="J37" s="31" t="n">
        <v>8</v>
      </c>
      <c r="K37" s="31" t="s">
        <v>48</v>
      </c>
      <c r="L37" s="31" t="n">
        <v>1</v>
      </c>
      <c r="M37" s="31" t="n">
        <v>3009</v>
      </c>
      <c r="N37" s="31" t="n">
        <v>5205138</v>
      </c>
      <c r="O37" s="31" t="n">
        <v>146044</v>
      </c>
      <c r="P37" s="31" t="n">
        <v>61970</v>
      </c>
    </row>
    <row r="38" s="27" customFormat="true" ht="13.5" hidden="false" customHeight="true" outlineLevel="0" collapsed="false">
      <c r="A38" s="28" t="s">
        <v>58</v>
      </c>
      <c r="B38" s="31" t="n">
        <v>3141</v>
      </c>
      <c r="C38" s="31" t="n">
        <v>1734</v>
      </c>
      <c r="D38" s="31" t="n">
        <v>1407</v>
      </c>
      <c r="E38" s="31" t="n">
        <v>1373</v>
      </c>
      <c r="F38" s="31" t="n">
        <v>843</v>
      </c>
      <c r="G38" s="31" t="n">
        <v>572</v>
      </c>
      <c r="H38" s="31" t="n">
        <v>242</v>
      </c>
      <c r="I38" s="31" t="n">
        <v>45</v>
      </c>
      <c r="J38" s="31" t="n">
        <v>33</v>
      </c>
      <c r="K38" s="31" t="n">
        <v>23</v>
      </c>
      <c r="L38" s="31" t="n">
        <v>10</v>
      </c>
      <c r="M38" s="31" t="n">
        <v>17078</v>
      </c>
      <c r="N38" s="31" t="n">
        <v>26300438</v>
      </c>
      <c r="O38" s="31" t="n">
        <v>833167</v>
      </c>
      <c r="P38" s="31" t="n">
        <v>340393</v>
      </c>
    </row>
    <row r="39" s="30" customFormat="true" ht="13.5" hidden="false" customHeight="true" outlineLevel="0" collapsed="false">
      <c r="A39" s="28" t="s">
        <v>59</v>
      </c>
      <c r="B39" s="29" t="n">
        <v>1775</v>
      </c>
      <c r="C39" s="29" t="n">
        <v>1099</v>
      </c>
      <c r="D39" s="29" t="n">
        <v>676</v>
      </c>
      <c r="E39" s="29" t="n">
        <v>744</v>
      </c>
      <c r="F39" s="29" t="n">
        <v>479</v>
      </c>
      <c r="G39" s="29" t="n">
        <v>331</v>
      </c>
      <c r="H39" s="29" t="n">
        <v>143</v>
      </c>
      <c r="I39" s="29" t="n">
        <v>33</v>
      </c>
      <c r="J39" s="29" t="n">
        <v>21</v>
      </c>
      <c r="K39" s="29" t="n">
        <v>17</v>
      </c>
      <c r="L39" s="29" t="n">
        <v>7</v>
      </c>
      <c r="M39" s="29" t="n">
        <v>10570</v>
      </c>
      <c r="N39" s="29" t="n">
        <v>15921703</v>
      </c>
      <c r="O39" s="29" t="n">
        <v>578173</v>
      </c>
      <c r="P39" s="29" t="n">
        <v>208153</v>
      </c>
    </row>
    <row r="40" s="30" customFormat="true" ht="13.5" hidden="false" customHeight="true" outlineLevel="0" collapsed="false">
      <c r="A40" s="28" t="s">
        <v>47</v>
      </c>
      <c r="B40" s="29" t="n">
        <v>1366</v>
      </c>
      <c r="C40" s="29" t="n">
        <v>635</v>
      </c>
      <c r="D40" s="29" t="n">
        <v>731</v>
      </c>
      <c r="E40" s="29" t="n">
        <v>629</v>
      </c>
      <c r="F40" s="29" t="n">
        <v>364</v>
      </c>
      <c r="G40" s="29" t="n">
        <v>241</v>
      </c>
      <c r="H40" s="29" t="n">
        <v>99</v>
      </c>
      <c r="I40" s="29" t="n">
        <v>12</v>
      </c>
      <c r="J40" s="29" t="n">
        <v>12</v>
      </c>
      <c r="K40" s="29" t="n">
        <v>6</v>
      </c>
      <c r="L40" s="29" t="n">
        <v>3</v>
      </c>
      <c r="M40" s="29" t="n">
        <v>6508</v>
      </c>
      <c r="N40" s="29" t="n">
        <v>10378735</v>
      </c>
      <c r="O40" s="29" t="n">
        <v>254994</v>
      </c>
      <c r="P40" s="29" t="n">
        <v>132240</v>
      </c>
    </row>
    <row r="41" s="27" customFormat="true" ht="13.5" hidden="false" customHeight="true" outlineLevel="0" collapsed="false">
      <c r="A41" s="28" t="s">
        <v>60</v>
      </c>
      <c r="B41" s="31" t="n">
        <v>3485</v>
      </c>
      <c r="C41" s="31" t="n">
        <v>2040</v>
      </c>
      <c r="D41" s="31" t="n">
        <v>1445</v>
      </c>
      <c r="E41" s="31" t="n">
        <v>1443</v>
      </c>
      <c r="F41" s="31" t="n">
        <v>783</v>
      </c>
      <c r="G41" s="31" t="n">
        <v>703</v>
      </c>
      <c r="H41" s="31" t="n">
        <v>368</v>
      </c>
      <c r="I41" s="31" t="n">
        <v>90</v>
      </c>
      <c r="J41" s="31" t="n">
        <v>52</v>
      </c>
      <c r="K41" s="31" t="n">
        <v>33</v>
      </c>
      <c r="L41" s="31" t="n">
        <v>13</v>
      </c>
      <c r="M41" s="31" t="n">
        <v>21448</v>
      </c>
      <c r="N41" s="31" t="n">
        <v>35978238</v>
      </c>
      <c r="O41" s="31" t="n">
        <v>1446051</v>
      </c>
      <c r="P41" s="31" t="n">
        <v>401372</v>
      </c>
    </row>
    <row r="42" s="30" customFormat="true" ht="13.5" hidden="false" customHeight="true" outlineLevel="0" collapsed="false">
      <c r="A42" s="28" t="s">
        <v>30</v>
      </c>
      <c r="B42" s="29" t="n">
        <v>2589</v>
      </c>
      <c r="C42" s="29" t="n">
        <v>1580</v>
      </c>
      <c r="D42" s="29" t="n">
        <v>1009</v>
      </c>
      <c r="E42" s="29" t="n">
        <v>1048</v>
      </c>
      <c r="F42" s="29" t="n">
        <v>577</v>
      </c>
      <c r="G42" s="29" t="n">
        <v>531</v>
      </c>
      <c r="H42" s="29" t="n">
        <v>275</v>
      </c>
      <c r="I42" s="29" t="n">
        <v>73</v>
      </c>
      <c r="J42" s="29" t="n">
        <v>45</v>
      </c>
      <c r="K42" s="29" t="n">
        <v>28</v>
      </c>
      <c r="L42" s="29" t="n">
        <v>12</v>
      </c>
      <c r="M42" s="29" t="n">
        <v>16920</v>
      </c>
      <c r="N42" s="29" t="n">
        <v>27832172</v>
      </c>
      <c r="O42" s="29" t="n">
        <v>1083615</v>
      </c>
      <c r="P42" s="29" t="n">
        <v>329005</v>
      </c>
    </row>
    <row r="43" s="30" customFormat="true" ht="13.5" hidden="false" customHeight="true" outlineLevel="0" collapsed="false">
      <c r="A43" s="28" t="s">
        <v>61</v>
      </c>
      <c r="B43" s="29" t="n">
        <v>222</v>
      </c>
      <c r="C43" s="29" t="n">
        <v>104</v>
      </c>
      <c r="D43" s="29" t="n">
        <v>118</v>
      </c>
      <c r="E43" s="29" t="n">
        <v>125</v>
      </c>
      <c r="F43" s="29" t="n">
        <v>57</v>
      </c>
      <c r="G43" s="29" t="n">
        <v>25</v>
      </c>
      <c r="H43" s="29" t="n">
        <v>6</v>
      </c>
      <c r="I43" s="29" t="n">
        <v>4</v>
      </c>
      <c r="J43" s="29" t="n">
        <v>5</v>
      </c>
      <c r="K43" s="29" t="s">
        <v>48</v>
      </c>
      <c r="L43" s="29" t="s">
        <v>48</v>
      </c>
      <c r="M43" s="29" t="n">
        <v>888</v>
      </c>
      <c r="N43" s="29" t="n">
        <v>1251825</v>
      </c>
      <c r="O43" s="29" t="n">
        <v>19217</v>
      </c>
      <c r="P43" s="29" t="n">
        <v>14088</v>
      </c>
    </row>
    <row r="44" s="30" customFormat="true" ht="13.5" hidden="false" customHeight="true" outlineLevel="0" collapsed="false">
      <c r="A44" s="28" t="s">
        <v>62</v>
      </c>
      <c r="B44" s="29" t="n">
        <v>660</v>
      </c>
      <c r="C44" s="29" t="n">
        <v>451</v>
      </c>
      <c r="D44" s="29" t="n">
        <v>209</v>
      </c>
      <c r="E44" s="29" t="n">
        <v>212</v>
      </c>
      <c r="F44" s="29" t="n">
        <v>160</v>
      </c>
      <c r="G44" s="29" t="n">
        <v>132</v>
      </c>
      <c r="H44" s="29" t="n">
        <v>104</v>
      </c>
      <c r="I44" s="29" t="n">
        <v>24</v>
      </c>
      <c r="J44" s="29" t="n">
        <v>13</v>
      </c>
      <c r="K44" s="29" t="n">
        <v>9</v>
      </c>
      <c r="L44" s="29" t="n">
        <v>6</v>
      </c>
      <c r="M44" s="29" t="n">
        <v>5419</v>
      </c>
      <c r="N44" s="29" t="n">
        <v>9469510</v>
      </c>
      <c r="O44" s="29" t="n">
        <v>436418</v>
      </c>
      <c r="P44" s="29" t="n">
        <v>98336</v>
      </c>
    </row>
    <row r="45" s="30" customFormat="true" ht="13.5" hidden="false" customHeight="true" outlineLevel="0" collapsed="false">
      <c r="A45" s="28" t="s">
        <v>63</v>
      </c>
      <c r="B45" s="29" t="n">
        <v>251</v>
      </c>
      <c r="C45" s="29" t="n">
        <v>151</v>
      </c>
      <c r="D45" s="29" t="n">
        <v>100</v>
      </c>
      <c r="E45" s="29" t="n">
        <v>92</v>
      </c>
      <c r="F45" s="29" t="n">
        <v>62</v>
      </c>
      <c r="G45" s="29" t="n">
        <v>54</v>
      </c>
      <c r="H45" s="29" t="n">
        <v>31</v>
      </c>
      <c r="I45" s="29" t="n">
        <v>5</v>
      </c>
      <c r="J45" s="29" t="n">
        <v>4</v>
      </c>
      <c r="K45" s="29" t="n">
        <v>3</v>
      </c>
      <c r="L45" s="29" t="s">
        <v>48</v>
      </c>
      <c r="M45" s="29" t="n">
        <v>1482</v>
      </c>
      <c r="N45" s="29" t="n">
        <v>2341584</v>
      </c>
      <c r="O45" s="29" t="n">
        <v>81657</v>
      </c>
      <c r="P45" s="29" t="n">
        <v>29587</v>
      </c>
    </row>
    <row r="46" s="30" customFormat="true" ht="13.5" hidden="false" customHeight="true" outlineLevel="0" collapsed="false">
      <c r="A46" s="28" t="s">
        <v>64</v>
      </c>
      <c r="B46" s="29" t="n">
        <v>185</v>
      </c>
      <c r="C46" s="29" t="n">
        <v>114</v>
      </c>
      <c r="D46" s="29" t="n">
        <v>71</v>
      </c>
      <c r="E46" s="29" t="n">
        <v>76</v>
      </c>
      <c r="F46" s="29" t="n">
        <v>38</v>
      </c>
      <c r="G46" s="29" t="n">
        <v>42</v>
      </c>
      <c r="H46" s="29" t="n">
        <v>20</v>
      </c>
      <c r="I46" s="29" t="n">
        <v>4</v>
      </c>
      <c r="J46" s="29" t="n">
        <v>3</v>
      </c>
      <c r="K46" s="29" t="n">
        <v>2</v>
      </c>
      <c r="L46" s="29" t="s">
        <v>48</v>
      </c>
      <c r="M46" s="29" t="n">
        <v>1092</v>
      </c>
      <c r="N46" s="29" t="n">
        <v>1570896</v>
      </c>
      <c r="O46" s="29" t="n">
        <v>41239</v>
      </c>
      <c r="P46" s="29" t="n">
        <v>19465</v>
      </c>
    </row>
    <row r="47" s="30" customFormat="true" ht="13.5" hidden="false" customHeight="true" outlineLevel="0" collapsed="false">
      <c r="A47" s="28" t="s">
        <v>65</v>
      </c>
      <c r="B47" s="29" t="n">
        <v>170</v>
      </c>
      <c r="C47" s="29" t="n">
        <v>87</v>
      </c>
      <c r="D47" s="29" t="n">
        <v>83</v>
      </c>
      <c r="E47" s="29" t="n">
        <v>90</v>
      </c>
      <c r="F47" s="29" t="n">
        <v>35</v>
      </c>
      <c r="G47" s="29" t="n">
        <v>30</v>
      </c>
      <c r="H47" s="29" t="n">
        <v>8</v>
      </c>
      <c r="I47" s="29" t="n">
        <v>4</v>
      </c>
      <c r="J47" s="29" t="n">
        <v>2</v>
      </c>
      <c r="K47" s="29" t="n">
        <v>1</v>
      </c>
      <c r="L47" s="29" t="s">
        <v>48</v>
      </c>
      <c r="M47" s="29" t="n">
        <v>792</v>
      </c>
      <c r="N47" s="29" t="n">
        <v>1174748</v>
      </c>
      <c r="O47" s="29" t="n">
        <v>28574</v>
      </c>
      <c r="P47" s="29" t="n">
        <v>15386</v>
      </c>
    </row>
    <row r="48" s="30" customFormat="true" ht="13.5" hidden="false" customHeight="true" outlineLevel="0" collapsed="false">
      <c r="A48" s="28" t="s">
        <v>66</v>
      </c>
      <c r="B48" s="29" t="n">
        <v>130</v>
      </c>
      <c r="C48" s="29" t="n">
        <v>59</v>
      </c>
      <c r="D48" s="29" t="n">
        <v>71</v>
      </c>
      <c r="E48" s="29" t="n">
        <v>77</v>
      </c>
      <c r="F48" s="29" t="n">
        <v>25</v>
      </c>
      <c r="G48" s="29" t="n">
        <v>17</v>
      </c>
      <c r="H48" s="29" t="n">
        <v>9</v>
      </c>
      <c r="I48" s="29" t="s">
        <v>48</v>
      </c>
      <c r="J48" s="29" t="n">
        <v>1</v>
      </c>
      <c r="K48" s="29" t="n">
        <v>1</v>
      </c>
      <c r="L48" s="29" t="s">
        <v>48</v>
      </c>
      <c r="M48" s="29" t="n">
        <v>502</v>
      </c>
      <c r="N48" s="29" t="n">
        <v>603882</v>
      </c>
      <c r="O48" s="29" t="n">
        <v>9545</v>
      </c>
      <c r="P48" s="29" t="n">
        <v>7491</v>
      </c>
    </row>
    <row r="49" s="30" customFormat="true" ht="13.5" hidden="false" customHeight="true" outlineLevel="0" collapsed="false">
      <c r="A49" s="28" t="s">
        <v>67</v>
      </c>
      <c r="B49" s="29" t="n">
        <v>416</v>
      </c>
      <c r="C49" s="29" t="n">
        <v>279</v>
      </c>
      <c r="D49" s="29" t="n">
        <v>137</v>
      </c>
      <c r="E49" s="29" t="n">
        <v>149</v>
      </c>
      <c r="F49" s="29" t="n">
        <v>86</v>
      </c>
      <c r="G49" s="29" t="n">
        <v>104</v>
      </c>
      <c r="H49" s="29" t="n">
        <v>42</v>
      </c>
      <c r="I49" s="29" t="n">
        <v>18</v>
      </c>
      <c r="J49" s="29" t="n">
        <v>8</v>
      </c>
      <c r="K49" s="29" t="n">
        <v>5</v>
      </c>
      <c r="L49" s="29" t="n">
        <v>4</v>
      </c>
      <c r="M49" s="29" t="n">
        <v>3199</v>
      </c>
      <c r="N49" s="29" t="n">
        <v>5353070</v>
      </c>
      <c r="O49" s="29" t="n">
        <v>222225</v>
      </c>
      <c r="P49" s="29" t="n">
        <v>78667</v>
      </c>
    </row>
    <row r="50" s="30" customFormat="true" ht="13.5" hidden="false" customHeight="true" outlineLevel="0" collapsed="false">
      <c r="A50" s="28" t="s">
        <v>68</v>
      </c>
      <c r="B50" s="29" t="n">
        <v>219</v>
      </c>
      <c r="C50" s="29" t="n">
        <v>146</v>
      </c>
      <c r="D50" s="29" t="n">
        <v>73</v>
      </c>
      <c r="E50" s="29" t="n">
        <v>78</v>
      </c>
      <c r="F50" s="29" t="n">
        <v>43</v>
      </c>
      <c r="G50" s="29" t="n">
        <v>51</v>
      </c>
      <c r="H50" s="29" t="n">
        <v>31</v>
      </c>
      <c r="I50" s="29" t="n">
        <v>5</v>
      </c>
      <c r="J50" s="29" t="n">
        <v>6</v>
      </c>
      <c r="K50" s="29" t="n">
        <v>3</v>
      </c>
      <c r="L50" s="29" t="n">
        <v>2</v>
      </c>
      <c r="M50" s="29" t="n">
        <v>1700</v>
      </c>
      <c r="N50" s="29" t="n">
        <v>2617539</v>
      </c>
      <c r="O50" s="29" t="n">
        <v>158519</v>
      </c>
      <c r="P50" s="29" t="n">
        <v>25785</v>
      </c>
    </row>
    <row r="51" s="30" customFormat="true" ht="13.5" hidden="false" customHeight="true" outlineLevel="0" collapsed="false">
      <c r="A51" s="28" t="s">
        <v>69</v>
      </c>
      <c r="B51" s="29" t="n">
        <v>59</v>
      </c>
      <c r="C51" s="29" t="n">
        <v>29</v>
      </c>
      <c r="D51" s="29" t="n">
        <v>30</v>
      </c>
      <c r="E51" s="29" t="n">
        <v>35</v>
      </c>
      <c r="F51" s="29" t="n">
        <v>11</v>
      </c>
      <c r="G51" s="29" t="n">
        <v>9</v>
      </c>
      <c r="H51" s="29" t="n">
        <v>3</v>
      </c>
      <c r="I51" s="29" t="n">
        <v>1</v>
      </c>
      <c r="J51" s="29" t="s">
        <v>48</v>
      </c>
      <c r="K51" s="29" t="s">
        <v>48</v>
      </c>
      <c r="L51" s="29" t="s">
        <v>48</v>
      </c>
      <c r="M51" s="29" t="n">
        <v>220</v>
      </c>
      <c r="N51" s="29" t="n">
        <v>219268</v>
      </c>
      <c r="O51" s="29" t="n">
        <v>7478</v>
      </c>
      <c r="P51" s="29" t="n">
        <v>3719</v>
      </c>
    </row>
    <row r="52" s="30" customFormat="true" ht="13.5" hidden="false" customHeight="true" outlineLevel="0" collapsed="false">
      <c r="A52" s="28" t="s">
        <v>70</v>
      </c>
      <c r="B52" s="29" t="n">
        <v>277</v>
      </c>
      <c r="C52" s="29" t="n">
        <v>160</v>
      </c>
      <c r="D52" s="29" t="n">
        <v>117</v>
      </c>
      <c r="E52" s="29" t="n">
        <v>114</v>
      </c>
      <c r="F52" s="29" t="n">
        <v>60</v>
      </c>
      <c r="G52" s="29" t="n">
        <v>67</v>
      </c>
      <c r="H52" s="29" t="n">
        <v>21</v>
      </c>
      <c r="I52" s="29" t="n">
        <v>8</v>
      </c>
      <c r="J52" s="29" t="n">
        <v>3</v>
      </c>
      <c r="K52" s="29" t="n">
        <v>4</v>
      </c>
      <c r="L52" s="29" t="s">
        <v>48</v>
      </c>
      <c r="M52" s="29" t="n">
        <v>1626</v>
      </c>
      <c r="N52" s="29" t="n">
        <v>3229850</v>
      </c>
      <c r="O52" s="29" t="n">
        <v>78743</v>
      </c>
      <c r="P52" s="29" t="n">
        <v>36481</v>
      </c>
    </row>
    <row r="53" s="30" customFormat="true" ht="13.5" hidden="false" customHeight="true" outlineLevel="0" collapsed="false">
      <c r="A53" s="28" t="s">
        <v>47</v>
      </c>
      <c r="B53" s="29" t="n">
        <v>896</v>
      </c>
      <c r="C53" s="29" t="n">
        <v>460</v>
      </c>
      <c r="D53" s="29" t="n">
        <v>436</v>
      </c>
      <c r="E53" s="29" t="n">
        <v>395</v>
      </c>
      <c r="F53" s="29" t="n">
        <v>206</v>
      </c>
      <c r="G53" s="29" t="n">
        <v>172</v>
      </c>
      <c r="H53" s="29" t="n">
        <v>93</v>
      </c>
      <c r="I53" s="29" t="n">
        <v>17</v>
      </c>
      <c r="J53" s="29" t="n">
        <v>7</v>
      </c>
      <c r="K53" s="29" t="n">
        <v>5</v>
      </c>
      <c r="L53" s="29" t="n">
        <v>1</v>
      </c>
      <c r="M53" s="29" t="n">
        <v>4528</v>
      </c>
      <c r="N53" s="29" t="n">
        <v>8146066</v>
      </c>
      <c r="O53" s="29" t="n">
        <v>362436</v>
      </c>
      <c r="P53" s="29" t="n">
        <v>72367</v>
      </c>
    </row>
    <row r="54" s="27" customFormat="true" ht="13.5" hidden="false" customHeight="true" outlineLevel="0" collapsed="false">
      <c r="A54" s="28" t="s">
        <v>71</v>
      </c>
      <c r="B54" s="31" t="n">
        <v>4918</v>
      </c>
      <c r="C54" s="31" t="n">
        <v>2938</v>
      </c>
      <c r="D54" s="31" t="n">
        <v>1980</v>
      </c>
      <c r="E54" s="31" t="n">
        <v>1947</v>
      </c>
      <c r="F54" s="31" t="n">
        <v>1147</v>
      </c>
      <c r="G54" s="31" t="n">
        <v>992</v>
      </c>
      <c r="H54" s="31" t="n">
        <v>516</v>
      </c>
      <c r="I54" s="31" t="n">
        <v>133</v>
      </c>
      <c r="J54" s="31" t="n">
        <v>83</v>
      </c>
      <c r="K54" s="31" t="n">
        <v>72</v>
      </c>
      <c r="L54" s="31" t="n">
        <v>28</v>
      </c>
      <c r="M54" s="31" t="n">
        <v>35261</v>
      </c>
      <c r="N54" s="31" t="n">
        <v>62099482</v>
      </c>
      <c r="O54" s="31" t="n">
        <v>2388261</v>
      </c>
      <c r="P54" s="31" t="n">
        <v>727113</v>
      </c>
    </row>
    <row r="55" s="30" customFormat="true" ht="13.5" hidden="false" customHeight="true" outlineLevel="0" collapsed="false">
      <c r="A55" s="28" t="s">
        <v>30</v>
      </c>
      <c r="B55" s="29" t="n">
        <v>3840</v>
      </c>
      <c r="C55" s="29" t="n">
        <v>2455</v>
      </c>
      <c r="D55" s="29" t="n">
        <v>1385</v>
      </c>
      <c r="E55" s="29" t="n">
        <v>1409</v>
      </c>
      <c r="F55" s="29" t="n">
        <v>911</v>
      </c>
      <c r="G55" s="29" t="n">
        <v>809</v>
      </c>
      <c r="H55" s="29" t="n">
        <v>432</v>
      </c>
      <c r="I55" s="29" t="n">
        <v>114</v>
      </c>
      <c r="J55" s="29" t="n">
        <v>72</v>
      </c>
      <c r="K55" s="29" t="n">
        <v>66</v>
      </c>
      <c r="L55" s="29" t="n">
        <v>27</v>
      </c>
      <c r="M55" s="29" t="n">
        <v>30083</v>
      </c>
      <c r="N55" s="29" t="n">
        <v>53574501</v>
      </c>
      <c r="O55" s="29" t="n">
        <v>2062463</v>
      </c>
      <c r="P55" s="29" t="n">
        <v>629585</v>
      </c>
    </row>
    <row r="56" s="30" customFormat="true" ht="13.5" hidden="false" customHeight="true" outlineLevel="0" collapsed="false">
      <c r="A56" s="33" t="s">
        <v>72</v>
      </c>
      <c r="B56" s="34" t="n">
        <v>3017</v>
      </c>
      <c r="C56" s="34" t="n">
        <v>1972</v>
      </c>
      <c r="D56" s="34" t="n">
        <v>1045</v>
      </c>
      <c r="E56" s="34" t="n">
        <v>1091</v>
      </c>
      <c r="F56" s="34" t="n">
        <v>708</v>
      </c>
      <c r="G56" s="34" t="n">
        <v>631</v>
      </c>
      <c r="H56" s="34" t="n">
        <v>356</v>
      </c>
      <c r="I56" s="34" t="n">
        <v>94</v>
      </c>
      <c r="J56" s="34" t="n">
        <v>57</v>
      </c>
      <c r="K56" s="34" t="n">
        <v>56</v>
      </c>
      <c r="L56" s="34" t="n">
        <v>24</v>
      </c>
      <c r="M56" s="34" t="n">
        <v>24653</v>
      </c>
      <c r="N56" s="34" t="n">
        <v>42349541</v>
      </c>
      <c r="O56" s="34" t="n">
        <v>1718766</v>
      </c>
      <c r="P56" s="34" t="n">
        <v>516188</v>
      </c>
    </row>
    <row r="57" s="30" customFormat="true" ht="13.5" hidden="false" customHeight="true" outlineLevel="0" collapsed="false">
      <c r="A57" s="28" t="s">
        <v>73</v>
      </c>
      <c r="B57" s="29" t="n">
        <v>268</v>
      </c>
      <c r="C57" s="29" t="n">
        <v>152</v>
      </c>
      <c r="D57" s="29" t="n">
        <v>116</v>
      </c>
      <c r="E57" s="29" t="n">
        <v>111</v>
      </c>
      <c r="F57" s="29" t="n">
        <v>68</v>
      </c>
      <c r="G57" s="29" t="n">
        <v>59</v>
      </c>
      <c r="H57" s="29" t="n">
        <v>18</v>
      </c>
      <c r="I57" s="29" t="n">
        <v>3</v>
      </c>
      <c r="J57" s="29" t="n">
        <v>5</v>
      </c>
      <c r="K57" s="29" t="n">
        <v>3</v>
      </c>
      <c r="L57" s="29" t="n">
        <v>1</v>
      </c>
      <c r="M57" s="29" t="n">
        <v>1625</v>
      </c>
      <c r="N57" s="29" t="n">
        <v>2982352</v>
      </c>
      <c r="O57" s="29" t="n">
        <v>101309</v>
      </c>
      <c r="P57" s="29" t="n">
        <v>39076</v>
      </c>
    </row>
    <row r="58" s="30" customFormat="true" ht="13.5" hidden="false" customHeight="true" outlineLevel="0" collapsed="false">
      <c r="A58" s="28" t="s">
        <v>74</v>
      </c>
      <c r="B58" s="29" t="n">
        <v>292</v>
      </c>
      <c r="C58" s="29" t="n">
        <v>171</v>
      </c>
      <c r="D58" s="29" t="n">
        <v>121</v>
      </c>
      <c r="E58" s="29" t="n">
        <v>113</v>
      </c>
      <c r="F58" s="29" t="n">
        <v>69</v>
      </c>
      <c r="G58" s="29" t="n">
        <v>59</v>
      </c>
      <c r="H58" s="29" t="n">
        <v>30</v>
      </c>
      <c r="I58" s="29" t="n">
        <v>9</v>
      </c>
      <c r="J58" s="29" t="n">
        <v>6</v>
      </c>
      <c r="K58" s="29" t="n">
        <v>5</v>
      </c>
      <c r="L58" s="29" t="n">
        <v>1</v>
      </c>
      <c r="M58" s="29" t="n">
        <v>2094</v>
      </c>
      <c r="N58" s="29" t="n">
        <v>3804896</v>
      </c>
      <c r="O58" s="29" t="n">
        <v>106060</v>
      </c>
      <c r="P58" s="29" t="n">
        <v>41436</v>
      </c>
    </row>
    <row r="59" s="30" customFormat="true" ht="13.5" hidden="false" customHeight="true" outlineLevel="0" collapsed="false">
      <c r="A59" s="28" t="s">
        <v>75</v>
      </c>
      <c r="B59" s="29" t="n">
        <v>263</v>
      </c>
      <c r="C59" s="29" t="n">
        <v>160</v>
      </c>
      <c r="D59" s="29" t="n">
        <v>103</v>
      </c>
      <c r="E59" s="29" t="n">
        <v>94</v>
      </c>
      <c r="F59" s="29" t="n">
        <v>66</v>
      </c>
      <c r="G59" s="29" t="n">
        <v>60</v>
      </c>
      <c r="H59" s="29" t="n">
        <v>28</v>
      </c>
      <c r="I59" s="29" t="n">
        <v>8</v>
      </c>
      <c r="J59" s="29" t="n">
        <v>4</v>
      </c>
      <c r="K59" s="29" t="n">
        <v>2</v>
      </c>
      <c r="L59" s="29" t="n">
        <v>1</v>
      </c>
      <c r="M59" s="29" t="n">
        <v>1711</v>
      </c>
      <c r="N59" s="29" t="n">
        <v>4437712</v>
      </c>
      <c r="O59" s="29" t="n">
        <v>136328</v>
      </c>
      <c r="P59" s="29" t="n">
        <v>32885</v>
      </c>
    </row>
    <row r="60" s="30" customFormat="true" ht="13.5" hidden="false" customHeight="true" outlineLevel="0" collapsed="false">
      <c r="A60" s="28" t="s">
        <v>47</v>
      </c>
      <c r="B60" s="29" t="n">
        <v>1078</v>
      </c>
      <c r="C60" s="29" t="n">
        <v>483</v>
      </c>
      <c r="D60" s="29" t="n">
        <v>595</v>
      </c>
      <c r="E60" s="29" t="n">
        <v>538</v>
      </c>
      <c r="F60" s="29" t="n">
        <v>236</v>
      </c>
      <c r="G60" s="29" t="n">
        <v>183</v>
      </c>
      <c r="H60" s="29" t="n">
        <v>84</v>
      </c>
      <c r="I60" s="29" t="n">
        <v>19</v>
      </c>
      <c r="J60" s="29" t="n">
        <v>11</v>
      </c>
      <c r="K60" s="29" t="n">
        <v>6</v>
      </c>
      <c r="L60" s="29" t="n">
        <v>1</v>
      </c>
      <c r="M60" s="29" t="n">
        <v>5178</v>
      </c>
      <c r="N60" s="29" t="n">
        <v>8524981</v>
      </c>
      <c r="O60" s="29" t="n">
        <v>325798</v>
      </c>
      <c r="P60" s="29" t="n">
        <v>97528</v>
      </c>
    </row>
    <row r="61" s="27" customFormat="true" ht="13.5" hidden="false" customHeight="true" outlineLevel="0" collapsed="false">
      <c r="A61" s="28" t="s">
        <v>76</v>
      </c>
      <c r="B61" s="31" t="n">
        <v>803</v>
      </c>
      <c r="C61" s="31" t="n">
        <v>394</v>
      </c>
      <c r="D61" s="31" t="n">
        <v>409</v>
      </c>
      <c r="E61" s="31" t="n">
        <v>387</v>
      </c>
      <c r="F61" s="31" t="n">
        <v>174</v>
      </c>
      <c r="G61" s="31" t="n">
        <v>147</v>
      </c>
      <c r="H61" s="31" t="n">
        <v>73</v>
      </c>
      <c r="I61" s="31" t="n">
        <v>9</v>
      </c>
      <c r="J61" s="31" t="n">
        <v>6</v>
      </c>
      <c r="K61" s="31" t="n">
        <v>5</v>
      </c>
      <c r="L61" s="31" t="n">
        <v>2</v>
      </c>
      <c r="M61" s="31" t="n">
        <v>3940</v>
      </c>
      <c r="N61" s="31" t="n">
        <v>6568965</v>
      </c>
      <c r="O61" s="31" t="n">
        <v>149027</v>
      </c>
      <c r="P61" s="31" t="n">
        <v>78441</v>
      </c>
    </row>
    <row r="62" s="30" customFormat="true" ht="13.5" hidden="false" customHeight="true" outlineLevel="0" collapsed="false">
      <c r="A62" s="28" t="s">
        <v>77</v>
      </c>
      <c r="B62" s="29" t="n">
        <v>334</v>
      </c>
      <c r="C62" s="29" t="n">
        <v>194</v>
      </c>
      <c r="D62" s="29" t="n">
        <v>140</v>
      </c>
      <c r="E62" s="29" t="n">
        <v>137</v>
      </c>
      <c r="F62" s="29" t="n">
        <v>76</v>
      </c>
      <c r="G62" s="29" t="n">
        <v>66</v>
      </c>
      <c r="H62" s="29" t="n">
        <v>40</v>
      </c>
      <c r="I62" s="29" t="n">
        <v>5</v>
      </c>
      <c r="J62" s="29" t="n">
        <v>3</v>
      </c>
      <c r="K62" s="29" t="n">
        <v>5</v>
      </c>
      <c r="L62" s="29" t="n">
        <v>2</v>
      </c>
      <c r="M62" s="29" t="n">
        <v>2088</v>
      </c>
      <c r="N62" s="29" t="n">
        <v>3367993</v>
      </c>
      <c r="O62" s="29" t="n">
        <v>104059</v>
      </c>
      <c r="P62" s="29" t="n">
        <v>46349</v>
      </c>
    </row>
    <row r="63" s="30" customFormat="true" ht="13.5" hidden="false" customHeight="true" outlineLevel="0" collapsed="false">
      <c r="A63" s="28" t="s">
        <v>47</v>
      </c>
      <c r="B63" s="29" t="n">
        <v>469</v>
      </c>
      <c r="C63" s="29" t="n">
        <v>200</v>
      </c>
      <c r="D63" s="29" t="n">
        <v>269</v>
      </c>
      <c r="E63" s="29" t="n">
        <v>250</v>
      </c>
      <c r="F63" s="29" t="n">
        <v>98</v>
      </c>
      <c r="G63" s="29" t="n">
        <v>81</v>
      </c>
      <c r="H63" s="29" t="n">
        <v>33</v>
      </c>
      <c r="I63" s="29" t="n">
        <v>4</v>
      </c>
      <c r="J63" s="29" t="n">
        <v>3</v>
      </c>
      <c r="K63" s="29" t="s">
        <v>48</v>
      </c>
      <c r="L63" s="29" t="s">
        <v>48</v>
      </c>
      <c r="M63" s="29" t="n">
        <v>1852</v>
      </c>
      <c r="N63" s="29" t="n">
        <v>3200972</v>
      </c>
      <c r="O63" s="29" t="n">
        <v>44968</v>
      </c>
      <c r="P63" s="29" t="n">
        <v>32092</v>
      </c>
    </row>
    <row r="64" s="27" customFormat="true" ht="13.5" hidden="false" customHeight="true" outlineLevel="0" collapsed="false">
      <c r="A64" s="28" t="s">
        <v>78</v>
      </c>
      <c r="B64" s="31" t="n">
        <v>942</v>
      </c>
      <c r="C64" s="31" t="n">
        <v>490</v>
      </c>
      <c r="D64" s="31" t="n">
        <v>452</v>
      </c>
      <c r="E64" s="31" t="n">
        <v>395</v>
      </c>
      <c r="F64" s="31" t="n">
        <v>247</v>
      </c>
      <c r="G64" s="31" t="n">
        <v>174</v>
      </c>
      <c r="H64" s="31" t="n">
        <v>82</v>
      </c>
      <c r="I64" s="31" t="n">
        <v>25</v>
      </c>
      <c r="J64" s="31" t="n">
        <v>12</v>
      </c>
      <c r="K64" s="31" t="n">
        <v>5</v>
      </c>
      <c r="L64" s="31" t="n">
        <v>2</v>
      </c>
      <c r="M64" s="31" t="n">
        <v>5220</v>
      </c>
      <c r="N64" s="31" t="n">
        <v>10410852</v>
      </c>
      <c r="O64" s="31" t="n">
        <v>490737</v>
      </c>
      <c r="P64" s="31" t="n">
        <v>102577</v>
      </c>
    </row>
    <row r="65" s="30" customFormat="true" ht="13.5" hidden="false" customHeight="true" outlineLevel="0" collapsed="false">
      <c r="A65" s="28" t="s">
        <v>79</v>
      </c>
      <c r="B65" s="29" t="n">
        <v>433</v>
      </c>
      <c r="C65" s="29" t="n">
        <v>276</v>
      </c>
      <c r="D65" s="29" t="n">
        <v>157</v>
      </c>
      <c r="E65" s="29" t="n">
        <v>154</v>
      </c>
      <c r="F65" s="29" t="n">
        <v>113</v>
      </c>
      <c r="G65" s="29" t="n">
        <v>87</v>
      </c>
      <c r="H65" s="29" t="n">
        <v>47</v>
      </c>
      <c r="I65" s="29" t="n">
        <v>19</v>
      </c>
      <c r="J65" s="29" t="n">
        <v>8</v>
      </c>
      <c r="K65" s="29" t="n">
        <v>4</v>
      </c>
      <c r="L65" s="29" t="n">
        <v>1</v>
      </c>
      <c r="M65" s="29" t="n">
        <v>3051</v>
      </c>
      <c r="N65" s="29" t="n">
        <v>6077857</v>
      </c>
      <c r="O65" s="29" t="n">
        <v>212136</v>
      </c>
      <c r="P65" s="29" t="n">
        <v>61037</v>
      </c>
    </row>
    <row r="66" s="30" customFormat="true" ht="13.5" hidden="false" customHeight="true" outlineLevel="0" collapsed="false">
      <c r="A66" s="28" t="s">
        <v>47</v>
      </c>
      <c r="B66" s="29" t="n">
        <v>509</v>
      </c>
      <c r="C66" s="29" t="n">
        <v>214</v>
      </c>
      <c r="D66" s="29" t="n">
        <v>295</v>
      </c>
      <c r="E66" s="29" t="n">
        <v>241</v>
      </c>
      <c r="F66" s="29" t="n">
        <v>134</v>
      </c>
      <c r="G66" s="29" t="n">
        <v>87</v>
      </c>
      <c r="H66" s="29" t="n">
        <v>35</v>
      </c>
      <c r="I66" s="29" t="n">
        <v>6</v>
      </c>
      <c r="J66" s="29" t="n">
        <v>4</v>
      </c>
      <c r="K66" s="29" t="n">
        <v>1</v>
      </c>
      <c r="L66" s="29" t="n">
        <v>1</v>
      </c>
      <c r="M66" s="29" t="n">
        <v>2169</v>
      </c>
      <c r="N66" s="29" t="n">
        <v>4332995</v>
      </c>
      <c r="O66" s="29" t="n">
        <v>278601</v>
      </c>
      <c r="P66" s="29" t="n">
        <v>41540</v>
      </c>
    </row>
    <row r="67" s="27" customFormat="true" ht="13.5" hidden="false" customHeight="true" outlineLevel="0" collapsed="false">
      <c r="A67" s="28" t="s">
        <v>80</v>
      </c>
      <c r="B67" s="31" t="n">
        <v>3374</v>
      </c>
      <c r="C67" s="31" t="n">
        <v>1984</v>
      </c>
      <c r="D67" s="31" t="n">
        <v>1390</v>
      </c>
      <c r="E67" s="31" t="n">
        <v>1258</v>
      </c>
      <c r="F67" s="31" t="n">
        <v>802</v>
      </c>
      <c r="G67" s="31" t="n">
        <v>755</v>
      </c>
      <c r="H67" s="31" t="n">
        <v>377</v>
      </c>
      <c r="I67" s="31" t="n">
        <v>83</v>
      </c>
      <c r="J67" s="31" t="n">
        <v>52</v>
      </c>
      <c r="K67" s="31" t="n">
        <v>35</v>
      </c>
      <c r="L67" s="31" t="n">
        <v>12</v>
      </c>
      <c r="M67" s="31" t="n">
        <v>22009</v>
      </c>
      <c r="N67" s="31" t="n">
        <v>42726737</v>
      </c>
      <c r="O67" s="31" t="n">
        <v>1689811</v>
      </c>
      <c r="P67" s="31" t="n">
        <v>443947</v>
      </c>
    </row>
    <row r="68" s="30" customFormat="true" ht="13.5" hidden="false" customHeight="true" outlineLevel="0" collapsed="false">
      <c r="A68" s="28" t="s">
        <v>30</v>
      </c>
      <c r="B68" s="29" t="n">
        <v>1732</v>
      </c>
      <c r="C68" s="29" t="n">
        <v>1123</v>
      </c>
      <c r="D68" s="29" t="n">
        <v>609</v>
      </c>
      <c r="E68" s="29" t="n">
        <v>600</v>
      </c>
      <c r="F68" s="29" t="n">
        <v>400</v>
      </c>
      <c r="G68" s="29" t="n">
        <v>404</v>
      </c>
      <c r="H68" s="29" t="n">
        <v>212</v>
      </c>
      <c r="I68" s="29" t="n">
        <v>49</v>
      </c>
      <c r="J68" s="29" t="n">
        <v>33</v>
      </c>
      <c r="K68" s="29" t="n">
        <v>25</v>
      </c>
      <c r="L68" s="29" t="n">
        <v>9</v>
      </c>
      <c r="M68" s="29" t="n">
        <v>13060</v>
      </c>
      <c r="N68" s="29" t="n">
        <v>23937951</v>
      </c>
      <c r="O68" s="29" t="n">
        <v>1063908</v>
      </c>
      <c r="P68" s="29" t="n">
        <v>269286</v>
      </c>
    </row>
    <row r="69" s="30" customFormat="true" ht="13.5" hidden="false" customHeight="true" outlineLevel="0" collapsed="false">
      <c r="A69" s="28" t="s">
        <v>81</v>
      </c>
      <c r="B69" s="29" t="n">
        <v>991</v>
      </c>
      <c r="C69" s="29" t="n">
        <v>679</v>
      </c>
      <c r="D69" s="29" t="n">
        <v>312</v>
      </c>
      <c r="E69" s="29" t="n">
        <v>320</v>
      </c>
      <c r="F69" s="29" t="n">
        <v>224</v>
      </c>
      <c r="G69" s="29" t="n">
        <v>248</v>
      </c>
      <c r="H69" s="29" t="n">
        <v>128</v>
      </c>
      <c r="I69" s="29" t="n">
        <v>26</v>
      </c>
      <c r="J69" s="29" t="n">
        <v>22</v>
      </c>
      <c r="K69" s="29" t="n">
        <v>17</v>
      </c>
      <c r="L69" s="29" t="n">
        <v>6</v>
      </c>
      <c r="M69" s="29" t="n">
        <v>8161</v>
      </c>
      <c r="N69" s="29" t="n">
        <v>15188470</v>
      </c>
      <c r="O69" s="29" t="n">
        <v>612177</v>
      </c>
      <c r="P69" s="29" t="n">
        <v>171995</v>
      </c>
    </row>
    <row r="70" s="30" customFormat="true" ht="13.5" hidden="false" customHeight="true" outlineLevel="0" collapsed="false">
      <c r="A70" s="28" t="s">
        <v>82</v>
      </c>
      <c r="B70" s="29" t="n">
        <v>424</v>
      </c>
      <c r="C70" s="29" t="n">
        <v>247</v>
      </c>
      <c r="D70" s="29" t="n">
        <v>177</v>
      </c>
      <c r="E70" s="29" t="n">
        <v>163</v>
      </c>
      <c r="F70" s="29" t="n">
        <v>98</v>
      </c>
      <c r="G70" s="29" t="n">
        <v>79</v>
      </c>
      <c r="H70" s="29" t="n">
        <v>54</v>
      </c>
      <c r="I70" s="29" t="n">
        <v>14</v>
      </c>
      <c r="J70" s="29" t="n">
        <v>9</v>
      </c>
      <c r="K70" s="29" t="n">
        <v>5</v>
      </c>
      <c r="L70" s="29" t="n">
        <v>2</v>
      </c>
      <c r="M70" s="29" t="n">
        <v>2967</v>
      </c>
      <c r="N70" s="29" t="n">
        <v>5154642</v>
      </c>
      <c r="O70" s="29" t="n">
        <v>305614</v>
      </c>
      <c r="P70" s="29" t="n">
        <v>55570</v>
      </c>
    </row>
    <row r="71" s="30" customFormat="true" ht="13.5" hidden="false" customHeight="true" outlineLevel="0" collapsed="false">
      <c r="A71" s="28" t="s">
        <v>83</v>
      </c>
      <c r="B71" s="29" t="n">
        <v>317</v>
      </c>
      <c r="C71" s="29" t="n">
        <v>197</v>
      </c>
      <c r="D71" s="29" t="n">
        <v>120</v>
      </c>
      <c r="E71" s="29" t="n">
        <v>117</v>
      </c>
      <c r="F71" s="29" t="n">
        <v>78</v>
      </c>
      <c r="G71" s="29" t="n">
        <v>77</v>
      </c>
      <c r="H71" s="29" t="n">
        <v>30</v>
      </c>
      <c r="I71" s="29" t="n">
        <v>9</v>
      </c>
      <c r="J71" s="29" t="n">
        <v>2</v>
      </c>
      <c r="K71" s="29" t="n">
        <v>3</v>
      </c>
      <c r="L71" s="29" t="n">
        <v>1</v>
      </c>
      <c r="M71" s="29" t="n">
        <v>1932</v>
      </c>
      <c r="N71" s="29" t="n">
        <v>3594839</v>
      </c>
      <c r="O71" s="29" t="n">
        <v>146117</v>
      </c>
      <c r="P71" s="29" t="n">
        <v>41721</v>
      </c>
    </row>
    <row r="72" s="30" customFormat="true" ht="13.5" hidden="false" customHeight="true" outlineLevel="0" collapsed="false">
      <c r="A72" s="28" t="s">
        <v>47</v>
      </c>
      <c r="B72" s="29" t="n">
        <v>1642</v>
      </c>
      <c r="C72" s="29" t="n">
        <v>861</v>
      </c>
      <c r="D72" s="29" t="n">
        <v>781</v>
      </c>
      <c r="E72" s="29" t="n">
        <v>658</v>
      </c>
      <c r="F72" s="29" t="n">
        <v>402</v>
      </c>
      <c r="G72" s="29" t="n">
        <v>351</v>
      </c>
      <c r="H72" s="29" t="n">
        <v>165</v>
      </c>
      <c r="I72" s="29" t="n">
        <v>34</v>
      </c>
      <c r="J72" s="29" t="n">
        <v>19</v>
      </c>
      <c r="K72" s="29" t="n">
        <v>10</v>
      </c>
      <c r="L72" s="29" t="n">
        <v>3</v>
      </c>
      <c r="M72" s="29" t="n">
        <v>8949</v>
      </c>
      <c r="N72" s="29" t="n">
        <v>18788786</v>
      </c>
      <c r="O72" s="29" t="n">
        <v>625903</v>
      </c>
      <c r="P72" s="29" t="n">
        <v>174661</v>
      </c>
    </row>
    <row r="73" s="27" customFormat="true" ht="13.5" hidden="false" customHeight="true" outlineLevel="0" collapsed="false">
      <c r="A73" s="28" t="s">
        <v>84</v>
      </c>
      <c r="B73" s="31" t="n">
        <v>4017</v>
      </c>
      <c r="C73" s="31" t="n">
        <v>2402</v>
      </c>
      <c r="D73" s="31" t="n">
        <v>1615</v>
      </c>
      <c r="E73" s="31" t="n">
        <v>1479</v>
      </c>
      <c r="F73" s="31" t="n">
        <v>999</v>
      </c>
      <c r="G73" s="31" t="n">
        <v>815</v>
      </c>
      <c r="H73" s="31" t="n">
        <v>475</v>
      </c>
      <c r="I73" s="31" t="n">
        <v>115</v>
      </c>
      <c r="J73" s="31" t="n">
        <v>81</v>
      </c>
      <c r="K73" s="31" t="n">
        <v>34</v>
      </c>
      <c r="L73" s="31" t="n">
        <v>19</v>
      </c>
      <c r="M73" s="31" t="n">
        <v>27385</v>
      </c>
      <c r="N73" s="31" t="n">
        <v>45904993</v>
      </c>
      <c r="O73" s="31" t="n">
        <v>1662729</v>
      </c>
      <c r="P73" s="31" t="n">
        <v>570377</v>
      </c>
    </row>
    <row r="74" s="30" customFormat="true" ht="13.5" hidden="false" customHeight="true" outlineLevel="0" collapsed="false">
      <c r="A74" s="28" t="s">
        <v>30</v>
      </c>
      <c r="B74" s="29" t="n">
        <v>3267</v>
      </c>
      <c r="C74" s="29" t="n">
        <v>2036</v>
      </c>
      <c r="D74" s="29" t="n">
        <v>1231</v>
      </c>
      <c r="E74" s="29" t="n">
        <v>1157</v>
      </c>
      <c r="F74" s="29" t="n">
        <v>798</v>
      </c>
      <c r="G74" s="29" t="n">
        <v>682</v>
      </c>
      <c r="H74" s="29" t="n">
        <v>403</v>
      </c>
      <c r="I74" s="29" t="n">
        <v>103</v>
      </c>
      <c r="J74" s="29" t="n">
        <v>74</v>
      </c>
      <c r="K74" s="29" t="n">
        <v>32</v>
      </c>
      <c r="L74" s="29" t="n">
        <v>18</v>
      </c>
      <c r="M74" s="29" t="n">
        <v>23818</v>
      </c>
      <c r="N74" s="29" t="n">
        <v>40839148</v>
      </c>
      <c r="O74" s="29" t="n">
        <v>1459005</v>
      </c>
      <c r="P74" s="29" t="n">
        <v>500366</v>
      </c>
    </row>
    <row r="75" s="30" customFormat="true" ht="13.5" hidden="false" customHeight="true" outlineLevel="0" collapsed="false">
      <c r="A75" s="28" t="s">
        <v>85</v>
      </c>
      <c r="B75" s="29" t="n">
        <v>1034</v>
      </c>
      <c r="C75" s="29" t="n">
        <v>604</v>
      </c>
      <c r="D75" s="29" t="n">
        <v>430</v>
      </c>
      <c r="E75" s="29" t="n">
        <v>433</v>
      </c>
      <c r="F75" s="29" t="n">
        <v>259</v>
      </c>
      <c r="G75" s="29" t="n">
        <v>184</v>
      </c>
      <c r="H75" s="29" t="n">
        <v>95</v>
      </c>
      <c r="I75" s="29" t="n">
        <v>28</v>
      </c>
      <c r="J75" s="29" t="n">
        <v>20</v>
      </c>
      <c r="K75" s="29" t="n">
        <v>9</v>
      </c>
      <c r="L75" s="29" t="n">
        <v>6</v>
      </c>
      <c r="M75" s="29" t="n">
        <v>6732</v>
      </c>
      <c r="N75" s="29" t="n">
        <v>11274836</v>
      </c>
      <c r="O75" s="29" t="n">
        <v>384798</v>
      </c>
      <c r="P75" s="29" t="n">
        <v>139026</v>
      </c>
    </row>
    <row r="76" s="30" customFormat="true" ht="13.5" hidden="false" customHeight="true" outlineLevel="0" collapsed="false">
      <c r="A76" s="28" t="s">
        <v>86</v>
      </c>
      <c r="B76" s="29" t="n">
        <v>1461</v>
      </c>
      <c r="C76" s="29" t="n">
        <v>966</v>
      </c>
      <c r="D76" s="29" t="n">
        <v>495</v>
      </c>
      <c r="E76" s="29" t="n">
        <v>459</v>
      </c>
      <c r="F76" s="29" t="n">
        <v>348</v>
      </c>
      <c r="G76" s="29" t="n">
        <v>321</v>
      </c>
      <c r="H76" s="29" t="n">
        <v>208</v>
      </c>
      <c r="I76" s="29" t="n">
        <v>61</v>
      </c>
      <c r="J76" s="29" t="n">
        <v>40</v>
      </c>
      <c r="K76" s="29" t="n">
        <v>16</v>
      </c>
      <c r="L76" s="29" t="n">
        <v>8</v>
      </c>
      <c r="M76" s="29" t="n">
        <v>11567</v>
      </c>
      <c r="N76" s="29" t="n">
        <v>20450878</v>
      </c>
      <c r="O76" s="29" t="n">
        <v>764098</v>
      </c>
      <c r="P76" s="29" t="n">
        <v>238771</v>
      </c>
    </row>
    <row r="77" s="30" customFormat="true" ht="13.5" hidden="false" customHeight="true" outlineLevel="0" collapsed="false">
      <c r="A77" s="28" t="s">
        <v>87</v>
      </c>
      <c r="B77" s="29" t="n">
        <v>431</v>
      </c>
      <c r="C77" s="29" t="n">
        <v>258</v>
      </c>
      <c r="D77" s="29" t="n">
        <v>173</v>
      </c>
      <c r="E77" s="29" t="n">
        <v>153</v>
      </c>
      <c r="F77" s="29" t="n">
        <v>104</v>
      </c>
      <c r="G77" s="29" t="n">
        <v>97</v>
      </c>
      <c r="H77" s="29" t="n">
        <v>50</v>
      </c>
      <c r="I77" s="29" t="n">
        <v>9</v>
      </c>
      <c r="J77" s="29" t="n">
        <v>11</v>
      </c>
      <c r="K77" s="29" t="n">
        <v>4</v>
      </c>
      <c r="L77" s="29" t="n">
        <v>3</v>
      </c>
      <c r="M77" s="29" t="n">
        <v>3156</v>
      </c>
      <c r="N77" s="29" t="n">
        <v>4667662</v>
      </c>
      <c r="O77" s="29" t="n">
        <v>126300</v>
      </c>
      <c r="P77" s="29" t="n">
        <v>75303</v>
      </c>
    </row>
    <row r="78" s="30" customFormat="true" ht="13.5" hidden="false" customHeight="true" outlineLevel="0" collapsed="false">
      <c r="A78" s="28" t="s">
        <v>88</v>
      </c>
      <c r="B78" s="29" t="n">
        <v>341</v>
      </c>
      <c r="C78" s="29" t="n">
        <v>208</v>
      </c>
      <c r="D78" s="29" t="n">
        <v>133</v>
      </c>
      <c r="E78" s="29" t="n">
        <v>112</v>
      </c>
      <c r="F78" s="29" t="n">
        <v>87</v>
      </c>
      <c r="G78" s="29" t="n">
        <v>80</v>
      </c>
      <c r="H78" s="29" t="n">
        <v>50</v>
      </c>
      <c r="I78" s="29" t="n">
        <v>5</v>
      </c>
      <c r="J78" s="29" t="n">
        <v>3</v>
      </c>
      <c r="K78" s="29" t="n">
        <v>3</v>
      </c>
      <c r="L78" s="29" t="n">
        <v>1</v>
      </c>
      <c r="M78" s="29" t="n">
        <v>2363</v>
      </c>
      <c r="N78" s="29" t="n">
        <v>4445772</v>
      </c>
      <c r="O78" s="29" t="n">
        <v>183809</v>
      </c>
      <c r="P78" s="29" t="n">
        <v>47266</v>
      </c>
    </row>
    <row r="79" s="30" customFormat="true" ht="13.5" hidden="false" customHeight="true" outlineLevel="0" collapsed="false">
      <c r="A79" s="28" t="s">
        <v>47</v>
      </c>
      <c r="B79" s="29" t="n">
        <v>750</v>
      </c>
      <c r="C79" s="29" t="n">
        <v>366</v>
      </c>
      <c r="D79" s="29" t="n">
        <v>384</v>
      </c>
      <c r="E79" s="29" t="n">
        <v>322</v>
      </c>
      <c r="F79" s="29" t="n">
        <v>201</v>
      </c>
      <c r="G79" s="29" t="n">
        <v>133</v>
      </c>
      <c r="H79" s="29" t="n">
        <v>72</v>
      </c>
      <c r="I79" s="29" t="n">
        <v>12</v>
      </c>
      <c r="J79" s="29" t="n">
        <v>7</v>
      </c>
      <c r="K79" s="29" t="n">
        <v>2</v>
      </c>
      <c r="L79" s="29" t="n">
        <v>1</v>
      </c>
      <c r="M79" s="29" t="n">
        <v>3567</v>
      </c>
      <c r="N79" s="29" t="n">
        <v>5065845</v>
      </c>
      <c r="O79" s="29" t="n">
        <v>203724</v>
      </c>
      <c r="P79" s="29" t="n">
        <v>70011</v>
      </c>
    </row>
    <row r="80" s="27" customFormat="true" ht="13.5" hidden="false" customHeight="true" outlineLevel="0" collapsed="false">
      <c r="A80" s="28" t="s">
        <v>89</v>
      </c>
      <c r="B80" s="31" t="n">
        <v>965</v>
      </c>
      <c r="C80" s="31" t="n">
        <v>545</v>
      </c>
      <c r="D80" s="31" t="n">
        <v>420</v>
      </c>
      <c r="E80" s="31" t="n">
        <v>396</v>
      </c>
      <c r="F80" s="31" t="n">
        <v>256</v>
      </c>
      <c r="G80" s="31" t="n">
        <v>195</v>
      </c>
      <c r="H80" s="31" t="n">
        <v>83</v>
      </c>
      <c r="I80" s="31" t="n">
        <v>17</v>
      </c>
      <c r="J80" s="31" t="n">
        <v>7</v>
      </c>
      <c r="K80" s="31" t="n">
        <v>9</v>
      </c>
      <c r="L80" s="31" t="n">
        <v>2</v>
      </c>
      <c r="M80" s="31" t="n">
        <v>5297</v>
      </c>
      <c r="N80" s="31" t="n">
        <v>9306350</v>
      </c>
      <c r="O80" s="31" t="n">
        <v>306007</v>
      </c>
      <c r="P80" s="31" t="n">
        <v>113516</v>
      </c>
    </row>
    <row r="81" s="27" customFormat="true" ht="13.5" hidden="false" customHeight="true" outlineLevel="0" collapsed="false">
      <c r="A81" s="28" t="s">
        <v>90</v>
      </c>
      <c r="B81" s="31" t="n">
        <v>3488</v>
      </c>
      <c r="C81" s="31" t="n">
        <v>2233</v>
      </c>
      <c r="D81" s="31" t="n">
        <v>1255</v>
      </c>
      <c r="E81" s="31" t="n">
        <v>1269</v>
      </c>
      <c r="F81" s="31" t="n">
        <v>902</v>
      </c>
      <c r="G81" s="31" t="n">
        <v>743</v>
      </c>
      <c r="H81" s="31" t="n">
        <v>366</v>
      </c>
      <c r="I81" s="31" t="n">
        <v>90</v>
      </c>
      <c r="J81" s="31" t="n">
        <v>75</v>
      </c>
      <c r="K81" s="31" t="n">
        <v>29</v>
      </c>
      <c r="L81" s="31" t="n">
        <v>14</v>
      </c>
      <c r="M81" s="31" t="n">
        <v>22942</v>
      </c>
      <c r="N81" s="31" t="n">
        <v>47918329</v>
      </c>
      <c r="O81" s="31" t="n">
        <v>2018575</v>
      </c>
      <c r="P81" s="31" t="n">
        <v>484874</v>
      </c>
    </row>
    <row r="82" s="30" customFormat="true" ht="13.5" hidden="false" customHeight="true" outlineLevel="0" collapsed="false">
      <c r="A82" s="28" t="s">
        <v>91</v>
      </c>
      <c r="B82" s="29" t="n">
        <v>1777</v>
      </c>
      <c r="C82" s="29" t="n">
        <v>1256</v>
      </c>
      <c r="D82" s="29" t="n">
        <v>521</v>
      </c>
      <c r="E82" s="29" t="n">
        <v>578</v>
      </c>
      <c r="F82" s="29" t="n">
        <v>470</v>
      </c>
      <c r="G82" s="29" t="n">
        <v>399</v>
      </c>
      <c r="H82" s="29" t="n">
        <v>196</v>
      </c>
      <c r="I82" s="29" t="n">
        <v>59</v>
      </c>
      <c r="J82" s="29" t="n">
        <v>42</v>
      </c>
      <c r="K82" s="29" t="n">
        <v>23</v>
      </c>
      <c r="L82" s="29" t="n">
        <v>10</v>
      </c>
      <c r="M82" s="29" t="n">
        <v>13486</v>
      </c>
      <c r="N82" s="29" t="n">
        <v>26185340</v>
      </c>
      <c r="O82" s="29" t="n">
        <v>1163820</v>
      </c>
      <c r="P82" s="29" t="n">
        <v>296652</v>
      </c>
    </row>
    <row r="83" s="30" customFormat="true" ht="13.5" hidden="false" customHeight="true" outlineLevel="0" collapsed="false">
      <c r="A83" s="28" t="s">
        <v>47</v>
      </c>
      <c r="B83" s="29" t="n">
        <v>1711</v>
      </c>
      <c r="C83" s="29" t="n">
        <v>977</v>
      </c>
      <c r="D83" s="29" t="n">
        <v>734</v>
      </c>
      <c r="E83" s="29" t="n">
        <v>691</v>
      </c>
      <c r="F83" s="29" t="n">
        <v>432</v>
      </c>
      <c r="G83" s="29" t="n">
        <v>344</v>
      </c>
      <c r="H83" s="29" t="n">
        <v>170</v>
      </c>
      <c r="I83" s="29" t="n">
        <v>31</v>
      </c>
      <c r="J83" s="29" t="n">
        <v>33</v>
      </c>
      <c r="K83" s="29" t="n">
        <v>6</v>
      </c>
      <c r="L83" s="29" t="n">
        <v>4</v>
      </c>
      <c r="M83" s="29" t="n">
        <v>9456</v>
      </c>
      <c r="N83" s="29" t="n">
        <v>21732989</v>
      </c>
      <c r="O83" s="29" t="n">
        <v>854755</v>
      </c>
      <c r="P83" s="29" t="n">
        <v>188222</v>
      </c>
    </row>
    <row r="84" s="27" customFormat="true" ht="13.5" hidden="false" customHeight="true" outlineLevel="0" collapsed="false">
      <c r="A84" s="28" t="s">
        <v>92</v>
      </c>
      <c r="B84" s="31" t="n">
        <v>2675</v>
      </c>
      <c r="C84" s="31" t="n">
        <v>1711</v>
      </c>
      <c r="D84" s="31" t="n">
        <v>964</v>
      </c>
      <c r="E84" s="31" t="n">
        <v>971</v>
      </c>
      <c r="F84" s="31" t="n">
        <v>707</v>
      </c>
      <c r="G84" s="31" t="n">
        <v>569</v>
      </c>
      <c r="H84" s="31" t="n">
        <v>275</v>
      </c>
      <c r="I84" s="31" t="n">
        <v>57</v>
      </c>
      <c r="J84" s="31" t="n">
        <v>57</v>
      </c>
      <c r="K84" s="31" t="n">
        <v>26</v>
      </c>
      <c r="L84" s="31" t="n">
        <v>13</v>
      </c>
      <c r="M84" s="31" t="n">
        <v>18488</v>
      </c>
      <c r="N84" s="31" t="n">
        <v>31157189</v>
      </c>
      <c r="O84" s="31" t="n">
        <v>1206129</v>
      </c>
      <c r="P84" s="31" t="n">
        <v>380455</v>
      </c>
    </row>
    <row r="85" s="30" customFormat="true" ht="13.5" hidden="false" customHeight="true" outlineLevel="0" collapsed="false">
      <c r="A85" s="28" t="s">
        <v>93</v>
      </c>
      <c r="B85" s="29" t="n">
        <v>1683</v>
      </c>
      <c r="C85" s="29" t="n">
        <v>1121</v>
      </c>
      <c r="D85" s="29" t="n">
        <v>562</v>
      </c>
      <c r="E85" s="29" t="n">
        <v>587</v>
      </c>
      <c r="F85" s="29" t="n">
        <v>421</v>
      </c>
      <c r="G85" s="29" t="n">
        <v>376</v>
      </c>
      <c r="H85" s="29" t="n">
        <v>191</v>
      </c>
      <c r="I85" s="29" t="n">
        <v>39</v>
      </c>
      <c r="J85" s="29" t="n">
        <v>40</v>
      </c>
      <c r="K85" s="29" t="n">
        <v>17</v>
      </c>
      <c r="L85" s="29" t="n">
        <v>12</v>
      </c>
      <c r="M85" s="29" t="n">
        <v>12547</v>
      </c>
      <c r="N85" s="29" t="n">
        <v>20164471</v>
      </c>
      <c r="O85" s="29" t="n">
        <v>782779</v>
      </c>
      <c r="P85" s="29" t="n">
        <v>229368</v>
      </c>
    </row>
    <row r="86" s="30" customFormat="true" ht="13.5" hidden="false" customHeight="true" outlineLevel="0" collapsed="false">
      <c r="A86" s="28" t="s">
        <v>47</v>
      </c>
      <c r="B86" s="29" t="n">
        <v>992</v>
      </c>
      <c r="C86" s="29" t="n">
        <v>590</v>
      </c>
      <c r="D86" s="29" t="n">
        <v>402</v>
      </c>
      <c r="E86" s="29" t="n">
        <v>384</v>
      </c>
      <c r="F86" s="29" t="n">
        <v>286</v>
      </c>
      <c r="G86" s="29" t="n">
        <v>193</v>
      </c>
      <c r="H86" s="29" t="n">
        <v>84</v>
      </c>
      <c r="I86" s="29" t="n">
        <v>18</v>
      </c>
      <c r="J86" s="29" t="n">
        <v>17</v>
      </c>
      <c r="K86" s="29" t="n">
        <v>9</v>
      </c>
      <c r="L86" s="29" t="n">
        <v>1</v>
      </c>
      <c r="M86" s="29" t="n">
        <v>5941</v>
      </c>
      <c r="N86" s="29" t="n">
        <v>10992718</v>
      </c>
      <c r="O86" s="29" t="n">
        <v>423350</v>
      </c>
      <c r="P86" s="29" t="n">
        <v>151087</v>
      </c>
    </row>
    <row r="87" s="27" customFormat="true" ht="13.5" hidden="false" customHeight="true" outlineLevel="0" collapsed="false">
      <c r="A87" s="28" t="s">
        <v>94</v>
      </c>
      <c r="B87" s="31" t="n">
        <v>949</v>
      </c>
      <c r="C87" s="31" t="n">
        <v>572</v>
      </c>
      <c r="D87" s="31" t="n">
        <v>377</v>
      </c>
      <c r="E87" s="31" t="n">
        <v>319</v>
      </c>
      <c r="F87" s="31" t="n">
        <v>255</v>
      </c>
      <c r="G87" s="31" t="n">
        <v>213</v>
      </c>
      <c r="H87" s="31" t="n">
        <v>112</v>
      </c>
      <c r="I87" s="31" t="n">
        <v>29</v>
      </c>
      <c r="J87" s="31" t="n">
        <v>9</v>
      </c>
      <c r="K87" s="31" t="n">
        <v>9</v>
      </c>
      <c r="L87" s="31" t="n">
        <v>3</v>
      </c>
      <c r="M87" s="31" t="n">
        <v>6127</v>
      </c>
      <c r="N87" s="31" t="n">
        <v>12772870</v>
      </c>
      <c r="O87" s="31" t="n">
        <v>545095</v>
      </c>
      <c r="P87" s="31" t="n">
        <v>112569</v>
      </c>
    </row>
    <row r="88" s="30" customFormat="true" ht="13.5" hidden="false" customHeight="true" outlineLevel="0" collapsed="false">
      <c r="A88" s="28" t="s">
        <v>95</v>
      </c>
      <c r="B88" s="29" t="n">
        <v>366</v>
      </c>
      <c r="C88" s="29" t="n">
        <v>199</v>
      </c>
      <c r="D88" s="29" t="n">
        <v>167</v>
      </c>
      <c r="E88" s="29" t="n">
        <v>149</v>
      </c>
      <c r="F88" s="29" t="n">
        <v>91</v>
      </c>
      <c r="G88" s="29" t="n">
        <v>69</v>
      </c>
      <c r="H88" s="29" t="n">
        <v>44</v>
      </c>
      <c r="I88" s="29" t="n">
        <v>6</v>
      </c>
      <c r="J88" s="29" t="n">
        <v>2</v>
      </c>
      <c r="K88" s="29" t="n">
        <v>3</v>
      </c>
      <c r="L88" s="29" t="n">
        <v>2</v>
      </c>
      <c r="M88" s="29" t="n">
        <v>2269</v>
      </c>
      <c r="N88" s="29" t="n">
        <v>3872357</v>
      </c>
      <c r="O88" s="29" t="n">
        <v>209938</v>
      </c>
      <c r="P88" s="29" t="n">
        <v>40231</v>
      </c>
    </row>
    <row r="89" s="30" customFormat="true" ht="13.5" hidden="false" customHeight="true" outlineLevel="0" collapsed="false">
      <c r="A89" s="35" t="s">
        <v>47</v>
      </c>
      <c r="B89" s="36" t="n">
        <v>583</v>
      </c>
      <c r="C89" s="36" t="n">
        <v>373</v>
      </c>
      <c r="D89" s="36" t="n">
        <v>210</v>
      </c>
      <c r="E89" s="36" t="n">
        <v>170</v>
      </c>
      <c r="F89" s="36" t="n">
        <v>164</v>
      </c>
      <c r="G89" s="36" t="n">
        <v>144</v>
      </c>
      <c r="H89" s="36" t="n">
        <v>68</v>
      </c>
      <c r="I89" s="36" t="n">
        <v>23</v>
      </c>
      <c r="J89" s="36" t="n">
        <v>7</v>
      </c>
      <c r="K89" s="36" t="n">
        <v>6</v>
      </c>
      <c r="L89" s="36" t="n">
        <v>1</v>
      </c>
      <c r="M89" s="36" t="n">
        <v>3858</v>
      </c>
      <c r="N89" s="36" t="n">
        <v>8900513</v>
      </c>
      <c r="O89" s="36" t="n">
        <v>335157</v>
      </c>
      <c r="P89" s="36" t="n">
        <v>72338</v>
      </c>
    </row>
    <row r="90" s="30" customFormat="true" ht="11.25" hidden="false" customHeight="false" outlineLevel="0" collapsed="false">
      <c r="A90" s="37" t="s">
        <v>96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2"/>
      <c r="P90" s="39"/>
      <c r="Q90" s="1"/>
      <c r="R90" s="1"/>
      <c r="S90" s="1"/>
    </row>
    <row r="91" s="30" customFormat="true" ht="11.25" hidden="false" customHeight="false" outlineLevel="0" collapsed="false">
      <c r="A91" s="37" t="s">
        <v>97</v>
      </c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2"/>
      <c r="P91" s="39"/>
      <c r="Q91" s="1"/>
      <c r="R91" s="1"/>
      <c r="S91" s="1"/>
    </row>
    <row r="92" s="30" customFormat="true" ht="11.25" hidden="false" customHeight="false" outlineLevel="0" collapsed="false">
      <c r="A92" s="37" t="s">
        <v>98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2"/>
      <c r="P92" s="39"/>
      <c r="Q92" s="1"/>
      <c r="R92" s="1"/>
      <c r="S92" s="1"/>
    </row>
    <row r="93" s="30" customFormat="true" ht="11.25" hidden="false" customHeight="false" outlineLevel="0" collapsed="false">
      <c r="A93" s="37" t="s">
        <v>99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2"/>
      <c r="P93" s="39"/>
      <c r="Q93" s="1"/>
      <c r="R93" s="1"/>
      <c r="S93" s="1"/>
    </row>
    <row r="94" s="30" customFormat="true" ht="11.25" hidden="false" customHeight="false" outlineLevel="0" collapsed="false">
      <c r="B94" s="38"/>
      <c r="C94" s="40" t="s">
        <v>100</v>
      </c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2"/>
      <c r="P94" s="39"/>
      <c r="Q94" s="1"/>
      <c r="R94" s="1"/>
      <c r="S94" s="1"/>
    </row>
    <row r="95" s="30" customFormat="true" ht="11.25" hidden="false" customHeight="false" outlineLevel="0" collapsed="false">
      <c r="A95" s="37" t="s">
        <v>101</v>
      </c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2"/>
      <c r="P95" s="39"/>
      <c r="Q95" s="1"/>
      <c r="R95" s="1"/>
      <c r="S95" s="1"/>
    </row>
    <row r="96" customFormat="false" ht="10.5" hidden="false" customHeight="false" outlineLevel="0" collapsed="false">
      <c r="A96" s="41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1"/>
      <c r="R96" s="41"/>
      <c r="S96" s="41"/>
    </row>
  </sheetData>
  <mergeCells count="5">
    <mergeCell ref="N2:P2"/>
    <mergeCell ref="B4:L4"/>
    <mergeCell ref="B5:B6"/>
    <mergeCell ref="C5:D5"/>
    <mergeCell ref="E5:L5"/>
  </mergeCells>
  <printOptions headings="false" gridLines="false" gridLinesSet="true" horizontalCentered="true" verticalCentered="false"/>
  <pageMargins left="0.669444444444445" right="0.669444444444445" top="0.590277777777778" bottom="0.511805555555556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6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A2" activeCellId="0" sqref="A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7.99"/>
    <col collapsed="false" customWidth="true" hidden="false" outlineLevel="0" max="7" min="3" style="2" width="7.87"/>
    <col collapsed="false" customWidth="true" hidden="false" outlineLevel="0" max="10" min="8" style="2" width="7.12"/>
    <col collapsed="false" customWidth="true" hidden="false" outlineLevel="0" max="12" min="11" style="2" width="6.25"/>
    <col collapsed="false" customWidth="true" hidden="false" outlineLevel="0" max="13" min="13" style="2" width="9.36"/>
    <col collapsed="false" customWidth="true" hidden="false" outlineLevel="0" max="14" min="14" style="2" width="14.12"/>
    <col collapsed="false" customWidth="true" hidden="false" outlineLevel="0" max="15" min="15" style="2" width="11.24"/>
    <col collapsed="false" customWidth="true" hidden="false" outlineLevel="0" max="16" min="16" style="2" width="10.74"/>
    <col collapsed="false" customWidth="false" hidden="false" outlineLevel="0" max="257" min="17" style="1" width="8.99"/>
  </cols>
  <sheetData>
    <row r="1" s="3" customFormat="true" ht="18" hidden="false" customHeight="true" outlineLevel="0" collapsed="false">
      <c r="A1" s="3" t="s">
        <v>10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4"/>
      <c r="O1" s="4"/>
      <c r="P1" s="4"/>
    </row>
    <row r="2" s="3" customFormat="true" ht="18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 t="s">
        <v>110</v>
      </c>
      <c r="O2" s="6"/>
      <c r="P2" s="6"/>
    </row>
    <row r="3" customFormat="false" ht="18" hidden="false" customHeight="true" outlineLevel="0" collapsed="false">
      <c r="M3" s="7"/>
    </row>
    <row r="4" s="12" customFormat="true" ht="18" hidden="false" customHeight="tru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 t="s">
        <v>3</v>
      </c>
      <c r="O4" s="11" t="s">
        <v>4</v>
      </c>
      <c r="P4" s="10"/>
    </row>
    <row r="5" s="12" customFormat="true" ht="18" hidden="false" customHeight="true" outlineLevel="0" collapsed="false">
      <c r="A5" s="13" t="s">
        <v>5</v>
      </c>
      <c r="B5" s="14" t="s">
        <v>6</v>
      </c>
      <c r="C5" s="14" t="s">
        <v>7</v>
      </c>
      <c r="D5" s="14"/>
      <c r="E5" s="14" t="s">
        <v>8</v>
      </c>
      <c r="F5" s="14"/>
      <c r="G5" s="14"/>
      <c r="H5" s="14"/>
      <c r="I5" s="14"/>
      <c r="J5" s="14"/>
      <c r="K5" s="14"/>
      <c r="L5" s="14"/>
      <c r="M5" s="15" t="s">
        <v>9</v>
      </c>
      <c r="N5" s="16" t="s">
        <v>10</v>
      </c>
      <c r="O5" s="16" t="s">
        <v>11</v>
      </c>
      <c r="P5" s="17" t="s">
        <v>12</v>
      </c>
    </row>
    <row r="6" s="12" customFormat="true" ht="18" hidden="false" customHeight="true" outlineLevel="0" collapsed="false">
      <c r="A6" s="18"/>
      <c r="B6" s="14"/>
      <c r="C6" s="14" t="s">
        <v>13</v>
      </c>
      <c r="D6" s="14" t="s">
        <v>14</v>
      </c>
      <c r="E6" s="19" t="s">
        <v>15</v>
      </c>
      <c r="F6" s="19" t="s">
        <v>16</v>
      </c>
      <c r="G6" s="19" t="s">
        <v>17</v>
      </c>
      <c r="H6" s="20" t="s">
        <v>18</v>
      </c>
      <c r="I6" s="20" t="s">
        <v>19</v>
      </c>
      <c r="J6" s="20" t="s">
        <v>20</v>
      </c>
      <c r="K6" s="21" t="s">
        <v>21</v>
      </c>
      <c r="L6" s="20" t="s">
        <v>22</v>
      </c>
      <c r="M6" s="22" t="s">
        <v>23</v>
      </c>
      <c r="N6" s="23" t="s">
        <v>24</v>
      </c>
      <c r="O6" s="23" t="s">
        <v>24</v>
      </c>
      <c r="P6" s="24" t="s">
        <v>25</v>
      </c>
    </row>
    <row r="7" s="27" customFormat="true" ht="13.5" hidden="false" customHeight="true" outlineLevel="0" collapsed="false">
      <c r="A7" s="25" t="s">
        <v>26</v>
      </c>
      <c r="B7" s="26" t="n">
        <v>238</v>
      </c>
      <c r="C7" s="26" t="n">
        <v>197</v>
      </c>
      <c r="D7" s="26" t="n">
        <v>41</v>
      </c>
      <c r="E7" s="26" t="n">
        <v>46</v>
      </c>
      <c r="F7" s="26" t="n">
        <v>42</v>
      </c>
      <c r="G7" s="26" t="n">
        <v>32</v>
      </c>
      <c r="H7" s="26" t="n">
        <v>22</v>
      </c>
      <c r="I7" s="26" t="s">
        <v>48</v>
      </c>
      <c r="J7" s="26" t="n">
        <v>1</v>
      </c>
      <c r="K7" s="26" t="n">
        <v>7</v>
      </c>
      <c r="L7" s="26" t="n">
        <v>88</v>
      </c>
      <c r="M7" s="26" t="n">
        <v>24345</v>
      </c>
      <c r="N7" s="26" t="n">
        <v>72883229</v>
      </c>
      <c r="O7" s="26" t="n">
        <v>884385</v>
      </c>
      <c r="P7" s="26" t="n">
        <v>1130932</v>
      </c>
    </row>
    <row r="8" s="30" customFormat="true" ht="13.5" hidden="false" customHeight="true" outlineLevel="0" collapsed="false">
      <c r="A8" s="28" t="s">
        <v>27</v>
      </c>
      <c r="B8" s="29" t="n">
        <v>180</v>
      </c>
      <c r="C8" s="29" t="n">
        <v>158</v>
      </c>
      <c r="D8" s="29" t="n">
        <v>22</v>
      </c>
      <c r="E8" s="29" t="n">
        <v>22</v>
      </c>
      <c r="F8" s="29" t="n">
        <v>34</v>
      </c>
      <c r="G8" s="29" t="n">
        <v>21</v>
      </c>
      <c r="H8" s="29" t="n">
        <v>17</v>
      </c>
      <c r="I8" s="29" t="s">
        <v>48</v>
      </c>
      <c r="J8" s="29" t="n">
        <v>1</v>
      </c>
      <c r="K8" s="29" t="n">
        <v>4</v>
      </c>
      <c r="L8" s="29" t="n">
        <v>81</v>
      </c>
      <c r="M8" s="29" t="n">
        <v>22566</v>
      </c>
      <c r="N8" s="29" t="n">
        <v>68208847</v>
      </c>
      <c r="O8" s="29" t="n">
        <v>881530</v>
      </c>
      <c r="P8" s="29" t="n">
        <v>1043158</v>
      </c>
    </row>
    <row r="9" s="30" customFormat="true" ht="13.5" hidden="false" customHeight="true" outlineLevel="0" collapsed="false">
      <c r="A9" s="28" t="s">
        <v>28</v>
      </c>
      <c r="B9" s="29" t="n">
        <v>58</v>
      </c>
      <c r="C9" s="29" t="n">
        <v>39</v>
      </c>
      <c r="D9" s="29" t="n">
        <v>19</v>
      </c>
      <c r="E9" s="29" t="n">
        <v>24</v>
      </c>
      <c r="F9" s="29" t="n">
        <v>8</v>
      </c>
      <c r="G9" s="29" t="n">
        <v>11</v>
      </c>
      <c r="H9" s="29" t="n">
        <v>5</v>
      </c>
      <c r="I9" s="29" t="s">
        <v>48</v>
      </c>
      <c r="J9" s="29" t="s">
        <v>48</v>
      </c>
      <c r="K9" s="29" t="n">
        <v>3</v>
      </c>
      <c r="L9" s="29" t="n">
        <v>7</v>
      </c>
      <c r="M9" s="29" t="n">
        <v>1779</v>
      </c>
      <c r="N9" s="29" t="n">
        <v>4674382</v>
      </c>
      <c r="O9" s="29" t="n">
        <v>2855</v>
      </c>
      <c r="P9" s="29" t="n">
        <v>87774</v>
      </c>
    </row>
    <row r="10" s="27" customFormat="true" ht="13.5" hidden="false" customHeight="true" outlineLevel="0" collapsed="false">
      <c r="A10" s="28" t="s">
        <v>29</v>
      </c>
      <c r="B10" s="31" t="n">
        <v>75</v>
      </c>
      <c r="C10" s="31" t="n">
        <v>67</v>
      </c>
      <c r="D10" s="31" t="n">
        <v>8</v>
      </c>
      <c r="E10" s="31" t="n">
        <v>7</v>
      </c>
      <c r="F10" s="31" t="n">
        <v>9</v>
      </c>
      <c r="G10" s="31" t="n">
        <v>10</v>
      </c>
      <c r="H10" s="31" t="n">
        <v>9</v>
      </c>
      <c r="I10" s="31" t="s">
        <v>48</v>
      </c>
      <c r="J10" s="31" t="n">
        <v>1</v>
      </c>
      <c r="K10" s="31" t="n">
        <v>2</v>
      </c>
      <c r="L10" s="31" t="n">
        <v>37</v>
      </c>
      <c r="M10" s="31" t="n">
        <v>12475</v>
      </c>
      <c r="N10" s="31" t="n">
        <v>40570274</v>
      </c>
      <c r="O10" s="31" t="n">
        <v>212655</v>
      </c>
      <c r="P10" s="31" t="n">
        <v>504455</v>
      </c>
    </row>
    <row r="11" s="30" customFormat="true" ht="13.5" hidden="false" customHeight="true" outlineLevel="0" collapsed="false">
      <c r="A11" s="28" t="s">
        <v>30</v>
      </c>
      <c r="B11" s="29" t="n">
        <v>74</v>
      </c>
      <c r="C11" s="29" t="n">
        <v>66</v>
      </c>
      <c r="D11" s="29" t="n">
        <v>8</v>
      </c>
      <c r="E11" s="29" t="n">
        <v>6</v>
      </c>
      <c r="F11" s="29" t="n">
        <v>9</v>
      </c>
      <c r="G11" s="29" t="n">
        <v>10</v>
      </c>
      <c r="H11" s="29" t="n">
        <v>9</v>
      </c>
      <c r="I11" s="29" t="s">
        <v>48</v>
      </c>
      <c r="J11" s="29" t="n">
        <v>1</v>
      </c>
      <c r="K11" s="29" t="n">
        <v>2</v>
      </c>
      <c r="L11" s="29" t="n">
        <v>37</v>
      </c>
      <c r="M11" s="29" t="n">
        <v>12473</v>
      </c>
      <c r="N11" s="29" t="s">
        <v>104</v>
      </c>
      <c r="O11" s="29" t="s">
        <v>104</v>
      </c>
      <c r="P11" s="29" t="s">
        <v>104</v>
      </c>
    </row>
    <row r="12" s="30" customFormat="true" ht="13.5" hidden="false" customHeight="true" outlineLevel="0" collapsed="false">
      <c r="A12" s="28" t="s">
        <v>31</v>
      </c>
      <c r="B12" s="29" t="n">
        <v>58</v>
      </c>
      <c r="C12" s="29" t="n">
        <v>51</v>
      </c>
      <c r="D12" s="29" t="n">
        <v>7</v>
      </c>
      <c r="E12" s="29" t="n">
        <v>4</v>
      </c>
      <c r="F12" s="29" t="n">
        <v>6</v>
      </c>
      <c r="G12" s="29" t="n">
        <v>6</v>
      </c>
      <c r="H12" s="29" t="n">
        <v>9</v>
      </c>
      <c r="I12" s="29" t="s">
        <v>48</v>
      </c>
      <c r="J12" s="29" t="s">
        <v>48</v>
      </c>
      <c r="K12" s="29" t="n">
        <v>2</v>
      </c>
      <c r="L12" s="29" t="n">
        <v>31</v>
      </c>
      <c r="M12" s="29" t="n">
        <v>10657</v>
      </c>
      <c r="N12" s="29" t="n">
        <v>36678143</v>
      </c>
      <c r="O12" s="29" t="n">
        <v>186214</v>
      </c>
      <c r="P12" s="29" t="n">
        <v>438563</v>
      </c>
    </row>
    <row r="13" s="30" customFormat="true" ht="13.5" hidden="false" customHeight="true" outlineLevel="0" collapsed="false">
      <c r="A13" s="28" t="s">
        <v>32</v>
      </c>
      <c r="B13" s="29" t="n">
        <v>20</v>
      </c>
      <c r="C13" s="29" t="n">
        <v>18</v>
      </c>
      <c r="D13" s="29" t="n">
        <v>2</v>
      </c>
      <c r="E13" s="29" t="n">
        <v>2</v>
      </c>
      <c r="F13" s="29" t="n">
        <v>3</v>
      </c>
      <c r="G13" s="29" t="n">
        <v>1</v>
      </c>
      <c r="H13" s="29" t="n">
        <v>5</v>
      </c>
      <c r="I13" s="29" t="s">
        <v>48</v>
      </c>
      <c r="J13" s="29" t="s">
        <v>48</v>
      </c>
      <c r="K13" s="29" t="n">
        <v>1</v>
      </c>
      <c r="L13" s="29" t="n">
        <v>8</v>
      </c>
      <c r="M13" s="29" t="n">
        <v>3898</v>
      </c>
      <c r="N13" s="29" t="n">
        <v>22650873</v>
      </c>
      <c r="O13" s="29" t="n">
        <v>155885</v>
      </c>
      <c r="P13" s="29" t="n">
        <v>178104</v>
      </c>
    </row>
    <row r="14" s="30" customFormat="true" ht="13.5" hidden="false" customHeight="true" outlineLevel="0" collapsed="false">
      <c r="A14" s="28" t="s">
        <v>33</v>
      </c>
      <c r="B14" s="29" t="n">
        <v>6</v>
      </c>
      <c r="C14" s="29" t="n">
        <v>5</v>
      </c>
      <c r="D14" s="29" t="n">
        <v>1</v>
      </c>
      <c r="E14" s="29" t="s">
        <v>48</v>
      </c>
      <c r="F14" s="29" t="s">
        <v>48</v>
      </c>
      <c r="G14" s="29" t="n">
        <v>2</v>
      </c>
      <c r="H14" s="29" t="n">
        <v>1</v>
      </c>
      <c r="I14" s="29" t="s">
        <v>48</v>
      </c>
      <c r="J14" s="29" t="s">
        <v>48</v>
      </c>
      <c r="K14" s="29" t="s">
        <v>48</v>
      </c>
      <c r="L14" s="29" t="n">
        <v>3</v>
      </c>
      <c r="M14" s="29" t="n">
        <v>857</v>
      </c>
      <c r="N14" s="29" t="n">
        <v>1960233</v>
      </c>
      <c r="O14" s="29" t="s">
        <v>111</v>
      </c>
      <c r="P14" s="29" t="n">
        <v>31101</v>
      </c>
    </row>
    <row r="15" s="30" customFormat="true" ht="13.5" hidden="false" customHeight="true" outlineLevel="0" collapsed="false">
      <c r="A15" s="28" t="s">
        <v>34</v>
      </c>
      <c r="B15" s="29" t="n">
        <v>8</v>
      </c>
      <c r="C15" s="29" t="n">
        <v>8</v>
      </c>
      <c r="D15" s="29" t="s">
        <v>48</v>
      </c>
      <c r="E15" s="29" t="s">
        <v>48</v>
      </c>
      <c r="F15" s="29" t="s">
        <v>48</v>
      </c>
      <c r="G15" s="29" t="n">
        <v>2</v>
      </c>
      <c r="H15" s="29" t="s">
        <v>48</v>
      </c>
      <c r="I15" s="29" t="s">
        <v>48</v>
      </c>
      <c r="J15" s="29" t="s">
        <v>48</v>
      </c>
      <c r="K15" s="29" t="n">
        <v>1</v>
      </c>
      <c r="L15" s="29" t="n">
        <v>5</v>
      </c>
      <c r="M15" s="29" t="n">
        <v>1853</v>
      </c>
      <c r="N15" s="29" t="n">
        <v>2600679</v>
      </c>
      <c r="O15" s="29" t="n">
        <v>5223</v>
      </c>
      <c r="P15" s="29" t="n">
        <v>58312</v>
      </c>
    </row>
    <row r="16" s="30" customFormat="true" ht="13.5" hidden="false" customHeight="true" outlineLevel="0" collapsed="false">
      <c r="A16" s="28" t="s">
        <v>35</v>
      </c>
      <c r="B16" s="29" t="n">
        <v>3</v>
      </c>
      <c r="C16" s="29" t="n">
        <v>1</v>
      </c>
      <c r="D16" s="29" t="n">
        <v>2</v>
      </c>
      <c r="E16" s="29" t="n">
        <v>1</v>
      </c>
      <c r="F16" s="29" t="n">
        <v>1</v>
      </c>
      <c r="G16" s="29" t="s">
        <v>48</v>
      </c>
      <c r="H16" s="29" t="s">
        <v>48</v>
      </c>
      <c r="I16" s="29" t="s">
        <v>48</v>
      </c>
      <c r="J16" s="29" t="s">
        <v>48</v>
      </c>
      <c r="K16" s="29" t="s">
        <v>48</v>
      </c>
      <c r="L16" s="29" t="n">
        <v>1</v>
      </c>
      <c r="M16" s="29" t="n">
        <v>251</v>
      </c>
      <c r="N16" s="29" t="s">
        <v>104</v>
      </c>
      <c r="O16" s="29" t="s">
        <v>104</v>
      </c>
      <c r="P16" s="29" t="s">
        <v>104</v>
      </c>
    </row>
    <row r="17" s="30" customFormat="true" ht="13.5" hidden="false" customHeight="true" outlineLevel="0" collapsed="false">
      <c r="A17" s="28" t="s">
        <v>36</v>
      </c>
      <c r="B17" s="29" t="n">
        <v>7</v>
      </c>
      <c r="C17" s="29" t="n">
        <v>6</v>
      </c>
      <c r="D17" s="29" t="n">
        <v>1</v>
      </c>
      <c r="E17" s="29" t="n">
        <v>1</v>
      </c>
      <c r="F17" s="29" t="s">
        <v>48</v>
      </c>
      <c r="G17" s="29" t="n">
        <v>1</v>
      </c>
      <c r="H17" s="29" t="n">
        <v>2</v>
      </c>
      <c r="I17" s="29" t="s">
        <v>48</v>
      </c>
      <c r="J17" s="29" t="s">
        <v>48</v>
      </c>
      <c r="K17" s="29" t="s">
        <v>48</v>
      </c>
      <c r="L17" s="29" t="n">
        <v>3</v>
      </c>
      <c r="M17" s="29" t="n">
        <v>718</v>
      </c>
      <c r="N17" s="29" t="n">
        <v>1577033</v>
      </c>
      <c r="O17" s="29" t="n">
        <v>78</v>
      </c>
      <c r="P17" s="29" t="n">
        <v>23682</v>
      </c>
    </row>
    <row r="18" s="30" customFormat="true" ht="13.5" hidden="false" customHeight="true" outlineLevel="0" collapsed="false">
      <c r="A18" s="28" t="s">
        <v>37</v>
      </c>
      <c r="B18" s="29" t="n">
        <v>1</v>
      </c>
      <c r="C18" s="29" t="n">
        <v>1</v>
      </c>
      <c r="D18" s="29" t="s">
        <v>48</v>
      </c>
      <c r="E18" s="29" t="s">
        <v>48</v>
      </c>
      <c r="F18" s="29" t="s">
        <v>48</v>
      </c>
      <c r="G18" s="29" t="s">
        <v>48</v>
      </c>
      <c r="H18" s="29" t="s">
        <v>48</v>
      </c>
      <c r="I18" s="29" t="s">
        <v>48</v>
      </c>
      <c r="J18" s="29" t="s">
        <v>48</v>
      </c>
      <c r="K18" s="29" t="s">
        <v>48</v>
      </c>
      <c r="L18" s="29" t="n">
        <v>1</v>
      </c>
      <c r="M18" s="29" t="n">
        <v>418</v>
      </c>
      <c r="N18" s="29" t="s">
        <v>104</v>
      </c>
      <c r="O18" s="29" t="s">
        <v>104</v>
      </c>
      <c r="P18" s="29" t="s">
        <v>104</v>
      </c>
    </row>
    <row r="19" s="30" customFormat="true" ht="13.5" hidden="false" customHeight="true" outlineLevel="0" collapsed="false">
      <c r="A19" s="28" t="s">
        <v>38</v>
      </c>
      <c r="B19" s="29" t="n">
        <v>5</v>
      </c>
      <c r="C19" s="29" t="n">
        <v>4</v>
      </c>
      <c r="D19" s="29" t="n">
        <v>1</v>
      </c>
      <c r="E19" s="29" t="s">
        <v>48</v>
      </c>
      <c r="F19" s="29" t="n">
        <v>1</v>
      </c>
      <c r="G19" s="29" t="s">
        <v>48</v>
      </c>
      <c r="H19" s="29" t="s">
        <v>48</v>
      </c>
      <c r="I19" s="29" t="s">
        <v>48</v>
      </c>
      <c r="J19" s="29" t="s">
        <v>48</v>
      </c>
      <c r="K19" s="29" t="s">
        <v>48</v>
      </c>
      <c r="L19" s="29" t="n">
        <v>4</v>
      </c>
      <c r="M19" s="29" t="n">
        <v>906</v>
      </c>
      <c r="N19" s="29" t="n">
        <v>2429016</v>
      </c>
      <c r="O19" s="29" t="n">
        <v>25008</v>
      </c>
      <c r="P19" s="29" t="n">
        <v>40466</v>
      </c>
    </row>
    <row r="20" s="30" customFormat="true" ht="13.5" hidden="false" customHeight="true" outlineLevel="0" collapsed="false">
      <c r="A20" s="28" t="s">
        <v>39</v>
      </c>
      <c r="B20" s="29" t="n">
        <v>4</v>
      </c>
      <c r="C20" s="29" t="n">
        <v>4</v>
      </c>
      <c r="D20" s="29" t="s">
        <v>48</v>
      </c>
      <c r="E20" s="29" t="s">
        <v>48</v>
      </c>
      <c r="F20" s="29" t="s">
        <v>48</v>
      </c>
      <c r="G20" s="29" t="s">
        <v>48</v>
      </c>
      <c r="H20" s="29" t="n">
        <v>1</v>
      </c>
      <c r="I20" s="29" t="s">
        <v>48</v>
      </c>
      <c r="J20" s="29" t="s">
        <v>48</v>
      </c>
      <c r="K20" s="29" t="s">
        <v>48</v>
      </c>
      <c r="L20" s="29" t="n">
        <v>3</v>
      </c>
      <c r="M20" s="29" t="n">
        <v>653</v>
      </c>
      <c r="N20" s="29" t="n">
        <v>2192302</v>
      </c>
      <c r="O20" s="29" t="s">
        <v>111</v>
      </c>
      <c r="P20" s="29" t="n">
        <v>42267</v>
      </c>
    </row>
    <row r="21" s="30" customFormat="true" ht="13.5" hidden="false" customHeight="true" outlineLevel="0" collapsed="false">
      <c r="A21" s="28" t="s">
        <v>40</v>
      </c>
      <c r="B21" s="29" t="n">
        <v>1</v>
      </c>
      <c r="C21" s="29" t="n">
        <v>1</v>
      </c>
      <c r="D21" s="29" t="s">
        <v>48</v>
      </c>
      <c r="E21" s="29" t="s">
        <v>48</v>
      </c>
      <c r="F21" s="29" t="s">
        <v>48</v>
      </c>
      <c r="G21" s="29" t="s">
        <v>48</v>
      </c>
      <c r="H21" s="29" t="s">
        <v>48</v>
      </c>
      <c r="I21" s="29" t="s">
        <v>48</v>
      </c>
      <c r="J21" s="29" t="s">
        <v>48</v>
      </c>
      <c r="K21" s="29" t="s">
        <v>48</v>
      </c>
      <c r="L21" s="29" t="n">
        <v>1</v>
      </c>
      <c r="M21" s="29" t="n">
        <v>366</v>
      </c>
      <c r="N21" s="29" t="s">
        <v>104</v>
      </c>
      <c r="O21" s="29" t="s">
        <v>104</v>
      </c>
      <c r="P21" s="29" t="s">
        <v>104</v>
      </c>
    </row>
    <row r="22" s="30" customFormat="true" ht="13.5" hidden="false" customHeight="true" outlineLevel="0" collapsed="false">
      <c r="A22" s="28" t="s">
        <v>41</v>
      </c>
      <c r="B22" s="29" t="n">
        <v>3</v>
      </c>
      <c r="C22" s="29" t="n">
        <v>3</v>
      </c>
      <c r="D22" s="29" t="s">
        <v>48</v>
      </c>
      <c r="E22" s="29" t="s">
        <v>48</v>
      </c>
      <c r="F22" s="29" t="n">
        <v>1</v>
      </c>
      <c r="G22" s="29" t="s">
        <v>48</v>
      </c>
      <c r="H22" s="29" t="s">
        <v>48</v>
      </c>
      <c r="I22" s="29" t="s">
        <v>48</v>
      </c>
      <c r="J22" s="29" t="s">
        <v>48</v>
      </c>
      <c r="K22" s="29" t="s">
        <v>48</v>
      </c>
      <c r="L22" s="29" t="n">
        <v>2</v>
      </c>
      <c r="M22" s="29" t="n">
        <v>737</v>
      </c>
      <c r="N22" s="29" t="n">
        <v>1328966</v>
      </c>
      <c r="O22" s="29" t="s">
        <v>111</v>
      </c>
      <c r="P22" s="29" t="n">
        <v>23593</v>
      </c>
    </row>
    <row r="23" s="30" customFormat="true" ht="13.5" hidden="false" customHeight="true" outlineLevel="0" collapsed="false">
      <c r="A23" s="28" t="s">
        <v>42</v>
      </c>
      <c r="B23" s="29" t="n">
        <v>4</v>
      </c>
      <c r="C23" s="29" t="n">
        <v>4</v>
      </c>
      <c r="D23" s="29" t="s">
        <v>48</v>
      </c>
      <c r="E23" s="29" t="s">
        <v>48</v>
      </c>
      <c r="F23" s="29" t="n">
        <v>2</v>
      </c>
      <c r="G23" s="29" t="s">
        <v>48</v>
      </c>
      <c r="H23" s="29" t="s">
        <v>48</v>
      </c>
      <c r="I23" s="29" t="s">
        <v>48</v>
      </c>
      <c r="J23" s="29" t="s">
        <v>48</v>
      </c>
      <c r="K23" s="29" t="s">
        <v>48</v>
      </c>
      <c r="L23" s="29" t="n">
        <v>2</v>
      </c>
      <c r="M23" s="29" t="n">
        <v>671</v>
      </c>
      <c r="N23" s="29" t="n">
        <v>1457428</v>
      </c>
      <c r="O23" s="29" t="s">
        <v>111</v>
      </c>
      <c r="P23" s="29" t="n">
        <v>24679</v>
      </c>
    </row>
    <row r="24" s="30" customFormat="true" ht="13.5" hidden="false" customHeight="true" outlineLevel="0" collapsed="false">
      <c r="A24" s="28" t="s">
        <v>43</v>
      </c>
      <c r="B24" s="29" t="n">
        <v>5</v>
      </c>
      <c r="C24" s="29" t="n">
        <v>5</v>
      </c>
      <c r="D24" s="29" t="s">
        <v>48</v>
      </c>
      <c r="E24" s="29" t="n">
        <v>2</v>
      </c>
      <c r="F24" s="29" t="s">
        <v>48</v>
      </c>
      <c r="G24" s="29" t="n">
        <v>1</v>
      </c>
      <c r="H24" s="29" t="s">
        <v>48</v>
      </c>
      <c r="I24" s="29" t="s">
        <v>48</v>
      </c>
      <c r="J24" s="29" t="s">
        <v>48</v>
      </c>
      <c r="K24" s="29" t="s">
        <v>48</v>
      </c>
      <c r="L24" s="29" t="n">
        <v>2</v>
      </c>
      <c r="M24" s="29" t="n">
        <v>710</v>
      </c>
      <c r="N24" s="29" t="n">
        <v>1564998</v>
      </c>
      <c r="O24" s="29" t="n">
        <v>26041</v>
      </c>
      <c r="P24" s="29" t="n">
        <v>27749</v>
      </c>
    </row>
    <row r="25" s="30" customFormat="true" ht="13.5" hidden="false" customHeight="true" outlineLevel="0" collapsed="false">
      <c r="A25" s="28" t="s">
        <v>44</v>
      </c>
      <c r="B25" s="29" t="n">
        <v>2</v>
      </c>
      <c r="C25" s="29" t="n">
        <v>2</v>
      </c>
      <c r="D25" s="29" t="s">
        <v>48</v>
      </c>
      <c r="E25" s="29" t="s">
        <v>48</v>
      </c>
      <c r="F25" s="29" t="s">
        <v>48</v>
      </c>
      <c r="G25" s="29" t="n">
        <v>1</v>
      </c>
      <c r="H25" s="29" t="s">
        <v>48</v>
      </c>
      <c r="I25" s="29" t="s">
        <v>48</v>
      </c>
      <c r="J25" s="29" t="s">
        <v>48</v>
      </c>
      <c r="K25" s="29" t="s">
        <v>48</v>
      </c>
      <c r="L25" s="29" t="n">
        <v>1</v>
      </c>
      <c r="M25" s="29" t="n">
        <v>250</v>
      </c>
      <c r="N25" s="29" t="s">
        <v>104</v>
      </c>
      <c r="O25" s="29" t="s">
        <v>104</v>
      </c>
      <c r="P25" s="29" t="s">
        <v>104</v>
      </c>
    </row>
    <row r="26" s="30" customFormat="true" ht="13.5" hidden="false" customHeight="true" outlineLevel="0" collapsed="false">
      <c r="A26" s="28" t="s">
        <v>45</v>
      </c>
      <c r="B26" s="29" t="n">
        <v>2</v>
      </c>
      <c r="C26" s="29" t="n">
        <v>1</v>
      </c>
      <c r="D26" s="29" t="n">
        <v>1</v>
      </c>
      <c r="E26" s="29" t="s">
        <v>48</v>
      </c>
      <c r="F26" s="29" t="n">
        <v>1</v>
      </c>
      <c r="G26" s="29" t="n">
        <v>1</v>
      </c>
      <c r="H26" s="29" t="s">
        <v>48</v>
      </c>
      <c r="I26" s="29" t="s">
        <v>48</v>
      </c>
      <c r="J26" s="29" t="s">
        <v>48</v>
      </c>
      <c r="K26" s="29" t="s">
        <v>48</v>
      </c>
      <c r="L26" s="29" t="s">
        <v>48</v>
      </c>
      <c r="M26" s="29" t="n">
        <v>7</v>
      </c>
      <c r="N26" s="29" t="s">
        <v>104</v>
      </c>
      <c r="O26" s="29" t="s">
        <v>104</v>
      </c>
      <c r="P26" s="29" t="s">
        <v>104</v>
      </c>
    </row>
    <row r="27" s="30" customFormat="true" ht="13.5" hidden="false" customHeight="true" outlineLevel="0" collapsed="false">
      <c r="A27" s="28" t="s">
        <v>46</v>
      </c>
      <c r="B27" s="29" t="n">
        <v>3</v>
      </c>
      <c r="C27" s="29" t="n">
        <v>3</v>
      </c>
      <c r="D27" s="29" t="s">
        <v>48</v>
      </c>
      <c r="E27" s="29" t="s">
        <v>48</v>
      </c>
      <c r="F27" s="29" t="s">
        <v>48</v>
      </c>
      <c r="G27" s="29" t="n">
        <v>1</v>
      </c>
      <c r="H27" s="29" t="s">
        <v>48</v>
      </c>
      <c r="I27" s="29" t="s">
        <v>48</v>
      </c>
      <c r="J27" s="29" t="n">
        <v>1</v>
      </c>
      <c r="K27" s="29" t="s">
        <v>48</v>
      </c>
      <c r="L27" s="29" t="n">
        <v>1</v>
      </c>
      <c r="M27" s="29" t="n">
        <v>178</v>
      </c>
      <c r="N27" s="29" t="n">
        <v>334242</v>
      </c>
      <c r="O27" s="29" t="s">
        <v>111</v>
      </c>
      <c r="P27" s="29" t="n">
        <v>6211</v>
      </c>
    </row>
    <row r="28" s="30" customFormat="true" ht="13.5" hidden="false" customHeight="true" outlineLevel="0" collapsed="false">
      <c r="A28" s="28" t="s">
        <v>47</v>
      </c>
      <c r="B28" s="29" t="n">
        <v>1</v>
      </c>
      <c r="C28" s="29" t="n">
        <v>1</v>
      </c>
      <c r="D28" s="29" t="s">
        <v>48</v>
      </c>
      <c r="E28" s="29" t="n">
        <v>1</v>
      </c>
      <c r="F28" s="29" t="s">
        <v>48</v>
      </c>
      <c r="G28" s="29" t="s">
        <v>48</v>
      </c>
      <c r="H28" s="29" t="s">
        <v>48</v>
      </c>
      <c r="I28" s="29" t="s">
        <v>48</v>
      </c>
      <c r="J28" s="29" t="s">
        <v>48</v>
      </c>
      <c r="K28" s="29" t="s">
        <v>48</v>
      </c>
      <c r="L28" s="29" t="s">
        <v>48</v>
      </c>
      <c r="M28" s="29" t="n">
        <v>2</v>
      </c>
      <c r="N28" s="29" t="s">
        <v>104</v>
      </c>
      <c r="O28" s="29" t="s">
        <v>104</v>
      </c>
      <c r="P28" s="29" t="s">
        <v>104</v>
      </c>
    </row>
    <row r="29" s="27" customFormat="true" ht="13.5" hidden="false" customHeight="true" outlineLevel="0" collapsed="false">
      <c r="A29" s="28" t="s">
        <v>49</v>
      </c>
      <c r="B29" s="31" t="n">
        <v>16</v>
      </c>
      <c r="C29" s="31" t="n">
        <v>13</v>
      </c>
      <c r="D29" s="31" t="n">
        <v>3</v>
      </c>
      <c r="E29" s="31" t="n">
        <v>3</v>
      </c>
      <c r="F29" s="31" t="n">
        <v>3</v>
      </c>
      <c r="G29" s="31" t="n">
        <v>2</v>
      </c>
      <c r="H29" s="31" t="n">
        <v>1</v>
      </c>
      <c r="I29" s="31" t="s">
        <v>48</v>
      </c>
      <c r="J29" s="31" t="s">
        <v>48</v>
      </c>
      <c r="K29" s="31" t="n">
        <v>1</v>
      </c>
      <c r="L29" s="31" t="n">
        <v>6</v>
      </c>
      <c r="M29" s="31" t="n">
        <v>1327</v>
      </c>
      <c r="N29" s="31" t="n">
        <v>5165289</v>
      </c>
      <c r="O29" s="31" t="n">
        <v>49245</v>
      </c>
      <c r="P29" s="31" t="n">
        <v>86319</v>
      </c>
    </row>
    <row r="30" s="30" customFormat="true" ht="13.5" hidden="false" customHeight="true" outlineLevel="0" collapsed="false">
      <c r="A30" s="28" t="s">
        <v>50</v>
      </c>
      <c r="B30" s="29" t="n">
        <f aca="false">SUM(B31:B35)</f>
        <v>12</v>
      </c>
      <c r="C30" s="29" t="s">
        <v>51</v>
      </c>
      <c r="D30" s="29" t="s">
        <v>51</v>
      </c>
      <c r="E30" s="29" t="s">
        <v>51</v>
      </c>
      <c r="F30" s="29" t="s">
        <v>51</v>
      </c>
      <c r="G30" s="29" t="s">
        <v>51</v>
      </c>
      <c r="H30" s="29" t="s">
        <v>51</v>
      </c>
      <c r="I30" s="29" t="s">
        <v>51</v>
      </c>
      <c r="J30" s="29" t="s">
        <v>51</v>
      </c>
      <c r="K30" s="29" t="s">
        <v>51</v>
      </c>
      <c r="L30" s="29" t="s">
        <v>51</v>
      </c>
      <c r="M30" s="29" t="n">
        <f aca="false">SUM(M31:M35)</f>
        <v>1107</v>
      </c>
      <c r="N30" s="29" t="s">
        <v>104</v>
      </c>
      <c r="O30" s="29" t="s">
        <v>51</v>
      </c>
      <c r="P30" s="29" t="s">
        <v>51</v>
      </c>
    </row>
    <row r="31" s="30" customFormat="true" ht="13.5" hidden="false" customHeight="true" outlineLevel="0" collapsed="false">
      <c r="A31" s="32" t="s">
        <v>52</v>
      </c>
      <c r="B31" s="29" t="n">
        <v>11</v>
      </c>
      <c r="C31" s="29" t="n">
        <v>10</v>
      </c>
      <c r="D31" s="29" t="n">
        <v>1</v>
      </c>
      <c r="E31" s="29" t="n">
        <v>1</v>
      </c>
      <c r="F31" s="29" t="n">
        <v>2</v>
      </c>
      <c r="G31" s="29" t="n">
        <v>2</v>
      </c>
      <c r="H31" s="29" t="s">
        <v>48</v>
      </c>
      <c r="I31" s="29" t="s">
        <v>48</v>
      </c>
      <c r="J31" s="29" t="s">
        <v>48</v>
      </c>
      <c r="K31" s="29" t="n">
        <v>1</v>
      </c>
      <c r="L31" s="29" t="n">
        <v>5</v>
      </c>
      <c r="M31" s="29" t="n">
        <v>1105</v>
      </c>
      <c r="N31" s="29" t="n">
        <v>4523960</v>
      </c>
      <c r="O31" s="29" t="n">
        <v>49039</v>
      </c>
      <c r="P31" s="29" t="n">
        <v>71231</v>
      </c>
    </row>
    <row r="32" s="49" customFormat="true" ht="13.5" hidden="false" customHeight="true" outlineLevel="0" collapsed="false">
      <c r="A32" s="47" t="s">
        <v>53</v>
      </c>
      <c r="B32" s="48" t="n">
        <v>1</v>
      </c>
      <c r="C32" s="48" t="s">
        <v>51</v>
      </c>
      <c r="D32" s="48" t="s">
        <v>51</v>
      </c>
      <c r="E32" s="48" t="s">
        <v>51</v>
      </c>
      <c r="F32" s="48" t="s">
        <v>51</v>
      </c>
      <c r="G32" s="48" t="s">
        <v>51</v>
      </c>
      <c r="H32" s="48" t="s">
        <v>51</v>
      </c>
      <c r="I32" s="48" t="s">
        <v>51</v>
      </c>
      <c r="J32" s="48" t="s">
        <v>51</v>
      </c>
      <c r="K32" s="48" t="s">
        <v>51</v>
      </c>
      <c r="L32" s="48" t="s">
        <v>51</v>
      </c>
      <c r="M32" s="48" t="n">
        <v>2</v>
      </c>
      <c r="N32" s="48" t="s">
        <v>104</v>
      </c>
      <c r="O32" s="48" t="s">
        <v>51</v>
      </c>
      <c r="P32" s="48" t="s">
        <v>51</v>
      </c>
    </row>
    <row r="33" s="49" customFormat="true" ht="13.5" hidden="false" customHeight="true" outlineLevel="0" collapsed="false">
      <c r="A33" s="47" t="s">
        <v>54</v>
      </c>
      <c r="B33" s="48" t="s">
        <v>105</v>
      </c>
      <c r="C33" s="48" t="s">
        <v>51</v>
      </c>
      <c r="D33" s="48" t="s">
        <v>51</v>
      </c>
      <c r="E33" s="48" t="s">
        <v>51</v>
      </c>
      <c r="F33" s="48" t="s">
        <v>51</v>
      </c>
      <c r="G33" s="48" t="s">
        <v>51</v>
      </c>
      <c r="H33" s="48" t="s">
        <v>51</v>
      </c>
      <c r="I33" s="48" t="s">
        <v>51</v>
      </c>
      <c r="J33" s="48" t="s">
        <v>51</v>
      </c>
      <c r="K33" s="48" t="s">
        <v>51</v>
      </c>
      <c r="L33" s="48" t="s">
        <v>51</v>
      </c>
      <c r="M33" s="48" t="s">
        <v>105</v>
      </c>
      <c r="N33" s="48" t="s">
        <v>105</v>
      </c>
      <c r="O33" s="48" t="s">
        <v>51</v>
      </c>
      <c r="P33" s="48" t="s">
        <v>51</v>
      </c>
    </row>
    <row r="34" s="49" customFormat="true" ht="13.5" hidden="false" customHeight="true" outlineLevel="0" collapsed="false">
      <c r="A34" s="47" t="s">
        <v>55</v>
      </c>
      <c r="B34" s="48" t="s">
        <v>105</v>
      </c>
      <c r="C34" s="48" t="s">
        <v>51</v>
      </c>
      <c r="D34" s="48" t="s">
        <v>51</v>
      </c>
      <c r="E34" s="48" t="s">
        <v>51</v>
      </c>
      <c r="F34" s="48" t="s">
        <v>51</v>
      </c>
      <c r="G34" s="48" t="s">
        <v>51</v>
      </c>
      <c r="H34" s="48" t="s">
        <v>51</v>
      </c>
      <c r="I34" s="48" t="s">
        <v>51</v>
      </c>
      <c r="J34" s="48" t="s">
        <v>51</v>
      </c>
      <c r="K34" s="48" t="s">
        <v>51</v>
      </c>
      <c r="L34" s="48" t="s">
        <v>51</v>
      </c>
      <c r="M34" s="48" t="s">
        <v>105</v>
      </c>
      <c r="N34" s="48" t="s">
        <v>105</v>
      </c>
      <c r="O34" s="48" t="s">
        <v>51</v>
      </c>
      <c r="P34" s="48" t="s">
        <v>51</v>
      </c>
    </row>
    <row r="35" s="49" customFormat="true" ht="13.5" hidden="false" customHeight="true" outlineLevel="0" collapsed="false">
      <c r="A35" s="47" t="s">
        <v>56</v>
      </c>
      <c r="B35" s="48" t="s">
        <v>105</v>
      </c>
      <c r="C35" s="48" t="s">
        <v>51</v>
      </c>
      <c r="D35" s="48" t="s">
        <v>51</v>
      </c>
      <c r="E35" s="48" t="s">
        <v>51</v>
      </c>
      <c r="F35" s="48" t="s">
        <v>51</v>
      </c>
      <c r="G35" s="48" t="s">
        <v>51</v>
      </c>
      <c r="H35" s="48" t="s">
        <v>51</v>
      </c>
      <c r="I35" s="48" t="s">
        <v>51</v>
      </c>
      <c r="J35" s="48" t="s">
        <v>51</v>
      </c>
      <c r="K35" s="48" t="s">
        <v>51</v>
      </c>
      <c r="L35" s="48" t="s">
        <v>51</v>
      </c>
      <c r="M35" s="48" t="s">
        <v>105</v>
      </c>
      <c r="N35" s="48" t="s">
        <v>105</v>
      </c>
      <c r="O35" s="48" t="s">
        <v>51</v>
      </c>
      <c r="P35" s="48" t="s">
        <v>51</v>
      </c>
    </row>
    <row r="36" s="30" customFormat="true" ht="13.5" hidden="false" customHeight="true" outlineLevel="0" collapsed="false">
      <c r="A36" s="28" t="s">
        <v>47</v>
      </c>
      <c r="B36" s="29" t="n">
        <v>5</v>
      </c>
      <c r="C36" s="29" t="n">
        <v>3</v>
      </c>
      <c r="D36" s="29" t="n">
        <v>2</v>
      </c>
      <c r="E36" s="29" t="n">
        <v>2</v>
      </c>
      <c r="F36" s="29" t="n">
        <v>1</v>
      </c>
      <c r="G36" s="29" t="s">
        <v>48</v>
      </c>
      <c r="H36" s="29" t="n">
        <v>1</v>
      </c>
      <c r="I36" s="29" t="s">
        <v>48</v>
      </c>
      <c r="J36" s="29" t="s">
        <v>48</v>
      </c>
      <c r="K36" s="29" t="s">
        <v>48</v>
      </c>
      <c r="L36" s="29" t="n">
        <v>1</v>
      </c>
      <c r="M36" s="29" t="n">
        <v>222</v>
      </c>
      <c r="N36" s="29" t="n">
        <v>641329</v>
      </c>
      <c r="O36" s="29" t="n">
        <v>206</v>
      </c>
      <c r="P36" s="29" t="n">
        <v>15088</v>
      </c>
    </row>
    <row r="37" s="27" customFormat="true" ht="13.5" hidden="false" customHeight="true" outlineLevel="0" collapsed="false">
      <c r="A37" s="28" t="s">
        <v>57</v>
      </c>
      <c r="B37" s="31" t="n">
        <v>10</v>
      </c>
      <c r="C37" s="31" t="n">
        <v>6</v>
      </c>
      <c r="D37" s="31" t="n">
        <v>4</v>
      </c>
      <c r="E37" s="31" t="n">
        <v>5</v>
      </c>
      <c r="F37" s="31" t="n">
        <v>2</v>
      </c>
      <c r="G37" s="31" t="n">
        <v>2</v>
      </c>
      <c r="H37" s="31" t="n">
        <v>1</v>
      </c>
      <c r="I37" s="31" t="s">
        <v>48</v>
      </c>
      <c r="J37" s="31" t="s">
        <v>48</v>
      </c>
      <c r="K37" s="31" t="s">
        <v>48</v>
      </c>
      <c r="L37" s="31" t="s">
        <v>48</v>
      </c>
      <c r="M37" s="31" t="n">
        <v>36</v>
      </c>
      <c r="N37" s="31" t="n">
        <v>74647</v>
      </c>
      <c r="O37" s="31" t="n">
        <v>583</v>
      </c>
      <c r="P37" s="31" t="n">
        <v>1510</v>
      </c>
    </row>
    <row r="38" s="27" customFormat="true" ht="13.5" hidden="false" customHeight="true" outlineLevel="0" collapsed="false">
      <c r="A38" s="28" t="s">
        <v>58</v>
      </c>
      <c r="B38" s="31" t="n">
        <v>9</v>
      </c>
      <c r="C38" s="31" t="n">
        <v>8</v>
      </c>
      <c r="D38" s="31" t="n">
        <v>1</v>
      </c>
      <c r="E38" s="31" t="n">
        <v>2</v>
      </c>
      <c r="F38" s="31" t="n">
        <v>1</v>
      </c>
      <c r="G38" s="31" t="s">
        <v>48</v>
      </c>
      <c r="H38" s="31" t="n">
        <v>1</v>
      </c>
      <c r="I38" s="31" t="s">
        <v>48</v>
      </c>
      <c r="J38" s="31" t="s">
        <v>48</v>
      </c>
      <c r="K38" s="31" t="n">
        <v>1</v>
      </c>
      <c r="L38" s="31" t="n">
        <v>4</v>
      </c>
      <c r="M38" s="31" t="n">
        <v>1012</v>
      </c>
      <c r="N38" s="31" t="n">
        <v>2446489</v>
      </c>
      <c r="O38" s="31" t="n">
        <v>10055</v>
      </c>
      <c r="P38" s="31" t="n">
        <v>58498</v>
      </c>
    </row>
    <row r="39" s="30" customFormat="true" ht="13.5" hidden="false" customHeight="true" outlineLevel="0" collapsed="false">
      <c r="A39" s="28" t="s">
        <v>59</v>
      </c>
      <c r="B39" s="29" t="n">
        <v>5</v>
      </c>
      <c r="C39" s="29" t="n">
        <v>5</v>
      </c>
      <c r="D39" s="29" t="s">
        <v>48</v>
      </c>
      <c r="E39" s="29" t="s">
        <v>48</v>
      </c>
      <c r="F39" s="29" t="n">
        <v>1</v>
      </c>
      <c r="G39" s="29" t="s">
        <v>48</v>
      </c>
      <c r="H39" s="29" t="n">
        <v>1</v>
      </c>
      <c r="I39" s="29" t="s">
        <v>48</v>
      </c>
      <c r="J39" s="29" t="s">
        <v>48</v>
      </c>
      <c r="K39" s="29" t="s">
        <v>48</v>
      </c>
      <c r="L39" s="29" t="n">
        <v>3</v>
      </c>
      <c r="M39" s="29" t="n">
        <v>728</v>
      </c>
      <c r="N39" s="29" t="n">
        <v>1961597</v>
      </c>
      <c r="O39" s="29" t="n">
        <v>9944</v>
      </c>
      <c r="P39" s="29" t="n">
        <v>49199</v>
      </c>
    </row>
    <row r="40" s="30" customFormat="true" ht="13.5" hidden="false" customHeight="true" outlineLevel="0" collapsed="false">
      <c r="A40" s="28" t="s">
        <v>47</v>
      </c>
      <c r="B40" s="29" t="n">
        <v>4</v>
      </c>
      <c r="C40" s="29" t="n">
        <v>3</v>
      </c>
      <c r="D40" s="29" t="n">
        <v>1</v>
      </c>
      <c r="E40" s="29" t="n">
        <v>2</v>
      </c>
      <c r="F40" s="29" t="s">
        <v>48</v>
      </c>
      <c r="G40" s="29" t="s">
        <v>48</v>
      </c>
      <c r="H40" s="29" t="s">
        <v>48</v>
      </c>
      <c r="I40" s="29" t="s">
        <v>48</v>
      </c>
      <c r="J40" s="29" t="s">
        <v>48</v>
      </c>
      <c r="K40" s="29" t="n">
        <v>1</v>
      </c>
      <c r="L40" s="29" t="n">
        <v>1</v>
      </c>
      <c r="M40" s="29" t="n">
        <v>284</v>
      </c>
      <c r="N40" s="29" t="n">
        <v>484892</v>
      </c>
      <c r="O40" s="29" t="n">
        <v>111</v>
      </c>
      <c r="P40" s="29" t="n">
        <v>9299</v>
      </c>
    </row>
    <row r="41" s="27" customFormat="true" ht="13.5" hidden="false" customHeight="true" outlineLevel="0" collapsed="false">
      <c r="A41" s="28" t="s">
        <v>60</v>
      </c>
      <c r="B41" s="31" t="n">
        <v>13</v>
      </c>
      <c r="C41" s="31" t="n">
        <v>12</v>
      </c>
      <c r="D41" s="31" t="n">
        <v>1</v>
      </c>
      <c r="E41" s="31" t="n">
        <v>2</v>
      </c>
      <c r="F41" s="31" t="n">
        <v>4</v>
      </c>
      <c r="G41" s="31" t="n">
        <v>4</v>
      </c>
      <c r="H41" s="31" t="s">
        <v>48</v>
      </c>
      <c r="I41" s="31" t="s">
        <v>48</v>
      </c>
      <c r="J41" s="31" t="s">
        <v>48</v>
      </c>
      <c r="K41" s="31" t="s">
        <v>48</v>
      </c>
      <c r="L41" s="31" t="n">
        <v>3</v>
      </c>
      <c r="M41" s="31" t="n">
        <v>537</v>
      </c>
      <c r="N41" s="31" t="n">
        <v>1443930</v>
      </c>
      <c r="O41" s="31" t="n">
        <v>3663</v>
      </c>
      <c r="P41" s="31" t="n">
        <v>29346</v>
      </c>
    </row>
    <row r="42" s="30" customFormat="true" ht="13.5" hidden="false" customHeight="true" outlineLevel="0" collapsed="false">
      <c r="A42" s="28" t="s">
        <v>30</v>
      </c>
      <c r="B42" s="29" t="n">
        <v>12</v>
      </c>
      <c r="C42" s="29" t="n">
        <v>11</v>
      </c>
      <c r="D42" s="29" t="n">
        <v>1</v>
      </c>
      <c r="E42" s="29" t="n">
        <v>2</v>
      </c>
      <c r="F42" s="29" t="n">
        <v>3</v>
      </c>
      <c r="G42" s="29" t="n">
        <v>4</v>
      </c>
      <c r="H42" s="29" t="s">
        <v>48</v>
      </c>
      <c r="I42" s="29" t="s">
        <v>48</v>
      </c>
      <c r="J42" s="29" t="s">
        <v>48</v>
      </c>
      <c r="K42" s="29" t="s">
        <v>48</v>
      </c>
      <c r="L42" s="29" t="n">
        <v>3</v>
      </c>
      <c r="M42" s="29" t="n">
        <v>534</v>
      </c>
      <c r="N42" s="29" t="s">
        <v>104</v>
      </c>
      <c r="O42" s="29" t="s">
        <v>104</v>
      </c>
      <c r="P42" s="29" t="s">
        <v>104</v>
      </c>
    </row>
    <row r="43" s="30" customFormat="true" ht="13.5" hidden="false" customHeight="true" outlineLevel="0" collapsed="false">
      <c r="A43" s="28" t="s">
        <v>61</v>
      </c>
      <c r="B43" s="29" t="s">
        <v>48</v>
      </c>
      <c r="C43" s="29" t="s">
        <v>48</v>
      </c>
      <c r="D43" s="29" t="s">
        <v>48</v>
      </c>
      <c r="E43" s="29" t="s">
        <v>48</v>
      </c>
      <c r="F43" s="29" t="s">
        <v>48</v>
      </c>
      <c r="G43" s="29" t="s">
        <v>48</v>
      </c>
      <c r="H43" s="29" t="s">
        <v>48</v>
      </c>
      <c r="I43" s="29" t="s">
        <v>48</v>
      </c>
      <c r="J43" s="29" t="s">
        <v>48</v>
      </c>
      <c r="K43" s="29" t="s">
        <v>48</v>
      </c>
      <c r="L43" s="29" t="s">
        <v>48</v>
      </c>
      <c r="M43" s="29" t="s">
        <v>112</v>
      </c>
      <c r="N43" s="29" t="s">
        <v>113</v>
      </c>
      <c r="O43" s="29" t="s">
        <v>111</v>
      </c>
      <c r="P43" s="29" t="s">
        <v>111</v>
      </c>
    </row>
    <row r="44" s="30" customFormat="true" ht="13.5" hidden="false" customHeight="true" outlineLevel="0" collapsed="false">
      <c r="A44" s="28" t="s">
        <v>62</v>
      </c>
      <c r="B44" s="29" t="n">
        <v>5</v>
      </c>
      <c r="C44" s="29" t="n">
        <v>5</v>
      </c>
      <c r="D44" s="29" t="s">
        <v>48</v>
      </c>
      <c r="E44" s="29" t="s">
        <v>48</v>
      </c>
      <c r="F44" s="29" t="s">
        <v>48</v>
      </c>
      <c r="G44" s="29" t="n">
        <v>3</v>
      </c>
      <c r="H44" s="29" t="s">
        <v>48</v>
      </c>
      <c r="I44" s="29" t="s">
        <v>48</v>
      </c>
      <c r="J44" s="29" t="s">
        <v>48</v>
      </c>
      <c r="K44" s="29" t="s">
        <v>48</v>
      </c>
      <c r="L44" s="29" t="n">
        <v>2</v>
      </c>
      <c r="M44" s="29" t="n">
        <v>359</v>
      </c>
      <c r="N44" s="29" t="n">
        <v>940157</v>
      </c>
      <c r="O44" s="29" t="s">
        <v>104</v>
      </c>
      <c r="P44" s="29" t="n">
        <v>18867</v>
      </c>
    </row>
    <row r="45" s="30" customFormat="true" ht="13.5" hidden="false" customHeight="true" outlineLevel="0" collapsed="false">
      <c r="A45" s="28" t="s">
        <v>63</v>
      </c>
      <c r="B45" s="29" t="n">
        <v>1</v>
      </c>
      <c r="C45" s="29" t="n">
        <v>1</v>
      </c>
      <c r="D45" s="29" t="s">
        <v>48</v>
      </c>
      <c r="E45" s="29" t="s">
        <v>48</v>
      </c>
      <c r="F45" s="29" t="n">
        <v>1</v>
      </c>
      <c r="G45" s="29" t="s">
        <v>48</v>
      </c>
      <c r="H45" s="29" t="s">
        <v>48</v>
      </c>
      <c r="I45" s="29" t="s">
        <v>48</v>
      </c>
      <c r="J45" s="29" t="s">
        <v>48</v>
      </c>
      <c r="K45" s="29" t="s">
        <v>48</v>
      </c>
      <c r="L45" s="29" t="s">
        <v>48</v>
      </c>
      <c r="M45" s="29" t="n">
        <v>3</v>
      </c>
      <c r="N45" s="29" t="s">
        <v>104</v>
      </c>
      <c r="O45" s="29" t="s">
        <v>104</v>
      </c>
      <c r="P45" s="29" t="s">
        <v>104</v>
      </c>
    </row>
    <row r="46" s="30" customFormat="true" ht="13.5" hidden="false" customHeight="true" outlineLevel="0" collapsed="false">
      <c r="A46" s="28" t="s">
        <v>64</v>
      </c>
      <c r="B46" s="29" t="n">
        <v>2</v>
      </c>
      <c r="C46" s="29" t="n">
        <v>1</v>
      </c>
      <c r="D46" s="29" t="n">
        <v>1</v>
      </c>
      <c r="E46" s="29" t="n">
        <v>2</v>
      </c>
      <c r="F46" s="29" t="s">
        <v>48</v>
      </c>
      <c r="G46" s="29" t="s">
        <v>48</v>
      </c>
      <c r="H46" s="29" t="s">
        <v>48</v>
      </c>
      <c r="I46" s="29" t="s">
        <v>48</v>
      </c>
      <c r="J46" s="29" t="s">
        <v>48</v>
      </c>
      <c r="K46" s="29" t="s">
        <v>48</v>
      </c>
      <c r="L46" s="29" t="s">
        <v>48</v>
      </c>
      <c r="M46" s="29" t="n">
        <v>3</v>
      </c>
      <c r="N46" s="29" t="s">
        <v>104</v>
      </c>
      <c r="O46" s="29" t="s">
        <v>104</v>
      </c>
      <c r="P46" s="29" t="s">
        <v>104</v>
      </c>
    </row>
    <row r="47" s="30" customFormat="true" ht="13.5" hidden="false" customHeight="true" outlineLevel="0" collapsed="false">
      <c r="A47" s="28" t="s">
        <v>65</v>
      </c>
      <c r="B47" s="29" t="s">
        <v>48</v>
      </c>
      <c r="C47" s="29" t="s">
        <v>48</v>
      </c>
      <c r="D47" s="29" t="s">
        <v>48</v>
      </c>
      <c r="E47" s="29" t="s">
        <v>48</v>
      </c>
      <c r="F47" s="29" t="s">
        <v>48</v>
      </c>
      <c r="G47" s="29" t="s">
        <v>48</v>
      </c>
      <c r="H47" s="29" t="s">
        <v>48</v>
      </c>
      <c r="I47" s="29" t="s">
        <v>48</v>
      </c>
      <c r="J47" s="29" t="s">
        <v>48</v>
      </c>
      <c r="K47" s="29" t="s">
        <v>48</v>
      </c>
      <c r="L47" s="29" t="s">
        <v>48</v>
      </c>
      <c r="M47" s="29" t="s">
        <v>112</v>
      </c>
      <c r="N47" s="29" t="s">
        <v>113</v>
      </c>
      <c r="O47" s="29" t="s">
        <v>111</v>
      </c>
      <c r="P47" s="29" t="s">
        <v>111</v>
      </c>
    </row>
    <row r="48" s="30" customFormat="true" ht="13.5" hidden="false" customHeight="true" outlineLevel="0" collapsed="false">
      <c r="A48" s="28" t="s">
        <v>66</v>
      </c>
      <c r="B48" s="29" t="s">
        <v>48</v>
      </c>
      <c r="C48" s="29" t="s">
        <v>48</v>
      </c>
      <c r="D48" s="29" t="s">
        <v>48</v>
      </c>
      <c r="E48" s="29" t="s">
        <v>48</v>
      </c>
      <c r="F48" s="29" t="s">
        <v>48</v>
      </c>
      <c r="G48" s="29" t="s">
        <v>48</v>
      </c>
      <c r="H48" s="29" t="s">
        <v>48</v>
      </c>
      <c r="I48" s="29" t="s">
        <v>48</v>
      </c>
      <c r="J48" s="29" t="s">
        <v>48</v>
      </c>
      <c r="K48" s="29" t="s">
        <v>48</v>
      </c>
      <c r="L48" s="29" t="s">
        <v>48</v>
      </c>
      <c r="M48" s="29" t="s">
        <v>112</v>
      </c>
      <c r="N48" s="29" t="s">
        <v>113</v>
      </c>
      <c r="O48" s="29" t="s">
        <v>111</v>
      </c>
      <c r="P48" s="29" t="s">
        <v>111</v>
      </c>
    </row>
    <row r="49" s="30" customFormat="true" ht="13.5" hidden="false" customHeight="true" outlineLevel="0" collapsed="false">
      <c r="A49" s="28" t="s">
        <v>67</v>
      </c>
      <c r="B49" s="29" t="n">
        <v>3</v>
      </c>
      <c r="C49" s="29" t="n">
        <v>3</v>
      </c>
      <c r="D49" s="29" t="s">
        <v>48</v>
      </c>
      <c r="E49" s="29" t="s">
        <v>48</v>
      </c>
      <c r="F49" s="29" t="n">
        <v>1</v>
      </c>
      <c r="G49" s="29" t="n">
        <v>1</v>
      </c>
      <c r="H49" s="29" t="s">
        <v>48</v>
      </c>
      <c r="I49" s="29" t="s">
        <v>48</v>
      </c>
      <c r="J49" s="29" t="s">
        <v>48</v>
      </c>
      <c r="K49" s="29" t="s">
        <v>48</v>
      </c>
      <c r="L49" s="29" t="n">
        <v>1</v>
      </c>
      <c r="M49" s="29" t="n">
        <v>166</v>
      </c>
      <c r="N49" s="29" t="n">
        <v>479614</v>
      </c>
      <c r="O49" s="29" t="s">
        <v>111</v>
      </c>
      <c r="P49" s="29" t="n">
        <v>9846</v>
      </c>
    </row>
    <row r="50" s="30" customFormat="true" ht="13.5" hidden="false" customHeight="true" outlineLevel="0" collapsed="false">
      <c r="A50" s="28" t="s">
        <v>68</v>
      </c>
      <c r="B50" s="29" t="n">
        <v>1</v>
      </c>
      <c r="C50" s="29" t="n">
        <v>1</v>
      </c>
      <c r="D50" s="29" t="s">
        <v>48</v>
      </c>
      <c r="E50" s="29" t="s">
        <v>48</v>
      </c>
      <c r="F50" s="29" t="n">
        <v>1</v>
      </c>
      <c r="G50" s="29" t="s">
        <v>48</v>
      </c>
      <c r="H50" s="29" t="s">
        <v>48</v>
      </c>
      <c r="I50" s="29" t="s">
        <v>48</v>
      </c>
      <c r="J50" s="29" t="s">
        <v>48</v>
      </c>
      <c r="K50" s="29" t="s">
        <v>48</v>
      </c>
      <c r="L50" s="29" t="s">
        <v>48</v>
      </c>
      <c r="M50" s="29" t="n">
        <v>3</v>
      </c>
      <c r="N50" s="29" t="s">
        <v>104</v>
      </c>
      <c r="O50" s="29" t="s">
        <v>104</v>
      </c>
      <c r="P50" s="29" t="s">
        <v>104</v>
      </c>
    </row>
    <row r="51" s="30" customFormat="true" ht="13.5" hidden="false" customHeight="true" outlineLevel="0" collapsed="false">
      <c r="A51" s="28" t="s">
        <v>69</v>
      </c>
      <c r="B51" s="29" t="s">
        <v>48</v>
      </c>
      <c r="C51" s="29" t="s">
        <v>48</v>
      </c>
      <c r="D51" s="29" t="s">
        <v>48</v>
      </c>
      <c r="E51" s="29" t="s">
        <v>48</v>
      </c>
      <c r="F51" s="29" t="s">
        <v>48</v>
      </c>
      <c r="G51" s="29" t="s">
        <v>48</v>
      </c>
      <c r="H51" s="29" t="s">
        <v>48</v>
      </c>
      <c r="I51" s="29" t="s">
        <v>48</v>
      </c>
      <c r="J51" s="29" t="s">
        <v>48</v>
      </c>
      <c r="K51" s="29" t="s">
        <v>48</v>
      </c>
      <c r="L51" s="29" t="s">
        <v>48</v>
      </c>
      <c r="M51" s="29" t="s">
        <v>112</v>
      </c>
      <c r="N51" s="29" t="s">
        <v>113</v>
      </c>
      <c r="O51" s="29" t="s">
        <v>111</v>
      </c>
      <c r="P51" s="29" t="s">
        <v>111</v>
      </c>
    </row>
    <row r="52" s="30" customFormat="true" ht="13.5" hidden="false" customHeight="true" outlineLevel="0" collapsed="false">
      <c r="A52" s="28" t="s">
        <v>70</v>
      </c>
      <c r="B52" s="29" t="s">
        <v>48</v>
      </c>
      <c r="C52" s="29" t="s">
        <v>48</v>
      </c>
      <c r="D52" s="29" t="s">
        <v>48</v>
      </c>
      <c r="E52" s="29" t="s">
        <v>48</v>
      </c>
      <c r="F52" s="29" t="s">
        <v>48</v>
      </c>
      <c r="G52" s="29" t="s">
        <v>48</v>
      </c>
      <c r="H52" s="29" t="s">
        <v>48</v>
      </c>
      <c r="I52" s="29" t="s">
        <v>48</v>
      </c>
      <c r="J52" s="29" t="s">
        <v>48</v>
      </c>
      <c r="K52" s="29" t="s">
        <v>48</v>
      </c>
      <c r="L52" s="29" t="s">
        <v>48</v>
      </c>
      <c r="M52" s="29" t="s">
        <v>112</v>
      </c>
      <c r="N52" s="29" t="s">
        <v>113</v>
      </c>
      <c r="O52" s="29" t="s">
        <v>111</v>
      </c>
      <c r="P52" s="29" t="s">
        <v>111</v>
      </c>
    </row>
    <row r="53" s="30" customFormat="true" ht="13.5" hidden="false" customHeight="true" outlineLevel="0" collapsed="false">
      <c r="A53" s="28" t="s">
        <v>47</v>
      </c>
      <c r="B53" s="29" t="n">
        <v>1</v>
      </c>
      <c r="C53" s="29" t="n">
        <v>1</v>
      </c>
      <c r="D53" s="29" t="s">
        <v>48</v>
      </c>
      <c r="E53" s="29" t="s">
        <v>48</v>
      </c>
      <c r="F53" s="29" t="n">
        <v>1</v>
      </c>
      <c r="G53" s="29" t="s">
        <v>48</v>
      </c>
      <c r="H53" s="29" t="s">
        <v>48</v>
      </c>
      <c r="I53" s="29" t="s">
        <v>48</v>
      </c>
      <c r="J53" s="29" t="s">
        <v>48</v>
      </c>
      <c r="K53" s="29" t="s">
        <v>48</v>
      </c>
      <c r="L53" s="29" t="s">
        <v>48</v>
      </c>
      <c r="M53" s="29" t="n">
        <v>3</v>
      </c>
      <c r="N53" s="29" t="s">
        <v>104</v>
      </c>
      <c r="O53" s="29" t="s">
        <v>104</v>
      </c>
      <c r="P53" s="29" t="s">
        <v>104</v>
      </c>
    </row>
    <row r="54" s="27" customFormat="true" ht="13.5" hidden="false" customHeight="true" outlineLevel="0" collapsed="false">
      <c r="A54" s="28" t="s">
        <v>71</v>
      </c>
      <c r="B54" s="31" t="n">
        <v>23</v>
      </c>
      <c r="C54" s="31" t="n">
        <v>20</v>
      </c>
      <c r="D54" s="31" t="n">
        <v>3</v>
      </c>
      <c r="E54" s="31" t="n">
        <v>8</v>
      </c>
      <c r="F54" s="31" t="n">
        <v>4</v>
      </c>
      <c r="G54" s="31" t="n">
        <v>1</v>
      </c>
      <c r="H54" s="31" t="n">
        <v>1</v>
      </c>
      <c r="I54" s="31" t="s">
        <v>48</v>
      </c>
      <c r="J54" s="31" t="s">
        <v>48</v>
      </c>
      <c r="K54" s="31" t="s">
        <v>48</v>
      </c>
      <c r="L54" s="31" t="n">
        <v>9</v>
      </c>
      <c r="M54" s="31" t="n">
        <v>2309</v>
      </c>
      <c r="N54" s="31" t="n">
        <v>5766883</v>
      </c>
      <c r="O54" s="31" t="n">
        <v>436520</v>
      </c>
      <c r="P54" s="31" t="n">
        <v>122075</v>
      </c>
    </row>
    <row r="55" s="30" customFormat="true" ht="13.5" hidden="false" customHeight="true" outlineLevel="0" collapsed="false">
      <c r="A55" s="28" t="s">
        <v>30</v>
      </c>
      <c r="B55" s="29" t="n">
        <v>19</v>
      </c>
      <c r="C55" s="29" t="n">
        <v>19</v>
      </c>
      <c r="D55" s="29" t="s">
        <v>48</v>
      </c>
      <c r="E55" s="29" t="n">
        <v>5</v>
      </c>
      <c r="F55" s="29" t="n">
        <v>3</v>
      </c>
      <c r="G55" s="29" t="n">
        <v>1</v>
      </c>
      <c r="H55" s="29" t="n">
        <v>1</v>
      </c>
      <c r="I55" s="29" t="s">
        <v>48</v>
      </c>
      <c r="J55" s="29" t="s">
        <v>48</v>
      </c>
      <c r="K55" s="29" t="s">
        <v>48</v>
      </c>
      <c r="L55" s="29" t="n">
        <v>9</v>
      </c>
      <c r="M55" s="29" t="n">
        <v>2300</v>
      </c>
      <c r="N55" s="29" t="n">
        <v>5759851</v>
      </c>
      <c r="O55" s="29" t="n">
        <v>436138</v>
      </c>
      <c r="P55" s="29" t="n">
        <v>121847</v>
      </c>
    </row>
    <row r="56" s="30" customFormat="true" ht="13.5" hidden="false" customHeight="true" outlineLevel="0" collapsed="false">
      <c r="A56" s="33" t="s">
        <v>72</v>
      </c>
      <c r="B56" s="34" t="n">
        <v>17</v>
      </c>
      <c r="C56" s="34" t="n">
        <v>17</v>
      </c>
      <c r="D56" s="34" t="s">
        <v>48</v>
      </c>
      <c r="E56" s="34" t="n">
        <v>5</v>
      </c>
      <c r="F56" s="34" t="n">
        <v>3</v>
      </c>
      <c r="G56" s="34" t="n">
        <v>1</v>
      </c>
      <c r="H56" s="34" t="n">
        <v>1</v>
      </c>
      <c r="I56" s="34" t="s">
        <v>48</v>
      </c>
      <c r="J56" s="34" t="s">
        <v>48</v>
      </c>
      <c r="K56" s="34" t="s">
        <v>48</v>
      </c>
      <c r="L56" s="34" t="n">
        <v>7</v>
      </c>
      <c r="M56" s="34" t="n">
        <v>1915</v>
      </c>
      <c r="N56" s="34" t="s">
        <v>104</v>
      </c>
      <c r="O56" s="34" t="s">
        <v>104</v>
      </c>
      <c r="P56" s="34" t="s">
        <v>104</v>
      </c>
    </row>
    <row r="57" s="30" customFormat="true" ht="13.5" hidden="false" customHeight="true" outlineLevel="0" collapsed="false">
      <c r="A57" s="28" t="s">
        <v>73</v>
      </c>
      <c r="B57" s="29" t="n">
        <v>1</v>
      </c>
      <c r="C57" s="29" t="n">
        <v>1</v>
      </c>
      <c r="D57" s="29" t="s">
        <v>48</v>
      </c>
      <c r="E57" s="29" t="s">
        <v>48</v>
      </c>
      <c r="F57" s="29" t="s">
        <v>48</v>
      </c>
      <c r="G57" s="29" t="s">
        <v>48</v>
      </c>
      <c r="H57" s="29" t="s">
        <v>48</v>
      </c>
      <c r="I57" s="29" t="s">
        <v>48</v>
      </c>
      <c r="J57" s="29" t="s">
        <v>48</v>
      </c>
      <c r="K57" s="29" t="s">
        <v>48</v>
      </c>
      <c r="L57" s="29" t="n">
        <v>1</v>
      </c>
      <c r="M57" s="29" t="n">
        <v>164</v>
      </c>
      <c r="N57" s="29" t="s">
        <v>104</v>
      </c>
      <c r="O57" s="29" t="s">
        <v>104</v>
      </c>
      <c r="P57" s="29" t="s">
        <v>104</v>
      </c>
    </row>
    <row r="58" s="30" customFormat="true" ht="13.5" hidden="false" customHeight="true" outlineLevel="0" collapsed="false">
      <c r="A58" s="28" t="s">
        <v>74</v>
      </c>
      <c r="B58" s="29" t="n">
        <v>1</v>
      </c>
      <c r="C58" s="29" t="n">
        <v>1</v>
      </c>
      <c r="D58" s="29" t="s">
        <v>48</v>
      </c>
      <c r="E58" s="29" t="s">
        <v>48</v>
      </c>
      <c r="F58" s="29" t="s">
        <v>48</v>
      </c>
      <c r="G58" s="29" t="s">
        <v>48</v>
      </c>
      <c r="H58" s="29" t="s">
        <v>48</v>
      </c>
      <c r="I58" s="29" t="s">
        <v>48</v>
      </c>
      <c r="J58" s="29" t="s">
        <v>48</v>
      </c>
      <c r="K58" s="29" t="s">
        <v>48</v>
      </c>
      <c r="L58" s="29" t="n">
        <v>1</v>
      </c>
      <c r="M58" s="29" t="n">
        <v>221</v>
      </c>
      <c r="N58" s="29" t="s">
        <v>104</v>
      </c>
      <c r="O58" s="29" t="s">
        <v>104</v>
      </c>
      <c r="P58" s="29" t="s">
        <v>104</v>
      </c>
    </row>
    <row r="59" s="30" customFormat="true" ht="13.5" hidden="false" customHeight="true" outlineLevel="0" collapsed="false">
      <c r="A59" s="28" t="s">
        <v>75</v>
      </c>
      <c r="B59" s="29" t="s">
        <v>48</v>
      </c>
      <c r="C59" s="29" t="s">
        <v>48</v>
      </c>
      <c r="D59" s="29" t="s">
        <v>48</v>
      </c>
      <c r="E59" s="29" t="s">
        <v>48</v>
      </c>
      <c r="F59" s="29" t="s">
        <v>48</v>
      </c>
      <c r="G59" s="29" t="s">
        <v>48</v>
      </c>
      <c r="H59" s="29" t="s">
        <v>48</v>
      </c>
      <c r="I59" s="29" t="s">
        <v>48</v>
      </c>
      <c r="J59" s="29" t="s">
        <v>48</v>
      </c>
      <c r="K59" s="29" t="s">
        <v>48</v>
      </c>
      <c r="L59" s="29" t="s">
        <v>48</v>
      </c>
      <c r="M59" s="29" t="s">
        <v>112</v>
      </c>
      <c r="N59" s="29" t="s">
        <v>113</v>
      </c>
      <c r="O59" s="29" t="s">
        <v>111</v>
      </c>
      <c r="P59" s="29" t="s">
        <v>111</v>
      </c>
    </row>
    <row r="60" s="30" customFormat="true" ht="13.5" hidden="false" customHeight="true" outlineLevel="0" collapsed="false">
      <c r="A60" s="28" t="s">
        <v>47</v>
      </c>
      <c r="B60" s="29" t="n">
        <v>4</v>
      </c>
      <c r="C60" s="29" t="n">
        <v>1</v>
      </c>
      <c r="D60" s="29" t="n">
        <v>3</v>
      </c>
      <c r="E60" s="29" t="n">
        <v>3</v>
      </c>
      <c r="F60" s="29" t="n">
        <v>1</v>
      </c>
      <c r="G60" s="29" t="s">
        <v>48</v>
      </c>
      <c r="H60" s="29" t="s">
        <v>48</v>
      </c>
      <c r="I60" s="29" t="s">
        <v>48</v>
      </c>
      <c r="J60" s="29" t="s">
        <v>48</v>
      </c>
      <c r="K60" s="29" t="s">
        <v>48</v>
      </c>
      <c r="L60" s="29" t="s">
        <v>48</v>
      </c>
      <c r="M60" s="29" t="n">
        <v>9</v>
      </c>
      <c r="N60" s="29" t="n">
        <v>7032</v>
      </c>
      <c r="O60" s="29" t="n">
        <v>382</v>
      </c>
      <c r="P60" s="29" t="n">
        <v>228</v>
      </c>
    </row>
    <row r="61" s="27" customFormat="true" ht="13.5" hidden="false" customHeight="true" outlineLevel="0" collapsed="false">
      <c r="A61" s="28" t="s">
        <v>76</v>
      </c>
      <c r="B61" s="31" t="n">
        <v>1</v>
      </c>
      <c r="C61" s="31" t="n">
        <v>1</v>
      </c>
      <c r="D61" s="31" t="s">
        <v>48</v>
      </c>
      <c r="E61" s="31" t="n">
        <v>1</v>
      </c>
      <c r="F61" s="31" t="s">
        <v>48</v>
      </c>
      <c r="G61" s="31" t="s">
        <v>48</v>
      </c>
      <c r="H61" s="31" t="s">
        <v>48</v>
      </c>
      <c r="I61" s="31" t="s">
        <v>48</v>
      </c>
      <c r="J61" s="31" t="s">
        <v>48</v>
      </c>
      <c r="K61" s="31" t="s">
        <v>48</v>
      </c>
      <c r="L61" s="31" t="s">
        <v>48</v>
      </c>
      <c r="M61" s="31" t="n">
        <v>2</v>
      </c>
      <c r="N61" s="31" t="s">
        <v>104</v>
      </c>
      <c r="O61" s="31" t="s">
        <v>104</v>
      </c>
      <c r="P61" s="31" t="s">
        <v>104</v>
      </c>
    </row>
    <row r="62" s="30" customFormat="true" ht="13.5" hidden="false" customHeight="true" outlineLevel="0" collapsed="false">
      <c r="A62" s="28" t="s">
        <v>77</v>
      </c>
      <c r="B62" s="29" t="s">
        <v>48</v>
      </c>
      <c r="C62" s="29" t="s">
        <v>48</v>
      </c>
      <c r="D62" s="29" t="s">
        <v>48</v>
      </c>
      <c r="E62" s="29" t="s">
        <v>48</v>
      </c>
      <c r="F62" s="29" t="s">
        <v>48</v>
      </c>
      <c r="G62" s="29" t="s">
        <v>48</v>
      </c>
      <c r="H62" s="29" t="s">
        <v>48</v>
      </c>
      <c r="I62" s="29" t="s">
        <v>48</v>
      </c>
      <c r="J62" s="29" t="s">
        <v>48</v>
      </c>
      <c r="K62" s="29" t="s">
        <v>48</v>
      </c>
      <c r="L62" s="29" t="s">
        <v>48</v>
      </c>
      <c r="M62" s="29" t="s">
        <v>112</v>
      </c>
      <c r="N62" s="29" t="s">
        <v>113</v>
      </c>
      <c r="O62" s="29" t="s">
        <v>111</v>
      </c>
      <c r="P62" s="29" t="s">
        <v>111</v>
      </c>
    </row>
    <row r="63" s="30" customFormat="true" ht="13.5" hidden="false" customHeight="true" outlineLevel="0" collapsed="false">
      <c r="A63" s="28" t="s">
        <v>47</v>
      </c>
      <c r="B63" s="29" t="n">
        <v>1</v>
      </c>
      <c r="C63" s="29" t="n">
        <v>1</v>
      </c>
      <c r="D63" s="29" t="s">
        <v>48</v>
      </c>
      <c r="E63" s="29" t="n">
        <v>1</v>
      </c>
      <c r="F63" s="29" t="s">
        <v>48</v>
      </c>
      <c r="G63" s="29" t="s">
        <v>48</v>
      </c>
      <c r="H63" s="29" t="s">
        <v>48</v>
      </c>
      <c r="I63" s="29" t="s">
        <v>48</v>
      </c>
      <c r="J63" s="29" t="s">
        <v>48</v>
      </c>
      <c r="K63" s="29" t="s">
        <v>48</v>
      </c>
      <c r="L63" s="29" t="s">
        <v>48</v>
      </c>
      <c r="M63" s="29" t="n">
        <v>2</v>
      </c>
      <c r="N63" s="29" t="s">
        <v>104</v>
      </c>
      <c r="O63" s="29" t="s">
        <v>104</v>
      </c>
      <c r="P63" s="29" t="s">
        <v>104</v>
      </c>
    </row>
    <row r="64" s="27" customFormat="true" ht="13.5" hidden="false" customHeight="true" outlineLevel="0" collapsed="false">
      <c r="A64" s="28" t="s">
        <v>78</v>
      </c>
      <c r="B64" s="31" t="n">
        <v>6</v>
      </c>
      <c r="C64" s="31" t="n">
        <v>6</v>
      </c>
      <c r="D64" s="31" t="s">
        <v>48</v>
      </c>
      <c r="E64" s="31" t="n">
        <v>1</v>
      </c>
      <c r="F64" s="31" t="s">
        <v>48</v>
      </c>
      <c r="G64" s="31" t="n">
        <v>3</v>
      </c>
      <c r="H64" s="31" t="s">
        <v>48</v>
      </c>
      <c r="I64" s="31" t="s">
        <v>48</v>
      </c>
      <c r="J64" s="31" t="s">
        <v>48</v>
      </c>
      <c r="K64" s="31" t="s">
        <v>48</v>
      </c>
      <c r="L64" s="31" t="n">
        <v>2</v>
      </c>
      <c r="M64" s="31" t="n">
        <v>410</v>
      </c>
      <c r="N64" s="31" t="n">
        <v>894674</v>
      </c>
      <c r="O64" s="31" t="n">
        <v>91</v>
      </c>
      <c r="P64" s="31" t="n">
        <v>14355</v>
      </c>
    </row>
    <row r="65" s="30" customFormat="true" ht="13.5" hidden="false" customHeight="true" outlineLevel="0" collapsed="false">
      <c r="A65" s="28" t="s">
        <v>79</v>
      </c>
      <c r="B65" s="29" t="n">
        <v>1</v>
      </c>
      <c r="C65" s="29" t="n">
        <v>1</v>
      </c>
      <c r="D65" s="29" t="s">
        <v>48</v>
      </c>
      <c r="E65" s="29" t="s">
        <v>48</v>
      </c>
      <c r="F65" s="29" t="s">
        <v>48</v>
      </c>
      <c r="G65" s="29" t="s">
        <v>48</v>
      </c>
      <c r="H65" s="29" t="s">
        <v>48</v>
      </c>
      <c r="I65" s="29" t="s">
        <v>48</v>
      </c>
      <c r="J65" s="29" t="s">
        <v>48</v>
      </c>
      <c r="K65" s="29" t="s">
        <v>48</v>
      </c>
      <c r="L65" s="29" t="n">
        <v>1</v>
      </c>
      <c r="M65" s="29" t="n">
        <v>285</v>
      </c>
      <c r="N65" s="29" t="s">
        <v>104</v>
      </c>
      <c r="O65" s="29" t="s">
        <v>104</v>
      </c>
      <c r="P65" s="29" t="s">
        <v>104</v>
      </c>
    </row>
    <row r="66" s="30" customFormat="true" ht="13.5" hidden="false" customHeight="true" outlineLevel="0" collapsed="false">
      <c r="A66" s="28" t="s">
        <v>47</v>
      </c>
      <c r="B66" s="29" t="n">
        <v>5</v>
      </c>
      <c r="C66" s="29" t="n">
        <v>5</v>
      </c>
      <c r="D66" s="29" t="s">
        <v>48</v>
      </c>
      <c r="E66" s="29" t="n">
        <v>1</v>
      </c>
      <c r="F66" s="29" t="s">
        <v>48</v>
      </c>
      <c r="G66" s="29" t="n">
        <v>3</v>
      </c>
      <c r="H66" s="29" t="s">
        <v>48</v>
      </c>
      <c r="I66" s="29" t="s">
        <v>48</v>
      </c>
      <c r="J66" s="29" t="s">
        <v>48</v>
      </c>
      <c r="K66" s="29" t="s">
        <v>48</v>
      </c>
      <c r="L66" s="29" t="n">
        <v>1</v>
      </c>
      <c r="M66" s="29" t="n">
        <v>125</v>
      </c>
      <c r="N66" s="29" t="s">
        <v>104</v>
      </c>
      <c r="O66" s="29" t="s">
        <v>104</v>
      </c>
      <c r="P66" s="29" t="s">
        <v>104</v>
      </c>
    </row>
    <row r="67" s="27" customFormat="true" ht="13.5" hidden="false" customHeight="true" outlineLevel="0" collapsed="false">
      <c r="A67" s="28" t="s">
        <v>80</v>
      </c>
      <c r="B67" s="31" t="n">
        <v>15</v>
      </c>
      <c r="C67" s="31" t="n">
        <v>12</v>
      </c>
      <c r="D67" s="31" t="n">
        <v>3</v>
      </c>
      <c r="E67" s="31" t="n">
        <v>2</v>
      </c>
      <c r="F67" s="31" t="n">
        <v>5</v>
      </c>
      <c r="G67" s="31" t="n">
        <v>1</v>
      </c>
      <c r="H67" s="31" t="n">
        <v>1</v>
      </c>
      <c r="I67" s="31" t="s">
        <v>48</v>
      </c>
      <c r="J67" s="31" t="s">
        <v>48</v>
      </c>
      <c r="K67" s="31" t="s">
        <v>48</v>
      </c>
      <c r="L67" s="31" t="n">
        <v>6</v>
      </c>
      <c r="M67" s="31" t="n">
        <v>1323</v>
      </c>
      <c r="N67" s="31" t="n">
        <v>3544356</v>
      </c>
      <c r="O67" s="31" t="n">
        <v>705</v>
      </c>
      <c r="P67" s="31" t="n">
        <v>51591</v>
      </c>
    </row>
    <row r="68" s="30" customFormat="true" ht="13.5" hidden="false" customHeight="true" outlineLevel="0" collapsed="false">
      <c r="A68" s="28" t="s">
        <v>30</v>
      </c>
      <c r="B68" s="29" t="n">
        <v>9</v>
      </c>
      <c r="C68" s="29" t="n">
        <v>7</v>
      </c>
      <c r="D68" s="29" t="n">
        <v>2</v>
      </c>
      <c r="E68" s="29" t="s">
        <v>48</v>
      </c>
      <c r="F68" s="29" t="n">
        <v>5</v>
      </c>
      <c r="G68" s="29" t="s">
        <v>48</v>
      </c>
      <c r="H68" s="29" t="s">
        <v>48</v>
      </c>
      <c r="I68" s="29" t="s">
        <v>48</v>
      </c>
      <c r="J68" s="29" t="s">
        <v>48</v>
      </c>
      <c r="K68" s="29" t="s">
        <v>48</v>
      </c>
      <c r="L68" s="29" t="n">
        <v>4</v>
      </c>
      <c r="M68" s="29" t="n">
        <v>993</v>
      </c>
      <c r="N68" s="29" t="n">
        <v>2632714</v>
      </c>
      <c r="O68" s="29" t="n">
        <v>705</v>
      </c>
      <c r="P68" s="29" t="n">
        <v>38311</v>
      </c>
    </row>
    <row r="69" s="30" customFormat="true" ht="13.5" hidden="false" customHeight="true" outlineLevel="0" collapsed="false">
      <c r="A69" s="28" t="s">
        <v>81</v>
      </c>
      <c r="B69" s="29" t="n">
        <v>7</v>
      </c>
      <c r="C69" s="29" t="n">
        <v>5</v>
      </c>
      <c r="D69" s="29" t="n">
        <v>2</v>
      </c>
      <c r="E69" s="29" t="s">
        <v>48</v>
      </c>
      <c r="F69" s="29" t="n">
        <v>4</v>
      </c>
      <c r="G69" s="29" t="s">
        <v>48</v>
      </c>
      <c r="H69" s="29" t="s">
        <v>48</v>
      </c>
      <c r="I69" s="29" t="s">
        <v>48</v>
      </c>
      <c r="J69" s="29" t="s">
        <v>48</v>
      </c>
      <c r="K69" s="29" t="s">
        <v>48</v>
      </c>
      <c r="L69" s="29" t="n">
        <v>3</v>
      </c>
      <c r="M69" s="29" t="n">
        <v>805</v>
      </c>
      <c r="N69" s="29" t="s">
        <v>104</v>
      </c>
      <c r="O69" s="29" t="s">
        <v>104</v>
      </c>
      <c r="P69" s="29" t="s">
        <v>104</v>
      </c>
    </row>
    <row r="70" s="30" customFormat="true" ht="13.5" hidden="false" customHeight="true" outlineLevel="0" collapsed="false">
      <c r="A70" s="28" t="s">
        <v>82</v>
      </c>
      <c r="B70" s="29" t="n">
        <v>1</v>
      </c>
      <c r="C70" s="29" t="n">
        <v>1</v>
      </c>
      <c r="D70" s="29" t="s">
        <v>48</v>
      </c>
      <c r="E70" s="29" t="s">
        <v>48</v>
      </c>
      <c r="F70" s="29" t="n">
        <v>1</v>
      </c>
      <c r="G70" s="29" t="s">
        <v>48</v>
      </c>
      <c r="H70" s="29" t="s">
        <v>48</v>
      </c>
      <c r="I70" s="29" t="s">
        <v>48</v>
      </c>
      <c r="J70" s="29" t="s">
        <v>48</v>
      </c>
      <c r="K70" s="29" t="s">
        <v>48</v>
      </c>
      <c r="L70" s="29" t="s">
        <v>48</v>
      </c>
      <c r="M70" s="29" t="n">
        <v>3</v>
      </c>
      <c r="N70" s="29" t="s">
        <v>104</v>
      </c>
      <c r="O70" s="29" t="s">
        <v>104</v>
      </c>
      <c r="P70" s="29" t="s">
        <v>104</v>
      </c>
    </row>
    <row r="71" s="30" customFormat="true" ht="13.5" hidden="false" customHeight="true" outlineLevel="0" collapsed="false">
      <c r="A71" s="28" t="s">
        <v>83</v>
      </c>
      <c r="B71" s="29" t="n">
        <v>1</v>
      </c>
      <c r="C71" s="29" t="n">
        <v>1</v>
      </c>
      <c r="D71" s="29" t="s">
        <v>48</v>
      </c>
      <c r="E71" s="29" t="s">
        <v>48</v>
      </c>
      <c r="F71" s="29" t="s">
        <v>48</v>
      </c>
      <c r="G71" s="29" t="s">
        <v>48</v>
      </c>
      <c r="H71" s="29" t="s">
        <v>48</v>
      </c>
      <c r="I71" s="29" t="s">
        <v>48</v>
      </c>
      <c r="J71" s="29" t="s">
        <v>48</v>
      </c>
      <c r="K71" s="29" t="s">
        <v>48</v>
      </c>
      <c r="L71" s="29" t="n">
        <v>1</v>
      </c>
      <c r="M71" s="29" t="n">
        <v>185</v>
      </c>
      <c r="N71" s="29" t="s">
        <v>104</v>
      </c>
      <c r="O71" s="29" t="s">
        <v>104</v>
      </c>
      <c r="P71" s="29" t="s">
        <v>104</v>
      </c>
    </row>
    <row r="72" s="30" customFormat="true" ht="13.5" hidden="false" customHeight="true" outlineLevel="0" collapsed="false">
      <c r="A72" s="28" t="s">
        <v>47</v>
      </c>
      <c r="B72" s="29" t="n">
        <v>6</v>
      </c>
      <c r="C72" s="29" t="n">
        <v>5</v>
      </c>
      <c r="D72" s="29" t="n">
        <v>1</v>
      </c>
      <c r="E72" s="29" t="n">
        <v>2</v>
      </c>
      <c r="F72" s="29" t="s">
        <v>48</v>
      </c>
      <c r="G72" s="29" t="n">
        <v>1</v>
      </c>
      <c r="H72" s="29" t="n">
        <v>1</v>
      </c>
      <c r="I72" s="29" t="s">
        <v>48</v>
      </c>
      <c r="J72" s="29" t="s">
        <v>48</v>
      </c>
      <c r="K72" s="29" t="s">
        <v>48</v>
      </c>
      <c r="L72" s="29" t="n">
        <v>2</v>
      </c>
      <c r="M72" s="29" t="n">
        <v>330</v>
      </c>
      <c r="N72" s="29" t="n">
        <v>911642</v>
      </c>
      <c r="O72" s="29" t="s">
        <v>111</v>
      </c>
      <c r="P72" s="29" t="n">
        <v>13280</v>
      </c>
    </row>
    <row r="73" s="27" customFormat="true" ht="13.5" hidden="false" customHeight="true" outlineLevel="0" collapsed="false">
      <c r="A73" s="28" t="s">
        <v>84</v>
      </c>
      <c r="B73" s="31" t="n">
        <v>24</v>
      </c>
      <c r="C73" s="31" t="n">
        <v>18</v>
      </c>
      <c r="D73" s="31" t="n">
        <v>6</v>
      </c>
      <c r="E73" s="31" t="n">
        <v>4</v>
      </c>
      <c r="F73" s="31" t="n">
        <v>7</v>
      </c>
      <c r="G73" s="31" t="n">
        <v>1</v>
      </c>
      <c r="H73" s="31" t="n">
        <v>1</v>
      </c>
      <c r="I73" s="31" t="s">
        <v>48</v>
      </c>
      <c r="J73" s="31" t="s">
        <v>48</v>
      </c>
      <c r="K73" s="31" t="n">
        <v>1</v>
      </c>
      <c r="L73" s="31" t="n">
        <v>10</v>
      </c>
      <c r="M73" s="31" t="n">
        <v>1889</v>
      </c>
      <c r="N73" s="31" t="n">
        <v>5052288</v>
      </c>
      <c r="O73" s="31" t="n">
        <v>60513</v>
      </c>
      <c r="P73" s="31" t="n">
        <v>98041</v>
      </c>
    </row>
    <row r="74" s="30" customFormat="true" ht="13.5" hidden="false" customHeight="true" outlineLevel="0" collapsed="false">
      <c r="A74" s="28" t="s">
        <v>30</v>
      </c>
      <c r="B74" s="29" t="n">
        <v>22</v>
      </c>
      <c r="C74" s="29" t="n">
        <v>18</v>
      </c>
      <c r="D74" s="29" t="n">
        <v>4</v>
      </c>
      <c r="E74" s="29" t="n">
        <v>3</v>
      </c>
      <c r="F74" s="29" t="n">
        <v>6</v>
      </c>
      <c r="G74" s="29" t="n">
        <v>1</v>
      </c>
      <c r="H74" s="29" t="n">
        <v>1</v>
      </c>
      <c r="I74" s="29" t="s">
        <v>48</v>
      </c>
      <c r="J74" s="29" t="s">
        <v>48</v>
      </c>
      <c r="K74" s="29" t="n">
        <v>1</v>
      </c>
      <c r="L74" s="29" t="n">
        <v>10</v>
      </c>
      <c r="M74" s="29" t="n">
        <v>1884</v>
      </c>
      <c r="N74" s="29" t="s">
        <v>104</v>
      </c>
      <c r="O74" s="29" t="s">
        <v>104</v>
      </c>
      <c r="P74" s="29" t="s">
        <v>104</v>
      </c>
    </row>
    <row r="75" s="30" customFormat="true" ht="13.5" hidden="false" customHeight="true" outlineLevel="0" collapsed="false">
      <c r="A75" s="28" t="s">
        <v>85</v>
      </c>
      <c r="B75" s="29" t="n">
        <v>7</v>
      </c>
      <c r="C75" s="29" t="n">
        <v>5</v>
      </c>
      <c r="D75" s="29" t="n">
        <v>2</v>
      </c>
      <c r="E75" s="29" t="n">
        <v>2</v>
      </c>
      <c r="F75" s="29" t="n">
        <v>1</v>
      </c>
      <c r="G75" s="29" t="s">
        <v>48</v>
      </c>
      <c r="H75" s="29" t="s">
        <v>48</v>
      </c>
      <c r="I75" s="29" t="s">
        <v>48</v>
      </c>
      <c r="J75" s="29" t="s">
        <v>48</v>
      </c>
      <c r="K75" s="29" t="s">
        <v>48</v>
      </c>
      <c r="L75" s="29" t="n">
        <v>4</v>
      </c>
      <c r="M75" s="29" t="n">
        <v>664</v>
      </c>
      <c r="N75" s="29" t="n">
        <v>1949692</v>
      </c>
      <c r="O75" s="29" t="n">
        <v>11456</v>
      </c>
      <c r="P75" s="29" t="n">
        <v>34992</v>
      </c>
    </row>
    <row r="76" s="30" customFormat="true" ht="13.5" hidden="false" customHeight="true" outlineLevel="0" collapsed="false">
      <c r="A76" s="28" t="s">
        <v>86</v>
      </c>
      <c r="B76" s="29" t="n">
        <v>9</v>
      </c>
      <c r="C76" s="29" t="n">
        <v>9</v>
      </c>
      <c r="D76" s="29" t="s">
        <v>48</v>
      </c>
      <c r="E76" s="29" t="s">
        <v>48</v>
      </c>
      <c r="F76" s="29" t="n">
        <v>3</v>
      </c>
      <c r="G76" s="29" t="n">
        <v>1</v>
      </c>
      <c r="H76" s="29" t="n">
        <v>1</v>
      </c>
      <c r="I76" s="29" t="s">
        <v>48</v>
      </c>
      <c r="J76" s="29" t="s">
        <v>48</v>
      </c>
      <c r="K76" s="29" t="s">
        <v>48</v>
      </c>
      <c r="L76" s="29" t="n">
        <v>4</v>
      </c>
      <c r="M76" s="29" t="n">
        <v>669</v>
      </c>
      <c r="N76" s="29" t="n">
        <v>1881361</v>
      </c>
      <c r="O76" s="29" t="n">
        <v>27631</v>
      </c>
      <c r="P76" s="29" t="n">
        <v>41115</v>
      </c>
    </row>
    <row r="77" s="30" customFormat="true" ht="13.5" hidden="false" customHeight="true" outlineLevel="0" collapsed="false">
      <c r="A77" s="28" t="s">
        <v>87</v>
      </c>
      <c r="B77" s="29" t="n">
        <v>4</v>
      </c>
      <c r="C77" s="29" t="n">
        <v>2</v>
      </c>
      <c r="D77" s="29" t="n">
        <v>2</v>
      </c>
      <c r="E77" s="29" t="n">
        <v>1</v>
      </c>
      <c r="F77" s="29" t="n">
        <v>2</v>
      </c>
      <c r="G77" s="29" t="s">
        <v>48</v>
      </c>
      <c r="H77" s="29" t="s">
        <v>48</v>
      </c>
      <c r="I77" s="29" t="s">
        <v>48</v>
      </c>
      <c r="J77" s="29" t="s">
        <v>48</v>
      </c>
      <c r="K77" s="29" t="s">
        <v>48</v>
      </c>
      <c r="L77" s="29" t="n">
        <v>1</v>
      </c>
      <c r="M77" s="29" t="n">
        <v>242</v>
      </c>
      <c r="N77" s="29" t="s">
        <v>104</v>
      </c>
      <c r="O77" s="29" t="s">
        <v>104</v>
      </c>
      <c r="P77" s="29" t="s">
        <v>104</v>
      </c>
    </row>
    <row r="78" s="30" customFormat="true" ht="13.5" hidden="false" customHeight="true" outlineLevel="0" collapsed="false">
      <c r="A78" s="28" t="s">
        <v>88</v>
      </c>
      <c r="B78" s="29" t="n">
        <v>2</v>
      </c>
      <c r="C78" s="29" t="n">
        <v>2</v>
      </c>
      <c r="D78" s="29" t="s">
        <v>48</v>
      </c>
      <c r="E78" s="29" t="s">
        <v>48</v>
      </c>
      <c r="F78" s="29" t="s">
        <v>48</v>
      </c>
      <c r="G78" s="29" t="s">
        <v>48</v>
      </c>
      <c r="H78" s="29" t="s">
        <v>48</v>
      </c>
      <c r="I78" s="29" t="s">
        <v>48</v>
      </c>
      <c r="J78" s="29" t="s">
        <v>48</v>
      </c>
      <c r="K78" s="29" t="n">
        <v>1</v>
      </c>
      <c r="L78" s="29" t="n">
        <v>1</v>
      </c>
      <c r="M78" s="29" t="n">
        <v>309</v>
      </c>
      <c r="N78" s="29" t="s">
        <v>104</v>
      </c>
      <c r="O78" s="29" t="s">
        <v>104</v>
      </c>
      <c r="P78" s="29" t="s">
        <v>104</v>
      </c>
    </row>
    <row r="79" s="30" customFormat="true" ht="13.5" hidden="false" customHeight="true" outlineLevel="0" collapsed="false">
      <c r="A79" s="28" t="s">
        <v>47</v>
      </c>
      <c r="B79" s="29" t="n">
        <v>2</v>
      </c>
      <c r="C79" s="29" t="s">
        <v>48</v>
      </c>
      <c r="D79" s="29" t="n">
        <v>2</v>
      </c>
      <c r="E79" s="29" t="n">
        <v>1</v>
      </c>
      <c r="F79" s="29" t="n">
        <v>1</v>
      </c>
      <c r="G79" s="29" t="s">
        <v>48</v>
      </c>
      <c r="H79" s="29" t="s">
        <v>48</v>
      </c>
      <c r="I79" s="29" t="s">
        <v>48</v>
      </c>
      <c r="J79" s="29" t="s">
        <v>48</v>
      </c>
      <c r="K79" s="29" t="s">
        <v>48</v>
      </c>
      <c r="L79" s="29" t="s">
        <v>48</v>
      </c>
      <c r="M79" s="29" t="n">
        <v>5</v>
      </c>
      <c r="N79" s="29" t="s">
        <v>104</v>
      </c>
      <c r="O79" s="29" t="s">
        <v>104</v>
      </c>
      <c r="P79" s="29" t="s">
        <v>104</v>
      </c>
    </row>
    <row r="80" s="27" customFormat="true" ht="13.5" hidden="false" customHeight="true" outlineLevel="0" collapsed="false">
      <c r="A80" s="28" t="s">
        <v>89</v>
      </c>
      <c r="B80" s="31" t="n">
        <v>4</v>
      </c>
      <c r="C80" s="31" t="n">
        <v>3</v>
      </c>
      <c r="D80" s="31" t="n">
        <v>1</v>
      </c>
      <c r="E80" s="31" t="n">
        <v>1</v>
      </c>
      <c r="F80" s="31" t="n">
        <v>1</v>
      </c>
      <c r="G80" s="31" t="n">
        <v>1</v>
      </c>
      <c r="H80" s="31" t="s">
        <v>48</v>
      </c>
      <c r="I80" s="31" t="s">
        <v>48</v>
      </c>
      <c r="J80" s="31" t="s">
        <v>48</v>
      </c>
      <c r="K80" s="31" t="s">
        <v>48</v>
      </c>
      <c r="L80" s="31" t="n">
        <v>1</v>
      </c>
      <c r="M80" s="31" t="n">
        <v>157</v>
      </c>
      <c r="N80" s="31" t="n">
        <v>370832</v>
      </c>
      <c r="O80" s="31" t="s">
        <v>111</v>
      </c>
      <c r="P80" s="31" t="n">
        <v>7287</v>
      </c>
    </row>
    <row r="81" s="27" customFormat="true" ht="13.5" hidden="false" customHeight="true" outlineLevel="0" collapsed="false">
      <c r="A81" s="28" t="s">
        <v>90</v>
      </c>
      <c r="B81" s="31" t="n">
        <v>17</v>
      </c>
      <c r="C81" s="31" t="n">
        <v>13</v>
      </c>
      <c r="D81" s="31" t="n">
        <v>4</v>
      </c>
      <c r="E81" s="31" t="n">
        <v>4</v>
      </c>
      <c r="F81" s="31" t="n">
        <v>3</v>
      </c>
      <c r="G81" s="31" t="n">
        <v>3</v>
      </c>
      <c r="H81" s="31" t="n">
        <v>2</v>
      </c>
      <c r="I81" s="31" t="s">
        <v>48</v>
      </c>
      <c r="J81" s="31" t="s">
        <v>48</v>
      </c>
      <c r="K81" s="31" t="s">
        <v>48</v>
      </c>
      <c r="L81" s="31" t="n">
        <v>5</v>
      </c>
      <c r="M81" s="31" t="n">
        <v>1247</v>
      </c>
      <c r="N81" s="31" t="n">
        <v>3492691</v>
      </c>
      <c r="O81" s="31" t="n">
        <v>105228</v>
      </c>
      <c r="P81" s="31" t="n">
        <v>75373</v>
      </c>
    </row>
    <row r="82" s="30" customFormat="true" ht="13.5" hidden="false" customHeight="true" outlineLevel="0" collapsed="false">
      <c r="A82" s="28" t="s">
        <v>91</v>
      </c>
      <c r="B82" s="29" t="n">
        <v>13</v>
      </c>
      <c r="C82" s="29" t="n">
        <v>10</v>
      </c>
      <c r="D82" s="29" t="n">
        <v>3</v>
      </c>
      <c r="E82" s="29" t="n">
        <v>2</v>
      </c>
      <c r="F82" s="29" t="n">
        <v>3</v>
      </c>
      <c r="G82" s="29" t="n">
        <v>1</v>
      </c>
      <c r="H82" s="29" t="n">
        <v>2</v>
      </c>
      <c r="I82" s="29" t="s">
        <v>48</v>
      </c>
      <c r="J82" s="29" t="s">
        <v>48</v>
      </c>
      <c r="K82" s="29" t="s">
        <v>48</v>
      </c>
      <c r="L82" s="29" t="n">
        <v>5</v>
      </c>
      <c r="M82" s="29" t="n">
        <v>1231</v>
      </c>
      <c r="N82" s="29" t="n">
        <v>3468169</v>
      </c>
      <c r="O82" s="29" t="n">
        <v>105101</v>
      </c>
      <c r="P82" s="29" t="n">
        <v>75077</v>
      </c>
    </row>
    <row r="83" s="30" customFormat="true" ht="13.5" hidden="false" customHeight="true" outlineLevel="0" collapsed="false">
      <c r="A83" s="28" t="s">
        <v>47</v>
      </c>
      <c r="B83" s="29" t="n">
        <v>4</v>
      </c>
      <c r="C83" s="29" t="n">
        <v>3</v>
      </c>
      <c r="D83" s="29" t="n">
        <v>1</v>
      </c>
      <c r="E83" s="29" t="n">
        <v>2</v>
      </c>
      <c r="F83" s="29" t="s">
        <v>48</v>
      </c>
      <c r="G83" s="29" t="n">
        <v>2</v>
      </c>
      <c r="H83" s="29" t="s">
        <v>48</v>
      </c>
      <c r="I83" s="29" t="s">
        <v>48</v>
      </c>
      <c r="J83" s="29" t="s">
        <v>48</v>
      </c>
      <c r="K83" s="29" t="s">
        <v>48</v>
      </c>
      <c r="L83" s="29" t="s">
        <v>48</v>
      </c>
      <c r="M83" s="29" t="n">
        <v>16</v>
      </c>
      <c r="N83" s="29" t="n">
        <v>24522</v>
      </c>
      <c r="O83" s="29" t="n">
        <v>127</v>
      </c>
      <c r="P83" s="29" t="n">
        <v>296</v>
      </c>
    </row>
    <row r="84" s="27" customFormat="true" ht="13.5" hidden="false" customHeight="true" outlineLevel="0" collapsed="false">
      <c r="A84" s="28" t="s">
        <v>92</v>
      </c>
      <c r="B84" s="31" t="n">
        <v>17</v>
      </c>
      <c r="C84" s="31" t="n">
        <v>13</v>
      </c>
      <c r="D84" s="31" t="n">
        <v>4</v>
      </c>
      <c r="E84" s="31" t="n">
        <v>5</v>
      </c>
      <c r="F84" s="31" t="n">
        <v>1</v>
      </c>
      <c r="G84" s="31" t="n">
        <v>2</v>
      </c>
      <c r="H84" s="31" t="n">
        <v>4</v>
      </c>
      <c r="I84" s="31" t="s">
        <v>48</v>
      </c>
      <c r="J84" s="31" t="s">
        <v>48</v>
      </c>
      <c r="K84" s="31" t="n">
        <v>1</v>
      </c>
      <c r="L84" s="31" t="n">
        <v>4</v>
      </c>
      <c r="M84" s="31" t="n">
        <v>1406</v>
      </c>
      <c r="N84" s="31" t="n">
        <v>3429813</v>
      </c>
      <c r="O84" s="31" t="n">
        <v>3724</v>
      </c>
      <c r="P84" s="31" t="n">
        <v>70900</v>
      </c>
    </row>
    <row r="85" s="30" customFormat="true" ht="13.5" hidden="false" customHeight="true" outlineLevel="0" collapsed="false">
      <c r="A85" s="28" t="s">
        <v>93</v>
      </c>
      <c r="B85" s="29" t="n">
        <v>12</v>
      </c>
      <c r="C85" s="29" t="n">
        <v>10</v>
      </c>
      <c r="D85" s="29" t="n">
        <v>2</v>
      </c>
      <c r="E85" s="29" t="n">
        <v>3</v>
      </c>
      <c r="F85" s="29" t="n">
        <v>1</v>
      </c>
      <c r="G85" s="29" t="n">
        <v>2</v>
      </c>
      <c r="H85" s="29" t="n">
        <v>3</v>
      </c>
      <c r="I85" s="29" t="s">
        <v>48</v>
      </c>
      <c r="J85" s="29" t="s">
        <v>48</v>
      </c>
      <c r="K85" s="29" t="s">
        <v>48</v>
      </c>
      <c r="L85" s="29" t="n">
        <v>3</v>
      </c>
      <c r="M85" s="29" t="n">
        <v>909</v>
      </c>
      <c r="N85" s="29" t="n">
        <v>1903521</v>
      </c>
      <c r="O85" s="29" t="n">
        <v>3724</v>
      </c>
      <c r="P85" s="29" t="n">
        <v>41237</v>
      </c>
    </row>
    <row r="86" s="30" customFormat="true" ht="13.5" hidden="false" customHeight="true" outlineLevel="0" collapsed="false">
      <c r="A86" s="28" t="s">
        <v>47</v>
      </c>
      <c r="B86" s="29" t="n">
        <v>5</v>
      </c>
      <c r="C86" s="29" t="n">
        <v>3</v>
      </c>
      <c r="D86" s="29" t="n">
        <v>2</v>
      </c>
      <c r="E86" s="29" t="n">
        <v>2</v>
      </c>
      <c r="F86" s="29" t="s">
        <v>48</v>
      </c>
      <c r="G86" s="29" t="s">
        <v>48</v>
      </c>
      <c r="H86" s="29" t="n">
        <v>1</v>
      </c>
      <c r="I86" s="29" t="s">
        <v>48</v>
      </c>
      <c r="J86" s="29" t="s">
        <v>48</v>
      </c>
      <c r="K86" s="29" t="n">
        <v>1</v>
      </c>
      <c r="L86" s="29" t="n">
        <v>1</v>
      </c>
      <c r="M86" s="29" t="n">
        <v>497</v>
      </c>
      <c r="N86" s="29" t="n">
        <v>1526292</v>
      </c>
      <c r="O86" s="29" t="s">
        <v>111</v>
      </c>
      <c r="P86" s="29" t="n">
        <v>29663</v>
      </c>
    </row>
    <row r="87" s="27" customFormat="true" ht="13.5" hidden="false" customHeight="true" outlineLevel="0" collapsed="false">
      <c r="A87" s="28" t="s">
        <v>94</v>
      </c>
      <c r="B87" s="31" t="n">
        <v>8</v>
      </c>
      <c r="C87" s="31" t="n">
        <v>5</v>
      </c>
      <c r="D87" s="31" t="n">
        <v>3</v>
      </c>
      <c r="E87" s="31" t="n">
        <v>1</v>
      </c>
      <c r="F87" s="31" t="n">
        <v>2</v>
      </c>
      <c r="G87" s="31" t="n">
        <v>2</v>
      </c>
      <c r="H87" s="31" t="n">
        <v>1</v>
      </c>
      <c r="I87" s="31" t="s">
        <v>48</v>
      </c>
      <c r="J87" s="31" t="s">
        <v>48</v>
      </c>
      <c r="K87" s="31" t="n">
        <v>1</v>
      </c>
      <c r="L87" s="31" t="n">
        <v>1</v>
      </c>
      <c r="M87" s="31" t="n">
        <v>215</v>
      </c>
      <c r="N87" s="31" t="n">
        <v>626142</v>
      </c>
      <c r="O87" s="31" t="n">
        <v>1403</v>
      </c>
      <c r="P87" s="31" t="n">
        <v>11092</v>
      </c>
    </row>
    <row r="88" s="30" customFormat="true" ht="13.5" hidden="false" customHeight="true" outlineLevel="0" collapsed="false">
      <c r="A88" s="28" t="s">
        <v>95</v>
      </c>
      <c r="B88" s="29" t="n">
        <v>2</v>
      </c>
      <c r="C88" s="29" t="n">
        <v>1</v>
      </c>
      <c r="D88" s="29" t="n">
        <v>1</v>
      </c>
      <c r="E88" s="29" t="s">
        <v>48</v>
      </c>
      <c r="F88" s="29" t="n">
        <v>1</v>
      </c>
      <c r="G88" s="29" t="s">
        <v>48</v>
      </c>
      <c r="H88" s="29" t="s">
        <v>48</v>
      </c>
      <c r="I88" s="29" t="s">
        <v>48</v>
      </c>
      <c r="J88" s="29" t="s">
        <v>48</v>
      </c>
      <c r="K88" s="29" t="s">
        <v>48</v>
      </c>
      <c r="L88" s="29" t="n">
        <v>1</v>
      </c>
      <c r="M88" s="29" t="n">
        <v>124</v>
      </c>
      <c r="N88" s="29" t="s">
        <v>104</v>
      </c>
      <c r="O88" s="29" t="s">
        <v>104</v>
      </c>
      <c r="P88" s="29" t="s">
        <v>104</v>
      </c>
    </row>
    <row r="89" s="30" customFormat="true" ht="13.5" hidden="false" customHeight="true" outlineLevel="0" collapsed="false">
      <c r="A89" s="35" t="s">
        <v>47</v>
      </c>
      <c r="B89" s="36" t="n">
        <v>6</v>
      </c>
      <c r="C89" s="36" t="n">
        <v>4</v>
      </c>
      <c r="D89" s="36" t="n">
        <v>2</v>
      </c>
      <c r="E89" s="36" t="n">
        <v>1</v>
      </c>
      <c r="F89" s="36" t="n">
        <v>1</v>
      </c>
      <c r="G89" s="36" t="n">
        <v>2</v>
      </c>
      <c r="H89" s="36" t="n">
        <v>1</v>
      </c>
      <c r="I89" s="36" t="s">
        <v>48</v>
      </c>
      <c r="J89" s="36" t="s">
        <v>48</v>
      </c>
      <c r="K89" s="36" t="n">
        <v>1</v>
      </c>
      <c r="L89" s="36" t="s">
        <v>48</v>
      </c>
      <c r="M89" s="36" t="n">
        <v>91</v>
      </c>
      <c r="N89" s="36" t="s">
        <v>104</v>
      </c>
      <c r="O89" s="36" t="s">
        <v>104</v>
      </c>
      <c r="P89" s="36" t="s">
        <v>104</v>
      </c>
    </row>
    <row r="90" s="30" customFormat="true" ht="11.25" hidden="false" customHeight="false" outlineLevel="0" collapsed="false">
      <c r="A90" s="37" t="s">
        <v>96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2"/>
      <c r="P90" s="39"/>
      <c r="Q90" s="1"/>
      <c r="R90" s="1"/>
      <c r="S90" s="1"/>
    </row>
    <row r="91" s="30" customFormat="true" ht="11.25" hidden="false" customHeight="false" outlineLevel="0" collapsed="false">
      <c r="A91" s="37" t="s">
        <v>97</v>
      </c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2"/>
      <c r="P91" s="39"/>
      <c r="Q91" s="1"/>
      <c r="R91" s="1"/>
      <c r="S91" s="1"/>
    </row>
    <row r="92" s="30" customFormat="true" ht="11.25" hidden="false" customHeight="false" outlineLevel="0" collapsed="false">
      <c r="A92" s="37" t="s">
        <v>98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2"/>
      <c r="P92" s="39"/>
      <c r="Q92" s="1"/>
      <c r="R92" s="1"/>
      <c r="S92" s="1"/>
    </row>
    <row r="93" s="30" customFormat="true" ht="11.25" hidden="false" customHeight="false" outlineLevel="0" collapsed="false">
      <c r="A93" s="37" t="s">
        <v>99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2"/>
      <c r="P93" s="39"/>
      <c r="Q93" s="1"/>
      <c r="R93" s="1"/>
      <c r="S93" s="1"/>
    </row>
    <row r="94" s="30" customFormat="true" ht="11.25" hidden="false" customHeight="false" outlineLevel="0" collapsed="false">
      <c r="B94" s="38"/>
      <c r="C94" s="40" t="s">
        <v>100</v>
      </c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2"/>
      <c r="P94" s="39"/>
      <c r="Q94" s="1"/>
      <c r="R94" s="1"/>
      <c r="S94" s="1"/>
    </row>
    <row r="95" s="30" customFormat="true" ht="11.25" hidden="false" customHeight="false" outlineLevel="0" collapsed="false">
      <c r="A95" s="37" t="s">
        <v>101</v>
      </c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2"/>
      <c r="P95" s="39"/>
      <c r="Q95" s="1"/>
      <c r="R95" s="1"/>
      <c r="S95" s="1"/>
    </row>
    <row r="96" customFormat="false" ht="10.5" hidden="false" customHeight="false" outlineLevel="0" collapsed="false">
      <c r="A96" s="41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1"/>
      <c r="R96" s="41"/>
      <c r="S96" s="41"/>
    </row>
  </sheetData>
  <mergeCells count="5">
    <mergeCell ref="N2:P2"/>
    <mergeCell ref="B4:L4"/>
    <mergeCell ref="B5:B6"/>
    <mergeCell ref="C5:D5"/>
    <mergeCell ref="E5:L5"/>
  </mergeCells>
  <printOptions headings="false" gridLines="false" gridLinesSet="true" horizontalCentered="true" verticalCentered="false"/>
  <pageMargins left="0.590277777777778" right="0.590277777777778" top="0.590277777777778" bottom="0.511805555555556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6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A2" activeCellId="0" sqref="A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7.99"/>
    <col collapsed="false" customWidth="true" hidden="false" outlineLevel="0" max="7" min="3" style="2" width="7.87"/>
    <col collapsed="false" customWidth="true" hidden="false" outlineLevel="0" max="10" min="8" style="2" width="7.12"/>
    <col collapsed="false" customWidth="true" hidden="false" outlineLevel="0" max="12" min="11" style="2" width="6.25"/>
    <col collapsed="false" customWidth="true" hidden="false" outlineLevel="0" max="13" min="13" style="2" width="9.36"/>
    <col collapsed="false" customWidth="true" hidden="false" outlineLevel="0" max="14" min="14" style="2" width="14.12"/>
    <col collapsed="false" customWidth="true" hidden="false" outlineLevel="0" max="15" min="15" style="2" width="11.24"/>
    <col collapsed="false" customWidth="true" hidden="false" outlineLevel="0" max="16" min="16" style="2" width="10.25"/>
    <col collapsed="false" customWidth="false" hidden="false" outlineLevel="0" max="257" min="17" style="1" width="8.99"/>
  </cols>
  <sheetData>
    <row r="1" s="3" customFormat="true" ht="18" hidden="false" customHeight="true" outlineLevel="0" collapsed="false">
      <c r="A1" s="3" t="s">
        <v>10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4"/>
      <c r="O1" s="4"/>
      <c r="P1" s="4"/>
    </row>
    <row r="2" s="3" customFormat="true" ht="18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0" t="s">
        <v>114</v>
      </c>
      <c r="N2" s="50"/>
      <c r="O2" s="50"/>
      <c r="P2" s="50"/>
    </row>
    <row r="3" customFormat="false" ht="18" hidden="false" customHeight="true" outlineLevel="0" collapsed="false">
      <c r="M3" s="7"/>
    </row>
    <row r="4" s="12" customFormat="true" ht="18" hidden="false" customHeight="tru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 t="s">
        <v>3</v>
      </c>
      <c r="O4" s="11" t="s">
        <v>4</v>
      </c>
      <c r="P4" s="10"/>
    </row>
    <row r="5" s="12" customFormat="true" ht="18" hidden="false" customHeight="true" outlineLevel="0" collapsed="false">
      <c r="A5" s="13" t="s">
        <v>5</v>
      </c>
      <c r="B5" s="14" t="s">
        <v>6</v>
      </c>
      <c r="C5" s="14" t="s">
        <v>7</v>
      </c>
      <c r="D5" s="14"/>
      <c r="E5" s="14" t="s">
        <v>8</v>
      </c>
      <c r="F5" s="14"/>
      <c r="G5" s="14"/>
      <c r="H5" s="14"/>
      <c r="I5" s="14"/>
      <c r="J5" s="14"/>
      <c r="K5" s="14"/>
      <c r="L5" s="14"/>
      <c r="M5" s="15" t="s">
        <v>9</v>
      </c>
      <c r="N5" s="16" t="s">
        <v>10</v>
      </c>
      <c r="O5" s="16" t="s">
        <v>11</v>
      </c>
      <c r="P5" s="17" t="s">
        <v>12</v>
      </c>
    </row>
    <row r="6" s="12" customFormat="true" ht="18" hidden="false" customHeight="true" outlineLevel="0" collapsed="false">
      <c r="A6" s="18"/>
      <c r="B6" s="14"/>
      <c r="C6" s="14" t="s">
        <v>13</v>
      </c>
      <c r="D6" s="14" t="s">
        <v>14</v>
      </c>
      <c r="E6" s="19" t="s">
        <v>15</v>
      </c>
      <c r="F6" s="19" t="s">
        <v>16</v>
      </c>
      <c r="G6" s="19" t="s">
        <v>17</v>
      </c>
      <c r="H6" s="20" t="s">
        <v>18</v>
      </c>
      <c r="I6" s="20" t="s">
        <v>19</v>
      </c>
      <c r="J6" s="20" t="s">
        <v>20</v>
      </c>
      <c r="K6" s="21" t="s">
        <v>21</v>
      </c>
      <c r="L6" s="20" t="s">
        <v>22</v>
      </c>
      <c r="M6" s="22" t="s">
        <v>23</v>
      </c>
      <c r="N6" s="23" t="s">
        <v>24</v>
      </c>
      <c r="O6" s="23" t="s">
        <v>24</v>
      </c>
      <c r="P6" s="24" t="s">
        <v>25</v>
      </c>
    </row>
    <row r="7" s="27" customFormat="true" ht="13.5" hidden="false" customHeight="true" outlineLevel="0" collapsed="false">
      <c r="A7" s="25" t="s">
        <v>26</v>
      </c>
      <c r="B7" s="26" t="n">
        <v>6721</v>
      </c>
      <c r="C7" s="26" t="n">
        <v>4309</v>
      </c>
      <c r="D7" s="26" t="n">
        <v>2412</v>
      </c>
      <c r="E7" s="26" t="n">
        <v>2799</v>
      </c>
      <c r="F7" s="26" t="n">
        <v>2147</v>
      </c>
      <c r="G7" s="26" t="n">
        <v>1361</v>
      </c>
      <c r="H7" s="26" t="n">
        <v>300</v>
      </c>
      <c r="I7" s="26" t="n">
        <v>65</v>
      </c>
      <c r="J7" s="26" t="n">
        <v>28</v>
      </c>
      <c r="K7" s="26" t="n">
        <v>17</v>
      </c>
      <c r="L7" s="26" t="n">
        <v>4</v>
      </c>
      <c r="M7" s="26" t="n">
        <v>27649</v>
      </c>
      <c r="N7" s="26" t="n">
        <v>40506964</v>
      </c>
      <c r="O7" s="26" t="n">
        <v>687630</v>
      </c>
      <c r="P7" s="26" t="n">
        <v>917916</v>
      </c>
    </row>
    <row r="8" s="30" customFormat="true" ht="13.5" hidden="false" customHeight="true" outlineLevel="0" collapsed="false">
      <c r="A8" s="28" t="s">
        <v>27</v>
      </c>
      <c r="B8" s="29" t="n">
        <v>5357</v>
      </c>
      <c r="C8" s="29" t="n">
        <v>3742</v>
      </c>
      <c r="D8" s="29" t="n">
        <v>1615</v>
      </c>
      <c r="E8" s="29" t="n">
        <v>2003</v>
      </c>
      <c r="F8" s="29" t="n">
        <v>1766</v>
      </c>
      <c r="G8" s="29" t="n">
        <v>1195</v>
      </c>
      <c r="H8" s="29" t="n">
        <v>283</v>
      </c>
      <c r="I8" s="29" t="n">
        <v>63</v>
      </c>
      <c r="J8" s="29" t="n">
        <v>27</v>
      </c>
      <c r="K8" s="29" t="n">
        <v>16</v>
      </c>
      <c r="L8" s="29" t="n">
        <v>4</v>
      </c>
      <c r="M8" s="29" t="n">
        <v>23778</v>
      </c>
      <c r="N8" s="29" t="n">
        <v>36499719</v>
      </c>
      <c r="O8" s="29" t="n">
        <v>610299</v>
      </c>
      <c r="P8" s="29" t="n">
        <v>765502</v>
      </c>
    </row>
    <row r="9" s="30" customFormat="true" ht="13.5" hidden="false" customHeight="true" outlineLevel="0" collapsed="false">
      <c r="A9" s="28" t="s">
        <v>28</v>
      </c>
      <c r="B9" s="29" t="n">
        <v>1364</v>
      </c>
      <c r="C9" s="29" t="n">
        <v>567</v>
      </c>
      <c r="D9" s="29" t="n">
        <v>797</v>
      </c>
      <c r="E9" s="29" t="n">
        <v>796</v>
      </c>
      <c r="F9" s="29" t="n">
        <v>381</v>
      </c>
      <c r="G9" s="29" t="n">
        <v>166</v>
      </c>
      <c r="H9" s="29" t="n">
        <v>17</v>
      </c>
      <c r="I9" s="29" t="n">
        <v>2</v>
      </c>
      <c r="J9" s="29" t="n">
        <v>1</v>
      </c>
      <c r="K9" s="29" t="n">
        <v>1</v>
      </c>
      <c r="L9" s="29" t="s">
        <v>48</v>
      </c>
      <c r="M9" s="29" t="n">
        <v>3871</v>
      </c>
      <c r="N9" s="29" t="n">
        <v>4007245</v>
      </c>
      <c r="O9" s="29" t="n">
        <v>77331</v>
      </c>
      <c r="P9" s="29" t="n">
        <v>152414</v>
      </c>
    </row>
    <row r="10" s="27" customFormat="true" ht="13.5" hidden="false" customHeight="true" outlineLevel="0" collapsed="false">
      <c r="A10" s="28" t="s">
        <v>29</v>
      </c>
      <c r="B10" s="31" t="n">
        <v>2373</v>
      </c>
      <c r="C10" s="31" t="n">
        <v>1878</v>
      </c>
      <c r="D10" s="31" t="n">
        <v>495</v>
      </c>
      <c r="E10" s="31" t="n">
        <v>675</v>
      </c>
      <c r="F10" s="31" t="n">
        <v>826</v>
      </c>
      <c r="G10" s="31" t="n">
        <v>638</v>
      </c>
      <c r="H10" s="31" t="n">
        <v>174</v>
      </c>
      <c r="I10" s="31" t="n">
        <v>33</v>
      </c>
      <c r="J10" s="31" t="n">
        <v>15</v>
      </c>
      <c r="K10" s="31" t="n">
        <v>9</v>
      </c>
      <c r="L10" s="31" t="n">
        <v>3</v>
      </c>
      <c r="M10" s="31" t="n">
        <v>12162</v>
      </c>
      <c r="N10" s="31" t="n">
        <v>20659485</v>
      </c>
      <c r="O10" s="31" t="n">
        <v>397973</v>
      </c>
      <c r="P10" s="31" t="n">
        <v>337608</v>
      </c>
    </row>
    <row r="11" s="30" customFormat="true" ht="13.5" hidden="false" customHeight="true" outlineLevel="0" collapsed="false">
      <c r="A11" s="28" t="s">
        <v>30</v>
      </c>
      <c r="B11" s="29" t="n">
        <v>2360</v>
      </c>
      <c r="C11" s="29" t="n">
        <v>1874</v>
      </c>
      <c r="D11" s="29" t="n">
        <v>486</v>
      </c>
      <c r="E11" s="29" t="n">
        <v>668</v>
      </c>
      <c r="F11" s="29" t="n">
        <v>821</v>
      </c>
      <c r="G11" s="29" t="n">
        <v>637</v>
      </c>
      <c r="H11" s="29" t="n">
        <v>174</v>
      </c>
      <c r="I11" s="29" t="n">
        <v>33</v>
      </c>
      <c r="J11" s="29" t="n">
        <v>15</v>
      </c>
      <c r="K11" s="29" t="n">
        <v>9</v>
      </c>
      <c r="L11" s="29" t="n">
        <v>3</v>
      </c>
      <c r="M11" s="29" t="n">
        <v>12128</v>
      </c>
      <c r="N11" s="29" t="n">
        <v>20637293</v>
      </c>
      <c r="O11" s="29" t="n">
        <v>393322</v>
      </c>
      <c r="P11" s="29" t="n">
        <v>336682</v>
      </c>
    </row>
    <row r="12" s="30" customFormat="true" ht="13.5" hidden="false" customHeight="true" outlineLevel="0" collapsed="false">
      <c r="A12" s="28" t="s">
        <v>31</v>
      </c>
      <c r="B12" s="29" t="n">
        <v>2150</v>
      </c>
      <c r="C12" s="29" t="n">
        <v>1726</v>
      </c>
      <c r="D12" s="29" t="n">
        <v>424</v>
      </c>
      <c r="E12" s="29" t="n">
        <v>592</v>
      </c>
      <c r="F12" s="29" t="n">
        <v>764</v>
      </c>
      <c r="G12" s="29" t="n">
        <v>572</v>
      </c>
      <c r="H12" s="29" t="n">
        <v>165</v>
      </c>
      <c r="I12" s="29" t="n">
        <v>31</v>
      </c>
      <c r="J12" s="29" t="n">
        <v>14</v>
      </c>
      <c r="K12" s="29" t="n">
        <v>9</v>
      </c>
      <c r="L12" s="29" t="n">
        <v>3</v>
      </c>
      <c r="M12" s="29" t="n">
        <v>11244</v>
      </c>
      <c r="N12" s="29" t="n">
        <v>19334017</v>
      </c>
      <c r="O12" s="29" t="n">
        <v>384669</v>
      </c>
      <c r="P12" s="29" t="n">
        <v>297612</v>
      </c>
    </row>
    <row r="13" s="30" customFormat="true" ht="13.5" hidden="false" customHeight="true" outlineLevel="0" collapsed="false">
      <c r="A13" s="28" t="s">
        <v>32</v>
      </c>
      <c r="B13" s="29" t="n">
        <v>1072</v>
      </c>
      <c r="C13" s="29" t="n">
        <v>919</v>
      </c>
      <c r="D13" s="29" t="n">
        <v>153</v>
      </c>
      <c r="E13" s="29" t="n">
        <v>260</v>
      </c>
      <c r="F13" s="29" t="n">
        <v>413</v>
      </c>
      <c r="G13" s="29" t="n">
        <v>274</v>
      </c>
      <c r="H13" s="29" t="n">
        <v>84</v>
      </c>
      <c r="I13" s="29" t="n">
        <v>18</v>
      </c>
      <c r="J13" s="29" t="n">
        <v>12</v>
      </c>
      <c r="K13" s="29" t="n">
        <v>8</v>
      </c>
      <c r="L13" s="29" t="n">
        <v>3</v>
      </c>
      <c r="M13" s="29" t="n">
        <v>6299</v>
      </c>
      <c r="N13" s="29" t="n">
        <v>12865378</v>
      </c>
      <c r="O13" s="29" t="n">
        <v>337736</v>
      </c>
      <c r="P13" s="29" t="n">
        <v>143180</v>
      </c>
    </row>
    <row r="14" s="30" customFormat="true" ht="13.5" hidden="false" customHeight="true" outlineLevel="0" collapsed="false">
      <c r="A14" s="28" t="s">
        <v>33</v>
      </c>
      <c r="B14" s="29" t="n">
        <v>242</v>
      </c>
      <c r="C14" s="29" t="n">
        <v>193</v>
      </c>
      <c r="D14" s="29" t="n">
        <v>49</v>
      </c>
      <c r="E14" s="29" t="n">
        <v>62</v>
      </c>
      <c r="F14" s="29" t="n">
        <v>63</v>
      </c>
      <c r="G14" s="29" t="n">
        <v>89</v>
      </c>
      <c r="H14" s="29" t="n">
        <v>26</v>
      </c>
      <c r="I14" s="29" t="n">
        <v>1</v>
      </c>
      <c r="J14" s="29" t="n">
        <v>1</v>
      </c>
      <c r="K14" s="29" t="s">
        <v>48</v>
      </c>
      <c r="L14" s="29" t="s">
        <v>48</v>
      </c>
      <c r="M14" s="29" t="n">
        <v>1233</v>
      </c>
      <c r="N14" s="29" t="n">
        <v>1386171</v>
      </c>
      <c r="O14" s="29" t="n">
        <v>11786</v>
      </c>
      <c r="P14" s="29" t="n">
        <v>26622</v>
      </c>
    </row>
    <row r="15" s="30" customFormat="true" ht="13.5" hidden="false" customHeight="true" outlineLevel="0" collapsed="false">
      <c r="A15" s="28" t="s">
        <v>34</v>
      </c>
      <c r="B15" s="29" t="n">
        <v>156</v>
      </c>
      <c r="C15" s="29" t="n">
        <v>104</v>
      </c>
      <c r="D15" s="29" t="n">
        <v>52</v>
      </c>
      <c r="E15" s="29" t="n">
        <v>61</v>
      </c>
      <c r="F15" s="29" t="n">
        <v>38</v>
      </c>
      <c r="G15" s="29" t="n">
        <v>41</v>
      </c>
      <c r="H15" s="29" t="n">
        <v>14</v>
      </c>
      <c r="I15" s="29" t="n">
        <v>2</v>
      </c>
      <c r="J15" s="29" t="s">
        <v>48</v>
      </c>
      <c r="K15" s="29" t="s">
        <v>48</v>
      </c>
      <c r="L15" s="29" t="s">
        <v>48</v>
      </c>
      <c r="M15" s="29" t="n">
        <v>694</v>
      </c>
      <c r="N15" s="29" t="n">
        <v>910249</v>
      </c>
      <c r="O15" s="29" t="n">
        <v>9612</v>
      </c>
      <c r="P15" s="29" t="n">
        <v>24902</v>
      </c>
    </row>
    <row r="16" s="30" customFormat="true" ht="13.5" hidden="false" customHeight="true" outlineLevel="0" collapsed="false">
      <c r="A16" s="28" t="s">
        <v>35</v>
      </c>
      <c r="B16" s="29" t="n">
        <v>98</v>
      </c>
      <c r="C16" s="29" t="n">
        <v>72</v>
      </c>
      <c r="D16" s="29" t="n">
        <v>26</v>
      </c>
      <c r="E16" s="29" t="n">
        <v>39</v>
      </c>
      <c r="F16" s="29" t="n">
        <v>33</v>
      </c>
      <c r="G16" s="29" t="n">
        <v>18</v>
      </c>
      <c r="H16" s="29" t="n">
        <v>7</v>
      </c>
      <c r="I16" s="29" t="n">
        <v>1</v>
      </c>
      <c r="J16" s="29" t="s">
        <v>48</v>
      </c>
      <c r="K16" s="29" t="s">
        <v>48</v>
      </c>
      <c r="L16" s="29" t="s">
        <v>48</v>
      </c>
      <c r="M16" s="29" t="n">
        <v>385</v>
      </c>
      <c r="N16" s="29" t="n">
        <v>523398</v>
      </c>
      <c r="O16" s="29" t="n">
        <v>10075</v>
      </c>
      <c r="P16" s="29" t="n">
        <v>11102</v>
      </c>
    </row>
    <row r="17" s="30" customFormat="true" ht="13.5" hidden="false" customHeight="true" outlineLevel="0" collapsed="false">
      <c r="A17" s="28" t="s">
        <v>36</v>
      </c>
      <c r="B17" s="29" t="n">
        <v>110</v>
      </c>
      <c r="C17" s="29" t="n">
        <v>81</v>
      </c>
      <c r="D17" s="29" t="n">
        <v>29</v>
      </c>
      <c r="E17" s="29" t="n">
        <v>43</v>
      </c>
      <c r="F17" s="29" t="n">
        <v>32</v>
      </c>
      <c r="G17" s="29" t="n">
        <v>28</v>
      </c>
      <c r="H17" s="29" t="n">
        <v>6</v>
      </c>
      <c r="I17" s="29" t="n">
        <v>1</v>
      </c>
      <c r="J17" s="29" t="s">
        <v>48</v>
      </c>
      <c r="K17" s="29" t="s">
        <v>48</v>
      </c>
      <c r="L17" s="29" t="s">
        <v>48</v>
      </c>
      <c r="M17" s="29" t="n">
        <v>456</v>
      </c>
      <c r="N17" s="29" t="n">
        <v>491107</v>
      </c>
      <c r="O17" s="29" t="n">
        <v>2642</v>
      </c>
      <c r="P17" s="29" t="n">
        <v>14798</v>
      </c>
    </row>
    <row r="18" s="30" customFormat="true" ht="13.5" hidden="false" customHeight="true" outlineLevel="0" collapsed="false">
      <c r="A18" s="28" t="s">
        <v>37</v>
      </c>
      <c r="B18" s="29" t="n">
        <v>78</v>
      </c>
      <c r="C18" s="29" t="n">
        <v>54</v>
      </c>
      <c r="D18" s="29" t="n">
        <v>24</v>
      </c>
      <c r="E18" s="29" t="n">
        <v>26</v>
      </c>
      <c r="F18" s="29" t="n">
        <v>24</v>
      </c>
      <c r="G18" s="29" t="n">
        <v>21</v>
      </c>
      <c r="H18" s="29" t="n">
        <v>7</v>
      </c>
      <c r="I18" s="29" t="s">
        <v>48</v>
      </c>
      <c r="J18" s="29" t="s">
        <v>48</v>
      </c>
      <c r="K18" s="29" t="s">
        <v>48</v>
      </c>
      <c r="L18" s="29" t="s">
        <v>48</v>
      </c>
      <c r="M18" s="29" t="n">
        <v>331</v>
      </c>
      <c r="N18" s="29" t="n">
        <v>321650</v>
      </c>
      <c r="O18" s="29" t="n">
        <v>2611</v>
      </c>
      <c r="P18" s="29" t="n">
        <v>9606</v>
      </c>
    </row>
    <row r="19" s="30" customFormat="true" ht="13.5" hidden="false" customHeight="true" outlineLevel="0" collapsed="false">
      <c r="A19" s="28" t="s">
        <v>38</v>
      </c>
      <c r="B19" s="29" t="n">
        <v>122</v>
      </c>
      <c r="C19" s="29" t="n">
        <v>77</v>
      </c>
      <c r="D19" s="29" t="n">
        <v>45</v>
      </c>
      <c r="E19" s="29" t="n">
        <v>51</v>
      </c>
      <c r="F19" s="29" t="n">
        <v>41</v>
      </c>
      <c r="G19" s="29" t="n">
        <v>24</v>
      </c>
      <c r="H19" s="29" t="n">
        <v>4</v>
      </c>
      <c r="I19" s="29" t="n">
        <v>2</v>
      </c>
      <c r="J19" s="29" t="s">
        <v>48</v>
      </c>
      <c r="K19" s="29" t="s">
        <v>48</v>
      </c>
      <c r="L19" s="29" t="s">
        <v>48</v>
      </c>
      <c r="M19" s="29" t="n">
        <v>448</v>
      </c>
      <c r="N19" s="29" t="n">
        <v>624719</v>
      </c>
      <c r="O19" s="29" t="n">
        <v>730</v>
      </c>
      <c r="P19" s="29" t="n">
        <v>15761</v>
      </c>
    </row>
    <row r="20" s="30" customFormat="true" ht="13.5" hidden="false" customHeight="true" outlineLevel="0" collapsed="false">
      <c r="A20" s="28" t="s">
        <v>39</v>
      </c>
      <c r="B20" s="29" t="n">
        <v>142</v>
      </c>
      <c r="C20" s="29" t="n">
        <v>124</v>
      </c>
      <c r="D20" s="29" t="n">
        <v>18</v>
      </c>
      <c r="E20" s="29" t="n">
        <v>23</v>
      </c>
      <c r="F20" s="29" t="n">
        <v>73</v>
      </c>
      <c r="G20" s="29" t="n">
        <v>35</v>
      </c>
      <c r="H20" s="29" t="n">
        <v>7</v>
      </c>
      <c r="I20" s="29" t="n">
        <v>2</v>
      </c>
      <c r="J20" s="29" t="n">
        <v>1</v>
      </c>
      <c r="K20" s="29" t="n">
        <v>1</v>
      </c>
      <c r="L20" s="29" t="s">
        <v>48</v>
      </c>
      <c r="M20" s="29" t="n">
        <v>721</v>
      </c>
      <c r="N20" s="29" t="n">
        <v>1154843</v>
      </c>
      <c r="O20" s="29" t="n">
        <v>5396</v>
      </c>
      <c r="P20" s="29" t="n">
        <v>23576</v>
      </c>
    </row>
    <row r="21" s="30" customFormat="true" ht="13.5" hidden="false" customHeight="true" outlineLevel="0" collapsed="false">
      <c r="A21" s="28" t="s">
        <v>40</v>
      </c>
      <c r="B21" s="29" t="n">
        <v>62</v>
      </c>
      <c r="C21" s="29" t="n">
        <v>46</v>
      </c>
      <c r="D21" s="29" t="n">
        <v>16</v>
      </c>
      <c r="E21" s="29" t="n">
        <v>14</v>
      </c>
      <c r="F21" s="29" t="n">
        <v>24</v>
      </c>
      <c r="G21" s="29" t="n">
        <v>19</v>
      </c>
      <c r="H21" s="29" t="n">
        <v>4</v>
      </c>
      <c r="I21" s="29" t="n">
        <v>1</v>
      </c>
      <c r="J21" s="29" t="s">
        <v>48</v>
      </c>
      <c r="K21" s="29" t="s">
        <v>48</v>
      </c>
      <c r="L21" s="29" t="s">
        <v>48</v>
      </c>
      <c r="M21" s="29" t="n">
        <v>279</v>
      </c>
      <c r="N21" s="29" t="n">
        <v>424855</v>
      </c>
      <c r="O21" s="29" t="n">
        <v>3525</v>
      </c>
      <c r="P21" s="29" t="n">
        <v>12776</v>
      </c>
    </row>
    <row r="22" s="30" customFormat="true" ht="13.5" hidden="false" customHeight="true" outlineLevel="0" collapsed="false">
      <c r="A22" s="28" t="s">
        <v>41</v>
      </c>
      <c r="B22" s="29" t="n">
        <v>68</v>
      </c>
      <c r="C22" s="29" t="n">
        <v>56</v>
      </c>
      <c r="D22" s="29" t="n">
        <v>12</v>
      </c>
      <c r="E22" s="29" t="n">
        <v>13</v>
      </c>
      <c r="F22" s="29" t="n">
        <v>23</v>
      </c>
      <c r="G22" s="29" t="n">
        <v>23</v>
      </c>
      <c r="H22" s="29" t="n">
        <v>6</v>
      </c>
      <c r="I22" s="29" t="n">
        <v>3</v>
      </c>
      <c r="J22" s="29" t="s">
        <v>48</v>
      </c>
      <c r="K22" s="29" t="s">
        <v>48</v>
      </c>
      <c r="L22" s="29" t="s">
        <v>48</v>
      </c>
      <c r="M22" s="29" t="n">
        <v>398</v>
      </c>
      <c r="N22" s="29" t="n">
        <v>631647</v>
      </c>
      <c r="O22" s="29" t="n">
        <v>556</v>
      </c>
      <c r="P22" s="29" t="n">
        <v>15289</v>
      </c>
    </row>
    <row r="23" s="30" customFormat="true" ht="13.5" hidden="false" customHeight="true" outlineLevel="0" collapsed="false">
      <c r="A23" s="28" t="s">
        <v>42</v>
      </c>
      <c r="B23" s="29" t="n">
        <v>63</v>
      </c>
      <c r="C23" s="29" t="n">
        <v>50</v>
      </c>
      <c r="D23" s="29" t="n">
        <v>13</v>
      </c>
      <c r="E23" s="29" t="n">
        <v>21</v>
      </c>
      <c r="F23" s="29" t="n">
        <v>19</v>
      </c>
      <c r="G23" s="29" t="n">
        <v>19</v>
      </c>
      <c r="H23" s="29" t="n">
        <v>3</v>
      </c>
      <c r="I23" s="29" t="n">
        <v>1</v>
      </c>
      <c r="J23" s="29" t="s">
        <v>48</v>
      </c>
      <c r="K23" s="29" t="s">
        <v>48</v>
      </c>
      <c r="L23" s="29" t="s">
        <v>48</v>
      </c>
      <c r="M23" s="29" t="n">
        <v>276</v>
      </c>
      <c r="N23" s="29" t="n">
        <v>517995</v>
      </c>
      <c r="O23" s="29" t="n">
        <v>1537</v>
      </c>
      <c r="P23" s="29" t="n">
        <v>10157</v>
      </c>
    </row>
    <row r="24" s="30" customFormat="true" ht="13.5" hidden="false" customHeight="true" outlineLevel="0" collapsed="false">
      <c r="A24" s="28" t="s">
        <v>43</v>
      </c>
      <c r="B24" s="29" t="n">
        <v>73</v>
      </c>
      <c r="C24" s="29" t="n">
        <v>47</v>
      </c>
      <c r="D24" s="29" t="n">
        <v>26</v>
      </c>
      <c r="E24" s="29" t="n">
        <v>29</v>
      </c>
      <c r="F24" s="29" t="n">
        <v>19</v>
      </c>
      <c r="G24" s="29" t="n">
        <v>19</v>
      </c>
      <c r="H24" s="29" t="n">
        <v>5</v>
      </c>
      <c r="I24" s="29" t="s">
        <v>48</v>
      </c>
      <c r="J24" s="29" t="n">
        <v>1</v>
      </c>
      <c r="K24" s="29" t="s">
        <v>48</v>
      </c>
      <c r="L24" s="29" t="s">
        <v>48</v>
      </c>
      <c r="M24" s="29" t="n">
        <v>313</v>
      </c>
      <c r="N24" s="29" t="n">
        <v>345167</v>
      </c>
      <c r="O24" s="29" t="n">
        <v>3838</v>
      </c>
      <c r="P24" s="29" t="n">
        <v>12718</v>
      </c>
    </row>
    <row r="25" s="30" customFormat="true" ht="13.5" hidden="false" customHeight="true" outlineLevel="0" collapsed="false">
      <c r="A25" s="28" t="s">
        <v>44</v>
      </c>
      <c r="B25" s="29" t="n">
        <v>38</v>
      </c>
      <c r="C25" s="29" t="n">
        <v>26</v>
      </c>
      <c r="D25" s="29" t="n">
        <v>12</v>
      </c>
      <c r="E25" s="29" t="n">
        <v>15</v>
      </c>
      <c r="F25" s="29" t="n">
        <v>9</v>
      </c>
      <c r="G25" s="29" t="n">
        <v>14</v>
      </c>
      <c r="H25" s="29" t="s">
        <v>48</v>
      </c>
      <c r="I25" s="29" t="s">
        <v>48</v>
      </c>
      <c r="J25" s="29" t="s">
        <v>48</v>
      </c>
      <c r="K25" s="29" t="s">
        <v>48</v>
      </c>
      <c r="L25" s="29" t="s">
        <v>48</v>
      </c>
      <c r="M25" s="29" t="n">
        <v>136</v>
      </c>
      <c r="N25" s="29" t="n">
        <v>194673</v>
      </c>
      <c r="O25" s="29" t="n">
        <v>2911</v>
      </c>
      <c r="P25" s="29" t="n">
        <v>8840</v>
      </c>
    </row>
    <row r="26" s="30" customFormat="true" ht="13.5" hidden="false" customHeight="true" outlineLevel="0" collapsed="false">
      <c r="A26" s="28" t="s">
        <v>45</v>
      </c>
      <c r="B26" s="29" t="n">
        <v>15</v>
      </c>
      <c r="C26" s="29" t="n">
        <v>12</v>
      </c>
      <c r="D26" s="29" t="n">
        <v>3</v>
      </c>
      <c r="E26" s="29" t="n">
        <v>4</v>
      </c>
      <c r="F26" s="29" t="n">
        <v>4</v>
      </c>
      <c r="G26" s="29" t="n">
        <v>6</v>
      </c>
      <c r="H26" s="29" t="n">
        <v>1</v>
      </c>
      <c r="I26" s="29" t="s">
        <v>48</v>
      </c>
      <c r="J26" s="29" t="s">
        <v>48</v>
      </c>
      <c r="K26" s="29" t="s">
        <v>48</v>
      </c>
      <c r="L26" s="29" t="s">
        <v>48</v>
      </c>
      <c r="M26" s="29" t="n">
        <v>68</v>
      </c>
      <c r="N26" s="29" t="n">
        <v>82379</v>
      </c>
      <c r="O26" s="29" t="n">
        <v>251</v>
      </c>
      <c r="P26" s="29" t="n">
        <v>2455</v>
      </c>
    </row>
    <row r="27" s="30" customFormat="true" ht="13.5" hidden="false" customHeight="true" outlineLevel="0" collapsed="false">
      <c r="A27" s="28" t="s">
        <v>46</v>
      </c>
      <c r="B27" s="29" t="n">
        <v>21</v>
      </c>
      <c r="C27" s="29" t="n">
        <v>13</v>
      </c>
      <c r="D27" s="29" t="n">
        <v>8</v>
      </c>
      <c r="E27" s="29" t="n">
        <v>7</v>
      </c>
      <c r="F27" s="29" t="n">
        <v>6</v>
      </c>
      <c r="G27" s="29" t="n">
        <v>7</v>
      </c>
      <c r="H27" s="29" t="s">
        <v>48</v>
      </c>
      <c r="I27" s="29" t="n">
        <v>1</v>
      </c>
      <c r="J27" s="29" t="s">
        <v>48</v>
      </c>
      <c r="K27" s="29" t="s">
        <v>48</v>
      </c>
      <c r="L27" s="29" t="s">
        <v>48</v>
      </c>
      <c r="M27" s="29" t="n">
        <v>91</v>
      </c>
      <c r="N27" s="29" t="n">
        <v>163062</v>
      </c>
      <c r="O27" s="29" t="n">
        <v>116</v>
      </c>
      <c r="P27" s="29" t="n">
        <v>4900</v>
      </c>
    </row>
    <row r="28" s="30" customFormat="true" ht="13.5" hidden="false" customHeight="true" outlineLevel="0" collapsed="false">
      <c r="A28" s="28" t="s">
        <v>47</v>
      </c>
      <c r="B28" s="29" t="n">
        <v>13</v>
      </c>
      <c r="C28" s="29" t="n">
        <v>4</v>
      </c>
      <c r="D28" s="29" t="n">
        <v>9</v>
      </c>
      <c r="E28" s="29" t="n">
        <v>7</v>
      </c>
      <c r="F28" s="29" t="n">
        <v>5</v>
      </c>
      <c r="G28" s="29" t="n">
        <v>1</v>
      </c>
      <c r="H28" s="29" t="s">
        <v>48</v>
      </c>
      <c r="I28" s="29" t="s">
        <v>48</v>
      </c>
      <c r="J28" s="29" t="s">
        <v>48</v>
      </c>
      <c r="K28" s="29" t="s">
        <v>48</v>
      </c>
      <c r="L28" s="29" t="s">
        <v>48</v>
      </c>
      <c r="M28" s="29" t="n">
        <v>34</v>
      </c>
      <c r="N28" s="29" t="n">
        <v>22192</v>
      </c>
      <c r="O28" s="29" t="n">
        <v>4651</v>
      </c>
      <c r="P28" s="29" t="n">
        <v>926</v>
      </c>
    </row>
    <row r="29" s="27" customFormat="true" ht="13.5" hidden="false" customHeight="true" outlineLevel="0" collapsed="false">
      <c r="A29" s="28" t="s">
        <v>49</v>
      </c>
      <c r="B29" s="31" t="n">
        <v>566</v>
      </c>
      <c r="C29" s="31" t="n">
        <v>277</v>
      </c>
      <c r="D29" s="31" t="n">
        <v>289</v>
      </c>
      <c r="E29" s="31" t="n">
        <v>308</v>
      </c>
      <c r="F29" s="31" t="n">
        <v>151</v>
      </c>
      <c r="G29" s="31" t="n">
        <v>87</v>
      </c>
      <c r="H29" s="31" t="n">
        <v>15</v>
      </c>
      <c r="I29" s="31" t="n">
        <v>1</v>
      </c>
      <c r="J29" s="31" t="n">
        <v>2</v>
      </c>
      <c r="K29" s="31" t="n">
        <v>1</v>
      </c>
      <c r="L29" s="31" t="n">
        <v>1</v>
      </c>
      <c r="M29" s="31" t="n">
        <v>2024</v>
      </c>
      <c r="N29" s="31" t="n">
        <v>2664352</v>
      </c>
      <c r="O29" s="31" t="n">
        <v>74456</v>
      </c>
      <c r="P29" s="31" t="n">
        <v>67621</v>
      </c>
    </row>
    <row r="30" s="30" customFormat="true" ht="13.5" hidden="false" customHeight="true" outlineLevel="0" collapsed="false">
      <c r="A30" s="28" t="s">
        <v>50</v>
      </c>
      <c r="B30" s="29" t="n">
        <f aca="false">SUM(B31:B35)</f>
        <v>405</v>
      </c>
      <c r="C30" s="29" t="s">
        <v>51</v>
      </c>
      <c r="D30" s="29" t="s">
        <v>51</v>
      </c>
      <c r="E30" s="29" t="s">
        <v>51</v>
      </c>
      <c r="F30" s="29" t="s">
        <v>51</v>
      </c>
      <c r="G30" s="29" t="s">
        <v>51</v>
      </c>
      <c r="H30" s="29" t="s">
        <v>51</v>
      </c>
      <c r="I30" s="29" t="s">
        <v>51</v>
      </c>
      <c r="J30" s="29" t="s">
        <v>51</v>
      </c>
      <c r="K30" s="29" t="s">
        <v>51</v>
      </c>
      <c r="L30" s="29" t="s">
        <v>51</v>
      </c>
      <c r="M30" s="29" t="n">
        <f aca="false">SUM(M31:M35)</f>
        <v>1487</v>
      </c>
      <c r="N30" s="29" t="n">
        <v>2065090</v>
      </c>
      <c r="O30" s="29" t="s">
        <v>51</v>
      </c>
      <c r="P30" s="29" t="s">
        <v>51</v>
      </c>
    </row>
    <row r="31" s="30" customFormat="true" ht="13.5" hidden="false" customHeight="true" outlineLevel="0" collapsed="false">
      <c r="A31" s="32" t="s">
        <v>52</v>
      </c>
      <c r="B31" s="29" t="n">
        <v>393</v>
      </c>
      <c r="C31" s="29" t="n">
        <v>202</v>
      </c>
      <c r="D31" s="29" t="n">
        <v>191</v>
      </c>
      <c r="E31" s="29" t="n">
        <v>213</v>
      </c>
      <c r="F31" s="29" t="n">
        <v>102</v>
      </c>
      <c r="G31" s="29" t="n">
        <v>61</v>
      </c>
      <c r="H31" s="29" t="n">
        <v>13</v>
      </c>
      <c r="I31" s="29" t="n">
        <v>1</v>
      </c>
      <c r="J31" s="29" t="n">
        <v>2</v>
      </c>
      <c r="K31" s="29" t="s">
        <v>48</v>
      </c>
      <c r="L31" s="29" t="n">
        <v>1</v>
      </c>
      <c r="M31" s="29" t="n">
        <v>1460</v>
      </c>
      <c r="N31" s="29" t="n">
        <v>2051431</v>
      </c>
      <c r="O31" s="29" t="n">
        <v>62913</v>
      </c>
      <c r="P31" s="29" t="n">
        <v>47759</v>
      </c>
    </row>
    <row r="32" s="49" customFormat="true" ht="13.5" hidden="false" customHeight="true" outlineLevel="0" collapsed="false">
      <c r="A32" s="47" t="s">
        <v>53</v>
      </c>
      <c r="B32" s="48" t="n">
        <v>2</v>
      </c>
      <c r="C32" s="48" t="s">
        <v>51</v>
      </c>
      <c r="D32" s="48" t="s">
        <v>51</v>
      </c>
      <c r="E32" s="48" t="s">
        <v>51</v>
      </c>
      <c r="F32" s="48" t="s">
        <v>51</v>
      </c>
      <c r="G32" s="48" t="s">
        <v>51</v>
      </c>
      <c r="H32" s="48" t="s">
        <v>51</v>
      </c>
      <c r="I32" s="48" t="s">
        <v>51</v>
      </c>
      <c r="J32" s="48" t="s">
        <v>51</v>
      </c>
      <c r="K32" s="48" t="s">
        <v>51</v>
      </c>
      <c r="L32" s="48" t="s">
        <v>51</v>
      </c>
      <c r="M32" s="48" t="n">
        <v>5</v>
      </c>
      <c r="N32" s="48" t="s">
        <v>104</v>
      </c>
      <c r="O32" s="48" t="s">
        <v>51</v>
      </c>
      <c r="P32" s="48" t="s">
        <v>51</v>
      </c>
    </row>
    <row r="33" s="49" customFormat="true" ht="13.5" hidden="false" customHeight="true" outlineLevel="0" collapsed="false">
      <c r="A33" s="47" t="s">
        <v>54</v>
      </c>
      <c r="B33" s="48" t="n">
        <v>4</v>
      </c>
      <c r="C33" s="48" t="s">
        <v>51</v>
      </c>
      <c r="D33" s="48" t="s">
        <v>51</v>
      </c>
      <c r="E33" s="48" t="s">
        <v>51</v>
      </c>
      <c r="F33" s="48" t="s">
        <v>51</v>
      </c>
      <c r="G33" s="48" t="s">
        <v>51</v>
      </c>
      <c r="H33" s="48" t="s">
        <v>51</v>
      </c>
      <c r="I33" s="48" t="s">
        <v>51</v>
      </c>
      <c r="J33" s="48" t="s">
        <v>51</v>
      </c>
      <c r="K33" s="48" t="s">
        <v>51</v>
      </c>
      <c r="L33" s="48" t="s">
        <v>51</v>
      </c>
      <c r="M33" s="48" t="n">
        <v>8</v>
      </c>
      <c r="N33" s="48" t="n">
        <v>4265</v>
      </c>
      <c r="O33" s="48" t="s">
        <v>51</v>
      </c>
      <c r="P33" s="48" t="s">
        <v>51</v>
      </c>
    </row>
    <row r="34" s="49" customFormat="true" ht="13.5" hidden="false" customHeight="true" outlineLevel="0" collapsed="false">
      <c r="A34" s="47" t="s">
        <v>55</v>
      </c>
      <c r="B34" s="48" t="n">
        <v>1</v>
      </c>
      <c r="C34" s="48" t="s">
        <v>51</v>
      </c>
      <c r="D34" s="48" t="s">
        <v>51</v>
      </c>
      <c r="E34" s="48" t="s">
        <v>51</v>
      </c>
      <c r="F34" s="48" t="s">
        <v>51</v>
      </c>
      <c r="G34" s="48" t="s">
        <v>51</v>
      </c>
      <c r="H34" s="48" t="s">
        <v>51</v>
      </c>
      <c r="I34" s="48" t="s">
        <v>51</v>
      </c>
      <c r="J34" s="48" t="s">
        <v>51</v>
      </c>
      <c r="K34" s="48" t="s">
        <v>51</v>
      </c>
      <c r="L34" s="48" t="s">
        <v>51</v>
      </c>
      <c r="M34" s="48" t="n">
        <v>3</v>
      </c>
      <c r="N34" s="48" t="s">
        <v>104</v>
      </c>
      <c r="O34" s="48" t="s">
        <v>51</v>
      </c>
      <c r="P34" s="48" t="s">
        <v>51</v>
      </c>
    </row>
    <row r="35" s="49" customFormat="true" ht="13.5" hidden="false" customHeight="true" outlineLevel="0" collapsed="false">
      <c r="A35" s="47" t="s">
        <v>56</v>
      </c>
      <c r="B35" s="48" t="n">
        <v>5</v>
      </c>
      <c r="C35" s="48" t="s">
        <v>51</v>
      </c>
      <c r="D35" s="48" t="s">
        <v>51</v>
      </c>
      <c r="E35" s="48" t="s">
        <v>51</v>
      </c>
      <c r="F35" s="48" t="s">
        <v>51</v>
      </c>
      <c r="G35" s="48" t="s">
        <v>51</v>
      </c>
      <c r="H35" s="48" t="s">
        <v>51</v>
      </c>
      <c r="I35" s="48" t="s">
        <v>51</v>
      </c>
      <c r="J35" s="48" t="s">
        <v>51</v>
      </c>
      <c r="K35" s="48" t="s">
        <v>51</v>
      </c>
      <c r="L35" s="48" t="s">
        <v>51</v>
      </c>
      <c r="M35" s="48" t="n">
        <v>11</v>
      </c>
      <c r="N35" s="48" t="s">
        <v>104</v>
      </c>
      <c r="O35" s="48" t="s">
        <v>51</v>
      </c>
      <c r="P35" s="48" t="s">
        <v>51</v>
      </c>
    </row>
    <row r="36" s="30" customFormat="true" ht="13.5" hidden="false" customHeight="true" outlineLevel="0" collapsed="false">
      <c r="A36" s="28" t="s">
        <v>47</v>
      </c>
      <c r="B36" s="29" t="n">
        <v>173</v>
      </c>
      <c r="C36" s="29" t="n">
        <v>75</v>
      </c>
      <c r="D36" s="29" t="n">
        <v>98</v>
      </c>
      <c r="E36" s="29" t="n">
        <v>95</v>
      </c>
      <c r="F36" s="29" t="n">
        <v>49</v>
      </c>
      <c r="G36" s="29" t="n">
        <v>26</v>
      </c>
      <c r="H36" s="29" t="n">
        <v>2</v>
      </c>
      <c r="I36" s="29" t="s">
        <v>48</v>
      </c>
      <c r="J36" s="29" t="s">
        <v>48</v>
      </c>
      <c r="K36" s="29" t="n">
        <v>1</v>
      </c>
      <c r="L36" s="29" t="s">
        <v>48</v>
      </c>
      <c r="M36" s="29" t="n">
        <v>564</v>
      </c>
      <c r="N36" s="29" t="n">
        <v>612921</v>
      </c>
      <c r="O36" s="29" t="n">
        <v>11543</v>
      </c>
      <c r="P36" s="29" t="n">
        <v>19862</v>
      </c>
    </row>
    <row r="37" s="27" customFormat="true" ht="13.5" hidden="false" customHeight="true" outlineLevel="0" collapsed="false">
      <c r="A37" s="28" t="s">
        <v>57</v>
      </c>
      <c r="B37" s="31" t="n">
        <v>67</v>
      </c>
      <c r="C37" s="31" t="n">
        <v>28</v>
      </c>
      <c r="D37" s="31" t="n">
        <v>39</v>
      </c>
      <c r="E37" s="31" t="n">
        <v>45</v>
      </c>
      <c r="F37" s="31" t="n">
        <v>15</v>
      </c>
      <c r="G37" s="31" t="n">
        <v>7</v>
      </c>
      <c r="H37" s="31" t="s">
        <v>48</v>
      </c>
      <c r="I37" s="31" t="s">
        <v>48</v>
      </c>
      <c r="J37" s="31" t="s">
        <v>48</v>
      </c>
      <c r="K37" s="31" t="s">
        <v>48</v>
      </c>
      <c r="L37" s="31" t="s">
        <v>48</v>
      </c>
      <c r="M37" s="31" t="n">
        <v>161</v>
      </c>
      <c r="N37" s="31" t="n">
        <v>142634</v>
      </c>
      <c r="O37" s="31" t="n">
        <v>1211</v>
      </c>
      <c r="P37" s="31" t="n">
        <v>6232</v>
      </c>
    </row>
    <row r="38" s="27" customFormat="true" ht="13.5" hidden="false" customHeight="true" outlineLevel="0" collapsed="false">
      <c r="A38" s="28" t="s">
        <v>58</v>
      </c>
      <c r="B38" s="31" t="n">
        <v>405</v>
      </c>
      <c r="C38" s="31" t="n">
        <v>239</v>
      </c>
      <c r="D38" s="31" t="n">
        <v>166</v>
      </c>
      <c r="E38" s="31" t="n">
        <v>207</v>
      </c>
      <c r="F38" s="31" t="n">
        <v>129</v>
      </c>
      <c r="G38" s="31" t="n">
        <v>54</v>
      </c>
      <c r="H38" s="31" t="n">
        <v>13</v>
      </c>
      <c r="I38" s="31" t="n">
        <v>2</v>
      </c>
      <c r="J38" s="31" t="s">
        <v>48</v>
      </c>
      <c r="K38" s="31" t="s">
        <v>48</v>
      </c>
      <c r="L38" s="31" t="s">
        <v>48</v>
      </c>
      <c r="M38" s="31" t="n">
        <v>1300</v>
      </c>
      <c r="N38" s="31" t="n">
        <v>1453531</v>
      </c>
      <c r="O38" s="31" t="n">
        <v>23581</v>
      </c>
      <c r="P38" s="31" t="n">
        <v>42410</v>
      </c>
    </row>
    <row r="39" s="30" customFormat="true" ht="13.5" hidden="false" customHeight="true" outlineLevel="0" collapsed="false">
      <c r="A39" s="28" t="s">
        <v>59</v>
      </c>
      <c r="B39" s="29" t="n">
        <v>253</v>
      </c>
      <c r="C39" s="29" t="n">
        <v>174</v>
      </c>
      <c r="D39" s="29" t="n">
        <v>79</v>
      </c>
      <c r="E39" s="29" t="n">
        <v>108</v>
      </c>
      <c r="F39" s="29" t="n">
        <v>90</v>
      </c>
      <c r="G39" s="29" t="n">
        <v>40</v>
      </c>
      <c r="H39" s="29" t="n">
        <v>13</v>
      </c>
      <c r="I39" s="29" t="n">
        <v>2</v>
      </c>
      <c r="J39" s="29" t="s">
        <v>48</v>
      </c>
      <c r="K39" s="29" t="s">
        <v>48</v>
      </c>
      <c r="L39" s="29" t="s">
        <v>48</v>
      </c>
      <c r="M39" s="29" t="n">
        <v>924</v>
      </c>
      <c r="N39" s="29" t="n">
        <v>1114840</v>
      </c>
      <c r="O39" s="29" t="n">
        <v>18589</v>
      </c>
      <c r="P39" s="29" t="n">
        <v>29706</v>
      </c>
    </row>
    <row r="40" s="30" customFormat="true" ht="13.5" hidden="false" customHeight="true" outlineLevel="0" collapsed="false">
      <c r="A40" s="28" t="s">
        <v>47</v>
      </c>
      <c r="B40" s="29" t="n">
        <v>152</v>
      </c>
      <c r="C40" s="29" t="n">
        <v>65</v>
      </c>
      <c r="D40" s="29" t="n">
        <v>87</v>
      </c>
      <c r="E40" s="29" t="n">
        <v>99</v>
      </c>
      <c r="F40" s="29" t="n">
        <v>39</v>
      </c>
      <c r="G40" s="29" t="n">
        <v>14</v>
      </c>
      <c r="H40" s="29" t="s">
        <v>48</v>
      </c>
      <c r="I40" s="29" t="s">
        <v>48</v>
      </c>
      <c r="J40" s="29" t="s">
        <v>48</v>
      </c>
      <c r="K40" s="29" t="s">
        <v>48</v>
      </c>
      <c r="L40" s="29" t="s">
        <v>48</v>
      </c>
      <c r="M40" s="29" t="n">
        <v>376</v>
      </c>
      <c r="N40" s="29" t="n">
        <v>338691</v>
      </c>
      <c r="O40" s="29" t="n">
        <v>4992</v>
      </c>
      <c r="P40" s="29" t="n">
        <v>12704</v>
      </c>
    </row>
    <row r="41" s="27" customFormat="true" ht="13.5" hidden="false" customHeight="true" outlineLevel="0" collapsed="false">
      <c r="A41" s="28" t="s">
        <v>60</v>
      </c>
      <c r="B41" s="31" t="n">
        <v>455</v>
      </c>
      <c r="C41" s="31" t="n">
        <v>251</v>
      </c>
      <c r="D41" s="31" t="n">
        <v>204</v>
      </c>
      <c r="E41" s="31" t="n">
        <v>244</v>
      </c>
      <c r="F41" s="31" t="n">
        <v>126</v>
      </c>
      <c r="G41" s="31" t="n">
        <v>66</v>
      </c>
      <c r="H41" s="31" t="n">
        <v>11</v>
      </c>
      <c r="I41" s="31" t="n">
        <v>5</v>
      </c>
      <c r="J41" s="31" t="n">
        <v>2</v>
      </c>
      <c r="K41" s="31" t="n">
        <v>1</v>
      </c>
      <c r="L41" s="31" t="s">
        <v>48</v>
      </c>
      <c r="M41" s="31" t="n">
        <v>1603</v>
      </c>
      <c r="N41" s="31" t="n">
        <v>2024684</v>
      </c>
      <c r="O41" s="31" t="n">
        <v>16782</v>
      </c>
      <c r="P41" s="31" t="n">
        <v>61312</v>
      </c>
    </row>
    <row r="42" s="30" customFormat="true" ht="13.5" hidden="false" customHeight="true" outlineLevel="0" collapsed="false">
      <c r="A42" s="28" t="s">
        <v>30</v>
      </c>
      <c r="B42" s="29" t="n">
        <v>363</v>
      </c>
      <c r="C42" s="29" t="n">
        <v>219</v>
      </c>
      <c r="D42" s="29" t="n">
        <v>144</v>
      </c>
      <c r="E42" s="29" t="n">
        <v>183</v>
      </c>
      <c r="F42" s="29" t="n">
        <v>104</v>
      </c>
      <c r="G42" s="29" t="n">
        <v>58</v>
      </c>
      <c r="H42" s="29" t="n">
        <v>10</v>
      </c>
      <c r="I42" s="29" t="n">
        <v>5</v>
      </c>
      <c r="J42" s="29" t="n">
        <v>2</v>
      </c>
      <c r="K42" s="29" t="n">
        <v>1</v>
      </c>
      <c r="L42" s="29" t="s">
        <v>48</v>
      </c>
      <c r="M42" s="29" t="n">
        <v>1371</v>
      </c>
      <c r="N42" s="29" t="n">
        <v>1798456</v>
      </c>
      <c r="O42" s="29" t="n">
        <v>15064</v>
      </c>
      <c r="P42" s="29" t="n">
        <v>53236</v>
      </c>
    </row>
    <row r="43" s="30" customFormat="true" ht="13.5" hidden="false" customHeight="true" outlineLevel="0" collapsed="false">
      <c r="A43" s="28" t="s">
        <v>61</v>
      </c>
      <c r="B43" s="29" t="n">
        <v>29</v>
      </c>
      <c r="C43" s="29" t="n">
        <v>10</v>
      </c>
      <c r="D43" s="29" t="n">
        <v>19</v>
      </c>
      <c r="E43" s="29" t="n">
        <v>19</v>
      </c>
      <c r="F43" s="29" t="n">
        <v>8</v>
      </c>
      <c r="G43" s="29" t="n">
        <v>2</v>
      </c>
      <c r="H43" s="29" t="s">
        <v>48</v>
      </c>
      <c r="I43" s="29" t="s">
        <v>48</v>
      </c>
      <c r="J43" s="29" t="s">
        <v>48</v>
      </c>
      <c r="K43" s="29" t="s">
        <v>48</v>
      </c>
      <c r="L43" s="29" t="s">
        <v>48</v>
      </c>
      <c r="M43" s="29" t="n">
        <v>70</v>
      </c>
      <c r="N43" s="29" t="n">
        <v>60459</v>
      </c>
      <c r="O43" s="29" t="n">
        <v>261</v>
      </c>
      <c r="P43" s="29" t="n">
        <v>2222</v>
      </c>
    </row>
    <row r="44" s="30" customFormat="true" ht="13.5" hidden="false" customHeight="true" outlineLevel="0" collapsed="false">
      <c r="A44" s="28" t="s">
        <v>62</v>
      </c>
      <c r="B44" s="29" t="n">
        <v>93</v>
      </c>
      <c r="C44" s="29" t="n">
        <v>65</v>
      </c>
      <c r="D44" s="29" t="n">
        <v>28</v>
      </c>
      <c r="E44" s="29" t="n">
        <v>36</v>
      </c>
      <c r="F44" s="29" t="n">
        <v>38</v>
      </c>
      <c r="G44" s="29" t="n">
        <v>14</v>
      </c>
      <c r="H44" s="29" t="n">
        <v>4</v>
      </c>
      <c r="I44" s="29" t="n">
        <v>1</v>
      </c>
      <c r="J44" s="29" t="s">
        <v>48</v>
      </c>
      <c r="K44" s="29" t="s">
        <v>48</v>
      </c>
      <c r="L44" s="29" t="s">
        <v>48</v>
      </c>
      <c r="M44" s="29" t="n">
        <v>337</v>
      </c>
      <c r="N44" s="29" t="n">
        <v>490030</v>
      </c>
      <c r="O44" s="29" t="n">
        <v>2357</v>
      </c>
      <c r="P44" s="29" t="n">
        <v>13303</v>
      </c>
    </row>
    <row r="45" s="30" customFormat="true" ht="13.5" hidden="false" customHeight="true" outlineLevel="0" collapsed="false">
      <c r="A45" s="28" t="s">
        <v>63</v>
      </c>
      <c r="B45" s="29" t="n">
        <v>35</v>
      </c>
      <c r="C45" s="29" t="n">
        <v>22</v>
      </c>
      <c r="D45" s="29" t="n">
        <v>13</v>
      </c>
      <c r="E45" s="29" t="n">
        <v>17</v>
      </c>
      <c r="F45" s="29" t="n">
        <v>11</v>
      </c>
      <c r="G45" s="29" t="n">
        <v>5</v>
      </c>
      <c r="H45" s="29" t="n">
        <v>2</v>
      </c>
      <c r="I45" s="29" t="s">
        <v>48</v>
      </c>
      <c r="J45" s="29" t="s">
        <v>48</v>
      </c>
      <c r="K45" s="29" t="s">
        <v>48</v>
      </c>
      <c r="L45" s="29" t="s">
        <v>48</v>
      </c>
      <c r="M45" s="29" t="n">
        <v>122</v>
      </c>
      <c r="N45" s="29" t="n">
        <v>153873</v>
      </c>
      <c r="O45" s="29" t="n">
        <v>1394</v>
      </c>
      <c r="P45" s="29" t="n">
        <v>3292</v>
      </c>
    </row>
    <row r="46" s="30" customFormat="true" ht="13.5" hidden="false" customHeight="true" outlineLevel="0" collapsed="false">
      <c r="A46" s="28" t="s">
        <v>64</v>
      </c>
      <c r="B46" s="29" t="n">
        <v>25</v>
      </c>
      <c r="C46" s="29" t="n">
        <v>14</v>
      </c>
      <c r="D46" s="29" t="n">
        <v>11</v>
      </c>
      <c r="E46" s="29" t="n">
        <v>15</v>
      </c>
      <c r="F46" s="29" t="n">
        <v>5</v>
      </c>
      <c r="G46" s="29" t="n">
        <v>3</v>
      </c>
      <c r="H46" s="29" t="n">
        <v>1</v>
      </c>
      <c r="I46" s="29" t="n">
        <v>1</v>
      </c>
      <c r="J46" s="29" t="s">
        <v>48</v>
      </c>
      <c r="K46" s="29" t="s">
        <v>48</v>
      </c>
      <c r="L46" s="29" t="s">
        <v>48</v>
      </c>
      <c r="M46" s="29" t="n">
        <v>103</v>
      </c>
      <c r="N46" s="29" t="n">
        <v>112266</v>
      </c>
      <c r="O46" s="29" t="n">
        <v>1583</v>
      </c>
      <c r="P46" s="29" t="n">
        <v>4181</v>
      </c>
    </row>
    <row r="47" s="30" customFormat="true" ht="13.5" hidden="false" customHeight="true" outlineLevel="0" collapsed="false">
      <c r="A47" s="28" t="s">
        <v>65</v>
      </c>
      <c r="B47" s="29" t="n">
        <v>22</v>
      </c>
      <c r="C47" s="29" t="n">
        <v>9</v>
      </c>
      <c r="D47" s="29" t="n">
        <v>13</v>
      </c>
      <c r="E47" s="29" t="n">
        <v>14</v>
      </c>
      <c r="F47" s="29" t="n">
        <v>5</v>
      </c>
      <c r="G47" s="29" t="n">
        <v>2</v>
      </c>
      <c r="H47" s="29" t="s">
        <v>48</v>
      </c>
      <c r="I47" s="29" t="s">
        <v>48</v>
      </c>
      <c r="J47" s="29" t="n">
        <v>1</v>
      </c>
      <c r="K47" s="29" t="s">
        <v>48</v>
      </c>
      <c r="L47" s="29" t="s">
        <v>48</v>
      </c>
      <c r="M47" s="29" t="n">
        <v>88</v>
      </c>
      <c r="N47" s="29" t="n">
        <v>82855</v>
      </c>
      <c r="O47" s="29" t="n">
        <v>4774</v>
      </c>
      <c r="P47" s="29" t="n">
        <v>2466</v>
      </c>
    </row>
    <row r="48" s="30" customFormat="true" ht="13.5" hidden="false" customHeight="true" outlineLevel="0" collapsed="false">
      <c r="A48" s="28" t="s">
        <v>66</v>
      </c>
      <c r="B48" s="29" t="n">
        <v>13</v>
      </c>
      <c r="C48" s="29" t="n">
        <v>3</v>
      </c>
      <c r="D48" s="29" t="n">
        <v>10</v>
      </c>
      <c r="E48" s="29" t="n">
        <v>11</v>
      </c>
      <c r="F48" s="29" t="n">
        <v>1</v>
      </c>
      <c r="G48" s="29" t="n">
        <v>1</v>
      </c>
      <c r="H48" s="29" t="s">
        <v>48</v>
      </c>
      <c r="I48" s="29" t="s">
        <v>48</v>
      </c>
      <c r="J48" s="29" t="s">
        <v>48</v>
      </c>
      <c r="K48" s="29" t="s">
        <v>48</v>
      </c>
      <c r="L48" s="29" t="s">
        <v>48</v>
      </c>
      <c r="M48" s="29" t="n">
        <v>24</v>
      </c>
      <c r="N48" s="29" t="n">
        <v>20009</v>
      </c>
      <c r="O48" s="29" t="n">
        <v>750</v>
      </c>
      <c r="P48" s="29" t="n">
        <v>740</v>
      </c>
    </row>
    <row r="49" s="30" customFormat="true" ht="13.5" hidden="false" customHeight="true" outlineLevel="0" collapsed="false">
      <c r="A49" s="28" t="s">
        <v>67</v>
      </c>
      <c r="B49" s="29" t="n">
        <v>81</v>
      </c>
      <c r="C49" s="29" t="n">
        <v>52</v>
      </c>
      <c r="D49" s="29" t="n">
        <v>29</v>
      </c>
      <c r="E49" s="29" t="n">
        <v>40</v>
      </c>
      <c r="F49" s="29" t="n">
        <v>19</v>
      </c>
      <c r="G49" s="29" t="n">
        <v>19</v>
      </c>
      <c r="H49" s="29" t="s">
        <v>48</v>
      </c>
      <c r="I49" s="29" t="n">
        <v>2</v>
      </c>
      <c r="J49" s="29" t="n">
        <v>1</v>
      </c>
      <c r="K49" s="29" t="s">
        <v>48</v>
      </c>
      <c r="L49" s="29" t="s">
        <v>48</v>
      </c>
      <c r="M49" s="29" t="n">
        <v>326</v>
      </c>
      <c r="N49" s="29" t="n">
        <v>484937</v>
      </c>
      <c r="O49" s="29" t="n">
        <v>2201</v>
      </c>
      <c r="P49" s="29" t="n">
        <v>15151</v>
      </c>
    </row>
    <row r="50" s="30" customFormat="true" ht="13.5" hidden="false" customHeight="true" outlineLevel="0" collapsed="false">
      <c r="A50" s="28" t="s">
        <v>68</v>
      </c>
      <c r="B50" s="29" t="n">
        <v>26</v>
      </c>
      <c r="C50" s="29" t="n">
        <v>21</v>
      </c>
      <c r="D50" s="29" t="n">
        <v>5</v>
      </c>
      <c r="E50" s="29" t="n">
        <v>13</v>
      </c>
      <c r="F50" s="29" t="n">
        <v>5</v>
      </c>
      <c r="G50" s="29" t="n">
        <v>5</v>
      </c>
      <c r="H50" s="29" t="n">
        <v>2</v>
      </c>
      <c r="I50" s="29" t="s">
        <v>48</v>
      </c>
      <c r="J50" s="29" t="s">
        <v>48</v>
      </c>
      <c r="K50" s="29" t="n">
        <v>1</v>
      </c>
      <c r="L50" s="29" t="s">
        <v>48</v>
      </c>
      <c r="M50" s="29" t="n">
        <v>151</v>
      </c>
      <c r="N50" s="29" t="n">
        <v>159137</v>
      </c>
      <c r="O50" s="29" t="n">
        <v>842</v>
      </c>
      <c r="P50" s="29" t="n">
        <v>3777</v>
      </c>
    </row>
    <row r="51" s="30" customFormat="true" ht="13.5" hidden="false" customHeight="true" outlineLevel="0" collapsed="false">
      <c r="A51" s="28" t="s">
        <v>69</v>
      </c>
      <c r="B51" s="29" t="n">
        <v>7</v>
      </c>
      <c r="C51" s="29" t="n">
        <v>4</v>
      </c>
      <c r="D51" s="29" t="n">
        <v>3</v>
      </c>
      <c r="E51" s="29" t="n">
        <v>5</v>
      </c>
      <c r="F51" s="29" t="n">
        <v>2</v>
      </c>
      <c r="G51" s="29" t="s">
        <v>48</v>
      </c>
      <c r="H51" s="29" t="s">
        <v>48</v>
      </c>
      <c r="I51" s="29" t="s">
        <v>48</v>
      </c>
      <c r="J51" s="29" t="s">
        <v>48</v>
      </c>
      <c r="K51" s="29" t="s">
        <v>48</v>
      </c>
      <c r="L51" s="29" t="s">
        <v>48</v>
      </c>
      <c r="M51" s="29" t="n">
        <v>13</v>
      </c>
      <c r="N51" s="29" t="n">
        <v>14960</v>
      </c>
      <c r="O51" s="29" t="s">
        <v>111</v>
      </c>
      <c r="P51" s="29" t="n">
        <v>387</v>
      </c>
    </row>
    <row r="52" s="30" customFormat="true" ht="13.5" hidden="false" customHeight="true" outlineLevel="0" collapsed="false">
      <c r="A52" s="28" t="s">
        <v>70</v>
      </c>
      <c r="B52" s="29" t="n">
        <v>32</v>
      </c>
      <c r="C52" s="29" t="n">
        <v>19</v>
      </c>
      <c r="D52" s="29" t="n">
        <v>13</v>
      </c>
      <c r="E52" s="29" t="n">
        <v>13</v>
      </c>
      <c r="F52" s="29" t="n">
        <v>10</v>
      </c>
      <c r="G52" s="29" t="n">
        <v>7</v>
      </c>
      <c r="H52" s="29" t="n">
        <v>1</v>
      </c>
      <c r="I52" s="29" t="n">
        <v>1</v>
      </c>
      <c r="J52" s="29" t="s">
        <v>48</v>
      </c>
      <c r="K52" s="29" t="s">
        <v>48</v>
      </c>
      <c r="L52" s="29" t="s">
        <v>48</v>
      </c>
      <c r="M52" s="29" t="n">
        <v>137</v>
      </c>
      <c r="N52" s="29" t="n">
        <v>219930</v>
      </c>
      <c r="O52" s="29" t="n">
        <v>902</v>
      </c>
      <c r="P52" s="29" t="n">
        <v>7717</v>
      </c>
    </row>
    <row r="53" s="30" customFormat="true" ht="13.5" hidden="false" customHeight="true" outlineLevel="0" collapsed="false">
      <c r="A53" s="28" t="s">
        <v>47</v>
      </c>
      <c r="B53" s="29" t="n">
        <v>92</v>
      </c>
      <c r="C53" s="29" t="n">
        <v>32</v>
      </c>
      <c r="D53" s="29" t="n">
        <v>60</v>
      </c>
      <c r="E53" s="29" t="n">
        <v>61</v>
      </c>
      <c r="F53" s="29" t="n">
        <v>22</v>
      </c>
      <c r="G53" s="29" t="n">
        <v>8</v>
      </c>
      <c r="H53" s="29" t="n">
        <v>1</v>
      </c>
      <c r="I53" s="29" t="s">
        <v>48</v>
      </c>
      <c r="J53" s="29" t="s">
        <v>48</v>
      </c>
      <c r="K53" s="29" t="s">
        <v>48</v>
      </c>
      <c r="L53" s="29" t="s">
        <v>48</v>
      </c>
      <c r="M53" s="29" t="n">
        <v>232</v>
      </c>
      <c r="N53" s="29" t="n">
        <v>226228</v>
      </c>
      <c r="O53" s="29" t="n">
        <v>1718</v>
      </c>
      <c r="P53" s="29" t="n">
        <v>8076</v>
      </c>
    </row>
    <row r="54" s="27" customFormat="true" ht="13.5" hidden="false" customHeight="true" outlineLevel="0" collapsed="false">
      <c r="A54" s="28" t="s">
        <v>71</v>
      </c>
      <c r="B54" s="31" t="n">
        <v>697</v>
      </c>
      <c r="C54" s="31" t="n">
        <v>402</v>
      </c>
      <c r="D54" s="31" t="n">
        <v>295</v>
      </c>
      <c r="E54" s="31" t="n">
        <v>331</v>
      </c>
      <c r="F54" s="31" t="n">
        <v>195</v>
      </c>
      <c r="G54" s="31" t="n">
        <v>127</v>
      </c>
      <c r="H54" s="31" t="n">
        <v>28</v>
      </c>
      <c r="I54" s="31" t="n">
        <v>9</v>
      </c>
      <c r="J54" s="31" t="n">
        <v>1</v>
      </c>
      <c r="K54" s="31" t="n">
        <v>6</v>
      </c>
      <c r="L54" s="31" t="s">
        <v>48</v>
      </c>
      <c r="M54" s="31" t="n">
        <v>2930</v>
      </c>
      <c r="N54" s="31" t="n">
        <v>3830328</v>
      </c>
      <c r="O54" s="31" t="n">
        <v>32227</v>
      </c>
      <c r="P54" s="31" t="n">
        <v>110349</v>
      </c>
    </row>
    <row r="55" s="30" customFormat="true" ht="13.5" hidden="false" customHeight="true" outlineLevel="0" collapsed="false">
      <c r="A55" s="28" t="s">
        <v>30</v>
      </c>
      <c r="B55" s="29" t="n">
        <v>603</v>
      </c>
      <c r="C55" s="29" t="n">
        <v>376</v>
      </c>
      <c r="D55" s="29" t="n">
        <v>227</v>
      </c>
      <c r="E55" s="29" t="n">
        <v>266</v>
      </c>
      <c r="F55" s="29" t="n">
        <v>173</v>
      </c>
      <c r="G55" s="29" t="n">
        <v>120</v>
      </c>
      <c r="H55" s="29" t="n">
        <v>28</v>
      </c>
      <c r="I55" s="29" t="n">
        <v>9</v>
      </c>
      <c r="J55" s="29" t="n">
        <v>1</v>
      </c>
      <c r="K55" s="29" t="n">
        <v>6</v>
      </c>
      <c r="L55" s="29" t="s">
        <v>48</v>
      </c>
      <c r="M55" s="29" t="n">
        <v>2714</v>
      </c>
      <c r="N55" s="29" t="n">
        <v>3655183</v>
      </c>
      <c r="O55" s="29" t="n">
        <v>22990</v>
      </c>
      <c r="P55" s="29" t="n">
        <v>101887</v>
      </c>
    </row>
    <row r="56" s="30" customFormat="true" ht="13.5" hidden="false" customHeight="true" outlineLevel="0" collapsed="false">
      <c r="A56" s="33" t="s">
        <v>72</v>
      </c>
      <c r="B56" s="34" t="n">
        <v>505</v>
      </c>
      <c r="C56" s="34" t="n">
        <v>321</v>
      </c>
      <c r="D56" s="34" t="n">
        <v>184</v>
      </c>
      <c r="E56" s="34" t="n">
        <v>208</v>
      </c>
      <c r="F56" s="34" t="n">
        <v>147</v>
      </c>
      <c r="G56" s="34" t="n">
        <v>109</v>
      </c>
      <c r="H56" s="34" t="n">
        <v>27</v>
      </c>
      <c r="I56" s="34" t="n">
        <v>7</v>
      </c>
      <c r="J56" s="34" t="n">
        <v>1</v>
      </c>
      <c r="K56" s="34" t="n">
        <v>6</v>
      </c>
      <c r="L56" s="34" t="s">
        <v>48</v>
      </c>
      <c r="M56" s="34" t="n">
        <v>2403</v>
      </c>
      <c r="N56" s="34" t="n">
        <v>3253969</v>
      </c>
      <c r="O56" s="34" t="n">
        <v>20242</v>
      </c>
      <c r="P56" s="34" t="n">
        <v>85242</v>
      </c>
    </row>
    <row r="57" s="30" customFormat="true" ht="13.5" hidden="false" customHeight="true" outlineLevel="0" collapsed="false">
      <c r="A57" s="28" t="s">
        <v>73</v>
      </c>
      <c r="B57" s="29" t="n">
        <v>35</v>
      </c>
      <c r="C57" s="29" t="n">
        <v>20</v>
      </c>
      <c r="D57" s="29" t="n">
        <v>15</v>
      </c>
      <c r="E57" s="29" t="n">
        <v>18</v>
      </c>
      <c r="F57" s="29" t="n">
        <v>14</v>
      </c>
      <c r="G57" s="29" t="n">
        <v>3</v>
      </c>
      <c r="H57" s="29" t="s">
        <v>48</v>
      </c>
      <c r="I57" s="29" t="s">
        <v>48</v>
      </c>
      <c r="J57" s="29" t="s">
        <v>48</v>
      </c>
      <c r="K57" s="29" t="s">
        <v>48</v>
      </c>
      <c r="L57" s="29" t="s">
        <v>48</v>
      </c>
      <c r="M57" s="29" t="n">
        <v>95</v>
      </c>
      <c r="N57" s="29" t="n">
        <v>93990</v>
      </c>
      <c r="O57" s="29" t="n">
        <v>2156</v>
      </c>
      <c r="P57" s="29" t="n">
        <v>3914</v>
      </c>
    </row>
    <row r="58" s="30" customFormat="true" ht="13.5" hidden="false" customHeight="true" outlineLevel="0" collapsed="false">
      <c r="A58" s="28" t="s">
        <v>74</v>
      </c>
      <c r="B58" s="29" t="n">
        <v>37</v>
      </c>
      <c r="C58" s="29" t="n">
        <v>20</v>
      </c>
      <c r="D58" s="29" t="n">
        <v>17</v>
      </c>
      <c r="E58" s="29" t="n">
        <v>25</v>
      </c>
      <c r="F58" s="29" t="n">
        <v>7</v>
      </c>
      <c r="G58" s="29" t="n">
        <v>3</v>
      </c>
      <c r="H58" s="29" t="n">
        <v>1</v>
      </c>
      <c r="I58" s="29" t="n">
        <v>1</v>
      </c>
      <c r="J58" s="29" t="s">
        <v>48</v>
      </c>
      <c r="K58" s="29" t="s">
        <v>48</v>
      </c>
      <c r="L58" s="29" t="s">
        <v>48</v>
      </c>
      <c r="M58" s="29" t="n">
        <v>120</v>
      </c>
      <c r="N58" s="29" t="n">
        <v>137681</v>
      </c>
      <c r="O58" s="29" t="n">
        <v>392</v>
      </c>
      <c r="P58" s="29" t="n">
        <v>6483</v>
      </c>
    </row>
    <row r="59" s="30" customFormat="true" ht="13.5" hidden="false" customHeight="true" outlineLevel="0" collapsed="false">
      <c r="A59" s="28" t="s">
        <v>75</v>
      </c>
      <c r="B59" s="29" t="n">
        <v>26</v>
      </c>
      <c r="C59" s="29" t="n">
        <v>15</v>
      </c>
      <c r="D59" s="29" t="n">
        <v>11</v>
      </c>
      <c r="E59" s="29" t="n">
        <v>15</v>
      </c>
      <c r="F59" s="29" t="n">
        <v>5</v>
      </c>
      <c r="G59" s="29" t="n">
        <v>5</v>
      </c>
      <c r="H59" s="29" t="s">
        <v>48</v>
      </c>
      <c r="I59" s="29" t="n">
        <v>1</v>
      </c>
      <c r="J59" s="29" t="s">
        <v>48</v>
      </c>
      <c r="K59" s="29" t="s">
        <v>48</v>
      </c>
      <c r="L59" s="29" t="s">
        <v>48</v>
      </c>
      <c r="M59" s="29" t="n">
        <v>96</v>
      </c>
      <c r="N59" s="29" t="n">
        <v>169543</v>
      </c>
      <c r="O59" s="29" t="n">
        <v>200</v>
      </c>
      <c r="P59" s="29" t="n">
        <v>6248</v>
      </c>
    </row>
    <row r="60" s="30" customFormat="true" ht="13.5" hidden="false" customHeight="true" outlineLevel="0" collapsed="false">
      <c r="A60" s="28" t="s">
        <v>47</v>
      </c>
      <c r="B60" s="29" t="n">
        <v>94</v>
      </c>
      <c r="C60" s="29" t="n">
        <v>26</v>
      </c>
      <c r="D60" s="29" t="n">
        <v>68</v>
      </c>
      <c r="E60" s="29" t="n">
        <v>65</v>
      </c>
      <c r="F60" s="29" t="n">
        <v>22</v>
      </c>
      <c r="G60" s="29" t="n">
        <v>7</v>
      </c>
      <c r="H60" s="29" t="s">
        <v>48</v>
      </c>
      <c r="I60" s="29" t="s">
        <v>48</v>
      </c>
      <c r="J60" s="29" t="s">
        <v>48</v>
      </c>
      <c r="K60" s="29" t="s">
        <v>48</v>
      </c>
      <c r="L60" s="29" t="s">
        <v>48</v>
      </c>
      <c r="M60" s="29" t="n">
        <v>216</v>
      </c>
      <c r="N60" s="29" t="n">
        <v>175145</v>
      </c>
      <c r="O60" s="29" t="n">
        <v>9237</v>
      </c>
      <c r="P60" s="29" t="n">
        <v>8462</v>
      </c>
    </row>
    <row r="61" s="27" customFormat="true" ht="13.5" hidden="false" customHeight="true" outlineLevel="0" collapsed="false">
      <c r="A61" s="28" t="s">
        <v>76</v>
      </c>
      <c r="B61" s="31" t="n">
        <v>81</v>
      </c>
      <c r="C61" s="31" t="n">
        <v>39</v>
      </c>
      <c r="D61" s="31" t="n">
        <v>42</v>
      </c>
      <c r="E61" s="31" t="n">
        <v>49</v>
      </c>
      <c r="F61" s="31" t="n">
        <v>17</v>
      </c>
      <c r="G61" s="31" t="n">
        <v>12</v>
      </c>
      <c r="H61" s="31" t="n">
        <v>1</v>
      </c>
      <c r="I61" s="31" t="n">
        <v>1</v>
      </c>
      <c r="J61" s="31" t="n">
        <v>1</v>
      </c>
      <c r="K61" s="31" t="s">
        <v>48</v>
      </c>
      <c r="L61" s="31" t="s">
        <v>48</v>
      </c>
      <c r="M61" s="31" t="n">
        <v>304</v>
      </c>
      <c r="N61" s="31" t="n">
        <v>413040</v>
      </c>
      <c r="O61" s="31" t="n">
        <v>1260</v>
      </c>
      <c r="P61" s="31" t="n">
        <v>17210</v>
      </c>
    </row>
    <row r="62" s="30" customFormat="true" ht="13.5" hidden="false" customHeight="true" outlineLevel="0" collapsed="false">
      <c r="A62" s="28" t="s">
        <v>77</v>
      </c>
      <c r="B62" s="29" t="n">
        <v>43</v>
      </c>
      <c r="C62" s="29" t="n">
        <v>27</v>
      </c>
      <c r="D62" s="29" t="n">
        <v>16</v>
      </c>
      <c r="E62" s="29" t="n">
        <v>21</v>
      </c>
      <c r="F62" s="29" t="n">
        <v>8</v>
      </c>
      <c r="G62" s="29" t="n">
        <v>12</v>
      </c>
      <c r="H62" s="29" t="n">
        <v>1</v>
      </c>
      <c r="I62" s="29" t="s">
        <v>48</v>
      </c>
      <c r="J62" s="29" t="n">
        <v>1</v>
      </c>
      <c r="K62" s="29" t="s">
        <v>48</v>
      </c>
      <c r="L62" s="29" t="s">
        <v>48</v>
      </c>
      <c r="M62" s="29" t="n">
        <v>201</v>
      </c>
      <c r="N62" s="29" t="n">
        <v>318685</v>
      </c>
      <c r="O62" s="29" t="n">
        <v>654</v>
      </c>
      <c r="P62" s="29" t="n">
        <v>13265</v>
      </c>
    </row>
    <row r="63" s="30" customFormat="true" ht="13.5" hidden="false" customHeight="true" outlineLevel="0" collapsed="false">
      <c r="A63" s="28" t="s">
        <v>47</v>
      </c>
      <c r="B63" s="29" t="n">
        <v>38</v>
      </c>
      <c r="C63" s="29" t="n">
        <v>12</v>
      </c>
      <c r="D63" s="29" t="n">
        <v>26</v>
      </c>
      <c r="E63" s="29" t="n">
        <v>28</v>
      </c>
      <c r="F63" s="29" t="n">
        <v>9</v>
      </c>
      <c r="G63" s="29" t="s">
        <v>48</v>
      </c>
      <c r="H63" s="29" t="s">
        <v>48</v>
      </c>
      <c r="I63" s="29" t="n">
        <v>1</v>
      </c>
      <c r="J63" s="29" t="s">
        <v>48</v>
      </c>
      <c r="K63" s="29" t="s">
        <v>48</v>
      </c>
      <c r="L63" s="29" t="s">
        <v>48</v>
      </c>
      <c r="M63" s="29" t="n">
        <v>103</v>
      </c>
      <c r="N63" s="29" t="n">
        <v>94355</v>
      </c>
      <c r="O63" s="29" t="n">
        <v>606</v>
      </c>
      <c r="P63" s="29" t="n">
        <v>3945</v>
      </c>
    </row>
    <row r="64" s="27" customFormat="true" ht="13.5" hidden="false" customHeight="true" outlineLevel="0" collapsed="false">
      <c r="A64" s="28" t="s">
        <v>78</v>
      </c>
      <c r="B64" s="31" t="n">
        <v>107</v>
      </c>
      <c r="C64" s="31" t="n">
        <v>49</v>
      </c>
      <c r="D64" s="31" t="n">
        <v>58</v>
      </c>
      <c r="E64" s="31" t="n">
        <v>65</v>
      </c>
      <c r="F64" s="31" t="n">
        <v>29</v>
      </c>
      <c r="G64" s="31" t="n">
        <v>11</v>
      </c>
      <c r="H64" s="31" t="n">
        <v>1</v>
      </c>
      <c r="I64" s="31" t="n">
        <v>1</v>
      </c>
      <c r="J64" s="31" t="s">
        <v>48</v>
      </c>
      <c r="K64" s="31" t="s">
        <v>48</v>
      </c>
      <c r="L64" s="31" t="s">
        <v>48</v>
      </c>
      <c r="M64" s="31" t="n">
        <v>282</v>
      </c>
      <c r="N64" s="31" t="n">
        <v>386899</v>
      </c>
      <c r="O64" s="31" t="n">
        <v>2875</v>
      </c>
      <c r="P64" s="31" t="n">
        <v>12080</v>
      </c>
    </row>
    <row r="65" s="30" customFormat="true" ht="13.5" hidden="false" customHeight="true" outlineLevel="0" collapsed="false">
      <c r="A65" s="28" t="s">
        <v>79</v>
      </c>
      <c r="B65" s="29" t="n">
        <v>56</v>
      </c>
      <c r="C65" s="29" t="n">
        <v>32</v>
      </c>
      <c r="D65" s="29" t="n">
        <v>24</v>
      </c>
      <c r="E65" s="29" t="n">
        <v>28</v>
      </c>
      <c r="F65" s="29" t="n">
        <v>17</v>
      </c>
      <c r="G65" s="29" t="n">
        <v>10</v>
      </c>
      <c r="H65" s="29" t="s">
        <v>48</v>
      </c>
      <c r="I65" s="29" t="n">
        <v>1</v>
      </c>
      <c r="J65" s="29" t="s">
        <v>48</v>
      </c>
      <c r="K65" s="29" t="s">
        <v>48</v>
      </c>
      <c r="L65" s="29" t="s">
        <v>48</v>
      </c>
      <c r="M65" s="29" t="n">
        <v>169</v>
      </c>
      <c r="N65" s="29" t="n">
        <v>266491</v>
      </c>
      <c r="O65" s="29" t="n">
        <v>2288</v>
      </c>
      <c r="P65" s="29" t="n">
        <v>7638</v>
      </c>
    </row>
    <row r="66" s="30" customFormat="true" ht="13.5" hidden="false" customHeight="true" outlineLevel="0" collapsed="false">
      <c r="A66" s="28" t="s">
        <v>47</v>
      </c>
      <c r="B66" s="29" t="n">
        <v>51</v>
      </c>
      <c r="C66" s="29" t="n">
        <v>17</v>
      </c>
      <c r="D66" s="29" t="n">
        <v>34</v>
      </c>
      <c r="E66" s="29" t="n">
        <v>37</v>
      </c>
      <c r="F66" s="29" t="n">
        <v>12</v>
      </c>
      <c r="G66" s="29" t="n">
        <v>1</v>
      </c>
      <c r="H66" s="29" t="n">
        <v>1</v>
      </c>
      <c r="I66" s="29" t="s">
        <v>48</v>
      </c>
      <c r="J66" s="29" t="s">
        <v>48</v>
      </c>
      <c r="K66" s="29" t="s">
        <v>48</v>
      </c>
      <c r="L66" s="29" t="s">
        <v>48</v>
      </c>
      <c r="M66" s="29" t="n">
        <v>113</v>
      </c>
      <c r="N66" s="29" t="n">
        <v>120408</v>
      </c>
      <c r="O66" s="29" t="n">
        <v>587</v>
      </c>
      <c r="P66" s="29" t="n">
        <v>4442</v>
      </c>
    </row>
    <row r="67" s="27" customFormat="true" ht="13.5" hidden="false" customHeight="true" outlineLevel="0" collapsed="false">
      <c r="A67" s="28" t="s">
        <v>80</v>
      </c>
      <c r="B67" s="31" t="n">
        <v>454</v>
      </c>
      <c r="C67" s="31" t="n">
        <v>233</v>
      </c>
      <c r="D67" s="31" t="n">
        <v>221</v>
      </c>
      <c r="E67" s="31" t="n">
        <v>225</v>
      </c>
      <c r="F67" s="31" t="n">
        <v>135</v>
      </c>
      <c r="G67" s="31" t="n">
        <v>81</v>
      </c>
      <c r="H67" s="31" t="n">
        <v>9</v>
      </c>
      <c r="I67" s="31" t="n">
        <v>1</v>
      </c>
      <c r="J67" s="31" t="n">
        <v>3</v>
      </c>
      <c r="K67" s="31" t="s">
        <v>48</v>
      </c>
      <c r="L67" s="31" t="s">
        <v>48</v>
      </c>
      <c r="M67" s="31" t="n">
        <v>1526</v>
      </c>
      <c r="N67" s="31" t="n">
        <v>1879794</v>
      </c>
      <c r="O67" s="31" t="n">
        <v>59325</v>
      </c>
      <c r="P67" s="31" t="n">
        <v>64916</v>
      </c>
    </row>
    <row r="68" s="30" customFormat="true" ht="13.5" hidden="false" customHeight="true" outlineLevel="0" collapsed="false">
      <c r="A68" s="28" t="s">
        <v>30</v>
      </c>
      <c r="B68" s="29" t="n">
        <v>253</v>
      </c>
      <c r="C68" s="29" t="n">
        <v>162</v>
      </c>
      <c r="D68" s="29" t="n">
        <v>91</v>
      </c>
      <c r="E68" s="29" t="n">
        <v>102</v>
      </c>
      <c r="F68" s="29" t="n">
        <v>87</v>
      </c>
      <c r="G68" s="29" t="n">
        <v>53</v>
      </c>
      <c r="H68" s="29" t="n">
        <v>7</v>
      </c>
      <c r="I68" s="29" t="n">
        <v>1</v>
      </c>
      <c r="J68" s="29" t="n">
        <v>3</v>
      </c>
      <c r="K68" s="29" t="s">
        <v>48</v>
      </c>
      <c r="L68" s="29" t="s">
        <v>48</v>
      </c>
      <c r="M68" s="29" t="n">
        <v>999</v>
      </c>
      <c r="N68" s="29" t="n">
        <v>1345262</v>
      </c>
      <c r="O68" s="29" t="n">
        <v>51872</v>
      </c>
      <c r="P68" s="29" t="n">
        <v>42885</v>
      </c>
    </row>
    <row r="69" s="30" customFormat="true" ht="13.5" hidden="false" customHeight="true" outlineLevel="0" collapsed="false">
      <c r="A69" s="28" t="s">
        <v>81</v>
      </c>
      <c r="B69" s="29" t="n">
        <v>172</v>
      </c>
      <c r="C69" s="29" t="n">
        <v>116</v>
      </c>
      <c r="D69" s="29" t="n">
        <v>56</v>
      </c>
      <c r="E69" s="29" t="n">
        <v>67</v>
      </c>
      <c r="F69" s="29" t="n">
        <v>59</v>
      </c>
      <c r="G69" s="29" t="n">
        <v>38</v>
      </c>
      <c r="H69" s="29" t="n">
        <v>5</v>
      </c>
      <c r="I69" s="29" t="n">
        <v>1</v>
      </c>
      <c r="J69" s="29" t="n">
        <v>2</v>
      </c>
      <c r="K69" s="29" t="s">
        <v>48</v>
      </c>
      <c r="L69" s="29" t="s">
        <v>48</v>
      </c>
      <c r="M69" s="29" t="n">
        <v>697</v>
      </c>
      <c r="N69" s="29" t="n">
        <v>875804</v>
      </c>
      <c r="O69" s="29" t="n">
        <v>4712</v>
      </c>
      <c r="P69" s="29" t="n">
        <v>28753</v>
      </c>
    </row>
    <row r="70" s="30" customFormat="true" ht="13.5" hidden="false" customHeight="true" outlineLevel="0" collapsed="false">
      <c r="A70" s="28" t="s">
        <v>82</v>
      </c>
      <c r="B70" s="29" t="n">
        <v>51</v>
      </c>
      <c r="C70" s="29" t="n">
        <v>30</v>
      </c>
      <c r="D70" s="29" t="n">
        <v>21</v>
      </c>
      <c r="E70" s="29" t="n">
        <v>24</v>
      </c>
      <c r="F70" s="29" t="n">
        <v>15</v>
      </c>
      <c r="G70" s="29" t="n">
        <v>9</v>
      </c>
      <c r="H70" s="29" t="n">
        <v>2</v>
      </c>
      <c r="I70" s="29" t="s">
        <v>48</v>
      </c>
      <c r="J70" s="29" t="n">
        <v>1</v>
      </c>
      <c r="K70" s="29" t="s">
        <v>48</v>
      </c>
      <c r="L70" s="29" t="s">
        <v>48</v>
      </c>
      <c r="M70" s="29" t="n">
        <v>203</v>
      </c>
      <c r="N70" s="29" t="n">
        <v>341198</v>
      </c>
      <c r="O70" s="29" t="n">
        <v>46587</v>
      </c>
      <c r="P70" s="29" t="n">
        <v>8858</v>
      </c>
    </row>
    <row r="71" s="30" customFormat="true" ht="13.5" hidden="false" customHeight="true" outlineLevel="0" collapsed="false">
      <c r="A71" s="28" t="s">
        <v>83</v>
      </c>
      <c r="B71" s="29" t="n">
        <v>30</v>
      </c>
      <c r="C71" s="29" t="n">
        <v>16</v>
      </c>
      <c r="D71" s="29" t="n">
        <v>14</v>
      </c>
      <c r="E71" s="29" t="n">
        <v>11</v>
      </c>
      <c r="F71" s="29" t="n">
        <v>13</v>
      </c>
      <c r="G71" s="29" t="n">
        <v>6</v>
      </c>
      <c r="H71" s="29" t="s">
        <v>48</v>
      </c>
      <c r="I71" s="29" t="s">
        <v>48</v>
      </c>
      <c r="J71" s="29" t="s">
        <v>48</v>
      </c>
      <c r="K71" s="29" t="s">
        <v>48</v>
      </c>
      <c r="L71" s="29" t="s">
        <v>48</v>
      </c>
      <c r="M71" s="29" t="n">
        <v>99</v>
      </c>
      <c r="N71" s="29" t="n">
        <v>128260</v>
      </c>
      <c r="O71" s="29" t="n">
        <v>573</v>
      </c>
      <c r="P71" s="29" t="n">
        <v>5274</v>
      </c>
    </row>
    <row r="72" s="30" customFormat="true" ht="13.5" hidden="false" customHeight="true" outlineLevel="0" collapsed="false">
      <c r="A72" s="28" t="s">
        <v>47</v>
      </c>
      <c r="B72" s="29" t="n">
        <v>201</v>
      </c>
      <c r="C72" s="29" t="n">
        <v>71</v>
      </c>
      <c r="D72" s="29" t="n">
        <v>130</v>
      </c>
      <c r="E72" s="29" t="n">
        <v>123</v>
      </c>
      <c r="F72" s="29" t="n">
        <v>48</v>
      </c>
      <c r="G72" s="29" t="n">
        <v>28</v>
      </c>
      <c r="H72" s="29" t="n">
        <v>2</v>
      </c>
      <c r="I72" s="29" t="s">
        <v>48</v>
      </c>
      <c r="J72" s="29" t="s">
        <v>48</v>
      </c>
      <c r="K72" s="29" t="s">
        <v>48</v>
      </c>
      <c r="L72" s="29" t="s">
        <v>48</v>
      </c>
      <c r="M72" s="29" t="n">
        <v>527</v>
      </c>
      <c r="N72" s="29" t="n">
        <v>534532</v>
      </c>
      <c r="O72" s="29" t="n">
        <v>7453</v>
      </c>
      <c r="P72" s="29" t="n">
        <v>22031</v>
      </c>
    </row>
    <row r="73" s="27" customFormat="true" ht="13.5" hidden="false" customHeight="true" outlineLevel="0" collapsed="false">
      <c r="A73" s="28" t="s">
        <v>84</v>
      </c>
      <c r="B73" s="31" t="n">
        <v>476</v>
      </c>
      <c r="C73" s="31" t="n">
        <v>285</v>
      </c>
      <c r="D73" s="31" t="n">
        <v>191</v>
      </c>
      <c r="E73" s="31" t="n">
        <v>197</v>
      </c>
      <c r="F73" s="31" t="n">
        <v>170</v>
      </c>
      <c r="G73" s="31" t="n">
        <v>93</v>
      </c>
      <c r="H73" s="31" t="n">
        <v>11</v>
      </c>
      <c r="I73" s="31" t="n">
        <v>3</v>
      </c>
      <c r="J73" s="31" t="n">
        <v>2</v>
      </c>
      <c r="K73" s="31" t="s">
        <v>48</v>
      </c>
      <c r="L73" s="31" t="s">
        <v>48</v>
      </c>
      <c r="M73" s="31" t="n">
        <v>1722</v>
      </c>
      <c r="N73" s="31" t="n">
        <v>2319829</v>
      </c>
      <c r="O73" s="31" t="n">
        <v>19494</v>
      </c>
      <c r="P73" s="31" t="n">
        <v>63541</v>
      </c>
    </row>
    <row r="74" s="30" customFormat="true" ht="13.5" hidden="false" customHeight="true" outlineLevel="0" collapsed="false">
      <c r="A74" s="28" t="s">
        <v>30</v>
      </c>
      <c r="B74" s="29" t="n">
        <v>415</v>
      </c>
      <c r="C74" s="29" t="n">
        <v>266</v>
      </c>
      <c r="D74" s="29" t="n">
        <v>149</v>
      </c>
      <c r="E74" s="29" t="n">
        <v>157</v>
      </c>
      <c r="F74" s="29" t="n">
        <v>151</v>
      </c>
      <c r="G74" s="29" t="n">
        <v>91</v>
      </c>
      <c r="H74" s="29" t="n">
        <v>11</v>
      </c>
      <c r="I74" s="29" t="n">
        <v>3</v>
      </c>
      <c r="J74" s="29" t="n">
        <v>2</v>
      </c>
      <c r="K74" s="29" t="s">
        <v>48</v>
      </c>
      <c r="L74" s="29" t="s">
        <v>48</v>
      </c>
      <c r="M74" s="29" t="n">
        <v>1586</v>
      </c>
      <c r="N74" s="29" t="n">
        <v>2219814</v>
      </c>
      <c r="O74" s="29" t="n">
        <v>16300</v>
      </c>
      <c r="P74" s="29" t="n">
        <v>58169</v>
      </c>
    </row>
    <row r="75" s="30" customFormat="true" ht="13.5" hidden="false" customHeight="true" outlineLevel="0" collapsed="false">
      <c r="A75" s="28" t="s">
        <v>85</v>
      </c>
      <c r="B75" s="29" t="n">
        <v>135</v>
      </c>
      <c r="C75" s="29" t="n">
        <v>74</v>
      </c>
      <c r="D75" s="29" t="n">
        <v>61</v>
      </c>
      <c r="E75" s="29" t="n">
        <v>68</v>
      </c>
      <c r="F75" s="29" t="n">
        <v>46</v>
      </c>
      <c r="G75" s="29" t="n">
        <v>17</v>
      </c>
      <c r="H75" s="29" t="n">
        <v>3</v>
      </c>
      <c r="I75" s="29" t="n">
        <v>1</v>
      </c>
      <c r="J75" s="29" t="s">
        <v>48</v>
      </c>
      <c r="K75" s="29" t="s">
        <v>48</v>
      </c>
      <c r="L75" s="29" t="s">
        <v>48</v>
      </c>
      <c r="M75" s="29" t="n">
        <v>416</v>
      </c>
      <c r="N75" s="29" t="n">
        <v>493526</v>
      </c>
      <c r="O75" s="29" t="n">
        <v>5092</v>
      </c>
      <c r="P75" s="29" t="n">
        <v>13145</v>
      </c>
    </row>
    <row r="76" s="30" customFormat="true" ht="13.5" hidden="false" customHeight="true" outlineLevel="0" collapsed="false">
      <c r="A76" s="28" t="s">
        <v>86</v>
      </c>
      <c r="B76" s="29" t="n">
        <v>191</v>
      </c>
      <c r="C76" s="29" t="n">
        <v>138</v>
      </c>
      <c r="D76" s="29" t="n">
        <v>53</v>
      </c>
      <c r="E76" s="29" t="n">
        <v>52</v>
      </c>
      <c r="F76" s="29" t="n">
        <v>79</v>
      </c>
      <c r="G76" s="29" t="n">
        <v>49</v>
      </c>
      <c r="H76" s="29" t="n">
        <v>7</v>
      </c>
      <c r="I76" s="29" t="n">
        <v>2</v>
      </c>
      <c r="J76" s="29" t="n">
        <v>2</v>
      </c>
      <c r="K76" s="29" t="s">
        <v>48</v>
      </c>
      <c r="L76" s="29" t="s">
        <v>48</v>
      </c>
      <c r="M76" s="29" t="n">
        <v>856</v>
      </c>
      <c r="N76" s="29" t="n">
        <v>1361160</v>
      </c>
      <c r="O76" s="29" t="n">
        <v>5603</v>
      </c>
      <c r="P76" s="29" t="n">
        <v>33327</v>
      </c>
    </row>
    <row r="77" s="30" customFormat="true" ht="13.5" hidden="false" customHeight="true" outlineLevel="0" collapsed="false">
      <c r="A77" s="28" t="s">
        <v>87</v>
      </c>
      <c r="B77" s="29" t="n">
        <v>51</v>
      </c>
      <c r="C77" s="29" t="n">
        <v>34</v>
      </c>
      <c r="D77" s="29" t="n">
        <v>17</v>
      </c>
      <c r="E77" s="29" t="n">
        <v>20</v>
      </c>
      <c r="F77" s="29" t="n">
        <v>16</v>
      </c>
      <c r="G77" s="29" t="n">
        <v>15</v>
      </c>
      <c r="H77" s="29" t="s">
        <v>48</v>
      </c>
      <c r="I77" s="29" t="s">
        <v>48</v>
      </c>
      <c r="J77" s="29" t="s">
        <v>48</v>
      </c>
      <c r="K77" s="29" t="s">
        <v>48</v>
      </c>
      <c r="L77" s="29" t="s">
        <v>48</v>
      </c>
      <c r="M77" s="29" t="n">
        <v>170</v>
      </c>
      <c r="N77" s="29" t="n">
        <v>177176</v>
      </c>
      <c r="O77" s="29" t="n">
        <v>1205</v>
      </c>
      <c r="P77" s="29" t="n">
        <v>5864</v>
      </c>
    </row>
    <row r="78" s="30" customFormat="true" ht="13.5" hidden="false" customHeight="true" outlineLevel="0" collapsed="false">
      <c r="A78" s="28" t="s">
        <v>88</v>
      </c>
      <c r="B78" s="29" t="n">
        <v>38</v>
      </c>
      <c r="C78" s="29" t="n">
        <v>20</v>
      </c>
      <c r="D78" s="29" t="n">
        <v>18</v>
      </c>
      <c r="E78" s="29" t="n">
        <v>17</v>
      </c>
      <c r="F78" s="29" t="n">
        <v>10</v>
      </c>
      <c r="G78" s="29" t="n">
        <v>10</v>
      </c>
      <c r="H78" s="29" t="n">
        <v>1</v>
      </c>
      <c r="I78" s="29" t="s">
        <v>48</v>
      </c>
      <c r="J78" s="29" t="s">
        <v>48</v>
      </c>
      <c r="K78" s="29" t="s">
        <v>48</v>
      </c>
      <c r="L78" s="29" t="s">
        <v>48</v>
      </c>
      <c r="M78" s="29" t="n">
        <v>144</v>
      </c>
      <c r="N78" s="29" t="n">
        <v>187952</v>
      </c>
      <c r="O78" s="29" t="n">
        <v>4400</v>
      </c>
      <c r="P78" s="29" t="n">
        <v>5833</v>
      </c>
    </row>
    <row r="79" s="30" customFormat="true" ht="13.5" hidden="false" customHeight="true" outlineLevel="0" collapsed="false">
      <c r="A79" s="28" t="s">
        <v>47</v>
      </c>
      <c r="B79" s="29" t="n">
        <v>61</v>
      </c>
      <c r="C79" s="29" t="n">
        <v>19</v>
      </c>
      <c r="D79" s="29" t="n">
        <v>42</v>
      </c>
      <c r="E79" s="29" t="n">
        <v>40</v>
      </c>
      <c r="F79" s="29" t="n">
        <v>19</v>
      </c>
      <c r="G79" s="29" t="n">
        <v>2</v>
      </c>
      <c r="H79" s="29" t="s">
        <v>48</v>
      </c>
      <c r="I79" s="29" t="s">
        <v>48</v>
      </c>
      <c r="J79" s="29" t="s">
        <v>48</v>
      </c>
      <c r="K79" s="29" t="s">
        <v>48</v>
      </c>
      <c r="L79" s="29" t="s">
        <v>48</v>
      </c>
      <c r="M79" s="29" t="n">
        <v>136</v>
      </c>
      <c r="N79" s="29" t="n">
        <v>100015</v>
      </c>
      <c r="O79" s="29" t="n">
        <v>3194</v>
      </c>
      <c r="P79" s="29" t="n">
        <v>5372</v>
      </c>
    </row>
    <row r="80" s="27" customFormat="true" ht="13.5" hidden="false" customHeight="true" outlineLevel="0" collapsed="false">
      <c r="A80" s="28" t="s">
        <v>89</v>
      </c>
      <c r="B80" s="31" t="n">
        <v>82</v>
      </c>
      <c r="C80" s="31" t="n">
        <v>50</v>
      </c>
      <c r="D80" s="31" t="n">
        <v>32</v>
      </c>
      <c r="E80" s="31" t="n">
        <v>40</v>
      </c>
      <c r="F80" s="31" t="n">
        <v>22</v>
      </c>
      <c r="G80" s="31" t="n">
        <v>18</v>
      </c>
      <c r="H80" s="31" t="n">
        <v>1</v>
      </c>
      <c r="I80" s="31" t="s">
        <v>48</v>
      </c>
      <c r="J80" s="31" t="n">
        <v>1</v>
      </c>
      <c r="K80" s="31" t="s">
        <v>48</v>
      </c>
      <c r="L80" s="31" t="s">
        <v>48</v>
      </c>
      <c r="M80" s="31" t="n">
        <v>288</v>
      </c>
      <c r="N80" s="31" t="n">
        <v>358925</v>
      </c>
      <c r="O80" s="31" t="n">
        <v>6346</v>
      </c>
      <c r="P80" s="31" t="n">
        <v>12098</v>
      </c>
    </row>
    <row r="81" s="27" customFormat="true" ht="13.5" hidden="false" customHeight="true" outlineLevel="0" collapsed="false">
      <c r="A81" s="28" t="s">
        <v>90</v>
      </c>
      <c r="B81" s="31" t="n">
        <v>525</v>
      </c>
      <c r="C81" s="31" t="n">
        <v>311</v>
      </c>
      <c r="D81" s="31" t="n">
        <v>214</v>
      </c>
      <c r="E81" s="31" t="n">
        <v>233</v>
      </c>
      <c r="F81" s="31" t="n">
        <v>178</v>
      </c>
      <c r="G81" s="31" t="n">
        <v>90</v>
      </c>
      <c r="H81" s="31" t="n">
        <v>18</v>
      </c>
      <c r="I81" s="31" t="n">
        <v>5</v>
      </c>
      <c r="J81" s="31" t="n">
        <v>1</v>
      </c>
      <c r="K81" s="31" t="s">
        <v>48</v>
      </c>
      <c r="L81" s="31" t="s">
        <v>48</v>
      </c>
      <c r="M81" s="31" t="n">
        <v>1780</v>
      </c>
      <c r="N81" s="31" t="n">
        <v>2463772</v>
      </c>
      <c r="O81" s="31" t="n">
        <v>24813</v>
      </c>
      <c r="P81" s="31" t="n">
        <v>63321</v>
      </c>
    </row>
    <row r="82" s="30" customFormat="true" ht="13.5" hidden="false" customHeight="true" outlineLevel="0" collapsed="false">
      <c r="A82" s="28" t="s">
        <v>91</v>
      </c>
      <c r="B82" s="29" t="n">
        <v>338</v>
      </c>
      <c r="C82" s="29" t="n">
        <v>229</v>
      </c>
      <c r="D82" s="29" t="n">
        <v>109</v>
      </c>
      <c r="E82" s="29" t="n">
        <v>138</v>
      </c>
      <c r="F82" s="29" t="n">
        <v>118</v>
      </c>
      <c r="G82" s="29" t="n">
        <v>65</v>
      </c>
      <c r="H82" s="29" t="n">
        <v>11</v>
      </c>
      <c r="I82" s="29" t="n">
        <v>5</v>
      </c>
      <c r="J82" s="29" t="n">
        <v>1</v>
      </c>
      <c r="K82" s="29" t="s">
        <v>48</v>
      </c>
      <c r="L82" s="29" t="s">
        <v>48</v>
      </c>
      <c r="M82" s="29" t="n">
        <v>1195</v>
      </c>
      <c r="N82" s="29" t="n">
        <v>1814796</v>
      </c>
      <c r="O82" s="29" t="n">
        <v>15466</v>
      </c>
      <c r="P82" s="29" t="n">
        <v>38377</v>
      </c>
    </row>
    <row r="83" s="30" customFormat="true" ht="13.5" hidden="false" customHeight="true" outlineLevel="0" collapsed="false">
      <c r="A83" s="28" t="s">
        <v>47</v>
      </c>
      <c r="B83" s="29" t="n">
        <v>187</v>
      </c>
      <c r="C83" s="29" t="n">
        <v>82</v>
      </c>
      <c r="D83" s="29" t="n">
        <v>105</v>
      </c>
      <c r="E83" s="29" t="n">
        <v>95</v>
      </c>
      <c r="F83" s="29" t="n">
        <v>60</v>
      </c>
      <c r="G83" s="29" t="n">
        <v>25</v>
      </c>
      <c r="H83" s="29" t="n">
        <v>7</v>
      </c>
      <c r="I83" s="29" t="s">
        <v>48</v>
      </c>
      <c r="J83" s="29" t="s">
        <v>48</v>
      </c>
      <c r="K83" s="29" t="s">
        <v>48</v>
      </c>
      <c r="L83" s="29" t="s">
        <v>48</v>
      </c>
      <c r="M83" s="29" t="n">
        <v>585</v>
      </c>
      <c r="N83" s="29" t="n">
        <v>648976</v>
      </c>
      <c r="O83" s="29" t="n">
        <v>9347</v>
      </c>
      <c r="P83" s="29" t="n">
        <v>24944</v>
      </c>
    </row>
    <row r="84" s="27" customFormat="true" ht="13.5" hidden="false" customHeight="true" outlineLevel="0" collapsed="false">
      <c r="A84" s="28" t="s">
        <v>92</v>
      </c>
      <c r="B84" s="31" t="n">
        <v>329</v>
      </c>
      <c r="C84" s="31" t="n">
        <v>215</v>
      </c>
      <c r="D84" s="31" t="n">
        <v>114</v>
      </c>
      <c r="E84" s="31" t="n">
        <v>132</v>
      </c>
      <c r="F84" s="31" t="n">
        <v>116</v>
      </c>
      <c r="G84" s="31" t="n">
        <v>61</v>
      </c>
      <c r="H84" s="31" t="n">
        <v>17</v>
      </c>
      <c r="I84" s="31" t="n">
        <v>3</v>
      </c>
      <c r="J84" s="31" t="s">
        <v>48</v>
      </c>
      <c r="K84" s="31" t="s">
        <v>48</v>
      </c>
      <c r="L84" s="31" t="s">
        <v>48</v>
      </c>
      <c r="M84" s="31" t="n">
        <v>1250</v>
      </c>
      <c r="N84" s="31" t="n">
        <v>1553582</v>
      </c>
      <c r="O84" s="31" t="n">
        <v>22408</v>
      </c>
      <c r="P84" s="31" t="n">
        <v>44978</v>
      </c>
    </row>
    <row r="85" s="30" customFormat="true" ht="13.5" hidden="false" customHeight="true" outlineLevel="0" collapsed="false">
      <c r="A85" s="28" t="s">
        <v>93</v>
      </c>
      <c r="B85" s="29" t="n">
        <v>233</v>
      </c>
      <c r="C85" s="29" t="n">
        <v>158</v>
      </c>
      <c r="D85" s="29" t="n">
        <v>75</v>
      </c>
      <c r="E85" s="29" t="n">
        <v>93</v>
      </c>
      <c r="F85" s="29" t="n">
        <v>78</v>
      </c>
      <c r="G85" s="29" t="n">
        <v>44</v>
      </c>
      <c r="H85" s="29" t="n">
        <v>15</v>
      </c>
      <c r="I85" s="29" t="n">
        <v>3</v>
      </c>
      <c r="J85" s="29" t="s">
        <v>48</v>
      </c>
      <c r="K85" s="29" t="s">
        <v>48</v>
      </c>
      <c r="L85" s="29" t="s">
        <v>48</v>
      </c>
      <c r="M85" s="29" t="n">
        <v>908</v>
      </c>
      <c r="N85" s="29" t="n">
        <v>1140721</v>
      </c>
      <c r="O85" s="29" t="n">
        <v>9095</v>
      </c>
      <c r="P85" s="29" t="n">
        <v>31475</v>
      </c>
    </row>
    <row r="86" s="30" customFormat="true" ht="13.5" hidden="false" customHeight="true" outlineLevel="0" collapsed="false">
      <c r="A86" s="28" t="s">
        <v>47</v>
      </c>
      <c r="B86" s="29" t="n">
        <v>96</v>
      </c>
      <c r="C86" s="29" t="n">
        <v>57</v>
      </c>
      <c r="D86" s="29" t="n">
        <v>39</v>
      </c>
      <c r="E86" s="29" t="n">
        <v>39</v>
      </c>
      <c r="F86" s="29" t="n">
        <v>38</v>
      </c>
      <c r="G86" s="29" t="n">
        <v>17</v>
      </c>
      <c r="H86" s="29" t="n">
        <v>2</v>
      </c>
      <c r="I86" s="29" t="s">
        <v>48</v>
      </c>
      <c r="J86" s="29" t="s">
        <v>48</v>
      </c>
      <c r="K86" s="29" t="s">
        <v>48</v>
      </c>
      <c r="L86" s="29" t="s">
        <v>48</v>
      </c>
      <c r="M86" s="29" t="n">
        <v>342</v>
      </c>
      <c r="N86" s="29" t="n">
        <v>412861</v>
      </c>
      <c r="O86" s="29" t="n">
        <v>13313</v>
      </c>
      <c r="P86" s="29" t="n">
        <v>13503</v>
      </c>
    </row>
    <row r="87" s="27" customFormat="true" ht="13.5" hidden="false" customHeight="true" outlineLevel="0" collapsed="false">
      <c r="A87" s="28" t="s">
        <v>94</v>
      </c>
      <c r="B87" s="31" t="n">
        <v>104</v>
      </c>
      <c r="C87" s="31" t="n">
        <v>52</v>
      </c>
      <c r="D87" s="31" t="n">
        <v>52</v>
      </c>
      <c r="E87" s="31" t="n">
        <v>48</v>
      </c>
      <c r="F87" s="31" t="n">
        <v>38</v>
      </c>
      <c r="G87" s="31" t="n">
        <v>16</v>
      </c>
      <c r="H87" s="31" t="n">
        <v>1</v>
      </c>
      <c r="I87" s="31" t="n">
        <v>1</v>
      </c>
      <c r="J87" s="31" t="s">
        <v>48</v>
      </c>
      <c r="K87" s="31" t="s">
        <v>48</v>
      </c>
      <c r="L87" s="31" t="s">
        <v>48</v>
      </c>
      <c r="M87" s="31" t="n">
        <v>317</v>
      </c>
      <c r="N87" s="31" t="n">
        <v>356109</v>
      </c>
      <c r="O87" s="31" t="n">
        <v>4879</v>
      </c>
      <c r="P87" s="31" t="n">
        <v>14240</v>
      </c>
    </row>
    <row r="88" s="30" customFormat="true" ht="13.5" hidden="false" customHeight="true" outlineLevel="0" collapsed="false">
      <c r="A88" s="28" t="s">
        <v>95</v>
      </c>
      <c r="B88" s="29" t="n">
        <v>47</v>
      </c>
      <c r="C88" s="29" t="n">
        <v>23</v>
      </c>
      <c r="D88" s="29" t="n">
        <v>24</v>
      </c>
      <c r="E88" s="29" t="n">
        <v>26</v>
      </c>
      <c r="F88" s="29" t="n">
        <v>17</v>
      </c>
      <c r="G88" s="29" t="n">
        <v>4</v>
      </c>
      <c r="H88" s="29" t="s">
        <v>48</v>
      </c>
      <c r="I88" s="29" t="s">
        <v>48</v>
      </c>
      <c r="J88" s="29" t="s">
        <v>48</v>
      </c>
      <c r="K88" s="29" t="s">
        <v>48</v>
      </c>
      <c r="L88" s="29" t="s">
        <v>48</v>
      </c>
      <c r="M88" s="29" t="n">
        <v>123</v>
      </c>
      <c r="N88" s="29" t="n">
        <v>136747</v>
      </c>
      <c r="O88" s="29" t="n">
        <v>1746</v>
      </c>
      <c r="P88" s="29" t="n">
        <v>4423</v>
      </c>
    </row>
    <row r="89" s="30" customFormat="true" ht="13.5" hidden="false" customHeight="true" outlineLevel="0" collapsed="false">
      <c r="A89" s="35" t="s">
        <v>47</v>
      </c>
      <c r="B89" s="36" t="n">
        <v>57</v>
      </c>
      <c r="C89" s="36" t="n">
        <v>29</v>
      </c>
      <c r="D89" s="36" t="n">
        <v>28</v>
      </c>
      <c r="E89" s="36" t="n">
        <v>22</v>
      </c>
      <c r="F89" s="36" t="n">
        <v>21</v>
      </c>
      <c r="G89" s="36" t="n">
        <v>12</v>
      </c>
      <c r="H89" s="36" t="n">
        <v>1</v>
      </c>
      <c r="I89" s="36" t="n">
        <v>1</v>
      </c>
      <c r="J89" s="36" t="s">
        <v>48</v>
      </c>
      <c r="K89" s="36" t="s">
        <v>48</v>
      </c>
      <c r="L89" s="36" t="s">
        <v>48</v>
      </c>
      <c r="M89" s="36" t="n">
        <v>194</v>
      </c>
      <c r="N89" s="36" t="n">
        <v>219362</v>
      </c>
      <c r="O89" s="36" t="n">
        <v>3133</v>
      </c>
      <c r="P89" s="36" t="n">
        <v>9817</v>
      </c>
    </row>
    <row r="90" s="30" customFormat="true" ht="11.25" hidden="false" customHeight="false" outlineLevel="0" collapsed="false">
      <c r="A90" s="37" t="s">
        <v>96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2"/>
      <c r="P90" s="39"/>
      <c r="Q90" s="1"/>
      <c r="R90" s="1"/>
      <c r="S90" s="1"/>
    </row>
    <row r="91" s="30" customFormat="true" ht="11.25" hidden="false" customHeight="false" outlineLevel="0" collapsed="false">
      <c r="A91" s="37" t="s">
        <v>97</v>
      </c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2"/>
      <c r="P91" s="39"/>
      <c r="Q91" s="1"/>
      <c r="R91" s="1"/>
      <c r="S91" s="1"/>
    </row>
    <row r="92" s="30" customFormat="true" ht="11.25" hidden="false" customHeight="false" outlineLevel="0" collapsed="false">
      <c r="A92" s="37" t="s">
        <v>98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2"/>
      <c r="P92" s="39"/>
      <c r="Q92" s="1"/>
      <c r="R92" s="1"/>
      <c r="S92" s="1"/>
    </row>
    <row r="93" s="30" customFormat="true" ht="11.25" hidden="false" customHeight="false" outlineLevel="0" collapsed="false">
      <c r="A93" s="37" t="s">
        <v>99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2"/>
      <c r="P93" s="39"/>
      <c r="Q93" s="1"/>
      <c r="R93" s="1"/>
      <c r="S93" s="1"/>
    </row>
    <row r="94" s="30" customFormat="true" ht="11.25" hidden="false" customHeight="false" outlineLevel="0" collapsed="false">
      <c r="B94" s="38"/>
      <c r="C94" s="40" t="s">
        <v>100</v>
      </c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2"/>
      <c r="P94" s="39"/>
      <c r="Q94" s="1"/>
      <c r="R94" s="1"/>
      <c r="S94" s="1"/>
    </row>
    <row r="95" s="30" customFormat="true" ht="11.25" hidden="false" customHeight="false" outlineLevel="0" collapsed="false">
      <c r="A95" s="37" t="s">
        <v>115</v>
      </c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2"/>
      <c r="P95" s="39"/>
      <c r="Q95" s="1"/>
      <c r="R95" s="1"/>
      <c r="S95" s="1"/>
    </row>
    <row r="96" customFormat="false" ht="10.5" hidden="false" customHeight="false" outlineLevel="0" collapsed="false">
      <c r="A96" s="41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1"/>
      <c r="R96" s="41"/>
      <c r="S96" s="41"/>
    </row>
  </sheetData>
  <mergeCells count="5">
    <mergeCell ref="M2:P2"/>
    <mergeCell ref="B4:L4"/>
    <mergeCell ref="B5:B6"/>
    <mergeCell ref="C5:D5"/>
    <mergeCell ref="E5:L5"/>
  </mergeCells>
  <printOptions headings="false" gridLines="false" gridLinesSet="true" horizontalCentered="true" verticalCentered="false"/>
  <pageMargins left="0.669444444444445" right="0.669444444444445" top="0.590277777777778" bottom="0.511805555555556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6" topLeftCell="E54" activePane="bottomRight" state="frozen"/>
      <selection pane="topLeft" activeCell="A1" activeCellId="0" sqref="A1"/>
      <selection pane="topRight" activeCell="E1" activeCellId="0" sqref="E1"/>
      <selection pane="bottomLeft" activeCell="A54" activeCellId="0" sqref="A54"/>
      <selection pane="bottomRight" activeCell="A2" activeCellId="0" sqref="A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7.99"/>
    <col collapsed="false" customWidth="true" hidden="false" outlineLevel="0" max="7" min="3" style="2" width="7.87"/>
    <col collapsed="false" customWidth="true" hidden="false" outlineLevel="0" max="10" min="8" style="2" width="7.12"/>
    <col collapsed="false" customWidth="true" hidden="false" outlineLevel="0" max="12" min="11" style="2" width="6.25"/>
    <col collapsed="false" customWidth="true" hidden="false" outlineLevel="0" max="13" min="13" style="2" width="9.36"/>
    <col collapsed="false" customWidth="true" hidden="false" outlineLevel="0" max="14" min="14" style="2" width="14.12"/>
    <col collapsed="false" customWidth="true" hidden="false" outlineLevel="0" max="15" min="15" style="2" width="11.24"/>
    <col collapsed="false" customWidth="true" hidden="false" outlineLevel="0" max="16" min="16" style="2" width="10.74"/>
    <col collapsed="false" customWidth="false" hidden="false" outlineLevel="0" max="257" min="17" style="1" width="8.99"/>
  </cols>
  <sheetData>
    <row r="1" s="3" customFormat="true" ht="18" hidden="false" customHeight="true" outlineLevel="0" collapsed="false">
      <c r="A1" s="3" t="s">
        <v>10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4"/>
      <c r="O1" s="4"/>
      <c r="P1" s="4"/>
    </row>
    <row r="2" s="3" customFormat="true" ht="18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6" t="s">
        <v>116</v>
      </c>
      <c r="N2" s="6"/>
      <c r="O2" s="6"/>
      <c r="P2" s="6"/>
    </row>
    <row r="3" customFormat="false" ht="18" hidden="false" customHeight="true" outlineLevel="0" collapsed="false">
      <c r="M3" s="7"/>
    </row>
    <row r="4" s="12" customFormat="true" ht="18" hidden="false" customHeight="tru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 t="s">
        <v>3</v>
      </c>
      <c r="O4" s="11" t="s">
        <v>4</v>
      </c>
      <c r="P4" s="10"/>
    </row>
    <row r="5" s="12" customFormat="true" ht="18" hidden="false" customHeight="true" outlineLevel="0" collapsed="false">
      <c r="A5" s="13" t="s">
        <v>5</v>
      </c>
      <c r="B5" s="14" t="s">
        <v>6</v>
      </c>
      <c r="C5" s="14" t="s">
        <v>7</v>
      </c>
      <c r="D5" s="14"/>
      <c r="E5" s="14" t="s">
        <v>8</v>
      </c>
      <c r="F5" s="14"/>
      <c r="G5" s="14"/>
      <c r="H5" s="14"/>
      <c r="I5" s="14"/>
      <c r="J5" s="14"/>
      <c r="K5" s="14"/>
      <c r="L5" s="14"/>
      <c r="M5" s="15" t="s">
        <v>9</v>
      </c>
      <c r="N5" s="16" t="s">
        <v>10</v>
      </c>
      <c r="O5" s="16" t="s">
        <v>11</v>
      </c>
      <c r="P5" s="17" t="s">
        <v>12</v>
      </c>
    </row>
    <row r="6" s="12" customFormat="true" ht="18" hidden="false" customHeight="true" outlineLevel="0" collapsed="false">
      <c r="A6" s="18"/>
      <c r="B6" s="14"/>
      <c r="C6" s="14" t="s">
        <v>13</v>
      </c>
      <c r="D6" s="14" t="s">
        <v>14</v>
      </c>
      <c r="E6" s="19" t="s">
        <v>15</v>
      </c>
      <c r="F6" s="19" t="s">
        <v>16</v>
      </c>
      <c r="G6" s="19" t="s">
        <v>17</v>
      </c>
      <c r="H6" s="20" t="s">
        <v>18</v>
      </c>
      <c r="I6" s="20" t="s">
        <v>19</v>
      </c>
      <c r="J6" s="20" t="s">
        <v>20</v>
      </c>
      <c r="K6" s="21" t="s">
        <v>21</v>
      </c>
      <c r="L6" s="20" t="s">
        <v>22</v>
      </c>
      <c r="M6" s="22" t="s">
        <v>23</v>
      </c>
      <c r="N6" s="23" t="s">
        <v>24</v>
      </c>
      <c r="O6" s="23" t="s">
        <v>24</v>
      </c>
      <c r="P6" s="24" t="s">
        <v>25</v>
      </c>
    </row>
    <row r="7" s="27" customFormat="true" ht="13.5" hidden="false" customHeight="true" outlineLevel="0" collapsed="false">
      <c r="A7" s="25" t="s">
        <v>26</v>
      </c>
      <c r="B7" s="26" t="n">
        <v>16873</v>
      </c>
      <c r="C7" s="26" t="n">
        <v>9669</v>
      </c>
      <c r="D7" s="26" t="n">
        <v>7204</v>
      </c>
      <c r="E7" s="26" t="n">
        <v>6179</v>
      </c>
      <c r="F7" s="26" t="n">
        <v>3484</v>
      </c>
      <c r="G7" s="26" t="n">
        <v>2816</v>
      </c>
      <c r="H7" s="26" t="n">
        <v>2793</v>
      </c>
      <c r="I7" s="26" t="n">
        <v>801</v>
      </c>
      <c r="J7" s="26" t="n">
        <v>379</v>
      </c>
      <c r="K7" s="26" t="n">
        <v>291</v>
      </c>
      <c r="L7" s="26" t="n">
        <v>130</v>
      </c>
      <c r="M7" s="26" t="n">
        <v>144741</v>
      </c>
      <c r="N7" s="26" t="n">
        <v>210106980</v>
      </c>
      <c r="O7" s="26" t="n">
        <v>2037328</v>
      </c>
      <c r="P7" s="26" t="n">
        <v>2010135</v>
      </c>
    </row>
    <row r="8" s="30" customFormat="true" ht="13.5" hidden="false" customHeight="true" outlineLevel="0" collapsed="false">
      <c r="A8" s="28" t="s">
        <v>27</v>
      </c>
      <c r="B8" s="29" t="n">
        <v>11562</v>
      </c>
      <c r="C8" s="29" t="n">
        <v>7325</v>
      </c>
      <c r="D8" s="29" t="n">
        <v>4237</v>
      </c>
      <c r="E8" s="29" t="n">
        <v>3723</v>
      </c>
      <c r="F8" s="29" t="n">
        <v>2327</v>
      </c>
      <c r="G8" s="29" t="n">
        <v>2035</v>
      </c>
      <c r="H8" s="29" t="n">
        <v>2167</v>
      </c>
      <c r="I8" s="29" t="n">
        <v>654</v>
      </c>
      <c r="J8" s="29" t="n">
        <v>290</v>
      </c>
      <c r="K8" s="29" t="n">
        <v>247</v>
      </c>
      <c r="L8" s="29" t="n">
        <v>119</v>
      </c>
      <c r="M8" s="29" t="n">
        <v>113560</v>
      </c>
      <c r="N8" s="29" t="n">
        <v>165736659</v>
      </c>
      <c r="O8" s="29" t="n">
        <v>1432640</v>
      </c>
      <c r="P8" s="29" t="n">
        <v>1423608</v>
      </c>
    </row>
    <row r="9" s="30" customFormat="true" ht="13.5" hidden="false" customHeight="true" outlineLevel="0" collapsed="false">
      <c r="A9" s="28" t="s">
        <v>28</v>
      </c>
      <c r="B9" s="29" t="n">
        <v>5311</v>
      </c>
      <c r="C9" s="29" t="n">
        <v>2344</v>
      </c>
      <c r="D9" s="29" t="n">
        <v>2967</v>
      </c>
      <c r="E9" s="29" t="n">
        <v>2456</v>
      </c>
      <c r="F9" s="29" t="n">
        <v>1157</v>
      </c>
      <c r="G9" s="29" t="n">
        <v>781</v>
      </c>
      <c r="H9" s="29" t="n">
        <v>626</v>
      </c>
      <c r="I9" s="29" t="n">
        <v>147</v>
      </c>
      <c r="J9" s="29" t="n">
        <v>89</v>
      </c>
      <c r="K9" s="29" t="n">
        <v>44</v>
      </c>
      <c r="L9" s="29" t="n">
        <v>11</v>
      </c>
      <c r="M9" s="29" t="n">
        <v>31181</v>
      </c>
      <c r="N9" s="29" t="n">
        <v>44370321</v>
      </c>
      <c r="O9" s="29" t="n">
        <v>604688</v>
      </c>
      <c r="P9" s="29" t="n">
        <v>586527</v>
      </c>
    </row>
    <row r="10" s="27" customFormat="true" ht="13.5" hidden="false" customHeight="true" outlineLevel="0" collapsed="false">
      <c r="A10" s="28" t="s">
        <v>29</v>
      </c>
      <c r="B10" s="31" t="n">
        <v>4461</v>
      </c>
      <c r="C10" s="31" t="n">
        <v>3278</v>
      </c>
      <c r="D10" s="31" t="n">
        <v>1183</v>
      </c>
      <c r="E10" s="31" t="n">
        <v>1061</v>
      </c>
      <c r="F10" s="31" t="n">
        <v>784</v>
      </c>
      <c r="G10" s="31" t="n">
        <v>814</v>
      </c>
      <c r="H10" s="31" t="n">
        <v>1099</v>
      </c>
      <c r="I10" s="31" t="n">
        <v>370</v>
      </c>
      <c r="J10" s="31" t="n">
        <v>132</v>
      </c>
      <c r="K10" s="31" t="n">
        <v>122</v>
      </c>
      <c r="L10" s="31" t="n">
        <v>79</v>
      </c>
      <c r="M10" s="31" t="n">
        <v>57181</v>
      </c>
      <c r="N10" s="31" t="n">
        <v>85011404</v>
      </c>
      <c r="O10" s="31" t="n">
        <v>916888</v>
      </c>
      <c r="P10" s="31" t="n">
        <v>629284</v>
      </c>
    </row>
    <row r="11" s="30" customFormat="true" ht="13.5" hidden="false" customHeight="true" outlineLevel="0" collapsed="false">
      <c r="A11" s="28" t="s">
        <v>30</v>
      </c>
      <c r="B11" s="29" t="n">
        <v>4364</v>
      </c>
      <c r="C11" s="29" t="n">
        <v>3228</v>
      </c>
      <c r="D11" s="29" t="n">
        <v>1136</v>
      </c>
      <c r="E11" s="29" t="n">
        <v>1016</v>
      </c>
      <c r="F11" s="29" t="n">
        <v>769</v>
      </c>
      <c r="G11" s="29" t="n">
        <v>796</v>
      </c>
      <c r="H11" s="29" t="n">
        <v>1087</v>
      </c>
      <c r="I11" s="29" t="n">
        <v>365</v>
      </c>
      <c r="J11" s="29" t="n">
        <v>132</v>
      </c>
      <c r="K11" s="29" t="n">
        <v>120</v>
      </c>
      <c r="L11" s="29" t="n">
        <v>79</v>
      </c>
      <c r="M11" s="29" t="n">
        <v>56571</v>
      </c>
      <c r="N11" s="29" t="n">
        <v>84232504</v>
      </c>
      <c r="O11" s="29" t="n">
        <v>900290</v>
      </c>
      <c r="P11" s="29" t="n">
        <v>619920</v>
      </c>
    </row>
    <row r="12" s="30" customFormat="true" ht="13.5" hidden="false" customHeight="true" outlineLevel="0" collapsed="false">
      <c r="A12" s="28" t="s">
        <v>31</v>
      </c>
      <c r="B12" s="29" t="n">
        <v>3663</v>
      </c>
      <c r="C12" s="29" t="n">
        <v>2723</v>
      </c>
      <c r="D12" s="29" t="n">
        <v>940</v>
      </c>
      <c r="E12" s="29" t="n">
        <v>860</v>
      </c>
      <c r="F12" s="29" t="n">
        <v>654</v>
      </c>
      <c r="G12" s="29" t="n">
        <v>664</v>
      </c>
      <c r="H12" s="29" t="n">
        <v>910</v>
      </c>
      <c r="I12" s="29" t="n">
        <v>303</v>
      </c>
      <c r="J12" s="29" t="n">
        <v>104</v>
      </c>
      <c r="K12" s="29" t="n">
        <v>103</v>
      </c>
      <c r="L12" s="29" t="n">
        <v>65</v>
      </c>
      <c r="M12" s="29" t="n">
        <v>47242</v>
      </c>
      <c r="N12" s="29" t="n">
        <v>69645990</v>
      </c>
      <c r="O12" s="29" t="n">
        <v>771240</v>
      </c>
      <c r="P12" s="29" t="n">
        <v>500459</v>
      </c>
    </row>
    <row r="13" s="30" customFormat="true" ht="13.5" hidden="false" customHeight="true" outlineLevel="0" collapsed="false">
      <c r="A13" s="28" t="s">
        <v>32</v>
      </c>
      <c r="B13" s="29" t="n">
        <v>892</v>
      </c>
      <c r="C13" s="29" t="n">
        <v>683</v>
      </c>
      <c r="D13" s="29" t="n">
        <v>209</v>
      </c>
      <c r="E13" s="29" t="n">
        <v>229</v>
      </c>
      <c r="F13" s="29" t="n">
        <v>186</v>
      </c>
      <c r="G13" s="29" t="n">
        <v>187</v>
      </c>
      <c r="H13" s="29" t="n">
        <v>211</v>
      </c>
      <c r="I13" s="29" t="n">
        <v>47</v>
      </c>
      <c r="J13" s="29" t="n">
        <v>19</v>
      </c>
      <c r="K13" s="29" t="n">
        <v>6</v>
      </c>
      <c r="L13" s="29" t="n">
        <v>7</v>
      </c>
      <c r="M13" s="29" t="n">
        <v>8380</v>
      </c>
      <c r="N13" s="29" t="n">
        <v>12251199</v>
      </c>
      <c r="O13" s="29" t="n">
        <v>206488</v>
      </c>
      <c r="P13" s="29" t="n">
        <v>71503</v>
      </c>
    </row>
    <row r="14" s="30" customFormat="true" ht="13.5" hidden="false" customHeight="true" outlineLevel="0" collapsed="false">
      <c r="A14" s="28" t="s">
        <v>33</v>
      </c>
      <c r="B14" s="29" t="n">
        <v>458</v>
      </c>
      <c r="C14" s="29" t="n">
        <v>324</v>
      </c>
      <c r="D14" s="29" t="n">
        <v>134</v>
      </c>
      <c r="E14" s="29" t="n">
        <v>109</v>
      </c>
      <c r="F14" s="29" t="n">
        <v>73</v>
      </c>
      <c r="G14" s="29" t="n">
        <v>80</v>
      </c>
      <c r="H14" s="29" t="n">
        <v>113</v>
      </c>
      <c r="I14" s="29" t="n">
        <v>45</v>
      </c>
      <c r="J14" s="29" t="n">
        <v>13</v>
      </c>
      <c r="K14" s="29" t="n">
        <v>15</v>
      </c>
      <c r="L14" s="29" t="n">
        <v>10</v>
      </c>
      <c r="M14" s="29" t="n">
        <v>6333</v>
      </c>
      <c r="N14" s="29" t="n">
        <v>8996182</v>
      </c>
      <c r="O14" s="29" t="n">
        <v>110817</v>
      </c>
      <c r="P14" s="29" t="n">
        <v>72006</v>
      </c>
    </row>
    <row r="15" s="30" customFormat="true" ht="13.5" hidden="false" customHeight="true" outlineLevel="0" collapsed="false">
      <c r="A15" s="28" t="s">
        <v>34</v>
      </c>
      <c r="B15" s="29" t="n">
        <v>420</v>
      </c>
      <c r="C15" s="29" t="n">
        <v>304</v>
      </c>
      <c r="D15" s="29" t="n">
        <v>116</v>
      </c>
      <c r="E15" s="29" t="n">
        <v>98</v>
      </c>
      <c r="F15" s="29" t="n">
        <v>75</v>
      </c>
      <c r="G15" s="29" t="n">
        <v>61</v>
      </c>
      <c r="H15" s="29" t="n">
        <v>103</v>
      </c>
      <c r="I15" s="29" t="n">
        <v>39</v>
      </c>
      <c r="J15" s="29" t="n">
        <v>17</v>
      </c>
      <c r="K15" s="29" t="n">
        <v>17</v>
      </c>
      <c r="L15" s="29" t="n">
        <v>10</v>
      </c>
      <c r="M15" s="29" t="n">
        <v>6069</v>
      </c>
      <c r="N15" s="29" t="n">
        <v>9403219</v>
      </c>
      <c r="O15" s="29" t="n">
        <v>41709</v>
      </c>
      <c r="P15" s="29" t="n">
        <v>70503</v>
      </c>
    </row>
    <row r="16" s="30" customFormat="true" ht="13.5" hidden="false" customHeight="true" outlineLevel="0" collapsed="false">
      <c r="A16" s="28" t="s">
        <v>35</v>
      </c>
      <c r="B16" s="29" t="n">
        <v>385</v>
      </c>
      <c r="C16" s="29" t="n">
        <v>282</v>
      </c>
      <c r="D16" s="29" t="n">
        <v>103</v>
      </c>
      <c r="E16" s="29" t="n">
        <v>91</v>
      </c>
      <c r="F16" s="29" t="n">
        <v>79</v>
      </c>
      <c r="G16" s="29" t="n">
        <v>53</v>
      </c>
      <c r="H16" s="29" t="n">
        <v>79</v>
      </c>
      <c r="I16" s="29" t="n">
        <v>45</v>
      </c>
      <c r="J16" s="29" t="n">
        <v>21</v>
      </c>
      <c r="K16" s="29" t="n">
        <v>12</v>
      </c>
      <c r="L16" s="29" t="n">
        <v>5</v>
      </c>
      <c r="M16" s="29" t="n">
        <v>5314</v>
      </c>
      <c r="N16" s="29" t="n">
        <v>8450956</v>
      </c>
      <c r="O16" s="29" t="n">
        <v>50439</v>
      </c>
      <c r="P16" s="29" t="n">
        <v>47296</v>
      </c>
    </row>
    <row r="17" s="30" customFormat="true" ht="13.5" hidden="false" customHeight="true" outlineLevel="0" collapsed="false">
      <c r="A17" s="28" t="s">
        <v>36</v>
      </c>
      <c r="B17" s="29" t="n">
        <v>357</v>
      </c>
      <c r="C17" s="29" t="n">
        <v>270</v>
      </c>
      <c r="D17" s="29" t="n">
        <v>87</v>
      </c>
      <c r="E17" s="29" t="n">
        <v>72</v>
      </c>
      <c r="F17" s="29" t="n">
        <v>63</v>
      </c>
      <c r="G17" s="29" t="n">
        <v>67</v>
      </c>
      <c r="H17" s="29" t="n">
        <v>104</v>
      </c>
      <c r="I17" s="29" t="n">
        <v>28</v>
      </c>
      <c r="J17" s="29" t="n">
        <v>6</v>
      </c>
      <c r="K17" s="29" t="n">
        <v>13</v>
      </c>
      <c r="L17" s="29" t="n">
        <v>4</v>
      </c>
      <c r="M17" s="29" t="n">
        <v>4483</v>
      </c>
      <c r="N17" s="29" t="n">
        <v>6705699</v>
      </c>
      <c r="O17" s="29" t="n">
        <v>109094</v>
      </c>
      <c r="P17" s="29" t="n">
        <v>58131</v>
      </c>
    </row>
    <row r="18" s="30" customFormat="true" ht="13.5" hidden="false" customHeight="true" outlineLevel="0" collapsed="false">
      <c r="A18" s="28" t="s">
        <v>37</v>
      </c>
      <c r="B18" s="29" t="n">
        <v>271</v>
      </c>
      <c r="C18" s="29" t="n">
        <v>199</v>
      </c>
      <c r="D18" s="29" t="n">
        <v>72</v>
      </c>
      <c r="E18" s="29" t="n">
        <v>65</v>
      </c>
      <c r="F18" s="29" t="n">
        <v>47</v>
      </c>
      <c r="G18" s="29" t="n">
        <v>58</v>
      </c>
      <c r="H18" s="29" t="n">
        <v>67</v>
      </c>
      <c r="I18" s="29" t="n">
        <v>17</v>
      </c>
      <c r="J18" s="29" t="n">
        <v>4</v>
      </c>
      <c r="K18" s="29" t="n">
        <v>5</v>
      </c>
      <c r="L18" s="29" t="n">
        <v>8</v>
      </c>
      <c r="M18" s="29" t="n">
        <v>3519</v>
      </c>
      <c r="N18" s="29" t="n">
        <v>5361578</v>
      </c>
      <c r="O18" s="29" t="n">
        <v>25696</v>
      </c>
      <c r="P18" s="29" t="n">
        <v>37964</v>
      </c>
    </row>
    <row r="19" s="30" customFormat="true" ht="13.5" hidden="false" customHeight="true" outlineLevel="0" collapsed="false">
      <c r="A19" s="28" t="s">
        <v>38</v>
      </c>
      <c r="B19" s="29" t="n">
        <v>357</v>
      </c>
      <c r="C19" s="29" t="n">
        <v>260</v>
      </c>
      <c r="D19" s="29" t="n">
        <v>97</v>
      </c>
      <c r="E19" s="29" t="n">
        <v>99</v>
      </c>
      <c r="F19" s="29" t="n">
        <v>60</v>
      </c>
      <c r="G19" s="29" t="n">
        <v>57</v>
      </c>
      <c r="H19" s="29" t="n">
        <v>92</v>
      </c>
      <c r="I19" s="29" t="n">
        <v>21</v>
      </c>
      <c r="J19" s="29" t="n">
        <v>8</v>
      </c>
      <c r="K19" s="29" t="n">
        <v>16</v>
      </c>
      <c r="L19" s="29" t="n">
        <v>4</v>
      </c>
      <c r="M19" s="29" t="n">
        <v>4481</v>
      </c>
      <c r="N19" s="29" t="n">
        <v>6000816</v>
      </c>
      <c r="O19" s="29" t="n">
        <v>97088</v>
      </c>
      <c r="P19" s="29" t="n">
        <v>45869</v>
      </c>
    </row>
    <row r="20" s="30" customFormat="true" ht="13.5" hidden="false" customHeight="true" outlineLevel="0" collapsed="false">
      <c r="A20" s="28" t="s">
        <v>39</v>
      </c>
      <c r="B20" s="29" t="n">
        <v>191</v>
      </c>
      <c r="C20" s="29" t="n">
        <v>155</v>
      </c>
      <c r="D20" s="29" t="n">
        <v>36</v>
      </c>
      <c r="E20" s="29" t="n">
        <v>28</v>
      </c>
      <c r="F20" s="29" t="n">
        <v>26</v>
      </c>
      <c r="G20" s="29" t="n">
        <v>45</v>
      </c>
      <c r="H20" s="29" t="n">
        <v>51</v>
      </c>
      <c r="I20" s="29" t="n">
        <v>23</v>
      </c>
      <c r="J20" s="29" t="n">
        <v>5</v>
      </c>
      <c r="K20" s="29" t="n">
        <v>9</v>
      </c>
      <c r="L20" s="29" t="n">
        <v>4</v>
      </c>
      <c r="M20" s="29" t="n">
        <v>2988</v>
      </c>
      <c r="N20" s="29" t="n">
        <v>3796188</v>
      </c>
      <c r="O20" s="29" t="n">
        <v>35032</v>
      </c>
      <c r="P20" s="29" t="n">
        <v>30692</v>
      </c>
    </row>
    <row r="21" s="30" customFormat="true" ht="13.5" hidden="false" customHeight="true" outlineLevel="0" collapsed="false">
      <c r="A21" s="28" t="s">
        <v>40</v>
      </c>
      <c r="B21" s="29" t="n">
        <v>180</v>
      </c>
      <c r="C21" s="29" t="n">
        <v>125</v>
      </c>
      <c r="D21" s="29" t="n">
        <v>55</v>
      </c>
      <c r="E21" s="29" t="n">
        <v>38</v>
      </c>
      <c r="F21" s="29" t="n">
        <v>23</v>
      </c>
      <c r="G21" s="29" t="n">
        <v>33</v>
      </c>
      <c r="H21" s="29" t="n">
        <v>49</v>
      </c>
      <c r="I21" s="29" t="n">
        <v>17</v>
      </c>
      <c r="J21" s="29" t="n">
        <v>7</v>
      </c>
      <c r="K21" s="29" t="n">
        <v>7</v>
      </c>
      <c r="L21" s="29" t="n">
        <v>6</v>
      </c>
      <c r="M21" s="29" t="n">
        <v>2950</v>
      </c>
      <c r="N21" s="29" t="n">
        <v>4358068</v>
      </c>
      <c r="O21" s="29" t="n">
        <v>37470</v>
      </c>
      <c r="P21" s="29" t="n">
        <v>36835</v>
      </c>
    </row>
    <row r="22" s="30" customFormat="true" ht="13.5" hidden="false" customHeight="true" outlineLevel="0" collapsed="false">
      <c r="A22" s="28" t="s">
        <v>41</v>
      </c>
      <c r="B22" s="29" t="n">
        <v>152</v>
      </c>
      <c r="C22" s="29" t="n">
        <v>121</v>
      </c>
      <c r="D22" s="29" t="n">
        <v>31</v>
      </c>
      <c r="E22" s="29" t="n">
        <v>31</v>
      </c>
      <c r="F22" s="29" t="n">
        <v>22</v>
      </c>
      <c r="G22" s="29" t="n">
        <v>23</v>
      </c>
      <c r="H22" s="29" t="n">
        <v>41</v>
      </c>
      <c r="I22" s="29" t="n">
        <v>21</v>
      </c>
      <c r="J22" s="29" t="n">
        <v>4</v>
      </c>
      <c r="K22" s="29" t="n">
        <v>3</v>
      </c>
      <c r="L22" s="29" t="n">
        <v>7</v>
      </c>
      <c r="M22" s="29" t="n">
        <v>2725</v>
      </c>
      <c r="N22" s="29" t="n">
        <v>4322085</v>
      </c>
      <c r="O22" s="29" t="n">
        <v>57407</v>
      </c>
      <c r="P22" s="29" t="n">
        <v>29660</v>
      </c>
    </row>
    <row r="23" s="30" customFormat="true" ht="13.5" hidden="false" customHeight="true" outlineLevel="0" collapsed="false">
      <c r="A23" s="28" t="s">
        <v>42</v>
      </c>
      <c r="B23" s="29" t="n">
        <v>181</v>
      </c>
      <c r="C23" s="29" t="n">
        <v>128</v>
      </c>
      <c r="D23" s="29" t="n">
        <v>53</v>
      </c>
      <c r="E23" s="29" t="n">
        <v>46</v>
      </c>
      <c r="F23" s="29" t="n">
        <v>24</v>
      </c>
      <c r="G23" s="29" t="n">
        <v>29</v>
      </c>
      <c r="H23" s="29" t="n">
        <v>45</v>
      </c>
      <c r="I23" s="29" t="n">
        <v>17</v>
      </c>
      <c r="J23" s="29" t="n">
        <v>10</v>
      </c>
      <c r="K23" s="29" t="n">
        <v>5</v>
      </c>
      <c r="L23" s="29" t="n">
        <v>5</v>
      </c>
      <c r="M23" s="29" t="n">
        <v>2565</v>
      </c>
      <c r="N23" s="29" t="n">
        <v>3688685</v>
      </c>
      <c r="O23" s="29" t="n">
        <v>39066</v>
      </c>
      <c r="P23" s="29" t="n">
        <v>30815</v>
      </c>
    </row>
    <row r="24" s="30" customFormat="true" ht="13.5" hidden="false" customHeight="true" outlineLevel="0" collapsed="false">
      <c r="A24" s="28" t="s">
        <v>43</v>
      </c>
      <c r="B24" s="29" t="n">
        <v>217</v>
      </c>
      <c r="C24" s="29" t="n">
        <v>168</v>
      </c>
      <c r="D24" s="29" t="n">
        <v>49</v>
      </c>
      <c r="E24" s="29" t="n">
        <v>43</v>
      </c>
      <c r="F24" s="29" t="n">
        <v>36</v>
      </c>
      <c r="G24" s="29" t="n">
        <v>43</v>
      </c>
      <c r="H24" s="29" t="n">
        <v>59</v>
      </c>
      <c r="I24" s="29" t="n">
        <v>16</v>
      </c>
      <c r="J24" s="29" t="n">
        <v>12</v>
      </c>
      <c r="K24" s="29" t="n">
        <v>6</v>
      </c>
      <c r="L24" s="29" t="n">
        <v>2</v>
      </c>
      <c r="M24" s="29" t="n">
        <v>2794</v>
      </c>
      <c r="N24" s="29" t="n">
        <v>5293695</v>
      </c>
      <c r="O24" s="29" t="n">
        <v>71084</v>
      </c>
      <c r="P24" s="29" t="n">
        <v>31736</v>
      </c>
    </row>
    <row r="25" s="30" customFormat="true" ht="13.5" hidden="false" customHeight="true" outlineLevel="0" collapsed="false">
      <c r="A25" s="28" t="s">
        <v>44</v>
      </c>
      <c r="B25" s="29" t="n">
        <v>137</v>
      </c>
      <c r="C25" s="29" t="n">
        <v>94</v>
      </c>
      <c r="D25" s="29" t="n">
        <v>43</v>
      </c>
      <c r="E25" s="29" t="n">
        <v>34</v>
      </c>
      <c r="F25" s="29" t="n">
        <v>26</v>
      </c>
      <c r="G25" s="29" t="n">
        <v>26</v>
      </c>
      <c r="H25" s="29" t="n">
        <v>30</v>
      </c>
      <c r="I25" s="29" t="n">
        <v>14</v>
      </c>
      <c r="J25" s="29" t="n">
        <v>2</v>
      </c>
      <c r="K25" s="29" t="n">
        <v>3</v>
      </c>
      <c r="L25" s="29" t="n">
        <v>2</v>
      </c>
      <c r="M25" s="29" t="n">
        <v>1544</v>
      </c>
      <c r="N25" s="29" t="n">
        <v>2103910</v>
      </c>
      <c r="O25" s="29" t="n">
        <v>12414</v>
      </c>
      <c r="P25" s="29" t="n">
        <v>22908</v>
      </c>
    </row>
    <row r="26" s="30" customFormat="true" ht="13.5" hidden="false" customHeight="true" outlineLevel="0" collapsed="false">
      <c r="A26" s="28" t="s">
        <v>45</v>
      </c>
      <c r="B26" s="29" t="n">
        <v>84</v>
      </c>
      <c r="C26" s="29" t="n">
        <v>62</v>
      </c>
      <c r="D26" s="29" t="n">
        <v>22</v>
      </c>
      <c r="E26" s="29" t="n">
        <v>11</v>
      </c>
      <c r="F26" s="29" t="n">
        <v>16</v>
      </c>
      <c r="G26" s="29" t="n">
        <v>19</v>
      </c>
      <c r="H26" s="29" t="n">
        <v>25</v>
      </c>
      <c r="I26" s="29" t="n">
        <v>6</v>
      </c>
      <c r="J26" s="29" t="n">
        <v>2</v>
      </c>
      <c r="K26" s="29" t="n">
        <v>2</v>
      </c>
      <c r="L26" s="29" t="n">
        <v>3</v>
      </c>
      <c r="M26" s="29" t="n">
        <v>1372</v>
      </c>
      <c r="N26" s="29" t="n">
        <v>1814144</v>
      </c>
      <c r="O26" s="29" t="n">
        <v>4641</v>
      </c>
      <c r="P26" s="29" t="n">
        <v>18089</v>
      </c>
    </row>
    <row r="27" s="30" customFormat="true" ht="13.5" hidden="false" customHeight="true" outlineLevel="0" collapsed="false">
      <c r="A27" s="28" t="s">
        <v>46</v>
      </c>
      <c r="B27" s="29" t="n">
        <v>82</v>
      </c>
      <c r="C27" s="29" t="n">
        <v>53</v>
      </c>
      <c r="D27" s="29" t="n">
        <v>29</v>
      </c>
      <c r="E27" s="29" t="n">
        <v>22</v>
      </c>
      <c r="F27" s="29" t="n">
        <v>13</v>
      </c>
      <c r="G27" s="29" t="n">
        <v>15</v>
      </c>
      <c r="H27" s="29" t="n">
        <v>18</v>
      </c>
      <c r="I27" s="29" t="n">
        <v>9</v>
      </c>
      <c r="J27" s="29" t="n">
        <v>2</v>
      </c>
      <c r="K27" s="29" t="n">
        <v>1</v>
      </c>
      <c r="L27" s="29" t="n">
        <v>2</v>
      </c>
      <c r="M27" s="29" t="n">
        <v>1054</v>
      </c>
      <c r="N27" s="29" t="n">
        <v>1686080</v>
      </c>
      <c r="O27" s="29" t="n">
        <v>1845</v>
      </c>
      <c r="P27" s="29" t="n">
        <v>15913</v>
      </c>
    </row>
    <row r="28" s="30" customFormat="true" ht="13.5" hidden="false" customHeight="true" outlineLevel="0" collapsed="false">
      <c r="A28" s="28" t="s">
        <v>47</v>
      </c>
      <c r="B28" s="29" t="n">
        <v>97</v>
      </c>
      <c r="C28" s="29" t="n">
        <v>50</v>
      </c>
      <c r="D28" s="29" t="n">
        <v>47</v>
      </c>
      <c r="E28" s="29" t="n">
        <v>45</v>
      </c>
      <c r="F28" s="29" t="n">
        <v>15</v>
      </c>
      <c r="G28" s="29" t="n">
        <v>18</v>
      </c>
      <c r="H28" s="29" t="n">
        <v>12</v>
      </c>
      <c r="I28" s="29" t="n">
        <v>5</v>
      </c>
      <c r="J28" s="29" t="s">
        <v>48</v>
      </c>
      <c r="K28" s="29" t="n">
        <v>2</v>
      </c>
      <c r="L28" s="29" t="s">
        <v>48</v>
      </c>
      <c r="M28" s="29" t="n">
        <v>610</v>
      </c>
      <c r="N28" s="29" t="n">
        <v>778900</v>
      </c>
      <c r="O28" s="29" t="n">
        <v>16598</v>
      </c>
      <c r="P28" s="29" t="n">
        <v>9364</v>
      </c>
    </row>
    <row r="29" s="27" customFormat="true" ht="13.5" hidden="false" customHeight="true" outlineLevel="0" collapsed="false">
      <c r="A29" s="28" t="s">
        <v>49</v>
      </c>
      <c r="B29" s="31" t="n">
        <v>2114</v>
      </c>
      <c r="C29" s="31" t="n">
        <v>956</v>
      </c>
      <c r="D29" s="31" t="n">
        <v>1158</v>
      </c>
      <c r="E29" s="31" t="n">
        <v>991</v>
      </c>
      <c r="F29" s="31" t="n">
        <v>465</v>
      </c>
      <c r="G29" s="31" t="n">
        <v>283</v>
      </c>
      <c r="H29" s="31" t="n">
        <v>253</v>
      </c>
      <c r="I29" s="31" t="n">
        <v>50</v>
      </c>
      <c r="J29" s="31" t="n">
        <v>47</v>
      </c>
      <c r="K29" s="31" t="n">
        <v>20</v>
      </c>
      <c r="L29" s="31" t="n">
        <v>5</v>
      </c>
      <c r="M29" s="31" t="n">
        <v>12993</v>
      </c>
      <c r="N29" s="31" t="n">
        <v>18182728</v>
      </c>
      <c r="O29" s="31" t="n">
        <v>140639</v>
      </c>
      <c r="P29" s="31" t="n">
        <v>185884</v>
      </c>
    </row>
    <row r="30" s="30" customFormat="true" ht="13.5" hidden="false" customHeight="true" outlineLevel="0" collapsed="false">
      <c r="A30" s="28" t="s">
        <v>50</v>
      </c>
      <c r="B30" s="29" t="n">
        <f aca="false">SUM(B31:B35)</f>
        <v>1441</v>
      </c>
      <c r="C30" s="29" t="s">
        <v>51</v>
      </c>
      <c r="D30" s="29" t="s">
        <v>51</v>
      </c>
      <c r="E30" s="29" t="s">
        <v>51</v>
      </c>
      <c r="F30" s="29" t="s">
        <v>51</v>
      </c>
      <c r="G30" s="29" t="s">
        <v>51</v>
      </c>
      <c r="H30" s="29" t="s">
        <v>51</v>
      </c>
      <c r="I30" s="29" t="s">
        <v>51</v>
      </c>
      <c r="J30" s="29" t="s">
        <v>51</v>
      </c>
      <c r="K30" s="29" t="s">
        <v>51</v>
      </c>
      <c r="L30" s="29" t="s">
        <v>51</v>
      </c>
      <c r="M30" s="29" t="n">
        <f aca="false">SUM(M31:M35)</f>
        <v>9097</v>
      </c>
      <c r="N30" s="29" t="n">
        <f aca="false">SUM(N31:N35)</f>
        <v>12559648</v>
      </c>
      <c r="O30" s="29" t="s">
        <v>51</v>
      </c>
      <c r="P30" s="29" t="s">
        <v>51</v>
      </c>
    </row>
    <row r="31" s="49" customFormat="true" ht="13.5" hidden="false" customHeight="true" outlineLevel="0" collapsed="false">
      <c r="A31" s="47" t="s">
        <v>52</v>
      </c>
      <c r="B31" s="48" t="n">
        <v>1345</v>
      </c>
      <c r="C31" s="48" t="n">
        <v>670</v>
      </c>
      <c r="D31" s="48" t="n">
        <v>675</v>
      </c>
      <c r="E31" s="48" t="n">
        <v>595</v>
      </c>
      <c r="F31" s="48" t="n">
        <v>307</v>
      </c>
      <c r="G31" s="48" t="n">
        <v>187</v>
      </c>
      <c r="H31" s="48" t="n">
        <v>174</v>
      </c>
      <c r="I31" s="48" t="n">
        <v>36</v>
      </c>
      <c r="J31" s="48" t="n">
        <v>29</v>
      </c>
      <c r="K31" s="48" t="n">
        <v>12</v>
      </c>
      <c r="L31" s="48" t="n">
        <v>5</v>
      </c>
      <c r="M31" s="48" t="n">
        <v>8791</v>
      </c>
      <c r="N31" s="48" t="n">
        <v>12226788</v>
      </c>
      <c r="O31" s="48" t="n">
        <v>80984</v>
      </c>
      <c r="P31" s="48" t="n">
        <v>107204</v>
      </c>
    </row>
    <row r="32" s="49" customFormat="true" ht="13.5" hidden="false" customHeight="true" outlineLevel="0" collapsed="false">
      <c r="A32" s="47" t="s">
        <v>53</v>
      </c>
      <c r="B32" s="48" t="n">
        <v>18</v>
      </c>
      <c r="C32" s="48" t="s">
        <v>51</v>
      </c>
      <c r="D32" s="48" t="s">
        <v>51</v>
      </c>
      <c r="E32" s="48" t="s">
        <v>51</v>
      </c>
      <c r="F32" s="48" t="s">
        <v>51</v>
      </c>
      <c r="G32" s="48" t="s">
        <v>51</v>
      </c>
      <c r="H32" s="48" t="s">
        <v>51</v>
      </c>
      <c r="I32" s="48" t="s">
        <v>51</v>
      </c>
      <c r="J32" s="48" t="s">
        <v>51</v>
      </c>
      <c r="K32" s="48" t="s">
        <v>51</v>
      </c>
      <c r="L32" s="48" t="s">
        <v>51</v>
      </c>
      <c r="M32" s="48" t="n">
        <v>38</v>
      </c>
      <c r="N32" s="48" t="n">
        <v>26385</v>
      </c>
      <c r="O32" s="48" t="s">
        <v>51</v>
      </c>
      <c r="P32" s="48" t="s">
        <v>51</v>
      </c>
    </row>
    <row r="33" s="49" customFormat="true" ht="13.5" hidden="false" customHeight="true" outlineLevel="0" collapsed="false">
      <c r="A33" s="47" t="s">
        <v>54</v>
      </c>
      <c r="B33" s="48" t="n">
        <v>30</v>
      </c>
      <c r="C33" s="48" t="s">
        <v>51</v>
      </c>
      <c r="D33" s="48" t="s">
        <v>51</v>
      </c>
      <c r="E33" s="48" t="s">
        <v>51</v>
      </c>
      <c r="F33" s="48" t="s">
        <v>51</v>
      </c>
      <c r="G33" s="48" t="s">
        <v>51</v>
      </c>
      <c r="H33" s="48" t="s">
        <v>51</v>
      </c>
      <c r="I33" s="48" t="s">
        <v>51</v>
      </c>
      <c r="J33" s="48" t="s">
        <v>51</v>
      </c>
      <c r="K33" s="48" t="s">
        <v>51</v>
      </c>
      <c r="L33" s="48" t="s">
        <v>51</v>
      </c>
      <c r="M33" s="48" t="n">
        <v>105</v>
      </c>
      <c r="N33" s="48" t="n">
        <v>105155</v>
      </c>
      <c r="O33" s="48" t="s">
        <v>51</v>
      </c>
      <c r="P33" s="48" t="s">
        <v>51</v>
      </c>
    </row>
    <row r="34" s="49" customFormat="true" ht="13.5" hidden="false" customHeight="true" outlineLevel="0" collapsed="false">
      <c r="A34" s="47" t="s">
        <v>55</v>
      </c>
      <c r="B34" s="48" t="n">
        <v>10</v>
      </c>
      <c r="C34" s="48" t="s">
        <v>51</v>
      </c>
      <c r="D34" s="48" t="s">
        <v>51</v>
      </c>
      <c r="E34" s="48" t="s">
        <v>51</v>
      </c>
      <c r="F34" s="48" t="s">
        <v>51</v>
      </c>
      <c r="G34" s="48" t="s">
        <v>51</v>
      </c>
      <c r="H34" s="48" t="s">
        <v>51</v>
      </c>
      <c r="I34" s="48" t="s">
        <v>51</v>
      </c>
      <c r="J34" s="48" t="s">
        <v>51</v>
      </c>
      <c r="K34" s="48" t="s">
        <v>51</v>
      </c>
      <c r="L34" s="48" t="s">
        <v>51</v>
      </c>
      <c r="M34" s="48" t="n">
        <v>22</v>
      </c>
      <c r="N34" s="48" t="n">
        <v>17822</v>
      </c>
      <c r="O34" s="48" t="s">
        <v>51</v>
      </c>
      <c r="P34" s="48" t="s">
        <v>51</v>
      </c>
    </row>
    <row r="35" s="49" customFormat="true" ht="13.5" hidden="false" customHeight="true" outlineLevel="0" collapsed="false">
      <c r="A35" s="47" t="s">
        <v>56</v>
      </c>
      <c r="B35" s="48" t="n">
        <v>38</v>
      </c>
      <c r="C35" s="48" t="s">
        <v>51</v>
      </c>
      <c r="D35" s="48" t="s">
        <v>51</v>
      </c>
      <c r="E35" s="48" t="s">
        <v>51</v>
      </c>
      <c r="F35" s="48" t="s">
        <v>51</v>
      </c>
      <c r="G35" s="48" t="s">
        <v>51</v>
      </c>
      <c r="H35" s="48" t="s">
        <v>51</v>
      </c>
      <c r="I35" s="48" t="s">
        <v>51</v>
      </c>
      <c r="J35" s="48" t="s">
        <v>51</v>
      </c>
      <c r="K35" s="48" t="s">
        <v>51</v>
      </c>
      <c r="L35" s="48" t="s">
        <v>51</v>
      </c>
      <c r="M35" s="48" t="n">
        <v>141</v>
      </c>
      <c r="N35" s="48" t="n">
        <v>183498</v>
      </c>
      <c r="O35" s="48" t="s">
        <v>51</v>
      </c>
      <c r="P35" s="48" t="s">
        <v>51</v>
      </c>
    </row>
    <row r="36" s="30" customFormat="true" ht="13.5" hidden="false" customHeight="true" outlineLevel="0" collapsed="false">
      <c r="A36" s="28" t="s">
        <v>47</v>
      </c>
      <c r="B36" s="29" t="n">
        <v>769</v>
      </c>
      <c r="C36" s="29" t="n">
        <v>286</v>
      </c>
      <c r="D36" s="29" t="n">
        <v>483</v>
      </c>
      <c r="E36" s="29" t="n">
        <v>396</v>
      </c>
      <c r="F36" s="29" t="n">
        <v>158</v>
      </c>
      <c r="G36" s="29" t="n">
        <v>96</v>
      </c>
      <c r="H36" s="29" t="n">
        <v>79</v>
      </c>
      <c r="I36" s="29" t="n">
        <v>14</v>
      </c>
      <c r="J36" s="29" t="n">
        <v>18</v>
      </c>
      <c r="K36" s="29" t="n">
        <v>8</v>
      </c>
      <c r="L36" s="29" t="s">
        <v>48</v>
      </c>
      <c r="M36" s="29" t="n">
        <v>4202</v>
      </c>
      <c r="N36" s="29" t="n">
        <v>5955940</v>
      </c>
      <c r="O36" s="29" t="n">
        <v>59655</v>
      </c>
      <c r="P36" s="29" t="n">
        <v>78680</v>
      </c>
    </row>
    <row r="37" s="27" customFormat="true" ht="13.5" hidden="false" customHeight="true" outlineLevel="0" collapsed="false">
      <c r="A37" s="28" t="s">
        <v>57</v>
      </c>
      <c r="B37" s="31" t="n">
        <v>321</v>
      </c>
      <c r="C37" s="31" t="n">
        <v>106</v>
      </c>
      <c r="D37" s="31" t="n">
        <v>215</v>
      </c>
      <c r="E37" s="31" t="n">
        <v>183</v>
      </c>
      <c r="F37" s="31" t="n">
        <v>73</v>
      </c>
      <c r="G37" s="31" t="n">
        <v>32</v>
      </c>
      <c r="H37" s="31" t="n">
        <v>22</v>
      </c>
      <c r="I37" s="31" t="n">
        <v>5</v>
      </c>
      <c r="J37" s="31" t="n">
        <v>6</v>
      </c>
      <c r="K37" s="31" t="s">
        <v>48</v>
      </c>
      <c r="L37" s="31" t="s">
        <v>48</v>
      </c>
      <c r="M37" s="31" t="n">
        <v>1348</v>
      </c>
      <c r="N37" s="31" t="n">
        <v>1851043</v>
      </c>
      <c r="O37" s="31" t="n">
        <v>17937</v>
      </c>
      <c r="P37" s="31" t="n">
        <v>25491</v>
      </c>
    </row>
    <row r="38" s="27" customFormat="true" ht="13.5" hidden="false" customHeight="true" outlineLevel="0" collapsed="false">
      <c r="A38" s="28" t="s">
        <v>58</v>
      </c>
      <c r="B38" s="31" t="n">
        <v>1341</v>
      </c>
      <c r="C38" s="31" t="n">
        <v>627</v>
      </c>
      <c r="D38" s="31" t="n">
        <v>714</v>
      </c>
      <c r="E38" s="31" t="n">
        <v>618</v>
      </c>
      <c r="F38" s="31" t="n">
        <v>351</v>
      </c>
      <c r="G38" s="31" t="n">
        <v>192</v>
      </c>
      <c r="H38" s="31" t="n">
        <v>126</v>
      </c>
      <c r="I38" s="31" t="n">
        <v>23</v>
      </c>
      <c r="J38" s="31" t="n">
        <v>10</v>
      </c>
      <c r="K38" s="31" t="n">
        <v>17</v>
      </c>
      <c r="L38" s="31" t="n">
        <v>4</v>
      </c>
      <c r="M38" s="31" t="n">
        <v>7495</v>
      </c>
      <c r="N38" s="31" t="n">
        <v>10046606</v>
      </c>
      <c r="O38" s="31" t="n">
        <v>102527</v>
      </c>
      <c r="P38" s="31" t="n">
        <v>114571</v>
      </c>
    </row>
    <row r="39" s="30" customFormat="true" ht="13.5" hidden="false" customHeight="true" outlineLevel="0" collapsed="false">
      <c r="A39" s="28" t="s">
        <v>59</v>
      </c>
      <c r="B39" s="29" t="n">
        <v>718</v>
      </c>
      <c r="C39" s="29" t="n">
        <v>392</v>
      </c>
      <c r="D39" s="29" t="n">
        <v>326</v>
      </c>
      <c r="E39" s="29" t="n">
        <v>312</v>
      </c>
      <c r="F39" s="29" t="n">
        <v>197</v>
      </c>
      <c r="G39" s="29" t="n">
        <v>108</v>
      </c>
      <c r="H39" s="29" t="n">
        <v>67</v>
      </c>
      <c r="I39" s="29" t="n">
        <v>16</v>
      </c>
      <c r="J39" s="29" t="n">
        <v>4</v>
      </c>
      <c r="K39" s="29" t="n">
        <v>12</v>
      </c>
      <c r="L39" s="29" t="n">
        <v>2</v>
      </c>
      <c r="M39" s="29" t="n">
        <v>4230</v>
      </c>
      <c r="N39" s="29" t="n">
        <v>5747228</v>
      </c>
      <c r="O39" s="29" t="n">
        <v>61373</v>
      </c>
      <c r="P39" s="29" t="n">
        <v>54189</v>
      </c>
    </row>
    <row r="40" s="30" customFormat="true" ht="13.5" hidden="false" customHeight="true" outlineLevel="0" collapsed="false">
      <c r="A40" s="28" t="s">
        <v>47</v>
      </c>
      <c r="B40" s="29" t="n">
        <v>623</v>
      </c>
      <c r="C40" s="29" t="n">
        <v>235</v>
      </c>
      <c r="D40" s="29" t="n">
        <v>388</v>
      </c>
      <c r="E40" s="29" t="n">
        <v>306</v>
      </c>
      <c r="F40" s="29" t="n">
        <v>154</v>
      </c>
      <c r="G40" s="29" t="n">
        <v>84</v>
      </c>
      <c r="H40" s="29" t="n">
        <v>59</v>
      </c>
      <c r="I40" s="29" t="n">
        <v>7</v>
      </c>
      <c r="J40" s="29" t="n">
        <v>6</v>
      </c>
      <c r="K40" s="29" t="n">
        <v>5</v>
      </c>
      <c r="L40" s="29" t="n">
        <v>2</v>
      </c>
      <c r="M40" s="29" t="n">
        <v>3265</v>
      </c>
      <c r="N40" s="29" t="n">
        <v>4299378</v>
      </c>
      <c r="O40" s="29" t="n">
        <v>41154</v>
      </c>
      <c r="P40" s="29" t="n">
        <v>60382</v>
      </c>
    </row>
    <row r="41" s="27" customFormat="true" ht="13.5" hidden="false" customHeight="true" outlineLevel="0" collapsed="false">
      <c r="A41" s="28" t="s">
        <v>60</v>
      </c>
      <c r="B41" s="31" t="n">
        <v>1184</v>
      </c>
      <c r="C41" s="31" t="n">
        <v>672</v>
      </c>
      <c r="D41" s="31" t="n">
        <v>512</v>
      </c>
      <c r="E41" s="31" t="n">
        <v>483</v>
      </c>
      <c r="F41" s="31" t="n">
        <v>235</v>
      </c>
      <c r="G41" s="31" t="n">
        <v>207</v>
      </c>
      <c r="H41" s="31" t="n">
        <v>166</v>
      </c>
      <c r="I41" s="31" t="n">
        <v>43</v>
      </c>
      <c r="J41" s="31" t="n">
        <v>24</v>
      </c>
      <c r="K41" s="31" t="n">
        <v>20</v>
      </c>
      <c r="L41" s="31" t="n">
        <v>6</v>
      </c>
      <c r="M41" s="31" t="n">
        <v>8883</v>
      </c>
      <c r="N41" s="31" t="n">
        <v>12326102</v>
      </c>
      <c r="O41" s="31" t="n">
        <v>180679</v>
      </c>
      <c r="P41" s="31" t="n">
        <v>136674</v>
      </c>
    </row>
    <row r="42" s="30" customFormat="true" ht="13.5" hidden="false" customHeight="true" outlineLevel="0" collapsed="false">
      <c r="A42" s="28" t="s">
        <v>30</v>
      </c>
      <c r="B42" s="29" t="n">
        <v>864</v>
      </c>
      <c r="C42" s="29" t="n">
        <v>513</v>
      </c>
      <c r="D42" s="29" t="n">
        <v>351</v>
      </c>
      <c r="E42" s="29" t="n">
        <v>338</v>
      </c>
      <c r="F42" s="29" t="n">
        <v>169</v>
      </c>
      <c r="G42" s="29" t="n">
        <v>163</v>
      </c>
      <c r="H42" s="29" t="n">
        <v>120</v>
      </c>
      <c r="I42" s="29" t="n">
        <v>32</v>
      </c>
      <c r="J42" s="29" t="n">
        <v>20</v>
      </c>
      <c r="K42" s="29" t="n">
        <v>17</v>
      </c>
      <c r="L42" s="29" t="n">
        <v>5</v>
      </c>
      <c r="M42" s="29" t="n">
        <v>6863</v>
      </c>
      <c r="N42" s="29" t="n">
        <v>9790979</v>
      </c>
      <c r="O42" s="29" t="n">
        <v>102512</v>
      </c>
      <c r="P42" s="29" t="n">
        <v>104654</v>
      </c>
    </row>
    <row r="43" s="30" customFormat="true" ht="13.5" hidden="false" customHeight="true" outlineLevel="0" collapsed="false">
      <c r="A43" s="28" t="s">
        <v>61</v>
      </c>
      <c r="B43" s="29" t="n">
        <v>87</v>
      </c>
      <c r="C43" s="29" t="n">
        <v>44</v>
      </c>
      <c r="D43" s="29" t="n">
        <v>43</v>
      </c>
      <c r="E43" s="29" t="n">
        <v>47</v>
      </c>
      <c r="F43" s="29" t="n">
        <v>26</v>
      </c>
      <c r="G43" s="29" t="n">
        <v>3</v>
      </c>
      <c r="H43" s="29" t="n">
        <v>5</v>
      </c>
      <c r="I43" s="29" t="n">
        <v>3</v>
      </c>
      <c r="J43" s="29" t="n">
        <v>3</v>
      </c>
      <c r="K43" s="29" t="s">
        <v>48</v>
      </c>
      <c r="L43" s="29" t="s">
        <v>48</v>
      </c>
      <c r="M43" s="29" t="n">
        <v>410</v>
      </c>
      <c r="N43" s="29" t="n">
        <v>615144</v>
      </c>
      <c r="O43" s="29" t="n">
        <v>2672</v>
      </c>
      <c r="P43" s="29" t="n">
        <v>7084</v>
      </c>
    </row>
    <row r="44" s="30" customFormat="true" ht="13.5" hidden="false" customHeight="true" outlineLevel="0" collapsed="false">
      <c r="A44" s="28" t="s">
        <v>62</v>
      </c>
      <c r="B44" s="29" t="n">
        <v>212</v>
      </c>
      <c r="C44" s="29" t="n">
        <v>144</v>
      </c>
      <c r="D44" s="29" t="n">
        <v>68</v>
      </c>
      <c r="E44" s="29" t="n">
        <v>69</v>
      </c>
      <c r="F44" s="29" t="n">
        <v>43</v>
      </c>
      <c r="G44" s="29" t="n">
        <v>36</v>
      </c>
      <c r="H44" s="29" t="n">
        <v>41</v>
      </c>
      <c r="I44" s="29" t="n">
        <v>11</v>
      </c>
      <c r="J44" s="29" t="n">
        <v>5</v>
      </c>
      <c r="K44" s="29" t="n">
        <v>5</v>
      </c>
      <c r="L44" s="29" t="n">
        <v>2</v>
      </c>
      <c r="M44" s="29" t="n">
        <v>2059</v>
      </c>
      <c r="N44" s="29" t="n">
        <v>3078997</v>
      </c>
      <c r="O44" s="29" t="n">
        <v>13948</v>
      </c>
      <c r="P44" s="29" t="n">
        <v>24125</v>
      </c>
    </row>
    <row r="45" s="30" customFormat="true" ht="13.5" hidden="false" customHeight="true" outlineLevel="0" collapsed="false">
      <c r="A45" s="28" t="s">
        <v>63</v>
      </c>
      <c r="B45" s="29" t="n">
        <v>80</v>
      </c>
      <c r="C45" s="29" t="n">
        <v>52</v>
      </c>
      <c r="D45" s="29" t="n">
        <v>28</v>
      </c>
      <c r="E45" s="29" t="n">
        <v>25</v>
      </c>
      <c r="F45" s="29" t="n">
        <v>16</v>
      </c>
      <c r="G45" s="29" t="n">
        <v>16</v>
      </c>
      <c r="H45" s="29" t="n">
        <v>13</v>
      </c>
      <c r="I45" s="29" t="n">
        <v>5</v>
      </c>
      <c r="J45" s="29" t="n">
        <v>2</v>
      </c>
      <c r="K45" s="29" t="n">
        <v>3</v>
      </c>
      <c r="L45" s="29" t="s">
        <v>48</v>
      </c>
      <c r="M45" s="29" t="n">
        <v>739</v>
      </c>
      <c r="N45" s="29" t="n">
        <v>892009</v>
      </c>
      <c r="O45" s="29" t="n">
        <v>1244</v>
      </c>
      <c r="P45" s="29" t="n">
        <v>11549</v>
      </c>
    </row>
    <row r="46" s="30" customFormat="true" ht="13.5" hidden="false" customHeight="true" outlineLevel="0" collapsed="false">
      <c r="A46" s="28" t="s">
        <v>64</v>
      </c>
      <c r="B46" s="29" t="n">
        <v>56</v>
      </c>
      <c r="C46" s="29" t="n">
        <v>36</v>
      </c>
      <c r="D46" s="29" t="n">
        <v>20</v>
      </c>
      <c r="E46" s="29" t="n">
        <v>16</v>
      </c>
      <c r="F46" s="29" t="n">
        <v>10</v>
      </c>
      <c r="G46" s="29" t="n">
        <v>18</v>
      </c>
      <c r="H46" s="29" t="n">
        <v>8</v>
      </c>
      <c r="I46" s="29" t="s">
        <v>48</v>
      </c>
      <c r="J46" s="29" t="n">
        <v>3</v>
      </c>
      <c r="K46" s="29" t="n">
        <v>1</v>
      </c>
      <c r="L46" s="29" t="s">
        <v>48</v>
      </c>
      <c r="M46" s="29" t="n">
        <v>431</v>
      </c>
      <c r="N46" s="29" t="n">
        <v>700511</v>
      </c>
      <c r="O46" s="29" t="n">
        <v>1002</v>
      </c>
      <c r="P46" s="29" t="n">
        <v>6870</v>
      </c>
    </row>
    <row r="47" s="30" customFormat="true" ht="13.5" hidden="false" customHeight="true" outlineLevel="0" collapsed="false">
      <c r="A47" s="28" t="s">
        <v>65</v>
      </c>
      <c r="B47" s="29" t="n">
        <v>59</v>
      </c>
      <c r="C47" s="29" t="n">
        <v>34</v>
      </c>
      <c r="D47" s="29" t="n">
        <v>25</v>
      </c>
      <c r="E47" s="29" t="n">
        <v>32</v>
      </c>
      <c r="F47" s="29" t="n">
        <v>9</v>
      </c>
      <c r="G47" s="29" t="n">
        <v>11</v>
      </c>
      <c r="H47" s="29" t="n">
        <v>4</v>
      </c>
      <c r="I47" s="29" t="n">
        <v>2</v>
      </c>
      <c r="J47" s="29" t="s">
        <v>48</v>
      </c>
      <c r="K47" s="29" t="n">
        <v>1</v>
      </c>
      <c r="L47" s="29" t="s">
        <v>48</v>
      </c>
      <c r="M47" s="29" t="n">
        <v>326</v>
      </c>
      <c r="N47" s="29" t="n">
        <v>647821</v>
      </c>
      <c r="O47" s="29" t="n">
        <v>3407</v>
      </c>
      <c r="P47" s="29" t="n">
        <v>6662</v>
      </c>
    </row>
    <row r="48" s="30" customFormat="true" ht="13.5" hidden="false" customHeight="true" outlineLevel="0" collapsed="false">
      <c r="A48" s="28" t="s">
        <v>66</v>
      </c>
      <c r="B48" s="29" t="n">
        <v>44</v>
      </c>
      <c r="C48" s="29" t="n">
        <v>20</v>
      </c>
      <c r="D48" s="29" t="n">
        <v>24</v>
      </c>
      <c r="E48" s="29" t="n">
        <v>21</v>
      </c>
      <c r="F48" s="29" t="n">
        <v>11</v>
      </c>
      <c r="G48" s="29" t="n">
        <v>7</v>
      </c>
      <c r="H48" s="29" t="n">
        <v>5</v>
      </c>
      <c r="I48" s="29" t="s">
        <v>48</v>
      </c>
      <c r="J48" s="29" t="s">
        <v>48</v>
      </c>
      <c r="K48" s="29" t="s">
        <v>48</v>
      </c>
      <c r="L48" s="29" t="s">
        <v>48</v>
      </c>
      <c r="M48" s="29" t="n">
        <v>154</v>
      </c>
      <c r="N48" s="29" t="n">
        <v>195944</v>
      </c>
      <c r="O48" s="29" t="n">
        <v>4468</v>
      </c>
      <c r="P48" s="29" t="n">
        <v>2938</v>
      </c>
    </row>
    <row r="49" s="30" customFormat="true" ht="13.5" hidden="false" customHeight="true" outlineLevel="0" collapsed="false">
      <c r="A49" s="28" t="s">
        <v>67</v>
      </c>
      <c r="B49" s="29" t="n">
        <v>124</v>
      </c>
      <c r="C49" s="29" t="n">
        <v>79</v>
      </c>
      <c r="D49" s="29" t="n">
        <v>45</v>
      </c>
      <c r="E49" s="29" t="n">
        <v>42</v>
      </c>
      <c r="F49" s="29" t="n">
        <v>13</v>
      </c>
      <c r="G49" s="29" t="n">
        <v>34</v>
      </c>
      <c r="H49" s="29" t="n">
        <v>19</v>
      </c>
      <c r="I49" s="29" t="n">
        <v>7</v>
      </c>
      <c r="J49" s="29" t="n">
        <v>4</v>
      </c>
      <c r="K49" s="29" t="n">
        <v>3</v>
      </c>
      <c r="L49" s="29" t="n">
        <v>2</v>
      </c>
      <c r="M49" s="29" t="n">
        <v>1322</v>
      </c>
      <c r="N49" s="29" t="n">
        <v>1726098</v>
      </c>
      <c r="O49" s="29" t="n">
        <v>67633</v>
      </c>
      <c r="P49" s="29" t="n">
        <v>23191</v>
      </c>
    </row>
    <row r="50" s="30" customFormat="true" ht="13.5" hidden="false" customHeight="true" outlineLevel="0" collapsed="false">
      <c r="A50" s="28" t="s">
        <v>68</v>
      </c>
      <c r="B50" s="29" t="n">
        <v>77</v>
      </c>
      <c r="C50" s="29" t="n">
        <v>41</v>
      </c>
      <c r="D50" s="29" t="n">
        <v>36</v>
      </c>
      <c r="E50" s="29" t="n">
        <v>31</v>
      </c>
      <c r="F50" s="29" t="n">
        <v>12</v>
      </c>
      <c r="G50" s="29" t="n">
        <v>17</v>
      </c>
      <c r="H50" s="29" t="n">
        <v>12</v>
      </c>
      <c r="I50" s="29" t="n">
        <v>2</v>
      </c>
      <c r="J50" s="29" t="n">
        <v>1</v>
      </c>
      <c r="K50" s="29" t="n">
        <v>1</v>
      </c>
      <c r="L50" s="29" t="n">
        <v>1</v>
      </c>
      <c r="M50" s="29" t="n">
        <v>620</v>
      </c>
      <c r="N50" s="29" t="n">
        <v>790568</v>
      </c>
      <c r="O50" s="29" t="n">
        <v>3033</v>
      </c>
      <c r="P50" s="29" t="n">
        <v>7806</v>
      </c>
    </row>
    <row r="51" s="30" customFormat="true" ht="13.5" hidden="false" customHeight="true" outlineLevel="0" collapsed="false">
      <c r="A51" s="28" t="s">
        <v>69</v>
      </c>
      <c r="B51" s="29" t="n">
        <v>25</v>
      </c>
      <c r="C51" s="29" t="n">
        <v>12</v>
      </c>
      <c r="D51" s="29" t="n">
        <v>13</v>
      </c>
      <c r="E51" s="29" t="n">
        <v>16</v>
      </c>
      <c r="F51" s="29" t="n">
        <v>4</v>
      </c>
      <c r="G51" s="29" t="n">
        <v>3</v>
      </c>
      <c r="H51" s="29" t="n">
        <v>2</v>
      </c>
      <c r="I51" s="29" t="s">
        <v>48</v>
      </c>
      <c r="J51" s="29" t="s">
        <v>48</v>
      </c>
      <c r="K51" s="29" t="s">
        <v>48</v>
      </c>
      <c r="L51" s="29" t="s">
        <v>48</v>
      </c>
      <c r="M51" s="29" t="n">
        <v>89</v>
      </c>
      <c r="N51" s="29" t="n">
        <v>115560</v>
      </c>
      <c r="O51" s="29" t="n">
        <v>234</v>
      </c>
      <c r="P51" s="29" t="n">
        <v>2296</v>
      </c>
    </row>
    <row r="52" s="30" customFormat="true" ht="13.5" hidden="false" customHeight="true" outlineLevel="0" collapsed="false">
      <c r="A52" s="28" t="s">
        <v>70</v>
      </c>
      <c r="B52" s="29" t="n">
        <v>100</v>
      </c>
      <c r="C52" s="29" t="n">
        <v>51</v>
      </c>
      <c r="D52" s="29" t="n">
        <v>49</v>
      </c>
      <c r="E52" s="29" t="n">
        <v>39</v>
      </c>
      <c r="F52" s="29" t="n">
        <v>25</v>
      </c>
      <c r="G52" s="29" t="n">
        <v>18</v>
      </c>
      <c r="H52" s="29" t="n">
        <v>11</v>
      </c>
      <c r="I52" s="29" t="n">
        <v>2</v>
      </c>
      <c r="J52" s="29" t="n">
        <v>2</v>
      </c>
      <c r="K52" s="29" t="n">
        <v>3</v>
      </c>
      <c r="L52" s="29" t="s">
        <v>48</v>
      </c>
      <c r="M52" s="29" t="n">
        <v>713</v>
      </c>
      <c r="N52" s="29" t="n">
        <v>1028327</v>
      </c>
      <c r="O52" s="29" t="n">
        <v>4871</v>
      </c>
      <c r="P52" s="29" t="n">
        <v>12133</v>
      </c>
    </row>
    <row r="53" s="30" customFormat="true" ht="13.5" hidden="false" customHeight="true" outlineLevel="0" collapsed="false">
      <c r="A53" s="28" t="s">
        <v>47</v>
      </c>
      <c r="B53" s="29" t="n">
        <v>320</v>
      </c>
      <c r="C53" s="29" t="n">
        <v>159</v>
      </c>
      <c r="D53" s="29" t="n">
        <v>161</v>
      </c>
      <c r="E53" s="29" t="n">
        <v>145</v>
      </c>
      <c r="F53" s="29" t="n">
        <v>66</v>
      </c>
      <c r="G53" s="29" t="n">
        <v>44</v>
      </c>
      <c r="H53" s="29" t="n">
        <v>46</v>
      </c>
      <c r="I53" s="29" t="n">
        <v>11</v>
      </c>
      <c r="J53" s="29" t="n">
        <v>4</v>
      </c>
      <c r="K53" s="29" t="n">
        <v>3</v>
      </c>
      <c r="L53" s="29" t="n">
        <v>1</v>
      </c>
      <c r="M53" s="29" t="n">
        <v>2020</v>
      </c>
      <c r="N53" s="29" t="n">
        <v>2535123</v>
      </c>
      <c r="O53" s="29" t="n">
        <v>78167</v>
      </c>
      <c r="P53" s="29" t="n">
        <v>32020</v>
      </c>
    </row>
    <row r="54" s="27" customFormat="true" ht="13.5" hidden="false" customHeight="true" outlineLevel="0" collapsed="false">
      <c r="A54" s="28" t="s">
        <v>71</v>
      </c>
      <c r="B54" s="31" t="n">
        <v>1596</v>
      </c>
      <c r="C54" s="31" t="n">
        <v>878</v>
      </c>
      <c r="D54" s="31" t="n">
        <v>718</v>
      </c>
      <c r="E54" s="31" t="n">
        <v>613</v>
      </c>
      <c r="F54" s="31" t="n">
        <v>319</v>
      </c>
      <c r="G54" s="31" t="n">
        <v>262</v>
      </c>
      <c r="H54" s="31" t="n">
        <v>241</v>
      </c>
      <c r="I54" s="31" t="n">
        <v>83</v>
      </c>
      <c r="J54" s="31" t="n">
        <v>38</v>
      </c>
      <c r="K54" s="31" t="n">
        <v>29</v>
      </c>
      <c r="L54" s="31" t="n">
        <v>11</v>
      </c>
      <c r="M54" s="31" t="n">
        <v>13552</v>
      </c>
      <c r="N54" s="31" t="n">
        <v>19375561</v>
      </c>
      <c r="O54" s="31" t="n">
        <v>94729</v>
      </c>
      <c r="P54" s="31" t="n">
        <v>213027</v>
      </c>
    </row>
    <row r="55" s="30" customFormat="true" ht="13.5" hidden="false" customHeight="true" outlineLevel="0" collapsed="false">
      <c r="A55" s="28" t="s">
        <v>30</v>
      </c>
      <c r="B55" s="29" t="n">
        <v>1169</v>
      </c>
      <c r="C55" s="29" t="n">
        <v>704</v>
      </c>
      <c r="D55" s="29" t="n">
        <v>465</v>
      </c>
      <c r="E55" s="29" t="n">
        <v>402</v>
      </c>
      <c r="F55" s="29" t="n">
        <v>239</v>
      </c>
      <c r="G55" s="29" t="n">
        <v>201</v>
      </c>
      <c r="H55" s="29" t="n">
        <v>190</v>
      </c>
      <c r="I55" s="29" t="n">
        <v>69</v>
      </c>
      <c r="J55" s="29" t="n">
        <v>31</v>
      </c>
      <c r="K55" s="29" t="n">
        <v>27</v>
      </c>
      <c r="L55" s="29" t="n">
        <v>10</v>
      </c>
      <c r="M55" s="29" t="n">
        <v>10975</v>
      </c>
      <c r="N55" s="29" t="n">
        <v>15935609</v>
      </c>
      <c r="O55" s="29" t="n">
        <v>63645</v>
      </c>
      <c r="P55" s="29" t="n">
        <v>154862</v>
      </c>
    </row>
    <row r="56" s="30" customFormat="true" ht="13.5" hidden="false" customHeight="true" outlineLevel="0" collapsed="false">
      <c r="A56" s="33" t="s">
        <v>72</v>
      </c>
      <c r="B56" s="34" t="n">
        <v>913</v>
      </c>
      <c r="C56" s="34" t="n">
        <v>569</v>
      </c>
      <c r="D56" s="34" t="n">
        <v>344</v>
      </c>
      <c r="E56" s="34" t="n">
        <v>296</v>
      </c>
      <c r="F56" s="34" t="n">
        <v>187</v>
      </c>
      <c r="G56" s="34" t="n">
        <v>160</v>
      </c>
      <c r="H56" s="34" t="n">
        <v>155</v>
      </c>
      <c r="I56" s="34" t="n">
        <v>59</v>
      </c>
      <c r="J56" s="34" t="n">
        <v>25</v>
      </c>
      <c r="K56" s="34" t="n">
        <v>22</v>
      </c>
      <c r="L56" s="34" t="n">
        <v>9</v>
      </c>
      <c r="M56" s="34" t="n">
        <v>9049</v>
      </c>
      <c r="N56" s="34" t="n">
        <v>13111504</v>
      </c>
      <c r="O56" s="34" t="n">
        <v>51966</v>
      </c>
      <c r="P56" s="34" t="n">
        <v>125650</v>
      </c>
    </row>
    <row r="57" s="30" customFormat="true" ht="13.5" hidden="false" customHeight="true" outlineLevel="0" collapsed="false">
      <c r="A57" s="28" t="s">
        <v>73</v>
      </c>
      <c r="B57" s="29" t="n">
        <v>84</v>
      </c>
      <c r="C57" s="29" t="n">
        <v>39</v>
      </c>
      <c r="D57" s="29" t="n">
        <v>45</v>
      </c>
      <c r="E57" s="29" t="n">
        <v>45</v>
      </c>
      <c r="F57" s="29" t="n">
        <v>12</v>
      </c>
      <c r="G57" s="29" t="n">
        <v>12</v>
      </c>
      <c r="H57" s="29" t="n">
        <v>10</v>
      </c>
      <c r="I57" s="29" t="n">
        <v>2</v>
      </c>
      <c r="J57" s="29" t="n">
        <v>1</v>
      </c>
      <c r="K57" s="29" t="n">
        <v>2</v>
      </c>
      <c r="L57" s="29" t="s">
        <v>48</v>
      </c>
      <c r="M57" s="29" t="n">
        <v>535</v>
      </c>
      <c r="N57" s="29" t="n">
        <v>668428</v>
      </c>
      <c r="O57" s="29" t="n">
        <v>1200</v>
      </c>
      <c r="P57" s="29" t="n">
        <v>9998</v>
      </c>
    </row>
    <row r="58" s="30" customFormat="true" ht="13.5" hidden="false" customHeight="true" outlineLevel="0" collapsed="false">
      <c r="A58" s="28" t="s">
        <v>74</v>
      </c>
      <c r="B58" s="29" t="n">
        <v>89</v>
      </c>
      <c r="C58" s="29" t="n">
        <v>51</v>
      </c>
      <c r="D58" s="29" t="n">
        <v>38</v>
      </c>
      <c r="E58" s="29" t="n">
        <v>34</v>
      </c>
      <c r="F58" s="29" t="n">
        <v>23</v>
      </c>
      <c r="G58" s="29" t="n">
        <v>8</v>
      </c>
      <c r="H58" s="29" t="n">
        <v>16</v>
      </c>
      <c r="I58" s="29" t="n">
        <v>4</v>
      </c>
      <c r="J58" s="29" t="n">
        <v>2</v>
      </c>
      <c r="K58" s="29" t="n">
        <v>2</v>
      </c>
      <c r="L58" s="29" t="s">
        <v>48</v>
      </c>
      <c r="M58" s="29" t="n">
        <v>652</v>
      </c>
      <c r="N58" s="29" t="n">
        <v>948223</v>
      </c>
      <c r="O58" s="29" t="n">
        <v>6510</v>
      </c>
      <c r="P58" s="29" t="n">
        <v>8856</v>
      </c>
    </row>
    <row r="59" s="30" customFormat="true" ht="13.5" hidden="false" customHeight="true" outlineLevel="0" collapsed="false">
      <c r="A59" s="28" t="s">
        <v>75</v>
      </c>
      <c r="B59" s="29" t="n">
        <v>83</v>
      </c>
      <c r="C59" s="29" t="n">
        <v>45</v>
      </c>
      <c r="D59" s="29" t="n">
        <v>38</v>
      </c>
      <c r="E59" s="29" t="n">
        <v>27</v>
      </c>
      <c r="F59" s="29" t="n">
        <v>17</v>
      </c>
      <c r="G59" s="29" t="n">
        <v>21</v>
      </c>
      <c r="H59" s="29" t="n">
        <v>9</v>
      </c>
      <c r="I59" s="29" t="n">
        <v>4</v>
      </c>
      <c r="J59" s="29" t="n">
        <v>3</v>
      </c>
      <c r="K59" s="29" t="n">
        <v>1</v>
      </c>
      <c r="L59" s="29" t="n">
        <v>1</v>
      </c>
      <c r="M59" s="29" t="n">
        <v>739</v>
      </c>
      <c r="N59" s="29" t="n">
        <v>1207454</v>
      </c>
      <c r="O59" s="29" t="n">
        <v>3969</v>
      </c>
      <c r="P59" s="29" t="n">
        <v>10358</v>
      </c>
    </row>
    <row r="60" s="30" customFormat="true" ht="13.5" hidden="false" customHeight="true" outlineLevel="0" collapsed="false">
      <c r="A60" s="28" t="s">
        <v>47</v>
      </c>
      <c r="B60" s="29" t="n">
        <v>427</v>
      </c>
      <c r="C60" s="29" t="n">
        <v>174</v>
      </c>
      <c r="D60" s="29" t="n">
        <v>253</v>
      </c>
      <c r="E60" s="29" t="n">
        <v>211</v>
      </c>
      <c r="F60" s="29" t="n">
        <v>80</v>
      </c>
      <c r="G60" s="29" t="n">
        <v>61</v>
      </c>
      <c r="H60" s="29" t="n">
        <v>51</v>
      </c>
      <c r="I60" s="29" t="n">
        <v>14</v>
      </c>
      <c r="J60" s="29" t="n">
        <v>7</v>
      </c>
      <c r="K60" s="29" t="n">
        <v>2</v>
      </c>
      <c r="L60" s="29" t="n">
        <v>1</v>
      </c>
      <c r="M60" s="29" t="n">
        <v>2577</v>
      </c>
      <c r="N60" s="29" t="n">
        <v>3439952</v>
      </c>
      <c r="O60" s="29" t="n">
        <v>31084</v>
      </c>
      <c r="P60" s="29" t="n">
        <v>58165</v>
      </c>
    </row>
    <row r="61" s="27" customFormat="true" ht="13.5" hidden="false" customHeight="true" outlineLevel="0" collapsed="false">
      <c r="A61" s="28" t="s">
        <v>76</v>
      </c>
      <c r="B61" s="31" t="n">
        <v>308</v>
      </c>
      <c r="C61" s="31" t="n">
        <v>127</v>
      </c>
      <c r="D61" s="31" t="n">
        <v>181</v>
      </c>
      <c r="E61" s="31" t="n">
        <v>158</v>
      </c>
      <c r="F61" s="31" t="n">
        <v>57</v>
      </c>
      <c r="G61" s="31" t="n">
        <v>40</v>
      </c>
      <c r="H61" s="31" t="n">
        <v>44</v>
      </c>
      <c r="I61" s="31" t="n">
        <v>3</v>
      </c>
      <c r="J61" s="31" t="n">
        <v>2</v>
      </c>
      <c r="K61" s="31" t="n">
        <v>4</v>
      </c>
      <c r="L61" s="31" t="s">
        <v>48</v>
      </c>
      <c r="M61" s="31" t="n">
        <v>1701</v>
      </c>
      <c r="N61" s="31" t="n">
        <v>2433023</v>
      </c>
      <c r="O61" s="31" t="n">
        <v>8046</v>
      </c>
      <c r="P61" s="31" t="n">
        <v>27613</v>
      </c>
    </row>
    <row r="62" s="30" customFormat="true" ht="13.5" hidden="false" customHeight="true" outlineLevel="0" collapsed="false">
      <c r="A62" s="28" t="s">
        <v>77</v>
      </c>
      <c r="B62" s="29" t="n">
        <v>116</v>
      </c>
      <c r="C62" s="29" t="n">
        <v>53</v>
      </c>
      <c r="D62" s="29" t="n">
        <v>63</v>
      </c>
      <c r="E62" s="29" t="n">
        <v>51</v>
      </c>
      <c r="F62" s="29" t="n">
        <v>24</v>
      </c>
      <c r="G62" s="29" t="n">
        <v>14</v>
      </c>
      <c r="H62" s="29" t="n">
        <v>21</v>
      </c>
      <c r="I62" s="29" t="n">
        <v>2</v>
      </c>
      <c r="J62" s="29" t="s">
        <v>48</v>
      </c>
      <c r="K62" s="29" t="n">
        <v>4</v>
      </c>
      <c r="L62" s="29" t="s">
        <v>48</v>
      </c>
      <c r="M62" s="29" t="n">
        <v>857</v>
      </c>
      <c r="N62" s="29" t="n">
        <v>1258592</v>
      </c>
      <c r="O62" s="29" t="n">
        <v>2042</v>
      </c>
      <c r="P62" s="29" t="n">
        <v>12731</v>
      </c>
    </row>
    <row r="63" s="30" customFormat="true" ht="13.5" hidden="false" customHeight="true" outlineLevel="0" collapsed="false">
      <c r="A63" s="28" t="s">
        <v>47</v>
      </c>
      <c r="B63" s="29" t="n">
        <v>192</v>
      </c>
      <c r="C63" s="29" t="n">
        <v>74</v>
      </c>
      <c r="D63" s="29" t="n">
        <v>118</v>
      </c>
      <c r="E63" s="29" t="n">
        <v>107</v>
      </c>
      <c r="F63" s="29" t="n">
        <v>33</v>
      </c>
      <c r="G63" s="29" t="n">
        <v>26</v>
      </c>
      <c r="H63" s="29" t="n">
        <v>23</v>
      </c>
      <c r="I63" s="29" t="n">
        <v>1</v>
      </c>
      <c r="J63" s="29" t="n">
        <v>2</v>
      </c>
      <c r="K63" s="29" t="s">
        <v>48</v>
      </c>
      <c r="L63" s="29" t="s">
        <v>48</v>
      </c>
      <c r="M63" s="29" t="n">
        <v>844</v>
      </c>
      <c r="N63" s="29" t="n">
        <v>1174431</v>
      </c>
      <c r="O63" s="29" t="n">
        <v>6004</v>
      </c>
      <c r="P63" s="29" t="n">
        <v>14882</v>
      </c>
    </row>
    <row r="64" s="27" customFormat="true" ht="13.5" hidden="false" customHeight="true" outlineLevel="0" collapsed="false">
      <c r="A64" s="28" t="s">
        <v>78</v>
      </c>
      <c r="B64" s="31" t="n">
        <v>362</v>
      </c>
      <c r="C64" s="31" t="n">
        <v>153</v>
      </c>
      <c r="D64" s="31" t="n">
        <v>209</v>
      </c>
      <c r="E64" s="31" t="n">
        <v>159</v>
      </c>
      <c r="F64" s="31" t="n">
        <v>89</v>
      </c>
      <c r="G64" s="31" t="n">
        <v>52</v>
      </c>
      <c r="H64" s="31" t="n">
        <v>39</v>
      </c>
      <c r="I64" s="31" t="n">
        <v>15</v>
      </c>
      <c r="J64" s="31" t="n">
        <v>4</v>
      </c>
      <c r="K64" s="31" t="n">
        <v>4</v>
      </c>
      <c r="L64" s="31" t="s">
        <v>48</v>
      </c>
      <c r="M64" s="31" t="n">
        <v>2046</v>
      </c>
      <c r="N64" s="31" t="n">
        <v>3409066</v>
      </c>
      <c r="O64" s="31" t="n">
        <v>72823</v>
      </c>
      <c r="P64" s="31" t="n">
        <v>34546</v>
      </c>
    </row>
    <row r="65" s="30" customFormat="true" ht="13.5" hidden="false" customHeight="true" outlineLevel="0" collapsed="false">
      <c r="A65" s="28" t="s">
        <v>79</v>
      </c>
      <c r="B65" s="29" t="n">
        <v>145</v>
      </c>
      <c r="C65" s="29" t="n">
        <v>85</v>
      </c>
      <c r="D65" s="29" t="n">
        <v>60</v>
      </c>
      <c r="E65" s="29" t="n">
        <v>50</v>
      </c>
      <c r="F65" s="29" t="n">
        <v>38</v>
      </c>
      <c r="G65" s="29" t="n">
        <v>21</v>
      </c>
      <c r="H65" s="29" t="n">
        <v>21</v>
      </c>
      <c r="I65" s="29" t="n">
        <v>10</v>
      </c>
      <c r="J65" s="29" t="n">
        <v>1</v>
      </c>
      <c r="K65" s="29" t="n">
        <v>4</v>
      </c>
      <c r="L65" s="29" t="s">
        <v>48</v>
      </c>
      <c r="M65" s="29" t="n">
        <v>1136</v>
      </c>
      <c r="N65" s="29" t="n">
        <v>2012541</v>
      </c>
      <c r="O65" s="29" t="n">
        <v>42504</v>
      </c>
      <c r="P65" s="29" t="n">
        <v>18191</v>
      </c>
    </row>
    <row r="66" s="30" customFormat="true" ht="13.5" hidden="false" customHeight="true" outlineLevel="0" collapsed="false">
      <c r="A66" s="28" t="s">
        <v>47</v>
      </c>
      <c r="B66" s="29" t="n">
        <v>217</v>
      </c>
      <c r="C66" s="29" t="n">
        <v>68</v>
      </c>
      <c r="D66" s="29" t="n">
        <v>149</v>
      </c>
      <c r="E66" s="29" t="n">
        <v>109</v>
      </c>
      <c r="F66" s="29" t="n">
        <v>51</v>
      </c>
      <c r="G66" s="29" t="n">
        <v>31</v>
      </c>
      <c r="H66" s="29" t="n">
        <v>18</v>
      </c>
      <c r="I66" s="29" t="n">
        <v>5</v>
      </c>
      <c r="J66" s="29" t="n">
        <v>3</v>
      </c>
      <c r="K66" s="29" t="s">
        <v>48</v>
      </c>
      <c r="L66" s="29" t="s">
        <v>48</v>
      </c>
      <c r="M66" s="29" t="n">
        <v>910</v>
      </c>
      <c r="N66" s="29" t="n">
        <v>1396525</v>
      </c>
      <c r="O66" s="29" t="n">
        <v>30319</v>
      </c>
      <c r="P66" s="29" t="n">
        <v>16355</v>
      </c>
    </row>
    <row r="67" s="27" customFormat="true" ht="13.5" hidden="false" customHeight="true" outlineLevel="0" collapsed="false">
      <c r="A67" s="28" t="s">
        <v>80</v>
      </c>
      <c r="B67" s="31" t="n">
        <v>1103</v>
      </c>
      <c r="C67" s="31" t="n">
        <v>607</v>
      </c>
      <c r="D67" s="31" t="n">
        <v>496</v>
      </c>
      <c r="E67" s="31" t="n">
        <v>409</v>
      </c>
      <c r="F67" s="31" t="n">
        <v>222</v>
      </c>
      <c r="G67" s="31" t="n">
        <v>207</v>
      </c>
      <c r="H67" s="31" t="n">
        <v>177</v>
      </c>
      <c r="I67" s="31" t="n">
        <v>43</v>
      </c>
      <c r="J67" s="31" t="n">
        <v>25</v>
      </c>
      <c r="K67" s="31" t="n">
        <v>16</v>
      </c>
      <c r="L67" s="31" t="n">
        <v>4</v>
      </c>
      <c r="M67" s="31" t="n">
        <v>8223</v>
      </c>
      <c r="N67" s="31" t="n">
        <v>12210848</v>
      </c>
      <c r="O67" s="31" t="n">
        <v>82059</v>
      </c>
      <c r="P67" s="31" t="n">
        <v>142899</v>
      </c>
    </row>
    <row r="68" s="30" customFormat="true" ht="13.5" hidden="false" customHeight="true" outlineLevel="0" collapsed="false">
      <c r="A68" s="28" t="s">
        <v>30</v>
      </c>
      <c r="B68" s="29" t="n">
        <v>526</v>
      </c>
      <c r="C68" s="29" t="n">
        <v>312</v>
      </c>
      <c r="D68" s="29" t="n">
        <v>214</v>
      </c>
      <c r="E68" s="29" t="n">
        <v>183</v>
      </c>
      <c r="F68" s="29" t="n">
        <v>95</v>
      </c>
      <c r="G68" s="29" t="n">
        <v>101</v>
      </c>
      <c r="H68" s="29" t="n">
        <v>99</v>
      </c>
      <c r="I68" s="29" t="n">
        <v>22</v>
      </c>
      <c r="J68" s="29" t="n">
        <v>13</v>
      </c>
      <c r="K68" s="29" t="n">
        <v>10</v>
      </c>
      <c r="L68" s="29" t="n">
        <v>3</v>
      </c>
      <c r="M68" s="29" t="n">
        <v>4431</v>
      </c>
      <c r="N68" s="29" t="n">
        <v>6443640</v>
      </c>
      <c r="O68" s="29" t="n">
        <v>31622</v>
      </c>
      <c r="P68" s="29" t="n">
        <v>69814</v>
      </c>
    </row>
    <row r="69" s="30" customFormat="true" ht="13.5" hidden="false" customHeight="true" outlineLevel="0" collapsed="false">
      <c r="A69" s="28" t="s">
        <v>81</v>
      </c>
      <c r="B69" s="29" t="n">
        <v>265</v>
      </c>
      <c r="C69" s="29" t="n">
        <v>172</v>
      </c>
      <c r="D69" s="29" t="n">
        <v>93</v>
      </c>
      <c r="E69" s="29" t="n">
        <v>79</v>
      </c>
      <c r="F69" s="29" t="n">
        <v>43</v>
      </c>
      <c r="G69" s="29" t="n">
        <v>59</v>
      </c>
      <c r="H69" s="29" t="n">
        <v>59</v>
      </c>
      <c r="I69" s="29" t="n">
        <v>10</v>
      </c>
      <c r="J69" s="29" t="n">
        <v>7</v>
      </c>
      <c r="K69" s="29" t="n">
        <v>7</v>
      </c>
      <c r="L69" s="29" t="n">
        <v>1</v>
      </c>
      <c r="M69" s="29" t="n">
        <v>2455</v>
      </c>
      <c r="N69" s="29" t="n">
        <v>3409534</v>
      </c>
      <c r="O69" s="29" t="n">
        <v>14660</v>
      </c>
      <c r="P69" s="29" t="n">
        <v>37336</v>
      </c>
    </row>
    <row r="70" s="30" customFormat="true" ht="13.5" hidden="false" customHeight="true" outlineLevel="0" collapsed="false">
      <c r="A70" s="28" t="s">
        <v>82</v>
      </c>
      <c r="B70" s="29" t="n">
        <v>153</v>
      </c>
      <c r="C70" s="29" t="n">
        <v>79</v>
      </c>
      <c r="D70" s="29" t="n">
        <v>74</v>
      </c>
      <c r="E70" s="29" t="n">
        <v>60</v>
      </c>
      <c r="F70" s="29" t="n">
        <v>32</v>
      </c>
      <c r="G70" s="29" t="n">
        <v>20</v>
      </c>
      <c r="H70" s="29" t="n">
        <v>25</v>
      </c>
      <c r="I70" s="29" t="n">
        <v>7</v>
      </c>
      <c r="J70" s="29" t="n">
        <v>4</v>
      </c>
      <c r="K70" s="29" t="n">
        <v>3</v>
      </c>
      <c r="L70" s="29" t="n">
        <v>2</v>
      </c>
      <c r="M70" s="29" t="n">
        <v>1359</v>
      </c>
      <c r="N70" s="29" t="n">
        <v>2082814</v>
      </c>
      <c r="O70" s="29" t="n">
        <v>11525</v>
      </c>
      <c r="P70" s="29" t="n">
        <v>22107</v>
      </c>
    </row>
    <row r="71" s="30" customFormat="true" ht="13.5" hidden="false" customHeight="true" outlineLevel="0" collapsed="false">
      <c r="A71" s="28" t="s">
        <v>83</v>
      </c>
      <c r="B71" s="29" t="n">
        <v>108</v>
      </c>
      <c r="C71" s="29" t="n">
        <v>61</v>
      </c>
      <c r="D71" s="29" t="n">
        <v>47</v>
      </c>
      <c r="E71" s="29" t="n">
        <v>44</v>
      </c>
      <c r="F71" s="29" t="n">
        <v>20</v>
      </c>
      <c r="G71" s="29" t="n">
        <v>22</v>
      </c>
      <c r="H71" s="29" t="n">
        <v>15</v>
      </c>
      <c r="I71" s="29" t="n">
        <v>5</v>
      </c>
      <c r="J71" s="29" t="n">
        <v>2</v>
      </c>
      <c r="K71" s="29" t="s">
        <v>48</v>
      </c>
      <c r="L71" s="29" t="s">
        <v>48</v>
      </c>
      <c r="M71" s="29" t="n">
        <v>617</v>
      </c>
      <c r="N71" s="29" t="n">
        <v>951292</v>
      </c>
      <c r="O71" s="29" t="n">
        <v>5437</v>
      </c>
      <c r="P71" s="29" t="n">
        <v>10371</v>
      </c>
    </row>
    <row r="72" s="30" customFormat="true" ht="13.5" hidden="false" customHeight="true" outlineLevel="0" collapsed="false">
      <c r="A72" s="28" t="s">
        <v>47</v>
      </c>
      <c r="B72" s="29" t="n">
        <v>577</v>
      </c>
      <c r="C72" s="29" t="n">
        <v>295</v>
      </c>
      <c r="D72" s="29" t="n">
        <v>282</v>
      </c>
      <c r="E72" s="29" t="n">
        <v>226</v>
      </c>
      <c r="F72" s="29" t="n">
        <v>127</v>
      </c>
      <c r="G72" s="29" t="n">
        <v>106</v>
      </c>
      <c r="H72" s="29" t="n">
        <v>78</v>
      </c>
      <c r="I72" s="29" t="n">
        <v>21</v>
      </c>
      <c r="J72" s="29" t="n">
        <v>12</v>
      </c>
      <c r="K72" s="29" t="n">
        <v>6</v>
      </c>
      <c r="L72" s="29" t="n">
        <v>1</v>
      </c>
      <c r="M72" s="29" t="n">
        <v>3792</v>
      </c>
      <c r="N72" s="29" t="n">
        <v>5767208</v>
      </c>
      <c r="O72" s="29" t="n">
        <v>50437</v>
      </c>
      <c r="P72" s="29" t="n">
        <v>73085</v>
      </c>
    </row>
    <row r="73" s="27" customFormat="true" ht="13.5" hidden="false" customHeight="true" outlineLevel="0" collapsed="false">
      <c r="A73" s="28" t="s">
        <v>84</v>
      </c>
      <c r="B73" s="31" t="n">
        <v>1420</v>
      </c>
      <c r="C73" s="31" t="n">
        <v>758</v>
      </c>
      <c r="D73" s="31" t="n">
        <v>662</v>
      </c>
      <c r="E73" s="31" t="n">
        <v>551</v>
      </c>
      <c r="F73" s="31" t="n">
        <v>284</v>
      </c>
      <c r="G73" s="31" t="n">
        <v>237</v>
      </c>
      <c r="H73" s="31" t="n">
        <v>232</v>
      </c>
      <c r="I73" s="31" t="n">
        <v>57</v>
      </c>
      <c r="J73" s="31" t="n">
        <v>30</v>
      </c>
      <c r="K73" s="31" t="n">
        <v>22</v>
      </c>
      <c r="L73" s="31" t="n">
        <v>7</v>
      </c>
      <c r="M73" s="31" t="n">
        <v>10889</v>
      </c>
      <c r="N73" s="31" t="n">
        <v>15163424</v>
      </c>
      <c r="O73" s="31" t="n">
        <v>101058</v>
      </c>
      <c r="P73" s="31" t="n">
        <v>166527</v>
      </c>
    </row>
    <row r="74" s="30" customFormat="true" ht="13.5" hidden="false" customHeight="true" outlineLevel="0" collapsed="false">
      <c r="A74" s="28" t="s">
        <v>30</v>
      </c>
      <c r="B74" s="29" t="n">
        <v>1119</v>
      </c>
      <c r="C74" s="29" t="n">
        <v>615</v>
      </c>
      <c r="D74" s="29" t="n">
        <v>504</v>
      </c>
      <c r="E74" s="29" t="n">
        <v>422</v>
      </c>
      <c r="F74" s="29" t="n">
        <v>221</v>
      </c>
      <c r="G74" s="29" t="n">
        <v>191</v>
      </c>
      <c r="H74" s="29" t="n">
        <v>184</v>
      </c>
      <c r="I74" s="29" t="n">
        <v>49</v>
      </c>
      <c r="J74" s="29" t="n">
        <v>26</v>
      </c>
      <c r="K74" s="29" t="n">
        <v>20</v>
      </c>
      <c r="L74" s="29" t="n">
        <v>6</v>
      </c>
      <c r="M74" s="29" t="n">
        <v>9085</v>
      </c>
      <c r="N74" s="29" t="n">
        <v>12794599</v>
      </c>
      <c r="O74" s="29" t="n">
        <v>58324</v>
      </c>
      <c r="P74" s="29" t="n">
        <v>130291</v>
      </c>
    </row>
    <row r="75" s="30" customFormat="true" ht="13.5" hidden="false" customHeight="true" outlineLevel="0" collapsed="false">
      <c r="A75" s="28" t="s">
        <v>85</v>
      </c>
      <c r="B75" s="29" t="n">
        <v>386</v>
      </c>
      <c r="C75" s="29" t="n">
        <v>191</v>
      </c>
      <c r="D75" s="29" t="n">
        <v>195</v>
      </c>
      <c r="E75" s="29" t="n">
        <v>169</v>
      </c>
      <c r="F75" s="29" t="n">
        <v>84</v>
      </c>
      <c r="G75" s="29" t="n">
        <v>66</v>
      </c>
      <c r="H75" s="29" t="n">
        <v>41</v>
      </c>
      <c r="I75" s="29" t="n">
        <v>11</v>
      </c>
      <c r="J75" s="29" t="n">
        <v>10</v>
      </c>
      <c r="K75" s="29" t="n">
        <v>4</v>
      </c>
      <c r="L75" s="29" t="n">
        <v>1</v>
      </c>
      <c r="M75" s="29" t="n">
        <v>2510</v>
      </c>
      <c r="N75" s="29" t="n">
        <v>3122969</v>
      </c>
      <c r="O75" s="29" t="n">
        <v>11860</v>
      </c>
      <c r="P75" s="29" t="n">
        <v>33204</v>
      </c>
    </row>
    <row r="76" s="30" customFormat="true" ht="13.5" hidden="false" customHeight="true" outlineLevel="0" collapsed="false">
      <c r="A76" s="28" t="s">
        <v>86</v>
      </c>
      <c r="B76" s="29" t="n">
        <v>488</v>
      </c>
      <c r="C76" s="29" t="n">
        <v>289</v>
      </c>
      <c r="D76" s="29" t="n">
        <v>199</v>
      </c>
      <c r="E76" s="29" t="n">
        <v>166</v>
      </c>
      <c r="F76" s="29" t="n">
        <v>86</v>
      </c>
      <c r="G76" s="29" t="n">
        <v>81</v>
      </c>
      <c r="H76" s="29" t="n">
        <v>99</v>
      </c>
      <c r="I76" s="29" t="n">
        <v>30</v>
      </c>
      <c r="J76" s="29" t="n">
        <v>9</v>
      </c>
      <c r="K76" s="29" t="n">
        <v>13</v>
      </c>
      <c r="L76" s="29" t="n">
        <v>4</v>
      </c>
      <c r="M76" s="29" t="n">
        <v>4618</v>
      </c>
      <c r="N76" s="29" t="n">
        <v>6761821</v>
      </c>
      <c r="O76" s="29" t="n">
        <v>35966</v>
      </c>
      <c r="P76" s="29" t="n">
        <v>65984</v>
      </c>
    </row>
    <row r="77" s="30" customFormat="true" ht="13.5" hidden="false" customHeight="true" outlineLevel="0" collapsed="false">
      <c r="A77" s="28" t="s">
        <v>87</v>
      </c>
      <c r="B77" s="29" t="n">
        <v>142</v>
      </c>
      <c r="C77" s="29" t="n">
        <v>73</v>
      </c>
      <c r="D77" s="29" t="n">
        <v>69</v>
      </c>
      <c r="E77" s="29" t="n">
        <v>58</v>
      </c>
      <c r="F77" s="29" t="n">
        <v>25</v>
      </c>
      <c r="G77" s="29" t="n">
        <v>25</v>
      </c>
      <c r="H77" s="29" t="n">
        <v>20</v>
      </c>
      <c r="I77" s="29" t="n">
        <v>5</v>
      </c>
      <c r="J77" s="29" t="n">
        <v>6</v>
      </c>
      <c r="K77" s="29" t="n">
        <v>2</v>
      </c>
      <c r="L77" s="29" t="n">
        <v>1</v>
      </c>
      <c r="M77" s="29" t="n">
        <v>1198</v>
      </c>
      <c r="N77" s="29" t="n">
        <v>1768576</v>
      </c>
      <c r="O77" s="29" t="n">
        <v>5908</v>
      </c>
      <c r="P77" s="29" t="n">
        <v>20129</v>
      </c>
    </row>
    <row r="78" s="30" customFormat="true" ht="13.5" hidden="false" customHeight="true" outlineLevel="0" collapsed="false">
      <c r="A78" s="28" t="s">
        <v>88</v>
      </c>
      <c r="B78" s="29" t="n">
        <v>103</v>
      </c>
      <c r="C78" s="29" t="n">
        <v>62</v>
      </c>
      <c r="D78" s="29" t="n">
        <v>41</v>
      </c>
      <c r="E78" s="29" t="n">
        <v>29</v>
      </c>
      <c r="F78" s="29" t="n">
        <v>26</v>
      </c>
      <c r="G78" s="29" t="n">
        <v>19</v>
      </c>
      <c r="H78" s="29" t="n">
        <v>24</v>
      </c>
      <c r="I78" s="29" t="n">
        <v>3</v>
      </c>
      <c r="J78" s="29" t="n">
        <v>1</v>
      </c>
      <c r="K78" s="29" t="n">
        <v>1</v>
      </c>
      <c r="L78" s="29" t="s">
        <v>48</v>
      </c>
      <c r="M78" s="29" t="n">
        <v>759</v>
      </c>
      <c r="N78" s="29" t="n">
        <v>1141233</v>
      </c>
      <c r="O78" s="29" t="n">
        <v>4590</v>
      </c>
      <c r="P78" s="29" t="n">
        <v>10974</v>
      </c>
    </row>
    <row r="79" s="30" customFormat="true" ht="13.5" hidden="false" customHeight="true" outlineLevel="0" collapsed="false">
      <c r="A79" s="28" t="s">
        <v>47</v>
      </c>
      <c r="B79" s="29" t="n">
        <v>301</v>
      </c>
      <c r="C79" s="29" t="n">
        <v>143</v>
      </c>
      <c r="D79" s="29" t="n">
        <v>158</v>
      </c>
      <c r="E79" s="29" t="n">
        <v>129</v>
      </c>
      <c r="F79" s="29" t="n">
        <v>63</v>
      </c>
      <c r="G79" s="29" t="n">
        <v>46</v>
      </c>
      <c r="H79" s="29" t="n">
        <v>48</v>
      </c>
      <c r="I79" s="29" t="n">
        <v>8</v>
      </c>
      <c r="J79" s="29" t="n">
        <v>4</v>
      </c>
      <c r="K79" s="29" t="n">
        <v>2</v>
      </c>
      <c r="L79" s="29" t="n">
        <v>1</v>
      </c>
      <c r="M79" s="29" t="n">
        <v>1804</v>
      </c>
      <c r="N79" s="29" t="n">
        <v>2368825</v>
      </c>
      <c r="O79" s="29" t="n">
        <v>42734</v>
      </c>
      <c r="P79" s="29" t="n">
        <v>36236</v>
      </c>
    </row>
    <row r="80" s="27" customFormat="true" ht="13.5" hidden="false" customHeight="true" outlineLevel="0" collapsed="false">
      <c r="A80" s="28" t="s">
        <v>89</v>
      </c>
      <c r="B80" s="31" t="n">
        <v>358</v>
      </c>
      <c r="C80" s="31" t="n">
        <v>157</v>
      </c>
      <c r="D80" s="31" t="n">
        <v>201</v>
      </c>
      <c r="E80" s="31" t="n">
        <v>158</v>
      </c>
      <c r="F80" s="31" t="n">
        <v>90</v>
      </c>
      <c r="G80" s="31" t="n">
        <v>47</v>
      </c>
      <c r="H80" s="31" t="n">
        <v>43</v>
      </c>
      <c r="I80" s="31" t="n">
        <v>10</v>
      </c>
      <c r="J80" s="31" t="n">
        <v>3</v>
      </c>
      <c r="K80" s="31" t="n">
        <v>6</v>
      </c>
      <c r="L80" s="31" t="n">
        <v>1</v>
      </c>
      <c r="M80" s="31" t="n">
        <v>2202</v>
      </c>
      <c r="N80" s="31" t="n">
        <v>3376856</v>
      </c>
      <c r="O80" s="31" t="n">
        <v>34668</v>
      </c>
      <c r="P80" s="31" t="n">
        <v>46739</v>
      </c>
    </row>
    <row r="81" s="27" customFormat="true" ht="13.5" hidden="false" customHeight="true" outlineLevel="0" collapsed="false">
      <c r="A81" s="28" t="s">
        <v>90</v>
      </c>
      <c r="B81" s="31" t="n">
        <v>1070</v>
      </c>
      <c r="C81" s="31" t="n">
        <v>654</v>
      </c>
      <c r="D81" s="31" t="n">
        <v>416</v>
      </c>
      <c r="E81" s="31" t="n">
        <v>378</v>
      </c>
      <c r="F81" s="31" t="n">
        <v>221</v>
      </c>
      <c r="G81" s="31" t="n">
        <v>203</v>
      </c>
      <c r="H81" s="31" t="n">
        <v>169</v>
      </c>
      <c r="I81" s="31" t="n">
        <v>47</v>
      </c>
      <c r="J81" s="31" t="n">
        <v>30</v>
      </c>
      <c r="K81" s="31" t="n">
        <v>16</v>
      </c>
      <c r="L81" s="31" t="n">
        <v>6</v>
      </c>
      <c r="M81" s="31" t="n">
        <v>8672</v>
      </c>
      <c r="N81" s="31" t="n">
        <v>13376492</v>
      </c>
      <c r="O81" s="31" t="n">
        <v>122694</v>
      </c>
      <c r="P81" s="31" t="n">
        <v>139536</v>
      </c>
    </row>
    <row r="82" s="30" customFormat="true" ht="13.5" hidden="false" customHeight="true" outlineLevel="0" collapsed="false">
      <c r="A82" s="28" t="s">
        <v>91</v>
      </c>
      <c r="B82" s="29" t="n">
        <v>481</v>
      </c>
      <c r="C82" s="29" t="n">
        <v>333</v>
      </c>
      <c r="D82" s="29" t="n">
        <v>148</v>
      </c>
      <c r="E82" s="29" t="n">
        <v>132</v>
      </c>
      <c r="F82" s="29" t="n">
        <v>107</v>
      </c>
      <c r="G82" s="29" t="n">
        <v>99</v>
      </c>
      <c r="H82" s="29" t="n">
        <v>86</v>
      </c>
      <c r="I82" s="29" t="n">
        <v>29</v>
      </c>
      <c r="J82" s="29" t="n">
        <v>13</v>
      </c>
      <c r="K82" s="29" t="n">
        <v>12</v>
      </c>
      <c r="L82" s="29" t="n">
        <v>3</v>
      </c>
      <c r="M82" s="29" t="n">
        <v>4591</v>
      </c>
      <c r="N82" s="29" t="n">
        <v>6928102</v>
      </c>
      <c r="O82" s="29" t="n">
        <v>46375</v>
      </c>
      <c r="P82" s="29" t="n">
        <v>62182</v>
      </c>
    </row>
    <row r="83" s="30" customFormat="true" ht="13.5" hidden="false" customHeight="true" outlineLevel="0" collapsed="false">
      <c r="A83" s="28" t="s">
        <v>47</v>
      </c>
      <c r="B83" s="29" t="n">
        <v>589</v>
      </c>
      <c r="C83" s="29" t="n">
        <v>321</v>
      </c>
      <c r="D83" s="29" t="n">
        <v>268</v>
      </c>
      <c r="E83" s="29" t="n">
        <v>246</v>
      </c>
      <c r="F83" s="29" t="n">
        <v>114</v>
      </c>
      <c r="G83" s="29" t="n">
        <v>104</v>
      </c>
      <c r="H83" s="29" t="n">
        <v>83</v>
      </c>
      <c r="I83" s="29" t="n">
        <v>18</v>
      </c>
      <c r="J83" s="29" t="n">
        <v>17</v>
      </c>
      <c r="K83" s="29" t="n">
        <v>4</v>
      </c>
      <c r="L83" s="29" t="n">
        <v>3</v>
      </c>
      <c r="M83" s="29" t="n">
        <v>4081</v>
      </c>
      <c r="N83" s="29" t="n">
        <v>6448390</v>
      </c>
      <c r="O83" s="29" t="n">
        <v>76319</v>
      </c>
      <c r="P83" s="29" t="n">
        <v>77354</v>
      </c>
    </row>
    <row r="84" s="27" customFormat="true" ht="13.5" hidden="false" customHeight="true" outlineLevel="0" collapsed="false">
      <c r="A84" s="28" t="s">
        <v>92</v>
      </c>
      <c r="B84" s="31" t="n">
        <v>892</v>
      </c>
      <c r="C84" s="31" t="n">
        <v>527</v>
      </c>
      <c r="D84" s="31" t="n">
        <v>365</v>
      </c>
      <c r="E84" s="31" t="n">
        <v>294</v>
      </c>
      <c r="F84" s="31" t="n">
        <v>204</v>
      </c>
      <c r="G84" s="31" t="n">
        <v>184</v>
      </c>
      <c r="H84" s="31" t="n">
        <v>136</v>
      </c>
      <c r="I84" s="31" t="n">
        <v>31</v>
      </c>
      <c r="J84" s="31" t="n">
        <v>26</v>
      </c>
      <c r="K84" s="31" t="n">
        <v>12</v>
      </c>
      <c r="L84" s="31" t="n">
        <v>5</v>
      </c>
      <c r="M84" s="31" t="n">
        <v>7105</v>
      </c>
      <c r="N84" s="31" t="n">
        <v>9434423</v>
      </c>
      <c r="O84" s="31" t="n">
        <v>95669</v>
      </c>
      <c r="P84" s="31" t="n">
        <v>103476</v>
      </c>
    </row>
    <row r="85" s="30" customFormat="true" ht="13.5" hidden="false" customHeight="true" outlineLevel="0" collapsed="false">
      <c r="A85" s="28" t="s">
        <v>93</v>
      </c>
      <c r="B85" s="29" t="n">
        <v>567</v>
      </c>
      <c r="C85" s="29" t="n">
        <v>359</v>
      </c>
      <c r="D85" s="29" t="n">
        <v>208</v>
      </c>
      <c r="E85" s="29" t="n">
        <v>161</v>
      </c>
      <c r="F85" s="29" t="n">
        <v>124</v>
      </c>
      <c r="G85" s="29" t="n">
        <v>133</v>
      </c>
      <c r="H85" s="29" t="n">
        <v>97</v>
      </c>
      <c r="I85" s="29" t="n">
        <v>19</v>
      </c>
      <c r="J85" s="29" t="n">
        <v>20</v>
      </c>
      <c r="K85" s="29" t="n">
        <v>8</v>
      </c>
      <c r="L85" s="29" t="n">
        <v>5</v>
      </c>
      <c r="M85" s="29" t="n">
        <v>5059</v>
      </c>
      <c r="N85" s="29" t="n">
        <v>6813773</v>
      </c>
      <c r="O85" s="29" t="n">
        <v>42039</v>
      </c>
      <c r="P85" s="29" t="n">
        <v>71699</v>
      </c>
    </row>
    <row r="86" s="30" customFormat="true" ht="13.5" hidden="false" customHeight="true" outlineLevel="0" collapsed="false">
      <c r="A86" s="28" t="s">
        <v>47</v>
      </c>
      <c r="B86" s="29" t="n">
        <v>325</v>
      </c>
      <c r="C86" s="29" t="n">
        <v>168</v>
      </c>
      <c r="D86" s="29" t="n">
        <v>157</v>
      </c>
      <c r="E86" s="29" t="n">
        <v>133</v>
      </c>
      <c r="F86" s="29" t="n">
        <v>80</v>
      </c>
      <c r="G86" s="29" t="n">
        <v>51</v>
      </c>
      <c r="H86" s="29" t="n">
        <v>39</v>
      </c>
      <c r="I86" s="29" t="n">
        <v>12</v>
      </c>
      <c r="J86" s="29" t="n">
        <v>6</v>
      </c>
      <c r="K86" s="29" t="n">
        <v>4</v>
      </c>
      <c r="L86" s="29" t="s">
        <v>48</v>
      </c>
      <c r="M86" s="29" t="n">
        <v>2046</v>
      </c>
      <c r="N86" s="29" t="n">
        <v>2620650</v>
      </c>
      <c r="O86" s="29" t="n">
        <v>53630</v>
      </c>
      <c r="P86" s="29" t="n">
        <v>31777</v>
      </c>
    </row>
    <row r="87" s="27" customFormat="true" ht="13.5" hidden="false" customHeight="true" outlineLevel="0" collapsed="false">
      <c r="A87" s="28" t="s">
        <v>94</v>
      </c>
      <c r="B87" s="31" t="n">
        <v>343</v>
      </c>
      <c r="C87" s="31" t="n">
        <v>169</v>
      </c>
      <c r="D87" s="31" t="n">
        <v>174</v>
      </c>
      <c r="E87" s="31" t="n">
        <v>123</v>
      </c>
      <c r="F87" s="31" t="n">
        <v>90</v>
      </c>
      <c r="G87" s="31" t="n">
        <v>56</v>
      </c>
      <c r="H87" s="31" t="n">
        <v>46</v>
      </c>
      <c r="I87" s="31" t="n">
        <v>21</v>
      </c>
      <c r="J87" s="31" t="n">
        <v>2</v>
      </c>
      <c r="K87" s="31" t="n">
        <v>3</v>
      </c>
      <c r="L87" s="31" t="n">
        <v>2</v>
      </c>
      <c r="M87" s="31" t="n">
        <v>2451</v>
      </c>
      <c r="N87" s="31" t="n">
        <v>3909404</v>
      </c>
      <c r="O87" s="31" t="n">
        <v>66912</v>
      </c>
      <c r="P87" s="31" t="n">
        <v>43868</v>
      </c>
    </row>
    <row r="88" s="30" customFormat="true" ht="13.5" hidden="false" customHeight="true" outlineLevel="0" collapsed="false">
      <c r="A88" s="28" t="s">
        <v>95</v>
      </c>
      <c r="B88" s="29" t="n">
        <v>148</v>
      </c>
      <c r="C88" s="29" t="n">
        <v>61</v>
      </c>
      <c r="D88" s="29" t="n">
        <v>87</v>
      </c>
      <c r="E88" s="29" t="n">
        <v>61</v>
      </c>
      <c r="F88" s="29" t="n">
        <v>37</v>
      </c>
      <c r="G88" s="29" t="n">
        <v>21</v>
      </c>
      <c r="H88" s="29" t="n">
        <v>21</v>
      </c>
      <c r="I88" s="29" t="n">
        <v>5</v>
      </c>
      <c r="J88" s="29" t="n">
        <v>1</v>
      </c>
      <c r="K88" s="29" t="n">
        <v>1</v>
      </c>
      <c r="L88" s="29" t="n">
        <v>1</v>
      </c>
      <c r="M88" s="29" t="n">
        <v>971</v>
      </c>
      <c r="N88" s="29" t="n">
        <v>1552304</v>
      </c>
      <c r="O88" s="29" t="n">
        <v>930</v>
      </c>
      <c r="P88" s="29" t="n">
        <v>17871</v>
      </c>
    </row>
    <row r="89" s="30" customFormat="true" ht="13.5" hidden="false" customHeight="true" outlineLevel="0" collapsed="false">
      <c r="A89" s="35" t="s">
        <v>47</v>
      </c>
      <c r="B89" s="36" t="n">
        <v>195</v>
      </c>
      <c r="C89" s="36" t="n">
        <v>108</v>
      </c>
      <c r="D89" s="36" t="n">
        <v>87</v>
      </c>
      <c r="E89" s="36" t="n">
        <v>62</v>
      </c>
      <c r="F89" s="36" t="n">
        <v>53</v>
      </c>
      <c r="G89" s="36" t="n">
        <v>35</v>
      </c>
      <c r="H89" s="36" t="n">
        <v>25</v>
      </c>
      <c r="I89" s="36" t="n">
        <v>16</v>
      </c>
      <c r="J89" s="36" t="n">
        <v>1</v>
      </c>
      <c r="K89" s="36" t="n">
        <v>2</v>
      </c>
      <c r="L89" s="36" t="n">
        <v>1</v>
      </c>
      <c r="M89" s="36" t="n">
        <v>1480</v>
      </c>
      <c r="N89" s="36" t="n">
        <v>2357100</v>
      </c>
      <c r="O89" s="36" t="n">
        <v>65982</v>
      </c>
      <c r="P89" s="36" t="n">
        <v>25997</v>
      </c>
    </row>
    <row r="90" s="30" customFormat="true" ht="11.25" hidden="false" customHeight="false" outlineLevel="0" collapsed="false">
      <c r="A90" s="37" t="s">
        <v>96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2"/>
      <c r="P90" s="39"/>
      <c r="Q90" s="1"/>
      <c r="R90" s="1"/>
      <c r="S90" s="1"/>
    </row>
    <row r="91" s="30" customFormat="true" ht="11.25" hidden="false" customHeight="false" outlineLevel="0" collapsed="false">
      <c r="A91" s="37" t="s">
        <v>97</v>
      </c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2"/>
      <c r="P91" s="39"/>
      <c r="Q91" s="1"/>
      <c r="R91" s="1"/>
      <c r="S91" s="1"/>
    </row>
    <row r="92" s="30" customFormat="true" ht="11.25" hidden="false" customHeight="false" outlineLevel="0" collapsed="false">
      <c r="A92" s="37" t="s">
        <v>98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2"/>
      <c r="P92" s="39"/>
      <c r="Q92" s="1"/>
      <c r="R92" s="1"/>
      <c r="S92" s="1"/>
    </row>
    <row r="93" s="30" customFormat="true" ht="11.25" hidden="false" customHeight="false" outlineLevel="0" collapsed="false">
      <c r="A93" s="37" t="s">
        <v>99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2"/>
      <c r="P93" s="39"/>
      <c r="Q93" s="1"/>
      <c r="R93" s="1"/>
      <c r="S93" s="1"/>
    </row>
    <row r="94" s="30" customFormat="true" ht="11.25" hidden="false" customHeight="false" outlineLevel="0" collapsed="false">
      <c r="B94" s="38"/>
      <c r="C94" s="40" t="s">
        <v>100</v>
      </c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2"/>
      <c r="P94" s="39"/>
      <c r="Q94" s="1"/>
      <c r="R94" s="1"/>
      <c r="S94" s="1"/>
    </row>
    <row r="95" s="30" customFormat="true" ht="11.25" hidden="false" customHeight="false" outlineLevel="0" collapsed="false">
      <c r="A95" s="37" t="s">
        <v>101</v>
      </c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2"/>
      <c r="P95" s="39"/>
      <c r="Q95" s="1"/>
      <c r="R95" s="1"/>
      <c r="S95" s="1"/>
    </row>
    <row r="96" customFormat="false" ht="10.5" hidden="false" customHeight="false" outlineLevel="0" collapsed="false">
      <c r="A96" s="41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1"/>
      <c r="R96" s="41"/>
      <c r="S96" s="41"/>
    </row>
  </sheetData>
  <mergeCells count="5">
    <mergeCell ref="M2:P2"/>
    <mergeCell ref="B4:L4"/>
    <mergeCell ref="B5:B6"/>
    <mergeCell ref="C5:D5"/>
    <mergeCell ref="E5:L5"/>
  </mergeCells>
  <printOptions headings="false" gridLines="false" gridLinesSet="true" horizontalCentered="true" verticalCentered="false"/>
  <pageMargins left="0.590277777777778" right="0.590277777777778" top="0.590277777777778" bottom="0.511805555555556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6" topLeftCell="E54" activePane="bottomRight" state="frozen"/>
      <selection pane="topLeft" activeCell="A1" activeCellId="0" sqref="A1"/>
      <selection pane="topRight" activeCell="E1" activeCellId="0" sqref="E1"/>
      <selection pane="bottomLeft" activeCell="A54" activeCellId="0" sqref="A54"/>
      <selection pane="bottomRight" activeCell="A2" activeCellId="0" sqref="A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2" width="7.99"/>
    <col collapsed="false" customWidth="true" hidden="false" outlineLevel="0" max="7" min="3" style="2" width="7.87"/>
    <col collapsed="false" customWidth="true" hidden="false" outlineLevel="0" max="10" min="8" style="2" width="7.12"/>
    <col collapsed="false" customWidth="true" hidden="false" outlineLevel="0" max="12" min="11" style="2" width="6.25"/>
    <col collapsed="false" customWidth="true" hidden="false" outlineLevel="0" max="13" min="13" style="2" width="9.36"/>
    <col collapsed="false" customWidth="true" hidden="false" outlineLevel="0" max="14" min="14" style="2" width="14.12"/>
    <col collapsed="false" customWidth="true" hidden="false" outlineLevel="0" max="15" min="15" style="2" width="11.99"/>
    <col collapsed="false" customWidth="true" hidden="false" outlineLevel="0" max="16" min="16" style="2" width="10.25"/>
    <col collapsed="false" customWidth="false" hidden="false" outlineLevel="0" max="257" min="17" style="1" width="8.99"/>
  </cols>
  <sheetData>
    <row r="1" s="3" customFormat="true" ht="18" hidden="false" customHeight="true" outlineLevel="0" collapsed="false">
      <c r="A1" s="3" t="s">
        <v>10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4"/>
      <c r="O1" s="4"/>
      <c r="P1" s="4"/>
    </row>
    <row r="2" s="3" customFormat="true" ht="18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6" t="s">
        <v>117</v>
      </c>
      <c r="N2" s="6"/>
      <c r="O2" s="6"/>
      <c r="P2" s="6"/>
    </row>
    <row r="3" customFormat="false" ht="18" hidden="false" customHeight="true" outlineLevel="0" collapsed="false">
      <c r="M3" s="7"/>
    </row>
    <row r="4" s="12" customFormat="true" ht="18" hidden="false" customHeight="tru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 t="s">
        <v>3</v>
      </c>
      <c r="O4" s="11" t="s">
        <v>4</v>
      </c>
      <c r="P4" s="10"/>
    </row>
    <row r="5" s="12" customFormat="true" ht="18" hidden="false" customHeight="true" outlineLevel="0" collapsed="false">
      <c r="A5" s="13" t="s">
        <v>5</v>
      </c>
      <c r="B5" s="14" t="s">
        <v>6</v>
      </c>
      <c r="C5" s="14" t="s">
        <v>7</v>
      </c>
      <c r="D5" s="14"/>
      <c r="E5" s="14" t="s">
        <v>8</v>
      </c>
      <c r="F5" s="14"/>
      <c r="G5" s="14"/>
      <c r="H5" s="14"/>
      <c r="I5" s="14"/>
      <c r="J5" s="14"/>
      <c r="K5" s="14"/>
      <c r="L5" s="14"/>
      <c r="M5" s="15" t="s">
        <v>9</v>
      </c>
      <c r="N5" s="16" t="s">
        <v>10</v>
      </c>
      <c r="O5" s="16" t="s">
        <v>11</v>
      </c>
      <c r="P5" s="17" t="s">
        <v>12</v>
      </c>
    </row>
    <row r="6" s="12" customFormat="true" ht="18" hidden="false" customHeight="true" outlineLevel="0" collapsed="false">
      <c r="A6" s="18"/>
      <c r="B6" s="14"/>
      <c r="C6" s="14" t="s">
        <v>13</v>
      </c>
      <c r="D6" s="14" t="s">
        <v>14</v>
      </c>
      <c r="E6" s="19" t="s">
        <v>15</v>
      </c>
      <c r="F6" s="19" t="s">
        <v>16</v>
      </c>
      <c r="G6" s="19" t="s">
        <v>17</v>
      </c>
      <c r="H6" s="20" t="s">
        <v>18</v>
      </c>
      <c r="I6" s="20" t="s">
        <v>19</v>
      </c>
      <c r="J6" s="20" t="s">
        <v>20</v>
      </c>
      <c r="K6" s="21" t="s">
        <v>21</v>
      </c>
      <c r="L6" s="20" t="s">
        <v>22</v>
      </c>
      <c r="M6" s="22" t="s">
        <v>23</v>
      </c>
      <c r="N6" s="23" t="s">
        <v>24</v>
      </c>
      <c r="O6" s="23" t="s">
        <v>24</v>
      </c>
      <c r="P6" s="24" t="s">
        <v>25</v>
      </c>
    </row>
    <row r="7" s="27" customFormat="true" ht="13.5" hidden="false" customHeight="true" outlineLevel="0" collapsed="false">
      <c r="A7" s="25" t="s">
        <v>26</v>
      </c>
      <c r="B7" s="26" t="n">
        <v>3432</v>
      </c>
      <c r="C7" s="26" t="n">
        <v>2518</v>
      </c>
      <c r="D7" s="26" t="n">
        <v>914</v>
      </c>
      <c r="E7" s="26" t="n">
        <v>1154</v>
      </c>
      <c r="F7" s="26" t="n">
        <v>711</v>
      </c>
      <c r="G7" s="26" t="n">
        <v>692</v>
      </c>
      <c r="H7" s="26" t="n">
        <v>632</v>
      </c>
      <c r="I7" s="26" t="n">
        <v>131</v>
      </c>
      <c r="J7" s="26" t="n">
        <v>82</v>
      </c>
      <c r="K7" s="26" t="n">
        <v>28</v>
      </c>
      <c r="L7" s="26" t="n">
        <v>2</v>
      </c>
      <c r="M7" s="26" t="n">
        <v>25339</v>
      </c>
      <c r="N7" s="26" t="n">
        <v>71124150</v>
      </c>
      <c r="O7" s="26" t="n">
        <v>13216349</v>
      </c>
      <c r="P7" s="26" t="n">
        <v>154604</v>
      </c>
    </row>
    <row r="8" s="30" customFormat="true" ht="13.5" hidden="false" customHeight="true" outlineLevel="0" collapsed="false">
      <c r="A8" s="28" t="s">
        <v>27</v>
      </c>
      <c r="B8" s="29" t="n">
        <v>2726</v>
      </c>
      <c r="C8" s="29" t="n">
        <v>2105</v>
      </c>
      <c r="D8" s="29" t="n">
        <v>621</v>
      </c>
      <c r="E8" s="29" t="n">
        <v>864</v>
      </c>
      <c r="F8" s="29" t="n">
        <v>563</v>
      </c>
      <c r="G8" s="29" t="n">
        <v>551</v>
      </c>
      <c r="H8" s="29" t="n">
        <v>518</v>
      </c>
      <c r="I8" s="29" t="n">
        <v>121</v>
      </c>
      <c r="J8" s="29" t="n">
        <v>79</v>
      </c>
      <c r="K8" s="29" t="n">
        <v>28</v>
      </c>
      <c r="L8" s="29" t="n">
        <v>2</v>
      </c>
      <c r="M8" s="29" t="n">
        <v>21603</v>
      </c>
      <c r="N8" s="29" t="n">
        <v>63654803</v>
      </c>
      <c r="O8" s="29" t="n">
        <v>11335656</v>
      </c>
      <c r="P8" s="29" t="n">
        <v>126854</v>
      </c>
    </row>
    <row r="9" s="30" customFormat="true" ht="13.5" hidden="false" customHeight="true" outlineLevel="0" collapsed="false">
      <c r="A9" s="28" t="s">
        <v>28</v>
      </c>
      <c r="B9" s="29" t="n">
        <v>706</v>
      </c>
      <c r="C9" s="29" t="n">
        <v>413</v>
      </c>
      <c r="D9" s="29" t="n">
        <v>293</v>
      </c>
      <c r="E9" s="29" t="n">
        <v>290</v>
      </c>
      <c r="F9" s="29" t="n">
        <v>148</v>
      </c>
      <c r="G9" s="29" t="n">
        <v>141</v>
      </c>
      <c r="H9" s="29" t="n">
        <v>114</v>
      </c>
      <c r="I9" s="29" t="n">
        <v>10</v>
      </c>
      <c r="J9" s="29" t="n">
        <v>3</v>
      </c>
      <c r="K9" s="29" t="s">
        <v>48</v>
      </c>
      <c r="L9" s="29" t="s">
        <v>48</v>
      </c>
      <c r="M9" s="29" t="n">
        <v>3736</v>
      </c>
      <c r="N9" s="29" t="n">
        <v>7469347</v>
      </c>
      <c r="O9" s="29" t="n">
        <v>1880693</v>
      </c>
      <c r="P9" s="29" t="n">
        <v>27750</v>
      </c>
    </row>
    <row r="10" s="27" customFormat="true" ht="13.5" hidden="false" customHeight="true" outlineLevel="0" collapsed="false">
      <c r="A10" s="28" t="s">
        <v>29</v>
      </c>
      <c r="B10" s="31" t="n">
        <v>1189</v>
      </c>
      <c r="C10" s="31" t="n">
        <v>968</v>
      </c>
      <c r="D10" s="31" t="n">
        <v>221</v>
      </c>
      <c r="E10" s="31" t="n">
        <v>331</v>
      </c>
      <c r="F10" s="31" t="n">
        <v>247</v>
      </c>
      <c r="G10" s="31" t="n">
        <v>249</v>
      </c>
      <c r="H10" s="31" t="n">
        <v>259</v>
      </c>
      <c r="I10" s="31" t="n">
        <v>60</v>
      </c>
      <c r="J10" s="31" t="n">
        <v>30</v>
      </c>
      <c r="K10" s="31" t="n">
        <v>11</v>
      </c>
      <c r="L10" s="31" t="n">
        <v>2</v>
      </c>
      <c r="M10" s="31" t="n">
        <v>9952</v>
      </c>
      <c r="N10" s="31" t="n">
        <v>31840882</v>
      </c>
      <c r="O10" s="31" t="n">
        <v>5686995</v>
      </c>
      <c r="P10" s="31" t="n">
        <v>61267</v>
      </c>
    </row>
    <row r="11" s="30" customFormat="true" ht="13.5" hidden="false" customHeight="true" outlineLevel="0" collapsed="false">
      <c r="A11" s="28" t="s">
        <v>30</v>
      </c>
      <c r="B11" s="29" t="n">
        <v>1181</v>
      </c>
      <c r="C11" s="29" t="n">
        <v>964</v>
      </c>
      <c r="D11" s="29" t="n">
        <v>217</v>
      </c>
      <c r="E11" s="29" t="n">
        <v>327</v>
      </c>
      <c r="F11" s="29" t="n">
        <v>244</v>
      </c>
      <c r="G11" s="29" t="n">
        <v>249</v>
      </c>
      <c r="H11" s="29" t="n">
        <v>259</v>
      </c>
      <c r="I11" s="29" t="n">
        <v>60</v>
      </c>
      <c r="J11" s="29" t="n">
        <v>29</v>
      </c>
      <c r="K11" s="29" t="n">
        <v>11</v>
      </c>
      <c r="L11" s="29" t="n">
        <v>2</v>
      </c>
      <c r="M11" s="29" t="n">
        <v>9900</v>
      </c>
      <c r="N11" s="29" t="n">
        <v>31806515</v>
      </c>
      <c r="O11" s="29" t="n">
        <v>5651766</v>
      </c>
      <c r="P11" s="29" t="n">
        <v>61069</v>
      </c>
    </row>
    <row r="12" s="30" customFormat="true" ht="13.5" hidden="false" customHeight="true" outlineLevel="0" collapsed="false">
      <c r="A12" s="28" t="s">
        <v>31</v>
      </c>
      <c r="B12" s="29" t="n">
        <v>983</v>
      </c>
      <c r="C12" s="29" t="n">
        <v>808</v>
      </c>
      <c r="D12" s="29" t="n">
        <v>175</v>
      </c>
      <c r="E12" s="29" t="n">
        <v>273</v>
      </c>
      <c r="F12" s="29" t="n">
        <v>201</v>
      </c>
      <c r="G12" s="29" t="n">
        <v>205</v>
      </c>
      <c r="H12" s="29" t="n">
        <v>214</v>
      </c>
      <c r="I12" s="29" t="n">
        <v>52</v>
      </c>
      <c r="J12" s="29" t="n">
        <v>26</v>
      </c>
      <c r="K12" s="29" t="n">
        <v>10</v>
      </c>
      <c r="L12" s="29" t="n">
        <v>2</v>
      </c>
      <c r="M12" s="29" t="n">
        <v>8446</v>
      </c>
      <c r="N12" s="29" t="n">
        <v>27990160</v>
      </c>
      <c r="O12" s="29" t="n">
        <v>4859797</v>
      </c>
      <c r="P12" s="29" t="n">
        <v>50439</v>
      </c>
    </row>
    <row r="13" s="30" customFormat="true" ht="13.5" hidden="false" customHeight="true" outlineLevel="0" collapsed="false">
      <c r="A13" s="28" t="s">
        <v>32</v>
      </c>
      <c r="B13" s="29" t="n">
        <v>82</v>
      </c>
      <c r="C13" s="29" t="n">
        <v>66</v>
      </c>
      <c r="D13" s="29" t="n">
        <v>16</v>
      </c>
      <c r="E13" s="29" t="n">
        <v>15</v>
      </c>
      <c r="F13" s="29" t="n">
        <v>12</v>
      </c>
      <c r="G13" s="29" t="n">
        <v>19</v>
      </c>
      <c r="H13" s="29" t="n">
        <v>17</v>
      </c>
      <c r="I13" s="29" t="n">
        <v>9</v>
      </c>
      <c r="J13" s="29" t="n">
        <v>8</v>
      </c>
      <c r="K13" s="29" t="n">
        <v>2</v>
      </c>
      <c r="L13" s="29" t="s">
        <v>48</v>
      </c>
      <c r="M13" s="29" t="n">
        <v>1080</v>
      </c>
      <c r="N13" s="29" t="n">
        <v>3519603</v>
      </c>
      <c r="O13" s="29" t="n">
        <v>758768</v>
      </c>
      <c r="P13" s="29" t="n">
        <v>3948</v>
      </c>
    </row>
    <row r="14" s="30" customFormat="true" ht="13.5" hidden="false" customHeight="true" outlineLevel="0" collapsed="false">
      <c r="A14" s="28" t="s">
        <v>33</v>
      </c>
      <c r="B14" s="29" t="n">
        <v>131</v>
      </c>
      <c r="C14" s="29" t="n">
        <v>94</v>
      </c>
      <c r="D14" s="29" t="n">
        <v>37</v>
      </c>
      <c r="E14" s="29" t="n">
        <v>49</v>
      </c>
      <c r="F14" s="29" t="n">
        <v>35</v>
      </c>
      <c r="G14" s="29" t="n">
        <v>25</v>
      </c>
      <c r="H14" s="29" t="n">
        <v>20</v>
      </c>
      <c r="I14" s="29" t="n">
        <v>1</v>
      </c>
      <c r="J14" s="29" t="s">
        <v>48</v>
      </c>
      <c r="K14" s="29" t="n">
        <v>1</v>
      </c>
      <c r="L14" s="29" t="s">
        <v>48</v>
      </c>
      <c r="M14" s="29" t="n">
        <v>721</v>
      </c>
      <c r="N14" s="29" t="n">
        <v>2065110</v>
      </c>
      <c r="O14" s="29" t="n">
        <v>376746</v>
      </c>
      <c r="P14" s="29" t="n">
        <v>5244</v>
      </c>
    </row>
    <row r="15" s="30" customFormat="true" ht="13.5" hidden="false" customHeight="true" outlineLevel="0" collapsed="false">
      <c r="A15" s="28" t="s">
        <v>34</v>
      </c>
      <c r="B15" s="29" t="n">
        <v>200</v>
      </c>
      <c r="C15" s="29" t="n">
        <v>170</v>
      </c>
      <c r="D15" s="29" t="n">
        <v>30</v>
      </c>
      <c r="E15" s="29" t="n">
        <v>52</v>
      </c>
      <c r="F15" s="29" t="n">
        <v>44</v>
      </c>
      <c r="G15" s="29" t="n">
        <v>48</v>
      </c>
      <c r="H15" s="29" t="n">
        <v>40</v>
      </c>
      <c r="I15" s="29" t="n">
        <v>8</v>
      </c>
      <c r="J15" s="29" t="n">
        <v>4</v>
      </c>
      <c r="K15" s="29" t="n">
        <v>3</v>
      </c>
      <c r="L15" s="29" t="n">
        <v>1</v>
      </c>
      <c r="M15" s="29" t="n">
        <v>1773</v>
      </c>
      <c r="N15" s="29" t="n">
        <v>5879706</v>
      </c>
      <c r="O15" s="29" t="n">
        <v>986386</v>
      </c>
      <c r="P15" s="29" t="n">
        <v>8641</v>
      </c>
    </row>
    <row r="16" s="30" customFormat="true" ht="13.5" hidden="false" customHeight="true" outlineLevel="0" collapsed="false">
      <c r="A16" s="28" t="s">
        <v>35</v>
      </c>
      <c r="B16" s="29" t="n">
        <v>151</v>
      </c>
      <c r="C16" s="29" t="n">
        <v>126</v>
      </c>
      <c r="D16" s="29" t="n">
        <v>25</v>
      </c>
      <c r="E16" s="29" t="n">
        <v>45</v>
      </c>
      <c r="F16" s="29" t="n">
        <v>26</v>
      </c>
      <c r="G16" s="29" t="n">
        <v>39</v>
      </c>
      <c r="H16" s="29" t="n">
        <v>29</v>
      </c>
      <c r="I16" s="29" t="n">
        <v>8</v>
      </c>
      <c r="J16" s="29" t="n">
        <v>3</v>
      </c>
      <c r="K16" s="29" t="s">
        <v>48</v>
      </c>
      <c r="L16" s="29" t="n">
        <v>1</v>
      </c>
      <c r="M16" s="29" t="n">
        <v>1176</v>
      </c>
      <c r="N16" s="29" t="n">
        <v>4469950</v>
      </c>
      <c r="O16" s="29" t="n">
        <v>584711</v>
      </c>
      <c r="P16" s="29" t="n">
        <v>7021</v>
      </c>
    </row>
    <row r="17" s="30" customFormat="true" ht="13.5" hidden="false" customHeight="true" outlineLevel="0" collapsed="false">
      <c r="A17" s="28" t="s">
        <v>36</v>
      </c>
      <c r="B17" s="29" t="n">
        <v>87</v>
      </c>
      <c r="C17" s="29" t="n">
        <v>77</v>
      </c>
      <c r="D17" s="29" t="n">
        <v>10</v>
      </c>
      <c r="E17" s="29" t="n">
        <v>23</v>
      </c>
      <c r="F17" s="29" t="n">
        <v>10</v>
      </c>
      <c r="G17" s="29" t="n">
        <v>22</v>
      </c>
      <c r="H17" s="29" t="n">
        <v>24</v>
      </c>
      <c r="I17" s="29" t="n">
        <v>5</v>
      </c>
      <c r="J17" s="29" t="n">
        <v>3</v>
      </c>
      <c r="K17" s="29" t="s">
        <v>48</v>
      </c>
      <c r="L17" s="29" t="s">
        <v>48</v>
      </c>
      <c r="M17" s="29" t="n">
        <v>754</v>
      </c>
      <c r="N17" s="29" t="n">
        <v>2737013</v>
      </c>
      <c r="O17" s="29" t="n">
        <v>421493</v>
      </c>
      <c r="P17" s="29" t="n">
        <v>4345</v>
      </c>
    </row>
    <row r="18" s="30" customFormat="true" ht="13.5" hidden="false" customHeight="true" outlineLevel="0" collapsed="false">
      <c r="A18" s="28" t="s">
        <v>37</v>
      </c>
      <c r="B18" s="29" t="n">
        <v>39</v>
      </c>
      <c r="C18" s="29" t="n">
        <v>33</v>
      </c>
      <c r="D18" s="29" t="n">
        <v>6</v>
      </c>
      <c r="E18" s="29" t="n">
        <v>10</v>
      </c>
      <c r="F18" s="29" t="n">
        <v>10</v>
      </c>
      <c r="G18" s="29" t="n">
        <v>6</v>
      </c>
      <c r="H18" s="29" t="n">
        <v>11</v>
      </c>
      <c r="I18" s="29" t="s">
        <v>48</v>
      </c>
      <c r="J18" s="29" t="n">
        <v>1</v>
      </c>
      <c r="K18" s="29" t="n">
        <v>1</v>
      </c>
      <c r="L18" s="29" t="s">
        <v>48</v>
      </c>
      <c r="M18" s="29" t="n">
        <v>369</v>
      </c>
      <c r="N18" s="29" t="n">
        <v>965589</v>
      </c>
      <c r="O18" s="29" t="n">
        <v>211163</v>
      </c>
      <c r="P18" s="29" t="n">
        <v>1921</v>
      </c>
    </row>
    <row r="19" s="30" customFormat="true" ht="13.5" hidden="false" customHeight="true" outlineLevel="0" collapsed="false">
      <c r="A19" s="28" t="s">
        <v>38</v>
      </c>
      <c r="B19" s="29" t="n">
        <v>101</v>
      </c>
      <c r="C19" s="29" t="n">
        <v>86</v>
      </c>
      <c r="D19" s="29" t="n">
        <v>15</v>
      </c>
      <c r="E19" s="29" t="n">
        <v>27</v>
      </c>
      <c r="F19" s="29" t="n">
        <v>17</v>
      </c>
      <c r="G19" s="29" t="n">
        <v>17</v>
      </c>
      <c r="H19" s="29" t="n">
        <v>27</v>
      </c>
      <c r="I19" s="29" t="n">
        <v>8</v>
      </c>
      <c r="J19" s="29" t="n">
        <v>4</v>
      </c>
      <c r="K19" s="29" t="n">
        <v>1</v>
      </c>
      <c r="L19" s="29" t="s">
        <v>48</v>
      </c>
      <c r="M19" s="29" t="n">
        <v>1022</v>
      </c>
      <c r="N19" s="29" t="n">
        <v>3186066</v>
      </c>
      <c r="O19" s="29" t="n">
        <v>731362</v>
      </c>
      <c r="P19" s="29" t="n">
        <v>4542</v>
      </c>
    </row>
    <row r="20" s="30" customFormat="true" ht="13.5" hidden="false" customHeight="true" outlineLevel="0" collapsed="false">
      <c r="A20" s="28" t="s">
        <v>39</v>
      </c>
      <c r="B20" s="29" t="n">
        <v>56</v>
      </c>
      <c r="C20" s="29" t="n">
        <v>48</v>
      </c>
      <c r="D20" s="29" t="n">
        <v>8</v>
      </c>
      <c r="E20" s="29" t="n">
        <v>14</v>
      </c>
      <c r="F20" s="29" t="n">
        <v>11</v>
      </c>
      <c r="G20" s="29" t="n">
        <v>7</v>
      </c>
      <c r="H20" s="29" t="n">
        <v>18</v>
      </c>
      <c r="I20" s="29" t="n">
        <v>3</v>
      </c>
      <c r="J20" s="29" t="n">
        <v>3</v>
      </c>
      <c r="K20" s="29" t="s">
        <v>48</v>
      </c>
      <c r="L20" s="29" t="s">
        <v>48</v>
      </c>
      <c r="M20" s="29" t="n">
        <v>523</v>
      </c>
      <c r="N20" s="29" t="n">
        <v>1646641</v>
      </c>
      <c r="O20" s="29" t="n">
        <v>303976</v>
      </c>
      <c r="P20" s="29" t="n">
        <v>6317</v>
      </c>
    </row>
    <row r="21" s="30" customFormat="true" ht="13.5" hidden="false" customHeight="true" outlineLevel="0" collapsed="false">
      <c r="A21" s="28" t="s">
        <v>40</v>
      </c>
      <c r="B21" s="29" t="n">
        <v>70</v>
      </c>
      <c r="C21" s="29" t="n">
        <v>51</v>
      </c>
      <c r="D21" s="29" t="n">
        <v>19</v>
      </c>
      <c r="E21" s="29" t="n">
        <v>22</v>
      </c>
      <c r="F21" s="29" t="n">
        <v>18</v>
      </c>
      <c r="G21" s="29" t="n">
        <v>11</v>
      </c>
      <c r="H21" s="29" t="n">
        <v>13</v>
      </c>
      <c r="I21" s="29" t="n">
        <v>6</v>
      </c>
      <c r="J21" s="29" t="s">
        <v>48</v>
      </c>
      <c r="K21" s="29" t="s">
        <v>48</v>
      </c>
      <c r="L21" s="29" t="s">
        <v>48</v>
      </c>
      <c r="M21" s="29" t="n">
        <v>480</v>
      </c>
      <c r="N21" s="29" t="n">
        <v>1696111</v>
      </c>
      <c r="O21" s="29" t="n">
        <v>224289</v>
      </c>
      <c r="P21" s="29" t="n">
        <v>4372</v>
      </c>
    </row>
    <row r="22" s="30" customFormat="true" ht="13.5" hidden="false" customHeight="true" outlineLevel="0" collapsed="false">
      <c r="A22" s="28" t="s">
        <v>41</v>
      </c>
      <c r="B22" s="29" t="n">
        <v>66</v>
      </c>
      <c r="C22" s="29" t="n">
        <v>57</v>
      </c>
      <c r="D22" s="29" t="n">
        <v>9</v>
      </c>
      <c r="E22" s="29" t="n">
        <v>16</v>
      </c>
      <c r="F22" s="29" t="n">
        <v>18</v>
      </c>
      <c r="G22" s="29" t="n">
        <v>11</v>
      </c>
      <c r="H22" s="29" t="n">
        <v>15</v>
      </c>
      <c r="I22" s="29" t="n">
        <v>4</v>
      </c>
      <c r="J22" s="29" t="s">
        <v>48</v>
      </c>
      <c r="K22" s="29" t="n">
        <v>2</v>
      </c>
      <c r="L22" s="29" t="s">
        <v>48</v>
      </c>
      <c r="M22" s="29" t="n">
        <v>548</v>
      </c>
      <c r="N22" s="29" t="n">
        <v>1824371</v>
      </c>
      <c r="O22" s="29" t="n">
        <v>260903</v>
      </c>
      <c r="P22" s="29" t="n">
        <v>4088</v>
      </c>
    </row>
    <row r="23" s="30" customFormat="true" ht="13.5" hidden="false" customHeight="true" outlineLevel="0" collapsed="false">
      <c r="A23" s="28" t="s">
        <v>42</v>
      </c>
      <c r="B23" s="29" t="n">
        <v>54</v>
      </c>
      <c r="C23" s="29" t="n">
        <v>42</v>
      </c>
      <c r="D23" s="29" t="n">
        <v>12</v>
      </c>
      <c r="E23" s="29" t="n">
        <v>16</v>
      </c>
      <c r="F23" s="29" t="n">
        <v>12</v>
      </c>
      <c r="G23" s="29" t="n">
        <v>11</v>
      </c>
      <c r="H23" s="29" t="n">
        <v>13</v>
      </c>
      <c r="I23" s="29" t="n">
        <v>2</v>
      </c>
      <c r="J23" s="29" t="s">
        <v>48</v>
      </c>
      <c r="K23" s="29" t="s">
        <v>48</v>
      </c>
      <c r="L23" s="29" t="s">
        <v>48</v>
      </c>
      <c r="M23" s="29" t="n">
        <v>357</v>
      </c>
      <c r="N23" s="29" t="n">
        <v>939413</v>
      </c>
      <c r="O23" s="29" t="n">
        <v>197914</v>
      </c>
      <c r="P23" s="29" t="n">
        <v>2367</v>
      </c>
    </row>
    <row r="24" s="30" customFormat="true" ht="13.5" hidden="false" customHeight="true" outlineLevel="0" collapsed="false">
      <c r="A24" s="28" t="s">
        <v>43</v>
      </c>
      <c r="B24" s="29" t="n">
        <v>47</v>
      </c>
      <c r="C24" s="29" t="n">
        <v>39</v>
      </c>
      <c r="D24" s="29" t="n">
        <v>8</v>
      </c>
      <c r="E24" s="29" t="n">
        <v>11</v>
      </c>
      <c r="F24" s="29" t="n">
        <v>9</v>
      </c>
      <c r="G24" s="29" t="n">
        <v>9</v>
      </c>
      <c r="H24" s="29" t="n">
        <v>13</v>
      </c>
      <c r="I24" s="29" t="n">
        <v>2</v>
      </c>
      <c r="J24" s="29" t="n">
        <v>2</v>
      </c>
      <c r="K24" s="29" t="n">
        <v>1</v>
      </c>
      <c r="L24" s="29" t="s">
        <v>48</v>
      </c>
      <c r="M24" s="29" t="n">
        <v>447</v>
      </c>
      <c r="N24" s="29" t="n">
        <v>1201368</v>
      </c>
      <c r="O24" s="29" t="n">
        <v>279184</v>
      </c>
      <c r="P24" s="29" t="n">
        <v>2360</v>
      </c>
    </row>
    <row r="25" s="30" customFormat="true" ht="13.5" hidden="false" customHeight="true" outlineLevel="0" collapsed="false">
      <c r="A25" s="28" t="s">
        <v>44</v>
      </c>
      <c r="B25" s="29" t="n">
        <v>30</v>
      </c>
      <c r="C25" s="29" t="n">
        <v>21</v>
      </c>
      <c r="D25" s="29" t="n">
        <v>9</v>
      </c>
      <c r="E25" s="29" t="n">
        <v>8</v>
      </c>
      <c r="F25" s="29" t="n">
        <v>6</v>
      </c>
      <c r="G25" s="29" t="n">
        <v>7</v>
      </c>
      <c r="H25" s="29" t="n">
        <v>7</v>
      </c>
      <c r="I25" s="29" t="n">
        <v>1</v>
      </c>
      <c r="J25" s="29" t="n">
        <v>1</v>
      </c>
      <c r="K25" s="29" t="s">
        <v>48</v>
      </c>
      <c r="L25" s="29" t="s">
        <v>48</v>
      </c>
      <c r="M25" s="29" t="n">
        <v>231</v>
      </c>
      <c r="N25" s="29" t="n">
        <v>508907</v>
      </c>
      <c r="O25" s="29" t="n">
        <v>118637</v>
      </c>
      <c r="P25" s="29" t="n">
        <v>2120</v>
      </c>
    </row>
    <row r="26" s="30" customFormat="true" ht="13.5" hidden="false" customHeight="true" outlineLevel="0" collapsed="false">
      <c r="A26" s="28" t="s">
        <v>45</v>
      </c>
      <c r="B26" s="29" t="n">
        <v>30</v>
      </c>
      <c r="C26" s="29" t="n">
        <v>26</v>
      </c>
      <c r="D26" s="29" t="n">
        <v>4</v>
      </c>
      <c r="E26" s="29" t="n">
        <v>7</v>
      </c>
      <c r="F26" s="29" t="n">
        <v>7</v>
      </c>
      <c r="G26" s="29" t="n">
        <v>8</v>
      </c>
      <c r="H26" s="29" t="n">
        <v>7</v>
      </c>
      <c r="I26" s="29" t="n">
        <v>1</v>
      </c>
      <c r="J26" s="29" t="s">
        <v>48</v>
      </c>
      <c r="K26" s="29" t="s">
        <v>48</v>
      </c>
      <c r="L26" s="29" t="s">
        <v>48</v>
      </c>
      <c r="M26" s="29" t="n">
        <v>191</v>
      </c>
      <c r="N26" s="29" t="n">
        <v>567063</v>
      </c>
      <c r="O26" s="29" t="n">
        <v>77102</v>
      </c>
      <c r="P26" s="29" t="n">
        <v>2499</v>
      </c>
    </row>
    <row r="27" s="30" customFormat="true" ht="13.5" hidden="false" customHeight="true" outlineLevel="0" collapsed="false">
      <c r="A27" s="28" t="s">
        <v>46</v>
      </c>
      <c r="B27" s="29" t="n">
        <v>37</v>
      </c>
      <c r="C27" s="29" t="n">
        <v>28</v>
      </c>
      <c r="D27" s="29" t="n">
        <v>9</v>
      </c>
      <c r="E27" s="29" t="n">
        <v>12</v>
      </c>
      <c r="F27" s="29" t="n">
        <v>9</v>
      </c>
      <c r="G27" s="29" t="n">
        <v>9</v>
      </c>
      <c r="H27" s="29" t="n">
        <v>5</v>
      </c>
      <c r="I27" s="29" t="n">
        <v>2</v>
      </c>
      <c r="J27" s="29" t="s">
        <v>48</v>
      </c>
      <c r="K27" s="29" t="s">
        <v>48</v>
      </c>
      <c r="L27" s="29" t="s">
        <v>48</v>
      </c>
      <c r="M27" s="29" t="n">
        <v>228</v>
      </c>
      <c r="N27" s="29" t="n">
        <v>599604</v>
      </c>
      <c r="O27" s="29" t="n">
        <v>119132</v>
      </c>
      <c r="P27" s="29" t="n">
        <v>1284</v>
      </c>
    </row>
    <row r="28" s="30" customFormat="true" ht="13.5" hidden="false" customHeight="true" outlineLevel="0" collapsed="false">
      <c r="A28" s="28" t="s">
        <v>47</v>
      </c>
      <c r="B28" s="29" t="n">
        <v>8</v>
      </c>
      <c r="C28" s="29" t="n">
        <v>4</v>
      </c>
      <c r="D28" s="29" t="n">
        <v>4</v>
      </c>
      <c r="E28" s="29" t="n">
        <v>4</v>
      </c>
      <c r="F28" s="29" t="n">
        <v>3</v>
      </c>
      <c r="G28" s="29" t="s">
        <v>48</v>
      </c>
      <c r="H28" s="29" t="s">
        <v>48</v>
      </c>
      <c r="I28" s="29" t="s">
        <v>48</v>
      </c>
      <c r="J28" s="29" t="n">
        <v>1</v>
      </c>
      <c r="K28" s="29" t="s">
        <v>48</v>
      </c>
      <c r="L28" s="29" t="s">
        <v>48</v>
      </c>
      <c r="M28" s="29" t="n">
        <v>52</v>
      </c>
      <c r="N28" s="29" t="n">
        <v>34367</v>
      </c>
      <c r="O28" s="29" t="n">
        <v>35229</v>
      </c>
      <c r="P28" s="29" t="n">
        <v>198</v>
      </c>
    </row>
    <row r="29" s="27" customFormat="true" ht="13.5" hidden="false" customHeight="true" outlineLevel="0" collapsed="false">
      <c r="A29" s="28" t="s">
        <v>49</v>
      </c>
      <c r="B29" s="31" t="n">
        <v>288</v>
      </c>
      <c r="C29" s="31" t="n">
        <v>188</v>
      </c>
      <c r="D29" s="31" t="n">
        <v>100</v>
      </c>
      <c r="E29" s="31" t="n">
        <v>114</v>
      </c>
      <c r="F29" s="31" t="n">
        <v>62</v>
      </c>
      <c r="G29" s="31" t="n">
        <v>54</v>
      </c>
      <c r="H29" s="31" t="n">
        <v>40</v>
      </c>
      <c r="I29" s="31" t="n">
        <v>8</v>
      </c>
      <c r="J29" s="31" t="n">
        <v>8</v>
      </c>
      <c r="K29" s="31" t="n">
        <v>2</v>
      </c>
      <c r="L29" s="31" t="s">
        <v>48</v>
      </c>
      <c r="M29" s="31" t="n">
        <v>1916</v>
      </c>
      <c r="N29" s="31" t="n">
        <v>5427958</v>
      </c>
      <c r="O29" s="31" t="n">
        <v>706412</v>
      </c>
      <c r="P29" s="31" t="n">
        <v>10183</v>
      </c>
    </row>
    <row r="30" s="30" customFormat="true" ht="13.5" hidden="false" customHeight="true" outlineLevel="0" collapsed="false">
      <c r="A30" s="28" t="s">
        <v>50</v>
      </c>
      <c r="B30" s="29" t="n">
        <f aca="false">SUM(B31:B35)</f>
        <v>201</v>
      </c>
      <c r="C30" s="29" t="s">
        <v>51</v>
      </c>
      <c r="D30" s="29" t="s">
        <v>51</v>
      </c>
      <c r="E30" s="29" t="s">
        <v>51</v>
      </c>
      <c r="F30" s="29" t="s">
        <v>51</v>
      </c>
      <c r="G30" s="29" t="s">
        <v>51</v>
      </c>
      <c r="H30" s="29" t="s">
        <v>51</v>
      </c>
      <c r="I30" s="29" t="s">
        <v>51</v>
      </c>
      <c r="J30" s="29" t="s">
        <v>51</v>
      </c>
      <c r="K30" s="29" t="s">
        <v>51</v>
      </c>
      <c r="L30" s="29" t="s">
        <v>51</v>
      </c>
      <c r="M30" s="29" t="n">
        <f aca="false">SUM(M31:M35)</f>
        <v>1416</v>
      </c>
      <c r="N30" s="29" t="n">
        <v>4018716</v>
      </c>
      <c r="O30" s="29" t="s">
        <v>51</v>
      </c>
      <c r="P30" s="29" t="s">
        <v>51</v>
      </c>
    </row>
    <row r="31" s="49" customFormat="true" ht="13.5" hidden="false" customHeight="true" outlineLevel="0" collapsed="false">
      <c r="A31" s="47" t="s">
        <v>52</v>
      </c>
      <c r="B31" s="48" t="n">
        <v>198</v>
      </c>
      <c r="C31" s="48" t="n">
        <v>126</v>
      </c>
      <c r="D31" s="48" t="n">
        <v>72</v>
      </c>
      <c r="E31" s="48" t="n">
        <v>80</v>
      </c>
      <c r="F31" s="48" t="n">
        <v>45</v>
      </c>
      <c r="G31" s="48" t="n">
        <v>33</v>
      </c>
      <c r="H31" s="48" t="n">
        <v>24</v>
      </c>
      <c r="I31" s="48" t="n">
        <v>6</v>
      </c>
      <c r="J31" s="48" t="n">
        <v>8</v>
      </c>
      <c r="K31" s="48" t="n">
        <v>2</v>
      </c>
      <c r="L31" s="48" t="s">
        <v>48</v>
      </c>
      <c r="M31" s="48" t="n">
        <v>1412</v>
      </c>
      <c r="N31" s="48" t="n">
        <v>4015336</v>
      </c>
      <c r="O31" s="48" t="n">
        <v>527866</v>
      </c>
      <c r="P31" s="48" t="n">
        <v>7421</v>
      </c>
    </row>
    <row r="32" s="49" customFormat="true" ht="13.5" hidden="false" customHeight="true" outlineLevel="0" collapsed="false">
      <c r="A32" s="47" t="s">
        <v>53</v>
      </c>
      <c r="B32" s="48" t="s">
        <v>105</v>
      </c>
      <c r="C32" s="48" t="s">
        <v>51</v>
      </c>
      <c r="D32" s="48" t="s">
        <v>51</v>
      </c>
      <c r="E32" s="48" t="s">
        <v>51</v>
      </c>
      <c r="F32" s="48" t="s">
        <v>51</v>
      </c>
      <c r="G32" s="48" t="s">
        <v>51</v>
      </c>
      <c r="H32" s="48" t="s">
        <v>51</v>
      </c>
      <c r="I32" s="48" t="s">
        <v>51</v>
      </c>
      <c r="J32" s="48" t="s">
        <v>51</v>
      </c>
      <c r="K32" s="48" t="s">
        <v>51</v>
      </c>
      <c r="L32" s="48" t="s">
        <v>51</v>
      </c>
      <c r="M32" s="48" t="s">
        <v>105</v>
      </c>
      <c r="N32" s="48" t="s">
        <v>105</v>
      </c>
      <c r="O32" s="48" t="s">
        <v>51</v>
      </c>
      <c r="P32" s="48" t="s">
        <v>51</v>
      </c>
    </row>
    <row r="33" s="49" customFormat="true" ht="13.5" hidden="false" customHeight="true" outlineLevel="0" collapsed="false">
      <c r="A33" s="47" t="s">
        <v>54</v>
      </c>
      <c r="B33" s="48" t="n">
        <v>1</v>
      </c>
      <c r="C33" s="48" t="s">
        <v>51</v>
      </c>
      <c r="D33" s="48" t="s">
        <v>51</v>
      </c>
      <c r="E33" s="48" t="s">
        <v>51</v>
      </c>
      <c r="F33" s="48" t="s">
        <v>51</v>
      </c>
      <c r="G33" s="48" t="s">
        <v>51</v>
      </c>
      <c r="H33" s="48" t="s">
        <v>51</v>
      </c>
      <c r="I33" s="48" t="s">
        <v>51</v>
      </c>
      <c r="J33" s="48" t="s">
        <v>51</v>
      </c>
      <c r="K33" s="48" t="s">
        <v>51</v>
      </c>
      <c r="L33" s="48" t="s">
        <v>51</v>
      </c>
      <c r="M33" s="48" t="n">
        <v>1</v>
      </c>
      <c r="N33" s="48" t="s">
        <v>104</v>
      </c>
      <c r="O33" s="48" t="s">
        <v>51</v>
      </c>
      <c r="P33" s="48" t="s">
        <v>51</v>
      </c>
    </row>
    <row r="34" s="49" customFormat="true" ht="13.5" hidden="false" customHeight="true" outlineLevel="0" collapsed="false">
      <c r="A34" s="47" t="s">
        <v>55</v>
      </c>
      <c r="B34" s="48" t="s">
        <v>105</v>
      </c>
      <c r="C34" s="48" t="s">
        <v>51</v>
      </c>
      <c r="D34" s="48" t="s">
        <v>51</v>
      </c>
      <c r="E34" s="48" t="s">
        <v>51</v>
      </c>
      <c r="F34" s="48" t="s">
        <v>51</v>
      </c>
      <c r="G34" s="48" t="s">
        <v>51</v>
      </c>
      <c r="H34" s="48" t="s">
        <v>51</v>
      </c>
      <c r="I34" s="48" t="s">
        <v>51</v>
      </c>
      <c r="J34" s="48" t="s">
        <v>51</v>
      </c>
      <c r="K34" s="48" t="s">
        <v>51</v>
      </c>
      <c r="L34" s="48" t="s">
        <v>51</v>
      </c>
      <c r="M34" s="48" t="s">
        <v>105</v>
      </c>
      <c r="N34" s="48" t="s">
        <v>105</v>
      </c>
      <c r="O34" s="48" t="s">
        <v>51</v>
      </c>
      <c r="P34" s="48" t="s">
        <v>51</v>
      </c>
    </row>
    <row r="35" s="49" customFormat="true" ht="13.5" hidden="false" customHeight="true" outlineLevel="0" collapsed="false">
      <c r="A35" s="47" t="s">
        <v>56</v>
      </c>
      <c r="B35" s="48" t="n">
        <v>2</v>
      </c>
      <c r="C35" s="48" t="s">
        <v>51</v>
      </c>
      <c r="D35" s="48" t="s">
        <v>51</v>
      </c>
      <c r="E35" s="48" t="s">
        <v>51</v>
      </c>
      <c r="F35" s="48" t="s">
        <v>51</v>
      </c>
      <c r="G35" s="48" t="s">
        <v>51</v>
      </c>
      <c r="H35" s="48" t="s">
        <v>51</v>
      </c>
      <c r="I35" s="48" t="s">
        <v>51</v>
      </c>
      <c r="J35" s="48" t="s">
        <v>51</v>
      </c>
      <c r="K35" s="48" t="s">
        <v>51</v>
      </c>
      <c r="L35" s="48" t="s">
        <v>51</v>
      </c>
      <c r="M35" s="48" t="n">
        <v>3</v>
      </c>
      <c r="N35" s="48" t="s">
        <v>104</v>
      </c>
      <c r="O35" s="48" t="s">
        <v>51</v>
      </c>
      <c r="P35" s="48" t="s">
        <v>51</v>
      </c>
    </row>
    <row r="36" s="30" customFormat="true" ht="13.5" hidden="false" customHeight="true" outlineLevel="0" collapsed="false">
      <c r="A36" s="28" t="s">
        <v>47</v>
      </c>
      <c r="B36" s="29" t="n">
        <v>90</v>
      </c>
      <c r="C36" s="29" t="n">
        <v>62</v>
      </c>
      <c r="D36" s="29" t="n">
        <v>28</v>
      </c>
      <c r="E36" s="29" t="n">
        <v>34</v>
      </c>
      <c r="F36" s="29" t="n">
        <v>17</v>
      </c>
      <c r="G36" s="29" t="n">
        <v>21</v>
      </c>
      <c r="H36" s="29" t="n">
        <v>16</v>
      </c>
      <c r="I36" s="29" t="n">
        <v>2</v>
      </c>
      <c r="J36" s="29" t="s">
        <v>48</v>
      </c>
      <c r="K36" s="29" t="s">
        <v>48</v>
      </c>
      <c r="L36" s="29" t="s">
        <v>48</v>
      </c>
      <c r="M36" s="29" t="n">
        <v>504</v>
      </c>
      <c r="N36" s="29" t="n">
        <v>1412622</v>
      </c>
      <c r="O36" s="29" t="n">
        <v>178546</v>
      </c>
      <c r="P36" s="29" t="n">
        <v>2762</v>
      </c>
    </row>
    <row r="37" s="27" customFormat="true" ht="13.5" hidden="false" customHeight="true" outlineLevel="0" collapsed="false">
      <c r="A37" s="28" t="s">
        <v>57</v>
      </c>
      <c r="B37" s="31" t="n">
        <v>31</v>
      </c>
      <c r="C37" s="31" t="n">
        <v>16</v>
      </c>
      <c r="D37" s="31" t="n">
        <v>15</v>
      </c>
      <c r="E37" s="31" t="n">
        <v>16</v>
      </c>
      <c r="F37" s="31" t="n">
        <v>5</v>
      </c>
      <c r="G37" s="31" t="n">
        <v>8</v>
      </c>
      <c r="H37" s="31" t="n">
        <v>2</v>
      </c>
      <c r="I37" s="31" t="s">
        <v>48</v>
      </c>
      <c r="J37" s="31" t="s">
        <v>48</v>
      </c>
      <c r="K37" s="31" t="s">
        <v>48</v>
      </c>
      <c r="L37" s="31" t="s">
        <v>48</v>
      </c>
      <c r="M37" s="31" t="n">
        <v>118</v>
      </c>
      <c r="N37" s="31" t="n">
        <v>198106</v>
      </c>
      <c r="O37" s="31" t="n">
        <v>45237</v>
      </c>
      <c r="P37" s="31" t="n">
        <v>1500</v>
      </c>
    </row>
    <row r="38" s="27" customFormat="true" ht="13.5" hidden="false" customHeight="true" outlineLevel="0" collapsed="false">
      <c r="A38" s="28" t="s">
        <v>58</v>
      </c>
      <c r="B38" s="31" t="n">
        <v>136</v>
      </c>
      <c r="C38" s="31" t="n">
        <v>93</v>
      </c>
      <c r="D38" s="31" t="n">
        <v>43</v>
      </c>
      <c r="E38" s="31" t="n">
        <v>47</v>
      </c>
      <c r="F38" s="31" t="n">
        <v>34</v>
      </c>
      <c r="G38" s="31" t="n">
        <v>21</v>
      </c>
      <c r="H38" s="31" t="n">
        <v>30</v>
      </c>
      <c r="I38" s="31" t="n">
        <v>2</v>
      </c>
      <c r="J38" s="31" t="n">
        <v>2</v>
      </c>
      <c r="K38" s="31" t="s">
        <v>48</v>
      </c>
      <c r="L38" s="31" t="s">
        <v>48</v>
      </c>
      <c r="M38" s="31" t="n">
        <v>858</v>
      </c>
      <c r="N38" s="31" t="n">
        <v>2245051</v>
      </c>
      <c r="O38" s="31" t="n">
        <v>494322</v>
      </c>
      <c r="P38" s="31" t="n">
        <v>7054</v>
      </c>
    </row>
    <row r="39" s="30" customFormat="true" ht="13.5" hidden="false" customHeight="true" outlineLevel="0" collapsed="false">
      <c r="A39" s="28" t="s">
        <v>59</v>
      </c>
      <c r="B39" s="29" t="n">
        <v>90</v>
      </c>
      <c r="C39" s="29" t="n">
        <v>70</v>
      </c>
      <c r="D39" s="29" t="n">
        <v>20</v>
      </c>
      <c r="E39" s="29" t="n">
        <v>27</v>
      </c>
      <c r="F39" s="29" t="n">
        <v>22</v>
      </c>
      <c r="G39" s="29" t="n">
        <v>18</v>
      </c>
      <c r="H39" s="29" t="n">
        <v>20</v>
      </c>
      <c r="I39" s="29" t="n">
        <v>1</v>
      </c>
      <c r="J39" s="29" t="n">
        <v>2</v>
      </c>
      <c r="K39" s="29" t="s">
        <v>48</v>
      </c>
      <c r="L39" s="29" t="s">
        <v>48</v>
      </c>
      <c r="M39" s="29" t="n">
        <v>618</v>
      </c>
      <c r="N39" s="29" t="n">
        <v>1776621</v>
      </c>
      <c r="O39" s="29" t="n">
        <v>357820</v>
      </c>
      <c r="P39" s="29" t="n">
        <v>4578</v>
      </c>
    </row>
    <row r="40" s="30" customFormat="true" ht="13.5" hidden="false" customHeight="true" outlineLevel="0" collapsed="false">
      <c r="A40" s="28" t="s">
        <v>47</v>
      </c>
      <c r="B40" s="29" t="n">
        <v>46</v>
      </c>
      <c r="C40" s="29" t="n">
        <v>23</v>
      </c>
      <c r="D40" s="29" t="n">
        <v>23</v>
      </c>
      <c r="E40" s="29" t="n">
        <v>20</v>
      </c>
      <c r="F40" s="29" t="n">
        <v>12</v>
      </c>
      <c r="G40" s="29" t="n">
        <v>3</v>
      </c>
      <c r="H40" s="29" t="n">
        <v>10</v>
      </c>
      <c r="I40" s="29" t="n">
        <v>1</v>
      </c>
      <c r="J40" s="29" t="s">
        <v>48</v>
      </c>
      <c r="K40" s="29" t="s">
        <v>48</v>
      </c>
      <c r="L40" s="29" t="s">
        <v>48</v>
      </c>
      <c r="M40" s="29" t="n">
        <v>240</v>
      </c>
      <c r="N40" s="29" t="n">
        <v>468430</v>
      </c>
      <c r="O40" s="29" t="n">
        <v>136502</v>
      </c>
      <c r="P40" s="29" t="n">
        <v>2476</v>
      </c>
    </row>
    <row r="41" s="27" customFormat="true" ht="13.5" hidden="false" customHeight="true" outlineLevel="0" collapsed="false">
      <c r="A41" s="28" t="s">
        <v>60</v>
      </c>
      <c r="B41" s="31" t="n">
        <v>216</v>
      </c>
      <c r="C41" s="31" t="n">
        <v>141</v>
      </c>
      <c r="D41" s="31" t="n">
        <v>75</v>
      </c>
      <c r="E41" s="31" t="n">
        <v>77</v>
      </c>
      <c r="F41" s="31" t="n">
        <v>46</v>
      </c>
      <c r="G41" s="31" t="n">
        <v>40</v>
      </c>
      <c r="H41" s="31" t="n">
        <v>44</v>
      </c>
      <c r="I41" s="31" t="n">
        <v>4</v>
      </c>
      <c r="J41" s="31" t="n">
        <v>5</v>
      </c>
      <c r="K41" s="31" t="s">
        <v>48</v>
      </c>
      <c r="L41" s="31" t="s">
        <v>48</v>
      </c>
      <c r="M41" s="31" t="n">
        <v>1360</v>
      </c>
      <c r="N41" s="31" t="n">
        <v>3247613</v>
      </c>
      <c r="O41" s="31" t="n">
        <v>802220</v>
      </c>
      <c r="P41" s="31" t="n">
        <v>8822</v>
      </c>
    </row>
    <row r="42" s="30" customFormat="true" ht="13.5" hidden="false" customHeight="true" outlineLevel="0" collapsed="false">
      <c r="A42" s="28" t="s">
        <v>30</v>
      </c>
      <c r="B42" s="29" t="n">
        <v>168</v>
      </c>
      <c r="C42" s="29" t="n">
        <v>119</v>
      </c>
      <c r="D42" s="29" t="n">
        <v>49</v>
      </c>
      <c r="E42" s="29" t="n">
        <v>57</v>
      </c>
      <c r="F42" s="29" t="n">
        <v>33</v>
      </c>
      <c r="G42" s="29" t="n">
        <v>32</v>
      </c>
      <c r="H42" s="29" t="n">
        <v>38</v>
      </c>
      <c r="I42" s="29" t="n">
        <v>3</v>
      </c>
      <c r="J42" s="29" t="n">
        <v>5</v>
      </c>
      <c r="K42" s="29" t="s">
        <v>48</v>
      </c>
      <c r="L42" s="29" t="s">
        <v>48</v>
      </c>
      <c r="M42" s="29" t="n">
        <v>1143</v>
      </c>
      <c r="N42" s="29" t="s">
        <v>104</v>
      </c>
      <c r="O42" s="29" t="s">
        <v>104</v>
      </c>
      <c r="P42" s="29" t="s">
        <v>104</v>
      </c>
    </row>
    <row r="43" s="30" customFormat="true" ht="13.5" hidden="false" customHeight="true" outlineLevel="0" collapsed="false">
      <c r="A43" s="28" t="s">
        <v>61</v>
      </c>
      <c r="B43" s="29" t="n">
        <v>2</v>
      </c>
      <c r="C43" s="29" t="n">
        <v>2</v>
      </c>
      <c r="D43" s="29" t="s">
        <v>48</v>
      </c>
      <c r="E43" s="29" t="s">
        <v>48</v>
      </c>
      <c r="F43" s="29" t="s">
        <v>48</v>
      </c>
      <c r="G43" s="29" t="n">
        <v>2</v>
      </c>
      <c r="H43" s="29" t="s">
        <v>48</v>
      </c>
      <c r="I43" s="29" t="s">
        <v>48</v>
      </c>
      <c r="J43" s="29" t="s">
        <v>48</v>
      </c>
      <c r="K43" s="29" t="s">
        <v>48</v>
      </c>
      <c r="L43" s="29" t="s">
        <v>48</v>
      </c>
      <c r="M43" s="29" t="n">
        <v>11</v>
      </c>
      <c r="N43" s="29" t="s">
        <v>104</v>
      </c>
      <c r="O43" s="29" t="s">
        <v>104</v>
      </c>
      <c r="P43" s="29" t="s">
        <v>104</v>
      </c>
    </row>
    <row r="44" s="30" customFormat="true" ht="13.5" hidden="false" customHeight="true" outlineLevel="0" collapsed="false">
      <c r="A44" s="28" t="s">
        <v>62</v>
      </c>
      <c r="B44" s="29" t="n">
        <v>60</v>
      </c>
      <c r="C44" s="29" t="n">
        <v>46</v>
      </c>
      <c r="D44" s="29" t="n">
        <v>14</v>
      </c>
      <c r="E44" s="29" t="n">
        <v>17</v>
      </c>
      <c r="F44" s="29" t="n">
        <v>16</v>
      </c>
      <c r="G44" s="29" t="n">
        <v>8</v>
      </c>
      <c r="H44" s="29" t="n">
        <v>15</v>
      </c>
      <c r="I44" s="29" t="n">
        <v>1</v>
      </c>
      <c r="J44" s="29" t="n">
        <v>3</v>
      </c>
      <c r="K44" s="29" t="s">
        <v>48</v>
      </c>
      <c r="L44" s="29" t="s">
        <v>48</v>
      </c>
      <c r="M44" s="29" t="n">
        <v>466</v>
      </c>
      <c r="N44" s="29" t="n">
        <v>1287573</v>
      </c>
      <c r="O44" s="29" t="n">
        <v>292810</v>
      </c>
      <c r="P44" s="29" t="n">
        <v>1611</v>
      </c>
    </row>
    <row r="45" s="30" customFormat="true" ht="13.5" hidden="false" customHeight="true" outlineLevel="0" collapsed="false">
      <c r="A45" s="28" t="s">
        <v>63</v>
      </c>
      <c r="B45" s="29" t="n">
        <v>13</v>
      </c>
      <c r="C45" s="29" t="n">
        <v>8</v>
      </c>
      <c r="D45" s="29" t="n">
        <v>5</v>
      </c>
      <c r="E45" s="29" t="n">
        <v>3</v>
      </c>
      <c r="F45" s="29" t="n">
        <v>4</v>
      </c>
      <c r="G45" s="29" t="n">
        <v>3</v>
      </c>
      <c r="H45" s="29" t="n">
        <v>3</v>
      </c>
      <c r="I45" s="29" t="s">
        <v>48</v>
      </c>
      <c r="J45" s="29" t="s">
        <v>48</v>
      </c>
      <c r="K45" s="29" t="s">
        <v>48</v>
      </c>
      <c r="L45" s="29" t="s">
        <v>48</v>
      </c>
      <c r="M45" s="29" t="n">
        <v>68</v>
      </c>
      <c r="N45" s="29" t="s">
        <v>104</v>
      </c>
      <c r="O45" s="29" t="s">
        <v>104</v>
      </c>
      <c r="P45" s="29" t="s">
        <v>104</v>
      </c>
    </row>
    <row r="46" s="30" customFormat="true" ht="13.5" hidden="false" customHeight="true" outlineLevel="0" collapsed="false">
      <c r="A46" s="28" t="s">
        <v>64</v>
      </c>
      <c r="B46" s="29" t="n">
        <v>12</v>
      </c>
      <c r="C46" s="29" t="n">
        <v>6</v>
      </c>
      <c r="D46" s="29" t="n">
        <v>6</v>
      </c>
      <c r="E46" s="29" t="n">
        <v>9</v>
      </c>
      <c r="F46" s="29" t="n">
        <v>1</v>
      </c>
      <c r="G46" s="29" t="n">
        <v>1</v>
      </c>
      <c r="H46" s="29" t="n">
        <v>1</v>
      </c>
      <c r="I46" s="29" t="s">
        <v>48</v>
      </c>
      <c r="J46" s="29" t="s">
        <v>48</v>
      </c>
      <c r="K46" s="29" t="s">
        <v>48</v>
      </c>
      <c r="L46" s="29" t="s">
        <v>48</v>
      </c>
      <c r="M46" s="29" t="n">
        <v>35</v>
      </c>
      <c r="N46" s="29" t="s">
        <v>104</v>
      </c>
      <c r="O46" s="29" t="s">
        <v>104</v>
      </c>
      <c r="P46" s="29" t="s">
        <v>104</v>
      </c>
    </row>
    <row r="47" s="30" customFormat="true" ht="13.5" hidden="false" customHeight="true" outlineLevel="0" collapsed="false">
      <c r="A47" s="28" t="s">
        <v>65</v>
      </c>
      <c r="B47" s="29" t="n">
        <v>7</v>
      </c>
      <c r="C47" s="29" t="n">
        <v>3</v>
      </c>
      <c r="D47" s="29" t="n">
        <v>4</v>
      </c>
      <c r="E47" s="29" t="n">
        <v>4</v>
      </c>
      <c r="F47" s="29" t="n">
        <v>2</v>
      </c>
      <c r="G47" s="29" t="n">
        <v>1</v>
      </c>
      <c r="H47" s="29" t="s">
        <v>48</v>
      </c>
      <c r="I47" s="29" t="s">
        <v>48</v>
      </c>
      <c r="J47" s="29" t="s">
        <v>48</v>
      </c>
      <c r="K47" s="29" t="s">
        <v>48</v>
      </c>
      <c r="L47" s="29" t="s">
        <v>48</v>
      </c>
      <c r="M47" s="29" t="n">
        <v>15</v>
      </c>
      <c r="N47" s="29" t="n">
        <v>29741</v>
      </c>
      <c r="O47" s="29" t="n">
        <v>425</v>
      </c>
      <c r="P47" s="29" t="n">
        <v>166</v>
      </c>
    </row>
    <row r="48" s="30" customFormat="true" ht="13.5" hidden="false" customHeight="true" outlineLevel="0" collapsed="false">
      <c r="A48" s="28" t="s">
        <v>66</v>
      </c>
      <c r="B48" s="29" t="n">
        <v>2</v>
      </c>
      <c r="C48" s="29" t="n">
        <v>1</v>
      </c>
      <c r="D48" s="29" t="n">
        <v>1</v>
      </c>
      <c r="E48" s="29" t="n">
        <v>1</v>
      </c>
      <c r="F48" s="29" t="s">
        <v>48</v>
      </c>
      <c r="G48" s="29" t="n">
        <v>1</v>
      </c>
      <c r="H48" s="29" t="s">
        <v>48</v>
      </c>
      <c r="I48" s="29" t="s">
        <v>48</v>
      </c>
      <c r="J48" s="29" t="s">
        <v>48</v>
      </c>
      <c r="K48" s="29" t="s">
        <v>48</v>
      </c>
      <c r="L48" s="29" t="s">
        <v>48</v>
      </c>
      <c r="M48" s="29" t="n">
        <v>8</v>
      </c>
      <c r="N48" s="29" t="s">
        <v>104</v>
      </c>
      <c r="O48" s="29" t="s">
        <v>104</v>
      </c>
      <c r="P48" s="29" t="s">
        <v>104</v>
      </c>
    </row>
    <row r="49" s="30" customFormat="true" ht="13.5" hidden="false" customHeight="true" outlineLevel="0" collapsed="false">
      <c r="A49" s="28" t="s">
        <v>67</v>
      </c>
      <c r="B49" s="29" t="n">
        <v>30</v>
      </c>
      <c r="C49" s="29" t="n">
        <v>22</v>
      </c>
      <c r="D49" s="29" t="n">
        <v>8</v>
      </c>
      <c r="E49" s="29" t="n">
        <v>12</v>
      </c>
      <c r="F49" s="29" t="n">
        <v>4</v>
      </c>
      <c r="G49" s="29" t="n">
        <v>6</v>
      </c>
      <c r="H49" s="29" t="n">
        <v>5</v>
      </c>
      <c r="I49" s="29" t="n">
        <v>2</v>
      </c>
      <c r="J49" s="29" t="n">
        <v>1</v>
      </c>
      <c r="K49" s="29" t="s">
        <v>48</v>
      </c>
      <c r="L49" s="29" t="s">
        <v>48</v>
      </c>
      <c r="M49" s="29" t="n">
        <v>212</v>
      </c>
      <c r="N49" s="29" t="n">
        <v>524058</v>
      </c>
      <c r="O49" s="29" t="n">
        <v>120453</v>
      </c>
      <c r="P49" s="29" t="n">
        <v>1577</v>
      </c>
    </row>
    <row r="50" s="30" customFormat="true" ht="13.5" hidden="false" customHeight="true" outlineLevel="0" collapsed="false">
      <c r="A50" s="28" t="s">
        <v>68</v>
      </c>
      <c r="B50" s="29" t="n">
        <v>24</v>
      </c>
      <c r="C50" s="29" t="n">
        <v>21</v>
      </c>
      <c r="D50" s="29" t="n">
        <v>3</v>
      </c>
      <c r="E50" s="29" t="n">
        <v>2</v>
      </c>
      <c r="F50" s="29" t="n">
        <v>6</v>
      </c>
      <c r="G50" s="29" t="n">
        <v>5</v>
      </c>
      <c r="H50" s="29" t="n">
        <v>10</v>
      </c>
      <c r="I50" s="29" t="s">
        <v>48</v>
      </c>
      <c r="J50" s="29" t="n">
        <v>1</v>
      </c>
      <c r="K50" s="29" t="s">
        <v>48</v>
      </c>
      <c r="L50" s="29" t="s">
        <v>48</v>
      </c>
      <c r="M50" s="29" t="n">
        <v>224</v>
      </c>
      <c r="N50" s="29" t="n">
        <v>671566</v>
      </c>
      <c r="O50" s="29" t="n">
        <v>146909</v>
      </c>
      <c r="P50" s="29" t="n">
        <v>676</v>
      </c>
    </row>
    <row r="51" s="30" customFormat="true" ht="13.5" hidden="false" customHeight="true" outlineLevel="0" collapsed="false">
      <c r="A51" s="28" t="s">
        <v>69</v>
      </c>
      <c r="B51" s="29" t="n">
        <v>1</v>
      </c>
      <c r="C51" s="29" t="s">
        <v>48</v>
      </c>
      <c r="D51" s="29" t="n">
        <v>1</v>
      </c>
      <c r="E51" s="29" t="n">
        <v>1</v>
      </c>
      <c r="F51" s="29" t="s">
        <v>48</v>
      </c>
      <c r="G51" s="29" t="s">
        <v>48</v>
      </c>
      <c r="H51" s="29" t="s">
        <v>48</v>
      </c>
      <c r="I51" s="29" t="s">
        <v>48</v>
      </c>
      <c r="J51" s="29" t="s">
        <v>48</v>
      </c>
      <c r="K51" s="29" t="s">
        <v>48</v>
      </c>
      <c r="L51" s="29" t="s">
        <v>48</v>
      </c>
      <c r="M51" s="29" t="n">
        <v>2</v>
      </c>
      <c r="N51" s="29" t="s">
        <v>104</v>
      </c>
      <c r="O51" s="29" t="s">
        <v>104</v>
      </c>
      <c r="P51" s="29" t="s">
        <v>104</v>
      </c>
    </row>
    <row r="52" s="30" customFormat="true" ht="13.5" hidden="false" customHeight="true" outlineLevel="0" collapsed="false">
      <c r="A52" s="28" t="s">
        <v>70</v>
      </c>
      <c r="B52" s="29" t="n">
        <v>17</v>
      </c>
      <c r="C52" s="29" t="n">
        <v>10</v>
      </c>
      <c r="D52" s="29" t="n">
        <v>7</v>
      </c>
      <c r="E52" s="29" t="n">
        <v>8</v>
      </c>
      <c r="F52" s="29" t="s">
        <v>48</v>
      </c>
      <c r="G52" s="29" t="n">
        <v>5</v>
      </c>
      <c r="H52" s="29" t="n">
        <v>4</v>
      </c>
      <c r="I52" s="29" t="s">
        <v>48</v>
      </c>
      <c r="J52" s="29" t="s">
        <v>48</v>
      </c>
      <c r="K52" s="29" t="s">
        <v>48</v>
      </c>
      <c r="L52" s="29" t="s">
        <v>48</v>
      </c>
      <c r="M52" s="29" t="n">
        <v>102</v>
      </c>
      <c r="N52" s="29" t="n">
        <v>230679</v>
      </c>
      <c r="O52" s="29" t="n">
        <v>37037</v>
      </c>
      <c r="P52" s="29" t="n">
        <v>839</v>
      </c>
    </row>
    <row r="53" s="30" customFormat="true" ht="13.5" hidden="false" customHeight="true" outlineLevel="0" collapsed="false">
      <c r="A53" s="28" t="s">
        <v>47</v>
      </c>
      <c r="B53" s="29" t="n">
        <v>48</v>
      </c>
      <c r="C53" s="29" t="n">
        <v>22</v>
      </c>
      <c r="D53" s="29" t="n">
        <v>26</v>
      </c>
      <c r="E53" s="29" t="n">
        <v>20</v>
      </c>
      <c r="F53" s="29" t="n">
        <v>13</v>
      </c>
      <c r="G53" s="29" t="n">
        <v>8</v>
      </c>
      <c r="H53" s="29" t="n">
        <v>6</v>
      </c>
      <c r="I53" s="29" t="n">
        <v>1</v>
      </c>
      <c r="J53" s="29" t="s">
        <v>48</v>
      </c>
      <c r="K53" s="29" t="s">
        <v>48</v>
      </c>
      <c r="L53" s="29" t="s">
        <v>48</v>
      </c>
      <c r="M53" s="29" t="n">
        <v>217</v>
      </c>
      <c r="N53" s="29" t="s">
        <v>104</v>
      </c>
      <c r="O53" s="29" t="s">
        <v>104</v>
      </c>
      <c r="P53" s="29" t="s">
        <v>104</v>
      </c>
    </row>
    <row r="54" s="27" customFormat="true" ht="13.5" hidden="false" customHeight="true" outlineLevel="0" collapsed="false">
      <c r="A54" s="28" t="s">
        <v>71</v>
      </c>
      <c r="B54" s="31" t="n">
        <v>357</v>
      </c>
      <c r="C54" s="31" t="n">
        <v>229</v>
      </c>
      <c r="D54" s="31" t="n">
        <v>128</v>
      </c>
      <c r="E54" s="31" t="n">
        <v>155</v>
      </c>
      <c r="F54" s="31" t="n">
        <v>70</v>
      </c>
      <c r="G54" s="31" t="n">
        <v>67</v>
      </c>
      <c r="H54" s="31" t="n">
        <v>46</v>
      </c>
      <c r="I54" s="31" t="n">
        <v>9</v>
      </c>
      <c r="J54" s="31" t="n">
        <v>6</v>
      </c>
      <c r="K54" s="31" t="n">
        <v>4</v>
      </c>
      <c r="L54" s="31" t="s">
        <v>48</v>
      </c>
      <c r="M54" s="31" t="n">
        <v>2234</v>
      </c>
      <c r="N54" s="31" t="n">
        <v>6217369</v>
      </c>
      <c r="O54" s="31" t="n">
        <v>960271</v>
      </c>
      <c r="P54" s="31" t="n">
        <v>15527</v>
      </c>
    </row>
    <row r="55" s="30" customFormat="true" ht="13.5" hidden="false" customHeight="true" outlineLevel="0" collapsed="false">
      <c r="A55" s="28" t="s">
        <v>30</v>
      </c>
      <c r="B55" s="29" t="n">
        <v>315</v>
      </c>
      <c r="C55" s="29" t="n">
        <v>214</v>
      </c>
      <c r="D55" s="29" t="n">
        <v>101</v>
      </c>
      <c r="E55" s="29" t="n">
        <v>129</v>
      </c>
      <c r="F55" s="29" t="n">
        <v>61</v>
      </c>
      <c r="G55" s="29" t="n">
        <v>62</v>
      </c>
      <c r="H55" s="29" t="n">
        <v>44</v>
      </c>
      <c r="I55" s="29" t="n">
        <v>9</v>
      </c>
      <c r="J55" s="29" t="n">
        <v>6</v>
      </c>
      <c r="K55" s="29" t="n">
        <v>4</v>
      </c>
      <c r="L55" s="29" t="s">
        <v>48</v>
      </c>
      <c r="M55" s="29" t="n">
        <v>2103</v>
      </c>
      <c r="N55" s="29" t="n">
        <v>6070682</v>
      </c>
      <c r="O55" s="29" t="n">
        <v>941900</v>
      </c>
      <c r="P55" s="29" t="n">
        <v>13495</v>
      </c>
    </row>
    <row r="56" s="30" customFormat="true" ht="13.5" hidden="false" customHeight="true" outlineLevel="0" collapsed="false">
      <c r="A56" s="33" t="s">
        <v>72</v>
      </c>
      <c r="B56" s="34" t="n">
        <v>249</v>
      </c>
      <c r="C56" s="34" t="n">
        <v>175</v>
      </c>
      <c r="D56" s="34" t="n">
        <v>74</v>
      </c>
      <c r="E56" s="34" t="n">
        <v>106</v>
      </c>
      <c r="F56" s="34" t="n">
        <v>46</v>
      </c>
      <c r="G56" s="34" t="n">
        <v>44</v>
      </c>
      <c r="H56" s="34" t="n">
        <v>35</v>
      </c>
      <c r="I56" s="34" t="n">
        <v>8</v>
      </c>
      <c r="J56" s="34" t="n">
        <v>6</v>
      </c>
      <c r="K56" s="34" t="n">
        <v>4</v>
      </c>
      <c r="L56" s="34" t="s">
        <v>48</v>
      </c>
      <c r="M56" s="34" t="n">
        <v>1736</v>
      </c>
      <c r="N56" s="34" t="s">
        <v>104</v>
      </c>
      <c r="O56" s="34" t="s">
        <v>104</v>
      </c>
      <c r="P56" s="34" t="s">
        <v>104</v>
      </c>
    </row>
    <row r="57" s="30" customFormat="true" ht="13.5" hidden="false" customHeight="true" outlineLevel="0" collapsed="false">
      <c r="A57" s="28" t="s">
        <v>73</v>
      </c>
      <c r="B57" s="29" t="n">
        <v>18</v>
      </c>
      <c r="C57" s="29" t="n">
        <v>10</v>
      </c>
      <c r="D57" s="29" t="n">
        <v>8</v>
      </c>
      <c r="E57" s="29" t="n">
        <v>7</v>
      </c>
      <c r="F57" s="29" t="n">
        <v>3</v>
      </c>
      <c r="G57" s="29" t="n">
        <v>7</v>
      </c>
      <c r="H57" s="29" t="n">
        <v>1</v>
      </c>
      <c r="I57" s="29" t="s">
        <v>48</v>
      </c>
      <c r="J57" s="29" t="s">
        <v>48</v>
      </c>
      <c r="K57" s="29" t="s">
        <v>48</v>
      </c>
      <c r="L57" s="29" t="s">
        <v>48</v>
      </c>
      <c r="M57" s="29" t="n">
        <v>86</v>
      </c>
      <c r="N57" s="29" t="s">
        <v>104</v>
      </c>
      <c r="O57" s="29" t="s">
        <v>104</v>
      </c>
      <c r="P57" s="29" t="s">
        <v>104</v>
      </c>
    </row>
    <row r="58" s="30" customFormat="true" ht="13.5" hidden="false" customHeight="true" outlineLevel="0" collapsed="false">
      <c r="A58" s="28" t="s">
        <v>74</v>
      </c>
      <c r="B58" s="29" t="n">
        <v>25</v>
      </c>
      <c r="C58" s="29" t="n">
        <v>14</v>
      </c>
      <c r="D58" s="29" t="n">
        <v>11</v>
      </c>
      <c r="E58" s="29" t="n">
        <v>9</v>
      </c>
      <c r="F58" s="29" t="n">
        <v>5</v>
      </c>
      <c r="G58" s="29" t="n">
        <v>7</v>
      </c>
      <c r="H58" s="29" t="n">
        <v>4</v>
      </c>
      <c r="I58" s="29" t="s">
        <v>48</v>
      </c>
      <c r="J58" s="29" t="s">
        <v>48</v>
      </c>
      <c r="K58" s="29" t="s">
        <v>48</v>
      </c>
      <c r="L58" s="29" t="s">
        <v>48</v>
      </c>
      <c r="M58" s="29" t="n">
        <v>137</v>
      </c>
      <c r="N58" s="29" t="s">
        <v>104</v>
      </c>
      <c r="O58" s="29" t="s">
        <v>104</v>
      </c>
      <c r="P58" s="29" t="s">
        <v>104</v>
      </c>
    </row>
    <row r="59" s="30" customFormat="true" ht="13.5" hidden="false" customHeight="true" outlineLevel="0" collapsed="false">
      <c r="A59" s="28" t="s">
        <v>75</v>
      </c>
      <c r="B59" s="29" t="n">
        <v>23</v>
      </c>
      <c r="C59" s="29" t="n">
        <v>15</v>
      </c>
      <c r="D59" s="29" t="n">
        <v>8</v>
      </c>
      <c r="E59" s="29" t="n">
        <v>7</v>
      </c>
      <c r="F59" s="29" t="n">
        <v>7</v>
      </c>
      <c r="G59" s="29" t="n">
        <v>4</v>
      </c>
      <c r="H59" s="29" t="n">
        <v>4</v>
      </c>
      <c r="I59" s="29" t="n">
        <v>1</v>
      </c>
      <c r="J59" s="29" t="s">
        <v>48</v>
      </c>
      <c r="K59" s="29" t="s">
        <v>48</v>
      </c>
      <c r="L59" s="29" t="s">
        <v>48</v>
      </c>
      <c r="M59" s="29" t="n">
        <v>144</v>
      </c>
      <c r="N59" s="29" t="n">
        <v>403036</v>
      </c>
      <c r="O59" s="29" t="n">
        <v>62592</v>
      </c>
      <c r="P59" s="29" t="n">
        <v>822</v>
      </c>
    </row>
    <row r="60" s="30" customFormat="true" ht="13.5" hidden="false" customHeight="true" outlineLevel="0" collapsed="false">
      <c r="A60" s="28" t="s">
        <v>47</v>
      </c>
      <c r="B60" s="29" t="n">
        <v>42</v>
      </c>
      <c r="C60" s="29" t="n">
        <v>15</v>
      </c>
      <c r="D60" s="29" t="n">
        <v>27</v>
      </c>
      <c r="E60" s="29" t="n">
        <v>26</v>
      </c>
      <c r="F60" s="29" t="n">
        <v>9</v>
      </c>
      <c r="G60" s="29" t="n">
        <v>5</v>
      </c>
      <c r="H60" s="29" t="n">
        <v>2</v>
      </c>
      <c r="I60" s="29" t="s">
        <v>48</v>
      </c>
      <c r="J60" s="29" t="s">
        <v>48</v>
      </c>
      <c r="K60" s="29" t="s">
        <v>48</v>
      </c>
      <c r="L60" s="29" t="s">
        <v>48</v>
      </c>
      <c r="M60" s="29" t="n">
        <v>131</v>
      </c>
      <c r="N60" s="29" t="n">
        <v>146687</v>
      </c>
      <c r="O60" s="29" t="n">
        <v>18371</v>
      </c>
      <c r="P60" s="29" t="n">
        <v>2032</v>
      </c>
    </row>
    <row r="61" s="27" customFormat="true" ht="13.5" hidden="false" customHeight="true" outlineLevel="0" collapsed="false">
      <c r="A61" s="28" t="s">
        <v>76</v>
      </c>
      <c r="B61" s="31" t="n">
        <v>43</v>
      </c>
      <c r="C61" s="31" t="n">
        <v>26</v>
      </c>
      <c r="D61" s="31" t="n">
        <v>17</v>
      </c>
      <c r="E61" s="31" t="n">
        <v>16</v>
      </c>
      <c r="F61" s="31" t="n">
        <v>12</v>
      </c>
      <c r="G61" s="31" t="n">
        <v>7</v>
      </c>
      <c r="H61" s="31" t="n">
        <v>7</v>
      </c>
      <c r="I61" s="31" t="n">
        <v>1</v>
      </c>
      <c r="J61" s="31" t="s">
        <v>48</v>
      </c>
      <c r="K61" s="31" t="s">
        <v>48</v>
      </c>
      <c r="L61" s="31" t="s">
        <v>48</v>
      </c>
      <c r="M61" s="31" t="n">
        <v>214</v>
      </c>
      <c r="N61" s="31" t="s">
        <v>104</v>
      </c>
      <c r="O61" s="31" t="s">
        <v>104</v>
      </c>
      <c r="P61" s="31" t="s">
        <v>104</v>
      </c>
    </row>
    <row r="62" s="30" customFormat="true" ht="13.5" hidden="false" customHeight="true" outlineLevel="0" collapsed="false">
      <c r="A62" s="28" t="s">
        <v>77</v>
      </c>
      <c r="B62" s="29" t="n">
        <v>28</v>
      </c>
      <c r="C62" s="29" t="n">
        <v>21</v>
      </c>
      <c r="D62" s="29" t="n">
        <v>7</v>
      </c>
      <c r="E62" s="29" t="n">
        <v>7</v>
      </c>
      <c r="F62" s="29" t="n">
        <v>10</v>
      </c>
      <c r="G62" s="29" t="n">
        <v>5</v>
      </c>
      <c r="H62" s="29" t="n">
        <v>5</v>
      </c>
      <c r="I62" s="29" t="n">
        <v>1</v>
      </c>
      <c r="J62" s="29" t="s">
        <v>48</v>
      </c>
      <c r="K62" s="29" t="s">
        <v>48</v>
      </c>
      <c r="L62" s="29" t="s">
        <v>48</v>
      </c>
      <c r="M62" s="29" t="n">
        <v>162</v>
      </c>
      <c r="N62" s="29" t="s">
        <v>104</v>
      </c>
      <c r="O62" s="29" t="s">
        <v>104</v>
      </c>
      <c r="P62" s="29" t="s">
        <v>104</v>
      </c>
    </row>
    <row r="63" s="30" customFormat="true" ht="13.5" hidden="false" customHeight="true" outlineLevel="0" collapsed="false">
      <c r="A63" s="28" t="s">
        <v>47</v>
      </c>
      <c r="B63" s="29" t="n">
        <v>15</v>
      </c>
      <c r="C63" s="29" t="n">
        <v>5</v>
      </c>
      <c r="D63" s="29" t="n">
        <v>10</v>
      </c>
      <c r="E63" s="29" t="n">
        <v>9</v>
      </c>
      <c r="F63" s="29" t="n">
        <v>2</v>
      </c>
      <c r="G63" s="29" t="n">
        <v>2</v>
      </c>
      <c r="H63" s="29" t="n">
        <v>2</v>
      </c>
      <c r="I63" s="29" t="s">
        <v>48</v>
      </c>
      <c r="J63" s="29" t="s">
        <v>48</v>
      </c>
      <c r="K63" s="29" t="s">
        <v>48</v>
      </c>
      <c r="L63" s="29" t="s">
        <v>48</v>
      </c>
      <c r="M63" s="29" t="n">
        <v>52</v>
      </c>
      <c r="N63" s="29" t="s">
        <v>104</v>
      </c>
      <c r="O63" s="29" t="s">
        <v>104</v>
      </c>
      <c r="P63" s="29" t="s">
        <v>104</v>
      </c>
    </row>
    <row r="64" s="27" customFormat="true" ht="13.5" hidden="false" customHeight="true" outlineLevel="0" collapsed="false">
      <c r="A64" s="28" t="s">
        <v>78</v>
      </c>
      <c r="B64" s="31" t="n">
        <v>33</v>
      </c>
      <c r="C64" s="31" t="n">
        <v>23</v>
      </c>
      <c r="D64" s="31" t="n">
        <v>10</v>
      </c>
      <c r="E64" s="31" t="n">
        <v>10</v>
      </c>
      <c r="F64" s="31" t="n">
        <v>3</v>
      </c>
      <c r="G64" s="31" t="n">
        <v>7</v>
      </c>
      <c r="H64" s="31" t="n">
        <v>10</v>
      </c>
      <c r="I64" s="31" t="n">
        <v>3</v>
      </c>
      <c r="J64" s="31" t="s">
        <v>48</v>
      </c>
      <c r="K64" s="31" t="s">
        <v>48</v>
      </c>
      <c r="L64" s="31" t="s">
        <v>48</v>
      </c>
      <c r="M64" s="31" t="n">
        <v>276</v>
      </c>
      <c r="N64" s="31" t="n">
        <v>725638</v>
      </c>
      <c r="O64" s="31" t="n">
        <v>292064</v>
      </c>
      <c r="P64" s="31" t="n">
        <v>1856</v>
      </c>
    </row>
    <row r="65" s="30" customFormat="true" ht="13.5" hidden="false" customHeight="true" outlineLevel="0" collapsed="false">
      <c r="A65" s="28" t="s">
        <v>79</v>
      </c>
      <c r="B65" s="29" t="n">
        <v>24</v>
      </c>
      <c r="C65" s="29" t="n">
        <v>16</v>
      </c>
      <c r="D65" s="29" t="n">
        <v>8</v>
      </c>
      <c r="E65" s="29" t="n">
        <v>8</v>
      </c>
      <c r="F65" s="29" t="n">
        <v>2</v>
      </c>
      <c r="G65" s="29" t="n">
        <v>4</v>
      </c>
      <c r="H65" s="29" t="n">
        <v>7</v>
      </c>
      <c r="I65" s="29" t="n">
        <v>3</v>
      </c>
      <c r="J65" s="29" t="s">
        <v>48</v>
      </c>
      <c r="K65" s="29" t="s">
        <v>48</v>
      </c>
      <c r="L65" s="29" t="s">
        <v>48</v>
      </c>
      <c r="M65" s="29" t="n">
        <v>208</v>
      </c>
      <c r="N65" s="29" t="s">
        <v>104</v>
      </c>
      <c r="O65" s="29" t="s">
        <v>104</v>
      </c>
      <c r="P65" s="29" t="s">
        <v>104</v>
      </c>
    </row>
    <row r="66" s="30" customFormat="true" ht="13.5" hidden="false" customHeight="true" outlineLevel="0" collapsed="false">
      <c r="A66" s="28" t="s">
        <v>47</v>
      </c>
      <c r="B66" s="29" t="n">
        <v>9</v>
      </c>
      <c r="C66" s="29" t="n">
        <v>7</v>
      </c>
      <c r="D66" s="29" t="n">
        <v>2</v>
      </c>
      <c r="E66" s="29" t="n">
        <v>2</v>
      </c>
      <c r="F66" s="29" t="n">
        <v>1</v>
      </c>
      <c r="G66" s="29" t="n">
        <v>3</v>
      </c>
      <c r="H66" s="29" t="n">
        <v>3</v>
      </c>
      <c r="I66" s="29" t="s">
        <v>48</v>
      </c>
      <c r="J66" s="29" t="s">
        <v>48</v>
      </c>
      <c r="K66" s="29" t="s">
        <v>48</v>
      </c>
      <c r="L66" s="29" t="s">
        <v>48</v>
      </c>
      <c r="M66" s="29" t="n">
        <v>68</v>
      </c>
      <c r="N66" s="29" t="s">
        <v>104</v>
      </c>
      <c r="O66" s="29" t="s">
        <v>104</v>
      </c>
      <c r="P66" s="29" t="s">
        <v>104</v>
      </c>
    </row>
    <row r="67" s="27" customFormat="true" ht="13.5" hidden="false" customHeight="true" outlineLevel="0" collapsed="false">
      <c r="A67" s="28" t="s">
        <v>80</v>
      </c>
      <c r="B67" s="31" t="n">
        <v>253</v>
      </c>
      <c r="C67" s="31" t="n">
        <v>184</v>
      </c>
      <c r="D67" s="31" t="n">
        <v>69</v>
      </c>
      <c r="E67" s="31" t="n">
        <v>80</v>
      </c>
      <c r="F67" s="31" t="n">
        <v>38</v>
      </c>
      <c r="G67" s="31" t="n">
        <v>58</v>
      </c>
      <c r="H67" s="31" t="n">
        <v>55</v>
      </c>
      <c r="I67" s="31" t="n">
        <v>12</v>
      </c>
      <c r="J67" s="31" t="n">
        <v>6</v>
      </c>
      <c r="K67" s="31" t="n">
        <v>4</v>
      </c>
      <c r="L67" s="31" t="s">
        <v>48</v>
      </c>
      <c r="M67" s="31" t="n">
        <v>2118</v>
      </c>
      <c r="N67" s="31" t="n">
        <v>5004707</v>
      </c>
      <c r="O67" s="31" t="n">
        <v>864136</v>
      </c>
      <c r="P67" s="31" t="n">
        <v>10355</v>
      </c>
    </row>
    <row r="68" s="30" customFormat="true" ht="13.5" hidden="false" customHeight="true" outlineLevel="0" collapsed="false">
      <c r="A68" s="28" t="s">
        <v>30</v>
      </c>
      <c r="B68" s="29" t="n">
        <v>158</v>
      </c>
      <c r="C68" s="29" t="n">
        <v>123</v>
      </c>
      <c r="D68" s="29" t="n">
        <v>35</v>
      </c>
      <c r="E68" s="29" t="n">
        <v>47</v>
      </c>
      <c r="F68" s="29" t="n">
        <v>23</v>
      </c>
      <c r="G68" s="29" t="n">
        <v>37</v>
      </c>
      <c r="H68" s="29" t="n">
        <v>31</v>
      </c>
      <c r="I68" s="29" t="n">
        <v>12</v>
      </c>
      <c r="J68" s="29" t="n">
        <v>4</v>
      </c>
      <c r="K68" s="29" t="n">
        <v>4</v>
      </c>
      <c r="L68" s="29" t="s">
        <v>48</v>
      </c>
      <c r="M68" s="29" t="n">
        <v>1494</v>
      </c>
      <c r="N68" s="29" t="n">
        <v>3663551</v>
      </c>
      <c r="O68" s="29" t="n">
        <v>623231</v>
      </c>
      <c r="P68" s="29" t="n">
        <v>6802</v>
      </c>
    </row>
    <row r="69" s="30" customFormat="true" ht="13.5" hidden="false" customHeight="true" outlineLevel="0" collapsed="false">
      <c r="A69" s="28" t="s">
        <v>81</v>
      </c>
      <c r="B69" s="29" t="n">
        <v>98</v>
      </c>
      <c r="C69" s="29" t="n">
        <v>79</v>
      </c>
      <c r="D69" s="29" t="n">
        <v>19</v>
      </c>
      <c r="E69" s="29" t="n">
        <v>26</v>
      </c>
      <c r="F69" s="29" t="n">
        <v>17</v>
      </c>
      <c r="G69" s="29" t="n">
        <v>25</v>
      </c>
      <c r="H69" s="29" t="n">
        <v>15</v>
      </c>
      <c r="I69" s="29" t="n">
        <v>7</v>
      </c>
      <c r="J69" s="29" t="n">
        <v>4</v>
      </c>
      <c r="K69" s="29" t="n">
        <v>4</v>
      </c>
      <c r="L69" s="29" t="s">
        <v>48</v>
      </c>
      <c r="M69" s="29" t="n">
        <v>1041</v>
      </c>
      <c r="N69" s="29" t="s">
        <v>104</v>
      </c>
      <c r="O69" s="29" t="s">
        <v>104</v>
      </c>
      <c r="P69" s="29" t="s">
        <v>104</v>
      </c>
    </row>
    <row r="70" s="30" customFormat="true" ht="13.5" hidden="false" customHeight="true" outlineLevel="0" collapsed="false">
      <c r="A70" s="28" t="s">
        <v>82</v>
      </c>
      <c r="B70" s="29" t="n">
        <v>29</v>
      </c>
      <c r="C70" s="29" t="n">
        <v>23</v>
      </c>
      <c r="D70" s="29" t="n">
        <v>6</v>
      </c>
      <c r="E70" s="29" t="n">
        <v>8</v>
      </c>
      <c r="F70" s="29" t="n">
        <v>3</v>
      </c>
      <c r="G70" s="29" t="n">
        <v>5</v>
      </c>
      <c r="H70" s="29" t="n">
        <v>10</v>
      </c>
      <c r="I70" s="29" t="n">
        <v>3</v>
      </c>
      <c r="J70" s="29" t="s">
        <v>48</v>
      </c>
      <c r="K70" s="29" t="s">
        <v>48</v>
      </c>
      <c r="L70" s="29" t="s">
        <v>48</v>
      </c>
      <c r="M70" s="29" t="n">
        <v>251</v>
      </c>
      <c r="N70" s="29" t="s">
        <v>104</v>
      </c>
      <c r="O70" s="29" t="s">
        <v>104</v>
      </c>
      <c r="P70" s="29" t="s">
        <v>104</v>
      </c>
    </row>
    <row r="71" s="30" customFormat="true" ht="13.5" hidden="false" customHeight="true" outlineLevel="0" collapsed="false">
      <c r="A71" s="28" t="s">
        <v>83</v>
      </c>
      <c r="B71" s="29" t="n">
        <v>31</v>
      </c>
      <c r="C71" s="29" t="n">
        <v>21</v>
      </c>
      <c r="D71" s="29" t="n">
        <v>10</v>
      </c>
      <c r="E71" s="29" t="n">
        <v>13</v>
      </c>
      <c r="F71" s="29" t="n">
        <v>3</v>
      </c>
      <c r="G71" s="29" t="n">
        <v>7</v>
      </c>
      <c r="H71" s="29" t="n">
        <v>6</v>
      </c>
      <c r="I71" s="29" t="n">
        <v>2</v>
      </c>
      <c r="J71" s="29" t="s">
        <v>48</v>
      </c>
      <c r="K71" s="29" t="s">
        <v>48</v>
      </c>
      <c r="L71" s="29" t="s">
        <v>48</v>
      </c>
      <c r="M71" s="29" t="n">
        <v>202</v>
      </c>
      <c r="N71" s="29" t="s">
        <v>104</v>
      </c>
      <c r="O71" s="29" t="s">
        <v>104</v>
      </c>
      <c r="P71" s="29" t="s">
        <v>104</v>
      </c>
    </row>
    <row r="72" s="30" customFormat="true" ht="13.5" hidden="false" customHeight="true" outlineLevel="0" collapsed="false">
      <c r="A72" s="28" t="s">
        <v>47</v>
      </c>
      <c r="B72" s="29" t="n">
        <v>95</v>
      </c>
      <c r="C72" s="29" t="n">
        <v>61</v>
      </c>
      <c r="D72" s="29" t="n">
        <v>34</v>
      </c>
      <c r="E72" s="29" t="n">
        <v>33</v>
      </c>
      <c r="F72" s="29" t="n">
        <v>15</v>
      </c>
      <c r="G72" s="29" t="n">
        <v>21</v>
      </c>
      <c r="H72" s="29" t="n">
        <v>24</v>
      </c>
      <c r="I72" s="29" t="s">
        <v>48</v>
      </c>
      <c r="J72" s="29" t="n">
        <v>2</v>
      </c>
      <c r="K72" s="29" t="s">
        <v>48</v>
      </c>
      <c r="L72" s="29" t="s">
        <v>48</v>
      </c>
      <c r="M72" s="29" t="n">
        <v>624</v>
      </c>
      <c r="N72" s="29" t="n">
        <v>1341156</v>
      </c>
      <c r="O72" s="29" t="n">
        <v>240905</v>
      </c>
      <c r="P72" s="29" t="n">
        <v>3553</v>
      </c>
    </row>
    <row r="73" s="27" customFormat="true" ht="13.5" hidden="false" customHeight="true" outlineLevel="0" collapsed="false">
      <c r="A73" s="28" t="s">
        <v>84</v>
      </c>
      <c r="B73" s="31" t="n">
        <v>263</v>
      </c>
      <c r="C73" s="31" t="n">
        <v>210</v>
      </c>
      <c r="D73" s="31" t="n">
        <v>53</v>
      </c>
      <c r="E73" s="31" t="n">
        <v>85</v>
      </c>
      <c r="F73" s="31" t="n">
        <v>55</v>
      </c>
      <c r="G73" s="31" t="n">
        <v>52</v>
      </c>
      <c r="H73" s="31" t="n">
        <v>53</v>
      </c>
      <c r="I73" s="31" t="n">
        <v>11</v>
      </c>
      <c r="J73" s="31" t="n">
        <v>7</v>
      </c>
      <c r="K73" s="31" t="s">
        <v>48</v>
      </c>
      <c r="L73" s="31" t="s">
        <v>48</v>
      </c>
      <c r="M73" s="31" t="n">
        <v>1897</v>
      </c>
      <c r="N73" s="31" t="n">
        <v>5220434</v>
      </c>
      <c r="O73" s="31" t="n">
        <v>1037260</v>
      </c>
      <c r="P73" s="31" t="n">
        <v>13769</v>
      </c>
    </row>
    <row r="74" s="30" customFormat="true" ht="13.5" hidden="false" customHeight="true" outlineLevel="0" collapsed="false">
      <c r="A74" s="28" t="s">
        <v>30</v>
      </c>
      <c r="B74" s="29" t="n">
        <v>237</v>
      </c>
      <c r="C74" s="29" t="n">
        <v>197</v>
      </c>
      <c r="D74" s="29" t="n">
        <v>40</v>
      </c>
      <c r="E74" s="29" t="n">
        <v>72</v>
      </c>
      <c r="F74" s="29" t="n">
        <v>45</v>
      </c>
      <c r="G74" s="29" t="n">
        <v>50</v>
      </c>
      <c r="H74" s="29" t="n">
        <v>52</v>
      </c>
      <c r="I74" s="29" t="n">
        <v>11</v>
      </c>
      <c r="J74" s="29" t="n">
        <v>7</v>
      </c>
      <c r="K74" s="29" t="s">
        <v>48</v>
      </c>
      <c r="L74" s="29" t="s">
        <v>48</v>
      </c>
      <c r="M74" s="29" t="n">
        <v>1824</v>
      </c>
      <c r="N74" s="29" t="s">
        <v>104</v>
      </c>
      <c r="O74" s="29" t="s">
        <v>104</v>
      </c>
      <c r="P74" s="29" t="s">
        <v>104</v>
      </c>
    </row>
    <row r="75" s="30" customFormat="true" ht="13.5" hidden="false" customHeight="true" outlineLevel="0" collapsed="false">
      <c r="A75" s="28" t="s">
        <v>85</v>
      </c>
      <c r="B75" s="29" t="n">
        <v>56</v>
      </c>
      <c r="C75" s="29" t="n">
        <v>46</v>
      </c>
      <c r="D75" s="29" t="n">
        <v>10</v>
      </c>
      <c r="E75" s="29" t="n">
        <v>18</v>
      </c>
      <c r="F75" s="29" t="n">
        <v>9</v>
      </c>
      <c r="G75" s="29" t="n">
        <v>9</v>
      </c>
      <c r="H75" s="29" t="n">
        <v>13</v>
      </c>
      <c r="I75" s="29" t="n">
        <v>4</v>
      </c>
      <c r="J75" s="29" t="n">
        <v>3</v>
      </c>
      <c r="K75" s="29" t="s">
        <v>48</v>
      </c>
      <c r="L75" s="29" t="s">
        <v>48</v>
      </c>
      <c r="M75" s="29" t="n">
        <v>500</v>
      </c>
      <c r="N75" s="29" t="n">
        <v>1517489</v>
      </c>
      <c r="O75" s="29" t="n">
        <v>288435</v>
      </c>
      <c r="P75" s="29" t="n">
        <v>2909</v>
      </c>
    </row>
    <row r="76" s="30" customFormat="true" ht="13.5" hidden="false" customHeight="true" outlineLevel="0" collapsed="false">
      <c r="A76" s="28" t="s">
        <v>86</v>
      </c>
      <c r="B76" s="29" t="n">
        <v>115</v>
      </c>
      <c r="C76" s="29" t="n">
        <v>95</v>
      </c>
      <c r="D76" s="29" t="n">
        <v>20</v>
      </c>
      <c r="E76" s="29" t="n">
        <v>31</v>
      </c>
      <c r="F76" s="29" t="n">
        <v>19</v>
      </c>
      <c r="G76" s="29" t="n">
        <v>26</v>
      </c>
      <c r="H76" s="29" t="n">
        <v>28</v>
      </c>
      <c r="I76" s="29" t="n">
        <v>7</v>
      </c>
      <c r="J76" s="29" t="n">
        <v>4</v>
      </c>
      <c r="K76" s="29" t="s">
        <v>48</v>
      </c>
      <c r="L76" s="29" t="s">
        <v>48</v>
      </c>
      <c r="M76" s="29" t="n">
        <v>967</v>
      </c>
      <c r="N76" s="29" t="n">
        <v>2756047</v>
      </c>
      <c r="O76" s="29" t="n">
        <v>546017</v>
      </c>
      <c r="P76" s="29" t="n">
        <v>6577</v>
      </c>
    </row>
    <row r="77" s="30" customFormat="true" ht="13.5" hidden="false" customHeight="true" outlineLevel="0" collapsed="false">
      <c r="A77" s="28" t="s">
        <v>87</v>
      </c>
      <c r="B77" s="29" t="n">
        <v>28</v>
      </c>
      <c r="C77" s="29" t="n">
        <v>25</v>
      </c>
      <c r="D77" s="29" t="n">
        <v>3</v>
      </c>
      <c r="E77" s="29" t="n">
        <v>9</v>
      </c>
      <c r="F77" s="29" t="n">
        <v>8</v>
      </c>
      <c r="G77" s="29" t="n">
        <v>6</v>
      </c>
      <c r="H77" s="29" t="n">
        <v>5</v>
      </c>
      <c r="I77" s="29" t="s">
        <v>48</v>
      </c>
      <c r="J77" s="29" t="s">
        <v>48</v>
      </c>
      <c r="K77" s="29" t="s">
        <v>48</v>
      </c>
      <c r="L77" s="29" t="s">
        <v>48</v>
      </c>
      <c r="M77" s="29" t="n">
        <v>151</v>
      </c>
      <c r="N77" s="29" t="s">
        <v>104</v>
      </c>
      <c r="O77" s="29" t="s">
        <v>104</v>
      </c>
      <c r="P77" s="29" t="s">
        <v>104</v>
      </c>
    </row>
    <row r="78" s="30" customFormat="true" ht="13.5" hidden="false" customHeight="true" outlineLevel="0" collapsed="false">
      <c r="A78" s="28" t="s">
        <v>88</v>
      </c>
      <c r="B78" s="29" t="n">
        <v>38</v>
      </c>
      <c r="C78" s="29" t="n">
        <v>31</v>
      </c>
      <c r="D78" s="29" t="n">
        <v>7</v>
      </c>
      <c r="E78" s="29" t="n">
        <v>14</v>
      </c>
      <c r="F78" s="29" t="n">
        <v>9</v>
      </c>
      <c r="G78" s="29" t="n">
        <v>9</v>
      </c>
      <c r="H78" s="29" t="n">
        <v>6</v>
      </c>
      <c r="I78" s="29" t="s">
        <v>48</v>
      </c>
      <c r="J78" s="29" t="s">
        <v>48</v>
      </c>
      <c r="K78" s="29" t="s">
        <v>48</v>
      </c>
      <c r="L78" s="29" t="s">
        <v>48</v>
      </c>
      <c r="M78" s="29" t="n">
        <v>206</v>
      </c>
      <c r="N78" s="29" t="s">
        <v>104</v>
      </c>
      <c r="O78" s="29" t="s">
        <v>104</v>
      </c>
      <c r="P78" s="29" t="s">
        <v>104</v>
      </c>
    </row>
    <row r="79" s="30" customFormat="true" ht="13.5" hidden="false" customHeight="true" outlineLevel="0" collapsed="false">
      <c r="A79" s="28" t="s">
        <v>47</v>
      </c>
      <c r="B79" s="29" t="n">
        <v>26</v>
      </c>
      <c r="C79" s="29" t="n">
        <v>13</v>
      </c>
      <c r="D79" s="29" t="n">
        <v>13</v>
      </c>
      <c r="E79" s="29" t="n">
        <v>13</v>
      </c>
      <c r="F79" s="29" t="n">
        <v>10</v>
      </c>
      <c r="G79" s="29" t="n">
        <v>2</v>
      </c>
      <c r="H79" s="29" t="n">
        <v>1</v>
      </c>
      <c r="I79" s="29" t="s">
        <v>48</v>
      </c>
      <c r="J79" s="29" t="s">
        <v>48</v>
      </c>
      <c r="K79" s="29" t="s">
        <v>48</v>
      </c>
      <c r="L79" s="29" t="s">
        <v>48</v>
      </c>
      <c r="M79" s="29" t="n">
        <v>73</v>
      </c>
      <c r="N79" s="29" t="s">
        <v>104</v>
      </c>
      <c r="O79" s="29" t="s">
        <v>104</v>
      </c>
      <c r="P79" s="29" t="s">
        <v>104</v>
      </c>
    </row>
    <row r="80" s="27" customFormat="true" ht="13.5" hidden="false" customHeight="true" outlineLevel="0" collapsed="false">
      <c r="A80" s="28" t="s">
        <v>89</v>
      </c>
      <c r="B80" s="31" t="n">
        <v>60</v>
      </c>
      <c r="C80" s="31" t="n">
        <v>38</v>
      </c>
      <c r="D80" s="31" t="n">
        <v>22</v>
      </c>
      <c r="E80" s="31" t="n">
        <v>27</v>
      </c>
      <c r="F80" s="31" t="n">
        <v>9</v>
      </c>
      <c r="G80" s="31" t="n">
        <v>15</v>
      </c>
      <c r="H80" s="31" t="n">
        <v>8</v>
      </c>
      <c r="I80" s="31" t="n">
        <v>1</v>
      </c>
      <c r="J80" s="31" t="s">
        <v>48</v>
      </c>
      <c r="K80" s="31" t="s">
        <v>48</v>
      </c>
      <c r="L80" s="31" t="s">
        <v>48</v>
      </c>
      <c r="M80" s="31" t="n">
        <v>307</v>
      </c>
      <c r="N80" s="31" t="n">
        <v>620551</v>
      </c>
      <c r="O80" s="31" t="n">
        <v>184787</v>
      </c>
      <c r="P80" s="31" t="n">
        <v>2026</v>
      </c>
    </row>
    <row r="81" s="27" customFormat="true" ht="13.5" hidden="false" customHeight="true" outlineLevel="0" collapsed="false">
      <c r="A81" s="28" t="s">
        <v>90</v>
      </c>
      <c r="B81" s="31" t="n">
        <v>279</v>
      </c>
      <c r="C81" s="31" t="n">
        <v>192</v>
      </c>
      <c r="D81" s="31" t="n">
        <v>87</v>
      </c>
      <c r="E81" s="31" t="n">
        <v>98</v>
      </c>
      <c r="F81" s="31" t="n">
        <v>61</v>
      </c>
      <c r="G81" s="31" t="n">
        <v>62</v>
      </c>
      <c r="H81" s="31" t="n">
        <v>30</v>
      </c>
      <c r="I81" s="31" t="n">
        <v>10</v>
      </c>
      <c r="J81" s="31" t="n">
        <v>13</v>
      </c>
      <c r="K81" s="31" t="n">
        <v>5</v>
      </c>
      <c r="L81" s="31" t="s">
        <v>48</v>
      </c>
      <c r="M81" s="31" t="n">
        <v>2128</v>
      </c>
      <c r="N81" s="31" t="n">
        <v>4680830</v>
      </c>
      <c r="O81" s="31" t="n">
        <v>1035084</v>
      </c>
      <c r="P81" s="31" t="n">
        <v>11188</v>
      </c>
    </row>
    <row r="82" s="30" customFormat="true" ht="13.5" hidden="false" customHeight="true" outlineLevel="0" collapsed="false">
      <c r="A82" s="28" t="s">
        <v>91</v>
      </c>
      <c r="B82" s="29" t="n">
        <v>160</v>
      </c>
      <c r="C82" s="29" t="n">
        <v>125</v>
      </c>
      <c r="D82" s="29" t="n">
        <v>35</v>
      </c>
      <c r="E82" s="29" t="n">
        <v>52</v>
      </c>
      <c r="F82" s="29" t="n">
        <v>36</v>
      </c>
      <c r="G82" s="29" t="n">
        <v>33</v>
      </c>
      <c r="H82" s="29" t="n">
        <v>13</v>
      </c>
      <c r="I82" s="29" t="n">
        <v>8</v>
      </c>
      <c r="J82" s="29" t="n">
        <v>13</v>
      </c>
      <c r="K82" s="29" t="n">
        <v>5</v>
      </c>
      <c r="L82" s="29" t="s">
        <v>48</v>
      </c>
      <c r="M82" s="29" t="n">
        <v>1492</v>
      </c>
      <c r="N82" s="29" t="n">
        <v>3593687</v>
      </c>
      <c r="O82" s="29" t="n">
        <v>696352</v>
      </c>
      <c r="P82" s="29" t="n">
        <v>7322</v>
      </c>
    </row>
    <row r="83" s="30" customFormat="true" ht="13.5" hidden="false" customHeight="true" outlineLevel="0" collapsed="false">
      <c r="A83" s="28" t="s">
        <v>47</v>
      </c>
      <c r="B83" s="29" t="n">
        <v>119</v>
      </c>
      <c r="C83" s="29" t="n">
        <v>67</v>
      </c>
      <c r="D83" s="29" t="n">
        <v>52</v>
      </c>
      <c r="E83" s="29" t="n">
        <v>46</v>
      </c>
      <c r="F83" s="29" t="n">
        <v>25</v>
      </c>
      <c r="G83" s="29" t="n">
        <v>29</v>
      </c>
      <c r="H83" s="29" t="n">
        <v>17</v>
      </c>
      <c r="I83" s="29" t="n">
        <v>2</v>
      </c>
      <c r="J83" s="29" t="s">
        <v>48</v>
      </c>
      <c r="K83" s="29" t="s">
        <v>48</v>
      </c>
      <c r="L83" s="29" t="s">
        <v>48</v>
      </c>
      <c r="M83" s="29" t="n">
        <v>636</v>
      </c>
      <c r="N83" s="29" t="n">
        <v>1087143</v>
      </c>
      <c r="O83" s="29" t="n">
        <v>338732</v>
      </c>
      <c r="P83" s="29" t="n">
        <v>3866</v>
      </c>
    </row>
    <row r="84" s="27" customFormat="true" ht="13.5" hidden="false" customHeight="true" outlineLevel="0" collapsed="false">
      <c r="A84" s="28" t="s">
        <v>92</v>
      </c>
      <c r="B84" s="31" t="n">
        <v>215</v>
      </c>
      <c r="C84" s="31" t="n">
        <v>161</v>
      </c>
      <c r="D84" s="31" t="n">
        <v>54</v>
      </c>
      <c r="E84" s="31" t="n">
        <v>74</v>
      </c>
      <c r="F84" s="31" t="n">
        <v>53</v>
      </c>
      <c r="G84" s="31" t="n">
        <v>41</v>
      </c>
      <c r="H84" s="31" t="n">
        <v>33</v>
      </c>
      <c r="I84" s="31" t="n">
        <v>7</v>
      </c>
      <c r="J84" s="31" t="n">
        <v>5</v>
      </c>
      <c r="K84" s="31" t="n">
        <v>2</v>
      </c>
      <c r="L84" s="31" t="s">
        <v>48</v>
      </c>
      <c r="M84" s="31" t="n">
        <v>1518</v>
      </c>
      <c r="N84" s="31" t="n">
        <v>4076201</v>
      </c>
      <c r="O84" s="31" t="n">
        <v>794541</v>
      </c>
      <c r="P84" s="31" t="n">
        <v>6017</v>
      </c>
    </row>
    <row r="85" s="30" customFormat="true" ht="13.5" hidden="false" customHeight="true" outlineLevel="0" collapsed="false">
      <c r="A85" s="28" t="s">
        <v>93</v>
      </c>
      <c r="B85" s="29" t="n">
        <v>143</v>
      </c>
      <c r="C85" s="29" t="n">
        <v>109</v>
      </c>
      <c r="D85" s="29" t="n">
        <v>34</v>
      </c>
      <c r="E85" s="29" t="n">
        <v>52</v>
      </c>
      <c r="F85" s="29" t="n">
        <v>37</v>
      </c>
      <c r="G85" s="29" t="n">
        <v>23</v>
      </c>
      <c r="H85" s="29" t="n">
        <v>17</v>
      </c>
      <c r="I85" s="29" t="n">
        <v>7</v>
      </c>
      <c r="J85" s="29" t="n">
        <v>5</v>
      </c>
      <c r="K85" s="29" t="n">
        <v>2</v>
      </c>
      <c r="L85" s="29" t="s">
        <v>48</v>
      </c>
      <c r="M85" s="29" t="n">
        <v>1084</v>
      </c>
      <c r="N85" s="29" t="n">
        <v>3243495</v>
      </c>
      <c r="O85" s="29" t="n">
        <v>546585</v>
      </c>
      <c r="P85" s="29" t="n">
        <v>2884</v>
      </c>
    </row>
    <row r="86" s="30" customFormat="true" ht="13.5" hidden="false" customHeight="true" outlineLevel="0" collapsed="false">
      <c r="A86" s="28" t="s">
        <v>47</v>
      </c>
      <c r="B86" s="29" t="n">
        <v>72</v>
      </c>
      <c r="C86" s="29" t="n">
        <v>52</v>
      </c>
      <c r="D86" s="29" t="n">
        <v>20</v>
      </c>
      <c r="E86" s="29" t="n">
        <v>22</v>
      </c>
      <c r="F86" s="29" t="n">
        <v>16</v>
      </c>
      <c r="G86" s="29" t="n">
        <v>18</v>
      </c>
      <c r="H86" s="29" t="n">
        <v>16</v>
      </c>
      <c r="I86" s="29" t="s">
        <v>48</v>
      </c>
      <c r="J86" s="29" t="s">
        <v>48</v>
      </c>
      <c r="K86" s="29" t="s">
        <v>48</v>
      </c>
      <c r="L86" s="29" t="s">
        <v>48</v>
      </c>
      <c r="M86" s="29" t="n">
        <v>434</v>
      </c>
      <c r="N86" s="29" t="n">
        <v>832706</v>
      </c>
      <c r="O86" s="29" t="n">
        <v>247956</v>
      </c>
      <c r="P86" s="29" t="n">
        <v>3133</v>
      </c>
    </row>
    <row r="87" s="27" customFormat="true" ht="13.5" hidden="false" customHeight="true" outlineLevel="0" collapsed="false">
      <c r="A87" s="28" t="s">
        <v>94</v>
      </c>
      <c r="B87" s="31" t="n">
        <v>69</v>
      </c>
      <c r="C87" s="31" t="n">
        <v>49</v>
      </c>
      <c r="D87" s="31" t="n">
        <v>20</v>
      </c>
      <c r="E87" s="31" t="n">
        <v>24</v>
      </c>
      <c r="F87" s="31" t="n">
        <v>16</v>
      </c>
      <c r="G87" s="31" t="n">
        <v>11</v>
      </c>
      <c r="H87" s="31" t="n">
        <v>15</v>
      </c>
      <c r="I87" s="31" t="n">
        <v>3</v>
      </c>
      <c r="J87" s="31" t="s">
        <v>48</v>
      </c>
      <c r="K87" s="31" t="s">
        <v>48</v>
      </c>
      <c r="L87" s="31" t="s">
        <v>48</v>
      </c>
      <c r="M87" s="31" t="n">
        <v>443</v>
      </c>
      <c r="N87" s="31" t="n">
        <v>1085121</v>
      </c>
      <c r="O87" s="31" t="n">
        <v>224421</v>
      </c>
      <c r="P87" s="31" t="n">
        <v>2413</v>
      </c>
    </row>
    <row r="88" s="30" customFormat="true" ht="13.5" hidden="false" customHeight="true" outlineLevel="0" collapsed="false">
      <c r="A88" s="28" t="s">
        <v>95</v>
      </c>
      <c r="B88" s="29" t="n">
        <v>24</v>
      </c>
      <c r="C88" s="29" t="n">
        <v>21</v>
      </c>
      <c r="D88" s="29" t="n">
        <v>3</v>
      </c>
      <c r="E88" s="29" t="n">
        <v>6</v>
      </c>
      <c r="F88" s="29" t="n">
        <v>5</v>
      </c>
      <c r="G88" s="29" t="n">
        <v>5</v>
      </c>
      <c r="H88" s="29" t="n">
        <v>8</v>
      </c>
      <c r="I88" s="29" t="s">
        <v>48</v>
      </c>
      <c r="J88" s="29" t="s">
        <v>48</v>
      </c>
      <c r="K88" s="29" t="s">
        <v>48</v>
      </c>
      <c r="L88" s="29" t="s">
        <v>48</v>
      </c>
      <c r="M88" s="29" t="n">
        <v>163</v>
      </c>
      <c r="N88" s="29" t="s">
        <v>104</v>
      </c>
      <c r="O88" s="29" t="s">
        <v>104</v>
      </c>
      <c r="P88" s="29" t="s">
        <v>104</v>
      </c>
    </row>
    <row r="89" s="30" customFormat="true" ht="13.5" hidden="false" customHeight="true" outlineLevel="0" collapsed="false">
      <c r="A89" s="35" t="s">
        <v>47</v>
      </c>
      <c r="B89" s="36" t="n">
        <v>45</v>
      </c>
      <c r="C89" s="36" t="n">
        <v>28</v>
      </c>
      <c r="D89" s="36" t="n">
        <v>17</v>
      </c>
      <c r="E89" s="36" t="n">
        <v>18</v>
      </c>
      <c r="F89" s="36" t="n">
        <v>11</v>
      </c>
      <c r="G89" s="36" t="n">
        <v>6</v>
      </c>
      <c r="H89" s="36" t="n">
        <v>7</v>
      </c>
      <c r="I89" s="36" t="n">
        <v>3</v>
      </c>
      <c r="J89" s="36" t="s">
        <v>48</v>
      </c>
      <c r="K89" s="36" t="s">
        <v>48</v>
      </c>
      <c r="L89" s="36" t="s">
        <v>48</v>
      </c>
      <c r="M89" s="36" t="n">
        <v>280</v>
      </c>
      <c r="N89" s="36" t="s">
        <v>104</v>
      </c>
      <c r="O89" s="36" t="s">
        <v>104</v>
      </c>
      <c r="P89" s="36" t="s">
        <v>104</v>
      </c>
    </row>
    <row r="90" s="30" customFormat="true" ht="11.25" hidden="false" customHeight="false" outlineLevel="0" collapsed="false">
      <c r="A90" s="37" t="s">
        <v>96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2"/>
      <c r="P90" s="39"/>
      <c r="Q90" s="1"/>
      <c r="R90" s="1"/>
      <c r="S90" s="1"/>
    </row>
    <row r="91" s="30" customFormat="true" ht="11.25" hidden="false" customHeight="false" outlineLevel="0" collapsed="false">
      <c r="A91" s="37" t="s">
        <v>97</v>
      </c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2"/>
      <c r="P91" s="39"/>
      <c r="Q91" s="1"/>
      <c r="R91" s="1"/>
      <c r="S91" s="1"/>
    </row>
    <row r="92" s="30" customFormat="true" ht="11.25" hidden="false" customHeight="false" outlineLevel="0" collapsed="false">
      <c r="A92" s="37" t="s">
        <v>98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2"/>
      <c r="P92" s="39"/>
      <c r="Q92" s="1"/>
      <c r="R92" s="1"/>
      <c r="S92" s="1"/>
    </row>
    <row r="93" s="30" customFormat="true" ht="11.25" hidden="false" customHeight="false" outlineLevel="0" collapsed="false">
      <c r="A93" s="37" t="s">
        <v>99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2"/>
      <c r="P93" s="39"/>
      <c r="Q93" s="1"/>
      <c r="R93" s="1"/>
      <c r="S93" s="1"/>
    </row>
    <row r="94" s="30" customFormat="true" ht="11.25" hidden="false" customHeight="false" outlineLevel="0" collapsed="false">
      <c r="B94" s="38"/>
      <c r="C94" s="40" t="s">
        <v>100</v>
      </c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2"/>
      <c r="P94" s="39"/>
      <c r="Q94" s="1"/>
      <c r="R94" s="1"/>
      <c r="S94" s="1"/>
    </row>
    <row r="95" s="30" customFormat="true" ht="11.25" hidden="false" customHeight="false" outlineLevel="0" collapsed="false">
      <c r="A95" s="37" t="s">
        <v>101</v>
      </c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2"/>
      <c r="P95" s="39"/>
      <c r="Q95" s="1"/>
      <c r="R95" s="1"/>
      <c r="S95" s="1"/>
    </row>
    <row r="96" customFormat="false" ht="10.5" hidden="false" customHeight="false" outlineLevel="0" collapsed="false">
      <c r="A96" s="41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1"/>
      <c r="R96" s="41"/>
      <c r="S96" s="41"/>
    </row>
  </sheetData>
  <mergeCells count="5">
    <mergeCell ref="M2:P2"/>
    <mergeCell ref="B4:L4"/>
    <mergeCell ref="B5:B6"/>
    <mergeCell ref="C5:D5"/>
    <mergeCell ref="E5:L5"/>
  </mergeCells>
  <printOptions headings="false" gridLines="false" gridLinesSet="true" horizontalCentered="true" verticalCentered="false"/>
  <pageMargins left="0.590277777777778" right="0.590277777777778" top="0.590277777777778" bottom="0.511805555555556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6" topLeftCell="E54" activePane="bottomRight" state="frozen"/>
      <selection pane="topLeft" activeCell="A1" activeCellId="0" sqref="A1"/>
      <selection pane="topRight" activeCell="E1" activeCellId="0" sqref="E1"/>
      <selection pane="bottomLeft" activeCell="A54" activeCellId="0" sqref="A54"/>
      <selection pane="bottomRight" activeCell="A2" activeCellId="0" sqref="A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7.99"/>
    <col collapsed="false" customWidth="true" hidden="false" outlineLevel="0" max="7" min="3" style="2" width="7.87"/>
    <col collapsed="false" customWidth="true" hidden="false" outlineLevel="0" max="10" min="8" style="2" width="7.12"/>
    <col collapsed="false" customWidth="true" hidden="false" outlineLevel="0" max="12" min="11" style="2" width="6.25"/>
    <col collapsed="false" customWidth="true" hidden="false" outlineLevel="0" max="13" min="13" style="2" width="9.36"/>
    <col collapsed="false" customWidth="true" hidden="false" outlineLevel="0" max="14" min="14" style="2" width="14.12"/>
    <col collapsed="false" customWidth="true" hidden="false" outlineLevel="0" max="15" min="15" style="2" width="11.24"/>
    <col collapsed="false" customWidth="true" hidden="false" outlineLevel="0" max="16" min="16" style="2" width="10.25"/>
    <col collapsed="false" customWidth="false" hidden="false" outlineLevel="0" max="257" min="17" style="1" width="8.99"/>
  </cols>
  <sheetData>
    <row r="1" s="3" customFormat="true" ht="18" hidden="false" customHeight="true" outlineLevel="0" collapsed="false">
      <c r="A1" s="3" t="s">
        <v>10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4"/>
      <c r="O1" s="4"/>
      <c r="P1" s="4"/>
    </row>
    <row r="2" s="3" customFormat="true" ht="18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1" t="s">
        <v>118</v>
      </c>
      <c r="N2" s="51"/>
      <c r="O2" s="51"/>
      <c r="P2" s="51"/>
    </row>
    <row r="3" customFormat="false" ht="18" hidden="false" customHeight="true" outlineLevel="0" collapsed="false">
      <c r="M3" s="7"/>
    </row>
    <row r="4" s="12" customFormat="true" ht="18" hidden="false" customHeight="tru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 t="s">
        <v>3</v>
      </c>
      <c r="O4" s="11" t="s">
        <v>4</v>
      </c>
      <c r="P4" s="10"/>
    </row>
    <row r="5" s="12" customFormat="true" ht="18" hidden="false" customHeight="true" outlineLevel="0" collapsed="false">
      <c r="A5" s="13" t="s">
        <v>5</v>
      </c>
      <c r="B5" s="14" t="s">
        <v>6</v>
      </c>
      <c r="C5" s="14" t="s">
        <v>7</v>
      </c>
      <c r="D5" s="14"/>
      <c r="E5" s="14" t="s">
        <v>8</v>
      </c>
      <c r="F5" s="14"/>
      <c r="G5" s="14"/>
      <c r="H5" s="14"/>
      <c r="I5" s="14"/>
      <c r="J5" s="14"/>
      <c r="K5" s="14"/>
      <c r="L5" s="14"/>
      <c r="M5" s="15" t="s">
        <v>9</v>
      </c>
      <c r="N5" s="16" t="s">
        <v>10</v>
      </c>
      <c r="O5" s="16" t="s">
        <v>11</v>
      </c>
      <c r="P5" s="17" t="s">
        <v>12</v>
      </c>
    </row>
    <row r="6" s="12" customFormat="true" ht="18" hidden="false" customHeight="true" outlineLevel="0" collapsed="false">
      <c r="A6" s="18"/>
      <c r="B6" s="14"/>
      <c r="C6" s="14" t="s">
        <v>13</v>
      </c>
      <c r="D6" s="14" t="s">
        <v>14</v>
      </c>
      <c r="E6" s="19" t="s">
        <v>15</v>
      </c>
      <c r="F6" s="19" t="s">
        <v>16</v>
      </c>
      <c r="G6" s="19" t="s">
        <v>17</v>
      </c>
      <c r="H6" s="20" t="s">
        <v>18</v>
      </c>
      <c r="I6" s="20" t="s">
        <v>19</v>
      </c>
      <c r="J6" s="20" t="s">
        <v>20</v>
      </c>
      <c r="K6" s="21" t="s">
        <v>21</v>
      </c>
      <c r="L6" s="20" t="s">
        <v>22</v>
      </c>
      <c r="M6" s="22" t="s">
        <v>23</v>
      </c>
      <c r="N6" s="23" t="s">
        <v>24</v>
      </c>
      <c r="O6" s="23" t="s">
        <v>24</v>
      </c>
      <c r="P6" s="24" t="s">
        <v>25</v>
      </c>
    </row>
    <row r="7" s="27" customFormat="true" ht="13.5" hidden="false" customHeight="true" outlineLevel="0" collapsed="false">
      <c r="A7" s="25" t="s">
        <v>26</v>
      </c>
      <c r="B7" s="26" t="n">
        <v>4105</v>
      </c>
      <c r="C7" s="26" t="n">
        <v>2378</v>
      </c>
      <c r="D7" s="26" t="n">
        <v>1727</v>
      </c>
      <c r="E7" s="26" t="n">
        <v>1988</v>
      </c>
      <c r="F7" s="26" t="n">
        <v>1055</v>
      </c>
      <c r="G7" s="26" t="n">
        <v>641</v>
      </c>
      <c r="H7" s="26" t="n">
        <v>259</v>
      </c>
      <c r="I7" s="26" t="n">
        <v>78</v>
      </c>
      <c r="J7" s="26" t="n">
        <v>52</v>
      </c>
      <c r="K7" s="26" t="n">
        <v>27</v>
      </c>
      <c r="L7" s="26" t="n">
        <v>5</v>
      </c>
      <c r="M7" s="26" t="n">
        <v>20309</v>
      </c>
      <c r="N7" s="26" t="n">
        <v>45540317</v>
      </c>
      <c r="O7" s="26" t="n">
        <v>1114730</v>
      </c>
      <c r="P7" s="26" t="n">
        <v>931532</v>
      </c>
    </row>
    <row r="8" s="30" customFormat="true" ht="13.5" hidden="false" customHeight="true" outlineLevel="0" collapsed="false">
      <c r="A8" s="28" t="s">
        <v>27</v>
      </c>
      <c r="B8" s="29" t="n">
        <v>2882</v>
      </c>
      <c r="C8" s="29" t="n">
        <v>1788</v>
      </c>
      <c r="D8" s="29" t="n">
        <v>1094</v>
      </c>
      <c r="E8" s="29" t="n">
        <v>1335</v>
      </c>
      <c r="F8" s="29" t="n">
        <v>696</v>
      </c>
      <c r="G8" s="29" t="n">
        <v>481</v>
      </c>
      <c r="H8" s="29" t="n">
        <v>221</v>
      </c>
      <c r="I8" s="29" t="n">
        <v>74</v>
      </c>
      <c r="J8" s="29" t="n">
        <v>43</v>
      </c>
      <c r="K8" s="29" t="n">
        <v>27</v>
      </c>
      <c r="L8" s="29" t="n">
        <v>5</v>
      </c>
      <c r="M8" s="29" t="n">
        <v>16216</v>
      </c>
      <c r="N8" s="29" t="n">
        <v>39045987</v>
      </c>
      <c r="O8" s="29" t="n">
        <v>962702</v>
      </c>
      <c r="P8" s="29" t="n">
        <v>740993</v>
      </c>
    </row>
    <row r="9" s="30" customFormat="true" ht="13.5" hidden="false" customHeight="true" outlineLevel="0" collapsed="false">
      <c r="A9" s="28" t="s">
        <v>28</v>
      </c>
      <c r="B9" s="29" t="n">
        <v>1223</v>
      </c>
      <c r="C9" s="29" t="n">
        <v>590</v>
      </c>
      <c r="D9" s="29" t="n">
        <v>633</v>
      </c>
      <c r="E9" s="29" t="n">
        <v>653</v>
      </c>
      <c r="F9" s="29" t="n">
        <v>359</v>
      </c>
      <c r="G9" s="29" t="n">
        <v>160</v>
      </c>
      <c r="H9" s="29" t="n">
        <v>38</v>
      </c>
      <c r="I9" s="29" t="n">
        <v>4</v>
      </c>
      <c r="J9" s="29" t="n">
        <v>9</v>
      </c>
      <c r="K9" s="29" t="s">
        <v>48</v>
      </c>
      <c r="L9" s="29" t="s">
        <v>48</v>
      </c>
      <c r="M9" s="29" t="n">
        <v>4093</v>
      </c>
      <c r="N9" s="29" t="n">
        <v>6494330</v>
      </c>
      <c r="O9" s="29" t="n">
        <v>152028</v>
      </c>
      <c r="P9" s="29" t="n">
        <v>190539</v>
      </c>
    </row>
    <row r="10" s="27" customFormat="true" ht="13.5" hidden="false" customHeight="true" outlineLevel="0" collapsed="false">
      <c r="A10" s="28" t="s">
        <v>29</v>
      </c>
      <c r="B10" s="31" t="n">
        <v>1010</v>
      </c>
      <c r="C10" s="31" t="n">
        <v>708</v>
      </c>
      <c r="D10" s="31" t="n">
        <v>302</v>
      </c>
      <c r="E10" s="31" t="n">
        <v>417</v>
      </c>
      <c r="F10" s="31" t="n">
        <v>217</v>
      </c>
      <c r="G10" s="31" t="n">
        <v>194</v>
      </c>
      <c r="H10" s="31" t="n">
        <v>100</v>
      </c>
      <c r="I10" s="31" t="n">
        <v>41</v>
      </c>
      <c r="J10" s="31" t="n">
        <v>24</v>
      </c>
      <c r="K10" s="31" t="n">
        <v>13</v>
      </c>
      <c r="L10" s="31" t="n">
        <v>4</v>
      </c>
      <c r="M10" s="31" t="n">
        <v>7353</v>
      </c>
      <c r="N10" s="31" t="n">
        <v>20609217</v>
      </c>
      <c r="O10" s="31" t="n">
        <v>545035</v>
      </c>
      <c r="P10" s="31" t="n">
        <v>326741</v>
      </c>
    </row>
    <row r="11" s="30" customFormat="true" ht="13.5" hidden="false" customHeight="true" outlineLevel="0" collapsed="false">
      <c r="A11" s="28" t="s">
        <v>30</v>
      </c>
      <c r="B11" s="29" t="n">
        <v>1002</v>
      </c>
      <c r="C11" s="29" t="n">
        <v>703</v>
      </c>
      <c r="D11" s="29" t="n">
        <v>299</v>
      </c>
      <c r="E11" s="29" t="n">
        <v>414</v>
      </c>
      <c r="F11" s="29" t="n">
        <v>214</v>
      </c>
      <c r="G11" s="29" t="n">
        <v>193</v>
      </c>
      <c r="H11" s="29" t="n">
        <v>99</v>
      </c>
      <c r="I11" s="29" t="n">
        <v>41</v>
      </c>
      <c r="J11" s="29" t="n">
        <v>24</v>
      </c>
      <c r="K11" s="29" t="n">
        <v>13</v>
      </c>
      <c r="L11" s="29" t="n">
        <v>4</v>
      </c>
      <c r="M11" s="29" t="n">
        <v>7320</v>
      </c>
      <c r="N11" s="29" t="s">
        <v>104</v>
      </c>
      <c r="O11" s="29" t="s">
        <v>104</v>
      </c>
      <c r="P11" s="29" t="s">
        <v>104</v>
      </c>
    </row>
    <row r="12" s="30" customFormat="true" ht="13.5" hidden="false" customHeight="true" outlineLevel="0" collapsed="false">
      <c r="A12" s="28" t="s">
        <v>31</v>
      </c>
      <c r="B12" s="29" t="n">
        <v>848</v>
      </c>
      <c r="C12" s="29" t="n">
        <v>600</v>
      </c>
      <c r="D12" s="29" t="n">
        <v>248</v>
      </c>
      <c r="E12" s="29" t="n">
        <v>349</v>
      </c>
      <c r="F12" s="29" t="n">
        <v>173</v>
      </c>
      <c r="G12" s="29" t="n">
        <v>164</v>
      </c>
      <c r="H12" s="29" t="n">
        <v>86</v>
      </c>
      <c r="I12" s="29" t="n">
        <v>37</v>
      </c>
      <c r="J12" s="29" t="n">
        <v>23</v>
      </c>
      <c r="K12" s="29" t="n">
        <v>13</v>
      </c>
      <c r="L12" s="29" t="n">
        <v>3</v>
      </c>
      <c r="M12" s="29" t="n">
        <v>6395</v>
      </c>
      <c r="N12" s="29" t="n">
        <v>18949954</v>
      </c>
      <c r="O12" s="29" t="n">
        <v>487954</v>
      </c>
      <c r="P12" s="29" t="n">
        <v>275796</v>
      </c>
    </row>
    <row r="13" s="30" customFormat="true" ht="13.5" hidden="false" customHeight="true" outlineLevel="0" collapsed="false">
      <c r="A13" s="28" t="s">
        <v>32</v>
      </c>
      <c r="B13" s="29" t="n">
        <v>227</v>
      </c>
      <c r="C13" s="29" t="n">
        <v>172</v>
      </c>
      <c r="D13" s="29" t="n">
        <v>55</v>
      </c>
      <c r="E13" s="29" t="n">
        <v>87</v>
      </c>
      <c r="F13" s="29" t="n">
        <v>49</v>
      </c>
      <c r="G13" s="29" t="n">
        <v>45</v>
      </c>
      <c r="H13" s="29" t="n">
        <v>26</v>
      </c>
      <c r="I13" s="29" t="n">
        <v>8</v>
      </c>
      <c r="J13" s="29" t="n">
        <v>6</v>
      </c>
      <c r="K13" s="29" t="n">
        <v>4</v>
      </c>
      <c r="L13" s="29" t="n">
        <v>2</v>
      </c>
      <c r="M13" s="29" t="n">
        <v>1940</v>
      </c>
      <c r="N13" s="29" t="n">
        <v>4703338</v>
      </c>
      <c r="O13" s="29" t="n">
        <v>147305</v>
      </c>
      <c r="P13" s="29" t="n">
        <v>41916</v>
      </c>
    </row>
    <row r="14" s="30" customFormat="true" ht="13.5" hidden="false" customHeight="true" outlineLevel="0" collapsed="false">
      <c r="A14" s="28" t="s">
        <v>33</v>
      </c>
      <c r="B14" s="29" t="n">
        <v>115</v>
      </c>
      <c r="C14" s="29" t="n">
        <v>81</v>
      </c>
      <c r="D14" s="29" t="n">
        <v>34</v>
      </c>
      <c r="E14" s="29" t="n">
        <v>49</v>
      </c>
      <c r="F14" s="29" t="n">
        <v>22</v>
      </c>
      <c r="G14" s="29" t="n">
        <v>20</v>
      </c>
      <c r="H14" s="29" t="n">
        <v>15</v>
      </c>
      <c r="I14" s="29" t="n">
        <v>2</v>
      </c>
      <c r="J14" s="29" t="n">
        <v>3</v>
      </c>
      <c r="K14" s="29" t="n">
        <v>3</v>
      </c>
      <c r="L14" s="29" t="n">
        <v>1</v>
      </c>
      <c r="M14" s="29" t="n">
        <v>1040</v>
      </c>
      <c r="N14" s="29" t="n">
        <v>5742968</v>
      </c>
      <c r="O14" s="29" t="n">
        <v>74847</v>
      </c>
      <c r="P14" s="29" t="n">
        <v>40084</v>
      </c>
    </row>
    <row r="15" s="30" customFormat="true" ht="13.5" hidden="false" customHeight="true" outlineLevel="0" collapsed="false">
      <c r="A15" s="28" t="s">
        <v>34</v>
      </c>
      <c r="B15" s="29" t="n">
        <v>108</v>
      </c>
      <c r="C15" s="29" t="n">
        <v>80</v>
      </c>
      <c r="D15" s="29" t="n">
        <v>28</v>
      </c>
      <c r="E15" s="29" t="n">
        <v>40</v>
      </c>
      <c r="F15" s="29" t="n">
        <v>27</v>
      </c>
      <c r="G15" s="29" t="n">
        <v>22</v>
      </c>
      <c r="H15" s="29" t="n">
        <v>8</v>
      </c>
      <c r="I15" s="29" t="n">
        <v>6</v>
      </c>
      <c r="J15" s="29" t="n">
        <v>3</v>
      </c>
      <c r="K15" s="29" t="n">
        <v>2</v>
      </c>
      <c r="L15" s="29" t="s">
        <v>48</v>
      </c>
      <c r="M15" s="29" t="n">
        <v>782</v>
      </c>
      <c r="N15" s="29" t="n">
        <v>1890317</v>
      </c>
      <c r="O15" s="29" t="n">
        <v>67982</v>
      </c>
      <c r="P15" s="29" t="n">
        <v>36844</v>
      </c>
    </row>
    <row r="16" s="30" customFormat="true" ht="13.5" hidden="false" customHeight="true" outlineLevel="0" collapsed="false">
      <c r="A16" s="28" t="s">
        <v>35</v>
      </c>
      <c r="B16" s="29" t="n">
        <v>78</v>
      </c>
      <c r="C16" s="29" t="n">
        <v>55</v>
      </c>
      <c r="D16" s="29" t="n">
        <v>23</v>
      </c>
      <c r="E16" s="29" t="n">
        <v>34</v>
      </c>
      <c r="F16" s="29" t="n">
        <v>14</v>
      </c>
      <c r="G16" s="29" t="n">
        <v>20</v>
      </c>
      <c r="H16" s="29" t="n">
        <v>5</v>
      </c>
      <c r="I16" s="29" t="n">
        <v>5</v>
      </c>
      <c r="J16" s="29" t="s">
        <v>48</v>
      </c>
      <c r="K16" s="29" t="s">
        <v>48</v>
      </c>
      <c r="L16" s="29" t="s">
        <v>48</v>
      </c>
      <c r="M16" s="29" t="n">
        <v>396</v>
      </c>
      <c r="N16" s="29" t="s">
        <v>104</v>
      </c>
      <c r="O16" s="29" t="s">
        <v>104</v>
      </c>
      <c r="P16" s="29" t="s">
        <v>104</v>
      </c>
    </row>
    <row r="17" s="30" customFormat="true" ht="13.5" hidden="false" customHeight="true" outlineLevel="0" collapsed="false">
      <c r="A17" s="28" t="s">
        <v>36</v>
      </c>
      <c r="B17" s="29" t="n">
        <v>73</v>
      </c>
      <c r="C17" s="29" t="n">
        <v>53</v>
      </c>
      <c r="D17" s="29" t="n">
        <v>20</v>
      </c>
      <c r="E17" s="29" t="n">
        <v>32</v>
      </c>
      <c r="F17" s="29" t="n">
        <v>11</v>
      </c>
      <c r="G17" s="29" t="n">
        <v>12</v>
      </c>
      <c r="H17" s="29" t="n">
        <v>9</v>
      </c>
      <c r="I17" s="29" t="n">
        <v>5</v>
      </c>
      <c r="J17" s="29" t="n">
        <v>4</v>
      </c>
      <c r="K17" s="29" t="s">
        <v>48</v>
      </c>
      <c r="L17" s="29" t="s">
        <v>48</v>
      </c>
      <c r="M17" s="29" t="n">
        <v>564</v>
      </c>
      <c r="N17" s="29" t="n">
        <v>1128171</v>
      </c>
      <c r="O17" s="29" t="n">
        <v>43680</v>
      </c>
      <c r="P17" s="29" t="n">
        <v>23735</v>
      </c>
    </row>
    <row r="18" s="30" customFormat="true" ht="13.5" hidden="false" customHeight="true" outlineLevel="0" collapsed="false">
      <c r="A18" s="28" t="s">
        <v>37</v>
      </c>
      <c r="B18" s="29" t="n">
        <v>42</v>
      </c>
      <c r="C18" s="29" t="n">
        <v>25</v>
      </c>
      <c r="D18" s="29" t="n">
        <v>17</v>
      </c>
      <c r="E18" s="29" t="n">
        <v>20</v>
      </c>
      <c r="F18" s="29" t="n">
        <v>10</v>
      </c>
      <c r="G18" s="29" t="n">
        <v>7</v>
      </c>
      <c r="H18" s="29" t="n">
        <v>2</v>
      </c>
      <c r="I18" s="29" t="n">
        <v>3</v>
      </c>
      <c r="J18" s="29" t="s">
        <v>48</v>
      </c>
      <c r="K18" s="29" t="s">
        <v>48</v>
      </c>
      <c r="L18" s="29" t="s">
        <v>48</v>
      </c>
      <c r="M18" s="29" t="n">
        <v>202</v>
      </c>
      <c r="N18" s="29" t="s">
        <v>104</v>
      </c>
      <c r="O18" s="29" t="s">
        <v>104</v>
      </c>
      <c r="P18" s="29" t="s">
        <v>104</v>
      </c>
    </row>
    <row r="19" s="30" customFormat="true" ht="13.5" hidden="false" customHeight="true" outlineLevel="0" collapsed="false">
      <c r="A19" s="28" t="s">
        <v>38</v>
      </c>
      <c r="B19" s="29" t="n">
        <v>82</v>
      </c>
      <c r="C19" s="29" t="n">
        <v>52</v>
      </c>
      <c r="D19" s="29" t="n">
        <v>30</v>
      </c>
      <c r="E19" s="29" t="n">
        <v>39</v>
      </c>
      <c r="F19" s="29" t="n">
        <v>18</v>
      </c>
      <c r="G19" s="29" t="n">
        <v>12</v>
      </c>
      <c r="H19" s="29" t="n">
        <v>7</v>
      </c>
      <c r="I19" s="29" t="n">
        <v>2</v>
      </c>
      <c r="J19" s="29" t="n">
        <v>4</v>
      </c>
      <c r="K19" s="29" t="s">
        <v>48</v>
      </c>
      <c r="L19" s="29" t="s">
        <v>48</v>
      </c>
      <c r="M19" s="29" t="n">
        <v>494</v>
      </c>
      <c r="N19" s="29" t="n">
        <v>891310</v>
      </c>
      <c r="O19" s="29" t="n">
        <v>42671</v>
      </c>
      <c r="P19" s="29" t="n">
        <v>17524</v>
      </c>
    </row>
    <row r="20" s="30" customFormat="true" ht="13.5" hidden="false" customHeight="true" outlineLevel="0" collapsed="false">
      <c r="A20" s="28" t="s">
        <v>39</v>
      </c>
      <c r="B20" s="29" t="n">
        <v>45</v>
      </c>
      <c r="C20" s="29" t="n">
        <v>33</v>
      </c>
      <c r="D20" s="29" t="n">
        <v>12</v>
      </c>
      <c r="E20" s="29" t="n">
        <v>14</v>
      </c>
      <c r="F20" s="29" t="n">
        <v>7</v>
      </c>
      <c r="G20" s="29" t="n">
        <v>13</v>
      </c>
      <c r="H20" s="29" t="n">
        <v>7</v>
      </c>
      <c r="I20" s="29" t="n">
        <v>1</v>
      </c>
      <c r="J20" s="29" t="n">
        <v>2</v>
      </c>
      <c r="K20" s="29" t="n">
        <v>1</v>
      </c>
      <c r="L20" s="29" t="s">
        <v>48</v>
      </c>
      <c r="M20" s="29" t="n">
        <v>353</v>
      </c>
      <c r="N20" s="29" t="n">
        <v>796322</v>
      </c>
      <c r="O20" s="29" t="n">
        <v>13806</v>
      </c>
      <c r="P20" s="29" t="n">
        <v>21913</v>
      </c>
    </row>
    <row r="21" s="30" customFormat="true" ht="13.5" hidden="false" customHeight="true" outlineLevel="0" collapsed="false">
      <c r="A21" s="28" t="s">
        <v>40</v>
      </c>
      <c r="B21" s="29" t="n">
        <v>40</v>
      </c>
      <c r="C21" s="29" t="n">
        <v>24</v>
      </c>
      <c r="D21" s="29" t="n">
        <v>16</v>
      </c>
      <c r="E21" s="29" t="n">
        <v>18</v>
      </c>
      <c r="F21" s="29" t="n">
        <v>8</v>
      </c>
      <c r="G21" s="29" t="n">
        <v>5</v>
      </c>
      <c r="H21" s="29" t="n">
        <v>4</v>
      </c>
      <c r="I21" s="29" t="n">
        <v>2</v>
      </c>
      <c r="J21" s="29" t="n">
        <v>1</v>
      </c>
      <c r="K21" s="29" t="n">
        <v>2</v>
      </c>
      <c r="L21" s="29" t="s">
        <v>48</v>
      </c>
      <c r="M21" s="29" t="n">
        <v>324</v>
      </c>
      <c r="N21" s="29" t="s">
        <v>104</v>
      </c>
      <c r="O21" s="29" t="s">
        <v>104</v>
      </c>
      <c r="P21" s="29" t="s">
        <v>104</v>
      </c>
    </row>
    <row r="22" s="30" customFormat="true" ht="13.5" hidden="false" customHeight="true" outlineLevel="0" collapsed="false">
      <c r="A22" s="28" t="s">
        <v>41</v>
      </c>
      <c r="B22" s="29" t="n">
        <v>38</v>
      </c>
      <c r="C22" s="29" t="n">
        <v>25</v>
      </c>
      <c r="D22" s="29" t="n">
        <v>13</v>
      </c>
      <c r="E22" s="29" t="n">
        <v>16</v>
      </c>
      <c r="F22" s="29" t="n">
        <v>7</v>
      </c>
      <c r="G22" s="29" t="n">
        <v>8</v>
      </c>
      <c r="H22" s="29" t="n">
        <v>3</v>
      </c>
      <c r="I22" s="29" t="n">
        <v>3</v>
      </c>
      <c r="J22" s="29" t="s">
        <v>48</v>
      </c>
      <c r="K22" s="29" t="n">
        <v>1</v>
      </c>
      <c r="L22" s="29" t="s">
        <v>48</v>
      </c>
      <c r="M22" s="29" t="n">
        <v>300</v>
      </c>
      <c r="N22" s="29" t="n">
        <v>1228917</v>
      </c>
      <c r="O22" s="29" t="n">
        <v>6078</v>
      </c>
      <c r="P22" s="29" t="n">
        <v>24467</v>
      </c>
    </row>
    <row r="23" s="30" customFormat="true" ht="13.5" hidden="false" customHeight="true" outlineLevel="0" collapsed="false">
      <c r="A23" s="28" t="s">
        <v>42</v>
      </c>
      <c r="B23" s="29" t="n">
        <v>50</v>
      </c>
      <c r="C23" s="29" t="n">
        <v>34</v>
      </c>
      <c r="D23" s="29" t="n">
        <v>16</v>
      </c>
      <c r="E23" s="29" t="n">
        <v>19</v>
      </c>
      <c r="F23" s="29" t="n">
        <v>17</v>
      </c>
      <c r="G23" s="29" t="n">
        <v>6</v>
      </c>
      <c r="H23" s="29" t="n">
        <v>7</v>
      </c>
      <c r="I23" s="29" t="n">
        <v>1</v>
      </c>
      <c r="J23" s="29" t="s">
        <v>48</v>
      </c>
      <c r="K23" s="29" t="s">
        <v>48</v>
      </c>
      <c r="L23" s="29" t="s">
        <v>48</v>
      </c>
      <c r="M23" s="29" t="n">
        <v>215</v>
      </c>
      <c r="N23" s="29" t="n">
        <v>405071</v>
      </c>
      <c r="O23" s="29" t="n">
        <v>19949</v>
      </c>
      <c r="P23" s="29" t="n">
        <v>8749</v>
      </c>
    </row>
    <row r="24" s="30" customFormat="true" ht="13.5" hidden="false" customHeight="true" outlineLevel="0" collapsed="false">
      <c r="A24" s="28" t="s">
        <v>43</v>
      </c>
      <c r="B24" s="29" t="n">
        <v>38</v>
      </c>
      <c r="C24" s="29" t="n">
        <v>28</v>
      </c>
      <c r="D24" s="29" t="n">
        <v>10</v>
      </c>
      <c r="E24" s="29" t="n">
        <v>15</v>
      </c>
      <c r="F24" s="29" t="n">
        <v>9</v>
      </c>
      <c r="G24" s="29" t="n">
        <v>9</v>
      </c>
      <c r="H24" s="29" t="n">
        <v>2</v>
      </c>
      <c r="I24" s="29" t="n">
        <v>2</v>
      </c>
      <c r="J24" s="29" t="n">
        <v>1</v>
      </c>
      <c r="K24" s="29" t="s">
        <v>48</v>
      </c>
      <c r="L24" s="29" t="s">
        <v>48</v>
      </c>
      <c r="M24" s="29" t="n">
        <v>208</v>
      </c>
      <c r="N24" s="29" t="n">
        <v>513577</v>
      </c>
      <c r="O24" s="29" t="n">
        <v>12618</v>
      </c>
      <c r="P24" s="29" t="n">
        <v>12946</v>
      </c>
    </row>
    <row r="25" s="30" customFormat="true" ht="13.5" hidden="false" customHeight="true" outlineLevel="0" collapsed="false">
      <c r="A25" s="28" t="s">
        <v>44</v>
      </c>
      <c r="B25" s="29" t="n">
        <v>23</v>
      </c>
      <c r="C25" s="29" t="n">
        <v>13</v>
      </c>
      <c r="D25" s="29" t="n">
        <v>10</v>
      </c>
      <c r="E25" s="29" t="n">
        <v>12</v>
      </c>
      <c r="F25" s="29" t="n">
        <v>5</v>
      </c>
      <c r="G25" s="29" t="n">
        <v>5</v>
      </c>
      <c r="H25" s="29" t="n">
        <v>1</v>
      </c>
      <c r="I25" s="29" t="s">
        <v>48</v>
      </c>
      <c r="J25" s="29" t="s">
        <v>48</v>
      </c>
      <c r="K25" s="29" t="s">
        <v>48</v>
      </c>
      <c r="L25" s="29" t="s">
        <v>48</v>
      </c>
      <c r="M25" s="29" t="n">
        <v>86</v>
      </c>
      <c r="N25" s="29" t="s">
        <v>104</v>
      </c>
      <c r="O25" s="29" t="s">
        <v>104</v>
      </c>
      <c r="P25" s="29" t="s">
        <v>104</v>
      </c>
    </row>
    <row r="26" s="30" customFormat="true" ht="13.5" hidden="false" customHeight="true" outlineLevel="0" collapsed="false">
      <c r="A26" s="28" t="s">
        <v>45</v>
      </c>
      <c r="B26" s="29" t="n">
        <v>20</v>
      </c>
      <c r="C26" s="29" t="n">
        <v>14</v>
      </c>
      <c r="D26" s="29" t="n">
        <v>6</v>
      </c>
      <c r="E26" s="29" t="n">
        <v>7</v>
      </c>
      <c r="F26" s="29" t="n">
        <v>5</v>
      </c>
      <c r="G26" s="29" t="n">
        <v>5</v>
      </c>
      <c r="H26" s="29" t="n">
        <v>1</v>
      </c>
      <c r="I26" s="29" t="n">
        <v>1</v>
      </c>
      <c r="J26" s="29" t="s">
        <v>48</v>
      </c>
      <c r="K26" s="29" t="s">
        <v>48</v>
      </c>
      <c r="L26" s="29" t="n">
        <v>1</v>
      </c>
      <c r="M26" s="29" t="n">
        <v>336</v>
      </c>
      <c r="N26" s="29" t="s">
        <v>104</v>
      </c>
      <c r="O26" s="29" t="s">
        <v>104</v>
      </c>
      <c r="P26" s="29" t="s">
        <v>104</v>
      </c>
    </row>
    <row r="27" s="30" customFormat="true" ht="13.5" hidden="false" customHeight="true" outlineLevel="0" collapsed="false">
      <c r="A27" s="28" t="s">
        <v>46</v>
      </c>
      <c r="B27" s="29" t="n">
        <v>23</v>
      </c>
      <c r="C27" s="29" t="n">
        <v>14</v>
      </c>
      <c r="D27" s="29" t="n">
        <v>9</v>
      </c>
      <c r="E27" s="29" t="n">
        <v>12</v>
      </c>
      <c r="F27" s="29" t="n">
        <v>5</v>
      </c>
      <c r="G27" s="29" t="n">
        <v>4</v>
      </c>
      <c r="H27" s="29" t="n">
        <v>2</v>
      </c>
      <c r="I27" s="29" t="s">
        <v>48</v>
      </c>
      <c r="J27" s="29" t="s">
        <v>48</v>
      </c>
      <c r="K27" s="29" t="s">
        <v>48</v>
      </c>
      <c r="L27" s="29" t="s">
        <v>48</v>
      </c>
      <c r="M27" s="29" t="n">
        <v>80</v>
      </c>
      <c r="N27" s="29" t="n">
        <v>130566</v>
      </c>
      <c r="O27" s="29" t="n">
        <v>1932</v>
      </c>
      <c r="P27" s="29" t="n">
        <v>2477</v>
      </c>
    </row>
    <row r="28" s="30" customFormat="true" ht="13.5" hidden="false" customHeight="true" outlineLevel="0" collapsed="false">
      <c r="A28" s="28" t="s">
        <v>47</v>
      </c>
      <c r="B28" s="29" t="n">
        <v>8</v>
      </c>
      <c r="C28" s="29" t="n">
        <v>5</v>
      </c>
      <c r="D28" s="29" t="n">
        <v>3</v>
      </c>
      <c r="E28" s="29" t="n">
        <v>3</v>
      </c>
      <c r="F28" s="29" t="n">
        <v>3</v>
      </c>
      <c r="G28" s="29" t="n">
        <v>1</v>
      </c>
      <c r="H28" s="29" t="n">
        <v>1</v>
      </c>
      <c r="I28" s="29" t="s">
        <v>48</v>
      </c>
      <c r="J28" s="29" t="s">
        <v>48</v>
      </c>
      <c r="K28" s="29" t="s">
        <v>48</v>
      </c>
      <c r="L28" s="29" t="s">
        <v>48</v>
      </c>
      <c r="M28" s="29" t="n">
        <v>33</v>
      </c>
      <c r="N28" s="29" t="s">
        <v>104</v>
      </c>
      <c r="O28" s="29" t="s">
        <v>104</v>
      </c>
      <c r="P28" s="29" t="s">
        <v>104</v>
      </c>
    </row>
    <row r="29" s="27" customFormat="true" ht="13.5" hidden="false" customHeight="true" outlineLevel="0" collapsed="false">
      <c r="A29" s="28" t="s">
        <v>49</v>
      </c>
      <c r="B29" s="31" t="n">
        <v>387</v>
      </c>
      <c r="C29" s="31" t="n">
        <v>222</v>
      </c>
      <c r="D29" s="31" t="n">
        <v>165</v>
      </c>
      <c r="E29" s="31" t="n">
        <v>203</v>
      </c>
      <c r="F29" s="31" t="n">
        <v>90</v>
      </c>
      <c r="G29" s="31" t="n">
        <v>57</v>
      </c>
      <c r="H29" s="31" t="n">
        <v>24</v>
      </c>
      <c r="I29" s="31" t="n">
        <v>5</v>
      </c>
      <c r="J29" s="31" t="n">
        <v>3</v>
      </c>
      <c r="K29" s="31" t="n">
        <v>5</v>
      </c>
      <c r="L29" s="31" t="s">
        <v>48</v>
      </c>
      <c r="M29" s="31" t="n">
        <v>1716</v>
      </c>
      <c r="N29" s="31" t="n">
        <v>3537261</v>
      </c>
      <c r="O29" s="31" t="n">
        <v>99392</v>
      </c>
      <c r="P29" s="31" t="n">
        <v>72390</v>
      </c>
    </row>
    <row r="30" s="30" customFormat="true" ht="13.5" hidden="false" customHeight="true" outlineLevel="0" collapsed="false">
      <c r="A30" s="28" t="s">
        <v>50</v>
      </c>
      <c r="B30" s="29" t="n">
        <f aca="false">SUM(B31:B35)</f>
        <v>268</v>
      </c>
      <c r="C30" s="29" t="s">
        <v>51</v>
      </c>
      <c r="D30" s="29" t="s">
        <v>51</v>
      </c>
      <c r="E30" s="29" t="s">
        <v>51</v>
      </c>
      <c r="F30" s="29" t="s">
        <v>51</v>
      </c>
      <c r="G30" s="29" t="s">
        <v>51</v>
      </c>
      <c r="H30" s="29" t="s">
        <v>51</v>
      </c>
      <c r="I30" s="29" t="s">
        <v>51</v>
      </c>
      <c r="J30" s="29" t="s">
        <v>51</v>
      </c>
      <c r="K30" s="29" t="s">
        <v>51</v>
      </c>
      <c r="L30" s="29" t="s">
        <v>51</v>
      </c>
      <c r="M30" s="29" t="n">
        <f aca="false">SUM(M31:M35)</f>
        <v>1249</v>
      </c>
      <c r="N30" s="29" t="n">
        <v>2714105</v>
      </c>
      <c r="O30" s="29" t="s">
        <v>51</v>
      </c>
      <c r="P30" s="29" t="s">
        <v>51</v>
      </c>
    </row>
    <row r="31" s="49" customFormat="true" ht="13.5" hidden="false" customHeight="true" outlineLevel="0" collapsed="false">
      <c r="A31" s="47" t="s">
        <v>52</v>
      </c>
      <c r="B31" s="48" t="n">
        <v>253</v>
      </c>
      <c r="C31" s="48" t="n">
        <v>149</v>
      </c>
      <c r="D31" s="48" t="n">
        <v>104</v>
      </c>
      <c r="E31" s="48" t="n">
        <v>131</v>
      </c>
      <c r="F31" s="48" t="n">
        <v>56</v>
      </c>
      <c r="G31" s="48" t="n">
        <v>36</v>
      </c>
      <c r="H31" s="48" t="n">
        <v>19</v>
      </c>
      <c r="I31" s="48" t="n">
        <v>5</v>
      </c>
      <c r="J31" s="48" t="n">
        <v>1</v>
      </c>
      <c r="K31" s="48" t="n">
        <v>5</v>
      </c>
      <c r="L31" s="48" t="s">
        <v>48</v>
      </c>
      <c r="M31" s="48" t="n">
        <v>1217</v>
      </c>
      <c r="N31" s="48" t="n">
        <v>2684848</v>
      </c>
      <c r="O31" s="48" t="n">
        <v>91306</v>
      </c>
      <c r="P31" s="48" t="n">
        <v>49794</v>
      </c>
    </row>
    <row r="32" s="49" customFormat="true" ht="13.5" hidden="false" customHeight="true" outlineLevel="0" collapsed="false">
      <c r="A32" s="47" t="s">
        <v>53</v>
      </c>
      <c r="B32" s="48" t="n">
        <v>3</v>
      </c>
      <c r="C32" s="48" t="s">
        <v>51</v>
      </c>
      <c r="D32" s="48" t="s">
        <v>51</v>
      </c>
      <c r="E32" s="48" t="s">
        <v>51</v>
      </c>
      <c r="F32" s="48" t="s">
        <v>51</v>
      </c>
      <c r="G32" s="48" t="s">
        <v>51</v>
      </c>
      <c r="H32" s="48" t="s">
        <v>51</v>
      </c>
      <c r="I32" s="48" t="s">
        <v>51</v>
      </c>
      <c r="J32" s="48" t="s">
        <v>51</v>
      </c>
      <c r="K32" s="48" t="s">
        <v>51</v>
      </c>
      <c r="L32" s="48" t="s">
        <v>51</v>
      </c>
      <c r="M32" s="48" t="n">
        <v>5</v>
      </c>
      <c r="N32" s="48" t="n">
        <v>1075</v>
      </c>
      <c r="O32" s="48" t="s">
        <v>51</v>
      </c>
      <c r="P32" s="48" t="s">
        <v>51</v>
      </c>
    </row>
    <row r="33" s="49" customFormat="true" ht="13.5" hidden="false" customHeight="true" outlineLevel="0" collapsed="false">
      <c r="A33" s="47" t="s">
        <v>54</v>
      </c>
      <c r="B33" s="48" t="n">
        <v>3</v>
      </c>
      <c r="C33" s="48" t="s">
        <v>51</v>
      </c>
      <c r="D33" s="48" t="s">
        <v>51</v>
      </c>
      <c r="E33" s="48" t="s">
        <v>51</v>
      </c>
      <c r="F33" s="48" t="s">
        <v>51</v>
      </c>
      <c r="G33" s="48" t="s">
        <v>51</v>
      </c>
      <c r="H33" s="48" t="s">
        <v>51</v>
      </c>
      <c r="I33" s="48" t="s">
        <v>51</v>
      </c>
      <c r="J33" s="48" t="s">
        <v>51</v>
      </c>
      <c r="K33" s="48" t="s">
        <v>51</v>
      </c>
      <c r="L33" s="48" t="s">
        <v>51</v>
      </c>
      <c r="M33" s="48" t="n">
        <v>7</v>
      </c>
      <c r="N33" s="48" t="s">
        <v>104</v>
      </c>
      <c r="O33" s="48" t="s">
        <v>51</v>
      </c>
      <c r="P33" s="48" t="s">
        <v>51</v>
      </c>
    </row>
    <row r="34" s="49" customFormat="true" ht="13.5" hidden="false" customHeight="true" outlineLevel="0" collapsed="false">
      <c r="A34" s="47" t="s">
        <v>55</v>
      </c>
      <c r="B34" s="48" t="n">
        <v>2</v>
      </c>
      <c r="C34" s="48" t="s">
        <v>51</v>
      </c>
      <c r="D34" s="48" t="s">
        <v>51</v>
      </c>
      <c r="E34" s="48" t="s">
        <v>51</v>
      </c>
      <c r="F34" s="48" t="s">
        <v>51</v>
      </c>
      <c r="G34" s="48" t="s">
        <v>51</v>
      </c>
      <c r="H34" s="48" t="s">
        <v>51</v>
      </c>
      <c r="I34" s="48" t="s">
        <v>51</v>
      </c>
      <c r="J34" s="48" t="s">
        <v>51</v>
      </c>
      <c r="K34" s="48" t="s">
        <v>51</v>
      </c>
      <c r="L34" s="48" t="s">
        <v>51</v>
      </c>
      <c r="M34" s="48" t="n">
        <v>4</v>
      </c>
      <c r="N34" s="48" t="s">
        <v>104</v>
      </c>
      <c r="O34" s="48" t="s">
        <v>51</v>
      </c>
      <c r="P34" s="48" t="s">
        <v>51</v>
      </c>
    </row>
    <row r="35" s="49" customFormat="true" ht="13.5" hidden="false" customHeight="true" outlineLevel="0" collapsed="false">
      <c r="A35" s="47" t="s">
        <v>56</v>
      </c>
      <c r="B35" s="48" t="n">
        <v>7</v>
      </c>
      <c r="C35" s="48" t="s">
        <v>51</v>
      </c>
      <c r="D35" s="48" t="s">
        <v>51</v>
      </c>
      <c r="E35" s="48" t="s">
        <v>51</v>
      </c>
      <c r="F35" s="48" t="s">
        <v>51</v>
      </c>
      <c r="G35" s="48" t="s">
        <v>51</v>
      </c>
      <c r="H35" s="48" t="s">
        <v>51</v>
      </c>
      <c r="I35" s="48" t="s">
        <v>51</v>
      </c>
      <c r="J35" s="48" t="s">
        <v>51</v>
      </c>
      <c r="K35" s="48" t="s">
        <v>51</v>
      </c>
      <c r="L35" s="48" t="s">
        <v>51</v>
      </c>
      <c r="M35" s="48" t="n">
        <v>16</v>
      </c>
      <c r="N35" s="48" t="n">
        <v>22035</v>
      </c>
      <c r="O35" s="48" t="s">
        <v>51</v>
      </c>
      <c r="P35" s="48" t="s">
        <v>51</v>
      </c>
    </row>
    <row r="36" s="30" customFormat="true" ht="13.5" hidden="false" customHeight="true" outlineLevel="0" collapsed="false">
      <c r="A36" s="28" t="s">
        <v>47</v>
      </c>
      <c r="B36" s="29" t="n">
        <v>134</v>
      </c>
      <c r="C36" s="29" t="n">
        <v>73</v>
      </c>
      <c r="D36" s="29" t="n">
        <v>61</v>
      </c>
      <c r="E36" s="29" t="n">
        <v>72</v>
      </c>
      <c r="F36" s="29" t="n">
        <v>34</v>
      </c>
      <c r="G36" s="29" t="n">
        <v>21</v>
      </c>
      <c r="H36" s="29" t="n">
        <v>5</v>
      </c>
      <c r="I36" s="29" t="s">
        <v>48</v>
      </c>
      <c r="J36" s="29" t="n">
        <v>2</v>
      </c>
      <c r="K36" s="29" t="s">
        <v>48</v>
      </c>
      <c r="L36" s="29" t="s">
        <v>48</v>
      </c>
      <c r="M36" s="29" t="n">
        <v>499</v>
      </c>
      <c r="N36" s="29" t="n">
        <v>852413</v>
      </c>
      <c r="O36" s="29" t="n">
        <v>8086</v>
      </c>
      <c r="P36" s="29" t="n">
        <v>22596</v>
      </c>
    </row>
    <row r="37" s="27" customFormat="true" ht="13.5" hidden="false" customHeight="true" outlineLevel="0" collapsed="false">
      <c r="A37" s="28" t="s">
        <v>57</v>
      </c>
      <c r="B37" s="31" t="n">
        <v>67</v>
      </c>
      <c r="C37" s="31" t="n">
        <v>28</v>
      </c>
      <c r="D37" s="31" t="n">
        <v>39</v>
      </c>
      <c r="E37" s="31" t="n">
        <v>46</v>
      </c>
      <c r="F37" s="31" t="n">
        <v>14</v>
      </c>
      <c r="G37" s="31" t="n">
        <v>6</v>
      </c>
      <c r="H37" s="31" t="n">
        <v>1</v>
      </c>
      <c r="I37" s="31" t="s">
        <v>48</v>
      </c>
      <c r="J37" s="31" t="s">
        <v>48</v>
      </c>
      <c r="K37" s="31" t="s">
        <v>48</v>
      </c>
      <c r="L37" s="31" t="s">
        <v>48</v>
      </c>
      <c r="M37" s="31" t="n">
        <v>176</v>
      </c>
      <c r="N37" s="31" t="n">
        <v>187860</v>
      </c>
      <c r="O37" s="31" t="n">
        <v>13498</v>
      </c>
      <c r="P37" s="31" t="n">
        <v>6965</v>
      </c>
    </row>
    <row r="38" s="27" customFormat="true" ht="13.5" hidden="false" customHeight="true" outlineLevel="0" collapsed="false">
      <c r="A38" s="28" t="s">
        <v>58</v>
      </c>
      <c r="B38" s="31" t="n">
        <v>244</v>
      </c>
      <c r="C38" s="31" t="n">
        <v>143</v>
      </c>
      <c r="D38" s="31" t="n">
        <v>101</v>
      </c>
      <c r="E38" s="31" t="n">
        <v>118</v>
      </c>
      <c r="F38" s="31" t="n">
        <v>68</v>
      </c>
      <c r="G38" s="31" t="n">
        <v>36</v>
      </c>
      <c r="H38" s="31" t="n">
        <v>9</v>
      </c>
      <c r="I38" s="31" t="n">
        <v>3</v>
      </c>
      <c r="J38" s="31" t="n">
        <v>7</v>
      </c>
      <c r="K38" s="31" t="n">
        <v>2</v>
      </c>
      <c r="L38" s="31" t="n">
        <v>1</v>
      </c>
      <c r="M38" s="31" t="n">
        <v>1313</v>
      </c>
      <c r="N38" s="31" t="n">
        <v>2159789</v>
      </c>
      <c r="O38" s="31" t="n">
        <v>27096</v>
      </c>
      <c r="P38" s="31" t="n">
        <v>53409</v>
      </c>
    </row>
    <row r="39" s="30" customFormat="true" ht="13.5" hidden="false" customHeight="true" outlineLevel="0" collapsed="false">
      <c r="A39" s="28" t="s">
        <v>59</v>
      </c>
      <c r="B39" s="29" t="n">
        <v>133</v>
      </c>
      <c r="C39" s="29" t="n">
        <v>85</v>
      </c>
      <c r="D39" s="29" t="n">
        <v>48</v>
      </c>
      <c r="E39" s="29" t="n">
        <v>65</v>
      </c>
      <c r="F39" s="29" t="n">
        <v>32</v>
      </c>
      <c r="G39" s="29" t="n">
        <v>19</v>
      </c>
      <c r="H39" s="29" t="n">
        <v>8</v>
      </c>
      <c r="I39" s="29" t="n">
        <v>3</v>
      </c>
      <c r="J39" s="29" t="n">
        <v>3</v>
      </c>
      <c r="K39" s="29" t="n">
        <v>2</v>
      </c>
      <c r="L39" s="29" t="n">
        <v>1</v>
      </c>
      <c r="M39" s="29" t="n">
        <v>856</v>
      </c>
      <c r="N39" s="29" t="n">
        <v>1310974</v>
      </c>
      <c r="O39" s="29" t="n">
        <v>21105</v>
      </c>
      <c r="P39" s="29" t="n">
        <v>30285</v>
      </c>
    </row>
    <row r="40" s="30" customFormat="true" ht="13.5" hidden="false" customHeight="true" outlineLevel="0" collapsed="false">
      <c r="A40" s="28" t="s">
        <v>47</v>
      </c>
      <c r="B40" s="29" t="n">
        <v>111</v>
      </c>
      <c r="C40" s="29" t="n">
        <v>58</v>
      </c>
      <c r="D40" s="29" t="n">
        <v>53</v>
      </c>
      <c r="E40" s="29" t="n">
        <v>53</v>
      </c>
      <c r="F40" s="29" t="n">
        <v>36</v>
      </c>
      <c r="G40" s="29" t="n">
        <v>17</v>
      </c>
      <c r="H40" s="29" t="n">
        <v>1</v>
      </c>
      <c r="I40" s="29" t="s">
        <v>48</v>
      </c>
      <c r="J40" s="29" t="n">
        <v>4</v>
      </c>
      <c r="K40" s="29" t="s">
        <v>48</v>
      </c>
      <c r="L40" s="29" t="s">
        <v>48</v>
      </c>
      <c r="M40" s="29" t="n">
        <v>457</v>
      </c>
      <c r="N40" s="29" t="n">
        <v>848815</v>
      </c>
      <c r="O40" s="29" t="n">
        <v>5991</v>
      </c>
      <c r="P40" s="29" t="n">
        <v>23124</v>
      </c>
    </row>
    <row r="41" s="27" customFormat="true" ht="13.5" hidden="false" customHeight="true" outlineLevel="0" collapsed="false">
      <c r="A41" s="28" t="s">
        <v>60</v>
      </c>
      <c r="B41" s="31" t="n">
        <v>348</v>
      </c>
      <c r="C41" s="31" t="n">
        <v>169</v>
      </c>
      <c r="D41" s="31" t="n">
        <v>179</v>
      </c>
      <c r="E41" s="31" t="n">
        <v>189</v>
      </c>
      <c r="F41" s="31" t="n">
        <v>92</v>
      </c>
      <c r="G41" s="31" t="n">
        <v>50</v>
      </c>
      <c r="H41" s="31" t="n">
        <v>12</v>
      </c>
      <c r="I41" s="31" t="n">
        <v>4</v>
      </c>
      <c r="J41" s="31" t="n">
        <v>1</v>
      </c>
      <c r="K41" s="31" t="s">
        <v>48</v>
      </c>
      <c r="L41" s="31" t="s">
        <v>48</v>
      </c>
      <c r="M41" s="31" t="n">
        <v>1207</v>
      </c>
      <c r="N41" s="31" t="n">
        <v>2046840</v>
      </c>
      <c r="O41" s="31" t="n">
        <v>54144</v>
      </c>
      <c r="P41" s="31" t="n">
        <v>56558</v>
      </c>
    </row>
    <row r="42" s="30" customFormat="true" ht="13.5" hidden="false" customHeight="true" outlineLevel="0" collapsed="false">
      <c r="A42" s="28" t="s">
        <v>30</v>
      </c>
      <c r="B42" s="29" t="n">
        <v>278</v>
      </c>
      <c r="C42" s="29" t="n">
        <v>140</v>
      </c>
      <c r="D42" s="29" t="n">
        <v>138</v>
      </c>
      <c r="E42" s="29" t="n">
        <v>147</v>
      </c>
      <c r="F42" s="29" t="n">
        <v>71</v>
      </c>
      <c r="G42" s="29" t="n">
        <v>43</v>
      </c>
      <c r="H42" s="29" t="n">
        <v>12</v>
      </c>
      <c r="I42" s="29" t="n">
        <v>4</v>
      </c>
      <c r="J42" s="29" t="n">
        <v>1</v>
      </c>
      <c r="K42" s="29" t="s">
        <v>48</v>
      </c>
      <c r="L42" s="29" t="s">
        <v>48</v>
      </c>
      <c r="M42" s="29" t="n">
        <v>1031</v>
      </c>
      <c r="N42" s="29" t="n">
        <v>1872075</v>
      </c>
      <c r="O42" s="29" t="n">
        <v>45412</v>
      </c>
      <c r="P42" s="29" t="n">
        <v>47664</v>
      </c>
    </row>
    <row r="43" s="30" customFormat="true" ht="13.5" hidden="false" customHeight="true" outlineLevel="0" collapsed="false">
      <c r="A43" s="28" t="s">
        <v>61</v>
      </c>
      <c r="B43" s="29" t="n">
        <v>29</v>
      </c>
      <c r="C43" s="29" t="n">
        <v>13</v>
      </c>
      <c r="D43" s="29" t="n">
        <v>16</v>
      </c>
      <c r="E43" s="29" t="n">
        <v>20</v>
      </c>
      <c r="F43" s="29" t="n">
        <v>7</v>
      </c>
      <c r="G43" s="29" t="n">
        <v>2</v>
      </c>
      <c r="H43" s="29" t="s">
        <v>48</v>
      </c>
      <c r="I43" s="29" t="s">
        <v>48</v>
      </c>
      <c r="J43" s="29" t="s">
        <v>48</v>
      </c>
      <c r="K43" s="29" t="s">
        <v>48</v>
      </c>
      <c r="L43" s="29" t="s">
        <v>48</v>
      </c>
      <c r="M43" s="29" t="n">
        <v>75</v>
      </c>
      <c r="N43" s="29" t="s">
        <v>104</v>
      </c>
      <c r="O43" s="29" t="s">
        <v>104</v>
      </c>
      <c r="P43" s="29" t="s">
        <v>104</v>
      </c>
    </row>
    <row r="44" s="30" customFormat="true" ht="13.5" hidden="false" customHeight="true" outlineLevel="0" collapsed="false">
      <c r="A44" s="28" t="s">
        <v>62</v>
      </c>
      <c r="B44" s="29" t="n">
        <v>69</v>
      </c>
      <c r="C44" s="29" t="n">
        <v>37</v>
      </c>
      <c r="D44" s="29" t="n">
        <v>32</v>
      </c>
      <c r="E44" s="29" t="n">
        <v>30</v>
      </c>
      <c r="F44" s="29" t="n">
        <v>17</v>
      </c>
      <c r="G44" s="29" t="n">
        <v>13</v>
      </c>
      <c r="H44" s="29" t="n">
        <v>6</v>
      </c>
      <c r="I44" s="29" t="n">
        <v>2</v>
      </c>
      <c r="J44" s="29" t="n">
        <v>1</v>
      </c>
      <c r="K44" s="29" t="s">
        <v>48</v>
      </c>
      <c r="L44" s="29" t="s">
        <v>48</v>
      </c>
      <c r="M44" s="29" t="n">
        <v>342</v>
      </c>
      <c r="N44" s="29" t="n">
        <v>704274</v>
      </c>
      <c r="O44" s="29" t="n">
        <v>16855</v>
      </c>
      <c r="P44" s="29" t="n">
        <v>13727</v>
      </c>
    </row>
    <row r="45" s="30" customFormat="true" ht="13.5" hidden="false" customHeight="true" outlineLevel="0" collapsed="false">
      <c r="A45" s="28" t="s">
        <v>63</v>
      </c>
      <c r="B45" s="29" t="n">
        <v>31</v>
      </c>
      <c r="C45" s="29" t="n">
        <v>17</v>
      </c>
      <c r="D45" s="29" t="n">
        <v>14</v>
      </c>
      <c r="E45" s="29" t="n">
        <v>14</v>
      </c>
      <c r="F45" s="29" t="n">
        <v>7</v>
      </c>
      <c r="G45" s="29" t="n">
        <v>7</v>
      </c>
      <c r="H45" s="29" t="n">
        <v>3</v>
      </c>
      <c r="I45" s="29" t="s">
        <v>48</v>
      </c>
      <c r="J45" s="29" t="s">
        <v>48</v>
      </c>
      <c r="K45" s="29" t="s">
        <v>48</v>
      </c>
      <c r="L45" s="29" t="s">
        <v>48</v>
      </c>
      <c r="M45" s="29" t="n">
        <v>114</v>
      </c>
      <c r="N45" s="29" t="n">
        <v>170205</v>
      </c>
      <c r="O45" s="29" t="n">
        <v>13097</v>
      </c>
      <c r="P45" s="29" t="n">
        <v>6405</v>
      </c>
    </row>
    <row r="46" s="30" customFormat="true" ht="13.5" hidden="false" customHeight="true" outlineLevel="0" collapsed="false">
      <c r="A46" s="28" t="s">
        <v>64</v>
      </c>
      <c r="B46" s="29" t="n">
        <v>22</v>
      </c>
      <c r="C46" s="29" t="n">
        <v>13</v>
      </c>
      <c r="D46" s="29" t="n">
        <v>9</v>
      </c>
      <c r="E46" s="29" t="n">
        <v>8</v>
      </c>
      <c r="F46" s="29" t="n">
        <v>8</v>
      </c>
      <c r="G46" s="29" t="n">
        <v>5</v>
      </c>
      <c r="H46" s="29" t="n">
        <v>1</v>
      </c>
      <c r="I46" s="29" t="s">
        <v>48</v>
      </c>
      <c r="J46" s="29" t="s">
        <v>48</v>
      </c>
      <c r="K46" s="29" t="s">
        <v>48</v>
      </c>
      <c r="L46" s="29" t="s">
        <v>48</v>
      </c>
      <c r="M46" s="29" t="n">
        <v>82</v>
      </c>
      <c r="N46" s="29" t="n">
        <v>130770</v>
      </c>
      <c r="O46" s="29" t="n">
        <v>3597</v>
      </c>
      <c r="P46" s="29" t="n">
        <v>3379</v>
      </c>
    </row>
    <row r="47" s="30" customFormat="true" ht="13.5" hidden="false" customHeight="true" outlineLevel="0" collapsed="false">
      <c r="A47" s="28" t="s">
        <v>65</v>
      </c>
      <c r="B47" s="29" t="n">
        <v>23</v>
      </c>
      <c r="C47" s="29" t="n">
        <v>12</v>
      </c>
      <c r="D47" s="29" t="n">
        <v>11</v>
      </c>
      <c r="E47" s="29" t="n">
        <v>17</v>
      </c>
      <c r="F47" s="29" t="n">
        <v>4</v>
      </c>
      <c r="G47" s="29" t="n">
        <v>2</v>
      </c>
      <c r="H47" s="29" t="s">
        <v>48</v>
      </c>
      <c r="I47" s="29" t="s">
        <v>48</v>
      </c>
      <c r="J47" s="29" t="s">
        <v>48</v>
      </c>
      <c r="K47" s="29" t="s">
        <v>48</v>
      </c>
      <c r="L47" s="29" t="s">
        <v>48</v>
      </c>
      <c r="M47" s="29" t="n">
        <v>53</v>
      </c>
      <c r="N47" s="29" t="n">
        <v>47438</v>
      </c>
      <c r="O47" s="29" t="n">
        <v>2453</v>
      </c>
      <c r="P47" s="29" t="n">
        <v>1503</v>
      </c>
    </row>
    <row r="48" s="30" customFormat="true" ht="13.5" hidden="false" customHeight="true" outlineLevel="0" collapsed="false">
      <c r="A48" s="28" t="s">
        <v>66</v>
      </c>
      <c r="B48" s="29" t="n">
        <v>13</v>
      </c>
      <c r="C48" s="29" t="n">
        <v>3</v>
      </c>
      <c r="D48" s="29" t="n">
        <v>10</v>
      </c>
      <c r="E48" s="29" t="n">
        <v>10</v>
      </c>
      <c r="F48" s="29" t="n">
        <v>3</v>
      </c>
      <c r="G48" s="29" t="s">
        <v>48</v>
      </c>
      <c r="H48" s="29" t="s">
        <v>48</v>
      </c>
      <c r="I48" s="29" t="s">
        <v>48</v>
      </c>
      <c r="J48" s="29" t="s">
        <v>48</v>
      </c>
      <c r="K48" s="29" t="s">
        <v>48</v>
      </c>
      <c r="L48" s="29" t="s">
        <v>48</v>
      </c>
      <c r="M48" s="29" t="n">
        <v>25</v>
      </c>
      <c r="N48" s="29" t="s">
        <v>104</v>
      </c>
      <c r="O48" s="29" t="s">
        <v>104</v>
      </c>
      <c r="P48" s="29" t="s">
        <v>104</v>
      </c>
    </row>
    <row r="49" s="30" customFormat="true" ht="13.5" hidden="false" customHeight="true" outlineLevel="0" collapsed="false">
      <c r="A49" s="28" t="s">
        <v>67</v>
      </c>
      <c r="B49" s="29" t="n">
        <v>41</v>
      </c>
      <c r="C49" s="29" t="n">
        <v>24</v>
      </c>
      <c r="D49" s="29" t="n">
        <v>17</v>
      </c>
      <c r="E49" s="29" t="n">
        <v>18</v>
      </c>
      <c r="F49" s="29" t="n">
        <v>16</v>
      </c>
      <c r="G49" s="29" t="n">
        <v>4</v>
      </c>
      <c r="H49" s="29" t="n">
        <v>2</v>
      </c>
      <c r="I49" s="29" t="n">
        <v>1</v>
      </c>
      <c r="J49" s="29" t="s">
        <v>48</v>
      </c>
      <c r="K49" s="29" t="s">
        <v>48</v>
      </c>
      <c r="L49" s="29" t="s">
        <v>48</v>
      </c>
      <c r="M49" s="29" t="n">
        <v>174</v>
      </c>
      <c r="N49" s="29" t="n">
        <v>377920</v>
      </c>
      <c r="O49" s="29" t="n">
        <v>476</v>
      </c>
      <c r="P49" s="29" t="n">
        <v>10920</v>
      </c>
    </row>
    <row r="50" s="30" customFormat="true" ht="13.5" hidden="false" customHeight="true" outlineLevel="0" collapsed="false">
      <c r="A50" s="28" t="s">
        <v>68</v>
      </c>
      <c r="B50" s="29" t="n">
        <v>21</v>
      </c>
      <c r="C50" s="29" t="n">
        <v>10</v>
      </c>
      <c r="D50" s="29" t="n">
        <v>11</v>
      </c>
      <c r="E50" s="29" t="n">
        <v>12</v>
      </c>
      <c r="F50" s="29" t="n">
        <v>4</v>
      </c>
      <c r="G50" s="29" t="n">
        <v>5</v>
      </c>
      <c r="H50" s="29" t="s">
        <v>48</v>
      </c>
      <c r="I50" s="29" t="s">
        <v>48</v>
      </c>
      <c r="J50" s="29" t="s">
        <v>48</v>
      </c>
      <c r="K50" s="29" t="s">
        <v>48</v>
      </c>
      <c r="L50" s="29" t="s">
        <v>48</v>
      </c>
      <c r="M50" s="29" t="n">
        <v>57</v>
      </c>
      <c r="N50" s="29" t="s">
        <v>104</v>
      </c>
      <c r="O50" s="29" t="s">
        <v>104</v>
      </c>
      <c r="P50" s="29" t="s">
        <v>104</v>
      </c>
    </row>
    <row r="51" s="30" customFormat="true" ht="13.5" hidden="false" customHeight="true" outlineLevel="0" collapsed="false">
      <c r="A51" s="28" t="s">
        <v>69</v>
      </c>
      <c r="B51" s="29" t="n">
        <v>6</v>
      </c>
      <c r="C51" s="29" t="n">
        <v>1</v>
      </c>
      <c r="D51" s="29" t="n">
        <v>5</v>
      </c>
      <c r="E51" s="29" t="n">
        <v>5</v>
      </c>
      <c r="F51" s="29" t="s">
        <v>48</v>
      </c>
      <c r="G51" s="29" t="n">
        <v>1</v>
      </c>
      <c r="H51" s="29" t="s">
        <v>48</v>
      </c>
      <c r="I51" s="29" t="s">
        <v>48</v>
      </c>
      <c r="J51" s="29" t="s">
        <v>48</v>
      </c>
      <c r="K51" s="29" t="s">
        <v>48</v>
      </c>
      <c r="L51" s="29" t="s">
        <v>48</v>
      </c>
      <c r="M51" s="29" t="n">
        <v>14</v>
      </c>
      <c r="N51" s="29" t="s">
        <v>104</v>
      </c>
      <c r="O51" s="29" t="s">
        <v>104</v>
      </c>
      <c r="P51" s="29" t="s">
        <v>104</v>
      </c>
    </row>
    <row r="52" s="30" customFormat="true" ht="13.5" hidden="false" customHeight="true" outlineLevel="0" collapsed="false">
      <c r="A52" s="28" t="s">
        <v>70</v>
      </c>
      <c r="B52" s="29" t="n">
        <v>23</v>
      </c>
      <c r="C52" s="29" t="n">
        <v>10</v>
      </c>
      <c r="D52" s="29" t="n">
        <v>13</v>
      </c>
      <c r="E52" s="29" t="n">
        <v>13</v>
      </c>
      <c r="F52" s="29" t="n">
        <v>5</v>
      </c>
      <c r="G52" s="29" t="n">
        <v>4</v>
      </c>
      <c r="H52" s="29" t="s">
        <v>48</v>
      </c>
      <c r="I52" s="29" t="n">
        <v>1</v>
      </c>
      <c r="J52" s="29" t="s">
        <v>48</v>
      </c>
      <c r="K52" s="29" t="s">
        <v>48</v>
      </c>
      <c r="L52" s="29" t="s">
        <v>48</v>
      </c>
      <c r="M52" s="29" t="n">
        <v>95</v>
      </c>
      <c r="N52" s="29" t="n">
        <v>191419</v>
      </c>
      <c r="O52" s="29" t="n">
        <v>4453</v>
      </c>
      <c r="P52" s="29" t="n">
        <v>5561</v>
      </c>
    </row>
    <row r="53" s="30" customFormat="true" ht="13.5" hidden="false" customHeight="true" outlineLevel="0" collapsed="false">
      <c r="A53" s="28" t="s">
        <v>47</v>
      </c>
      <c r="B53" s="29" t="n">
        <v>70</v>
      </c>
      <c r="C53" s="29" t="n">
        <v>29</v>
      </c>
      <c r="D53" s="29" t="n">
        <v>41</v>
      </c>
      <c r="E53" s="29" t="n">
        <v>42</v>
      </c>
      <c r="F53" s="29" t="n">
        <v>21</v>
      </c>
      <c r="G53" s="29" t="n">
        <v>7</v>
      </c>
      <c r="H53" s="29" t="s">
        <v>48</v>
      </c>
      <c r="I53" s="29" t="s">
        <v>48</v>
      </c>
      <c r="J53" s="29" t="s">
        <v>48</v>
      </c>
      <c r="K53" s="29" t="s">
        <v>48</v>
      </c>
      <c r="L53" s="29" t="s">
        <v>48</v>
      </c>
      <c r="M53" s="29" t="n">
        <v>176</v>
      </c>
      <c r="N53" s="29" t="n">
        <v>174765</v>
      </c>
      <c r="O53" s="29" t="n">
        <v>8732</v>
      </c>
      <c r="P53" s="29" t="n">
        <v>8894</v>
      </c>
    </row>
    <row r="54" s="27" customFormat="true" ht="13.5" hidden="false" customHeight="true" outlineLevel="0" collapsed="false">
      <c r="A54" s="28" t="s">
        <v>71</v>
      </c>
      <c r="B54" s="31" t="n">
        <v>452</v>
      </c>
      <c r="C54" s="31" t="n">
        <v>237</v>
      </c>
      <c r="D54" s="31" t="n">
        <v>215</v>
      </c>
      <c r="E54" s="31" t="n">
        <v>225</v>
      </c>
      <c r="F54" s="31" t="n">
        <v>134</v>
      </c>
      <c r="G54" s="31" t="n">
        <v>59</v>
      </c>
      <c r="H54" s="31" t="n">
        <v>21</v>
      </c>
      <c r="I54" s="31" t="n">
        <v>8</v>
      </c>
      <c r="J54" s="31" t="n">
        <v>2</v>
      </c>
      <c r="K54" s="31" t="n">
        <v>3</v>
      </c>
      <c r="L54" s="31" t="s">
        <v>48</v>
      </c>
      <c r="M54" s="31" t="n">
        <v>1860</v>
      </c>
      <c r="N54" s="31" t="n">
        <v>3756065</v>
      </c>
      <c r="O54" s="31" t="n">
        <v>106099</v>
      </c>
      <c r="P54" s="31" t="n">
        <v>84223</v>
      </c>
    </row>
    <row r="55" s="30" customFormat="true" ht="13.5" hidden="false" customHeight="true" outlineLevel="0" collapsed="false">
      <c r="A55" s="28" t="s">
        <v>30</v>
      </c>
      <c r="B55" s="29" t="n">
        <v>347</v>
      </c>
      <c r="C55" s="29" t="n">
        <v>205</v>
      </c>
      <c r="D55" s="29" t="n">
        <v>142</v>
      </c>
      <c r="E55" s="29" t="n">
        <v>151</v>
      </c>
      <c r="F55" s="29" t="n">
        <v>112</v>
      </c>
      <c r="G55" s="29" t="n">
        <v>51</v>
      </c>
      <c r="H55" s="29" t="n">
        <v>20</v>
      </c>
      <c r="I55" s="29" t="n">
        <v>8</v>
      </c>
      <c r="J55" s="29" t="n">
        <v>2</v>
      </c>
      <c r="K55" s="29" t="n">
        <v>3</v>
      </c>
      <c r="L55" s="29" t="s">
        <v>48</v>
      </c>
      <c r="M55" s="29" t="n">
        <v>1617</v>
      </c>
      <c r="N55" s="29" t="n">
        <v>3550285</v>
      </c>
      <c r="O55" s="29" t="n">
        <v>100229</v>
      </c>
      <c r="P55" s="29" t="n">
        <v>74720</v>
      </c>
    </row>
    <row r="56" s="30" customFormat="true" ht="13.5" hidden="false" customHeight="true" outlineLevel="0" collapsed="false">
      <c r="A56" s="33" t="s">
        <v>72</v>
      </c>
      <c r="B56" s="34" t="n">
        <v>255</v>
      </c>
      <c r="C56" s="34" t="n">
        <v>153</v>
      </c>
      <c r="D56" s="34" t="n">
        <v>102</v>
      </c>
      <c r="E56" s="34" t="n">
        <v>113</v>
      </c>
      <c r="F56" s="34" t="n">
        <v>78</v>
      </c>
      <c r="G56" s="34" t="n">
        <v>39</v>
      </c>
      <c r="H56" s="34" t="n">
        <v>16</v>
      </c>
      <c r="I56" s="34" t="n">
        <v>5</v>
      </c>
      <c r="J56" s="34" t="n">
        <v>2</v>
      </c>
      <c r="K56" s="34" t="n">
        <v>2</v>
      </c>
      <c r="L56" s="34" t="s">
        <v>48</v>
      </c>
      <c r="M56" s="34" t="n">
        <v>1194</v>
      </c>
      <c r="N56" s="34" t="n">
        <v>2802425</v>
      </c>
      <c r="O56" s="34" t="n">
        <v>61651</v>
      </c>
      <c r="P56" s="34" t="n">
        <v>55074</v>
      </c>
    </row>
    <row r="57" s="30" customFormat="true" ht="13.5" hidden="false" customHeight="true" outlineLevel="0" collapsed="false">
      <c r="A57" s="28" t="s">
        <v>73</v>
      </c>
      <c r="B57" s="29" t="n">
        <v>34</v>
      </c>
      <c r="C57" s="29" t="n">
        <v>19</v>
      </c>
      <c r="D57" s="29" t="n">
        <v>15</v>
      </c>
      <c r="E57" s="29" t="n">
        <v>12</v>
      </c>
      <c r="F57" s="29" t="n">
        <v>17</v>
      </c>
      <c r="G57" s="29" t="n">
        <v>4</v>
      </c>
      <c r="H57" s="29" t="n">
        <v>1</v>
      </c>
      <c r="I57" s="29" t="s">
        <v>48</v>
      </c>
      <c r="J57" s="29" t="s">
        <v>48</v>
      </c>
      <c r="K57" s="29" t="s">
        <v>48</v>
      </c>
      <c r="L57" s="29" t="s">
        <v>48</v>
      </c>
      <c r="M57" s="29" t="n">
        <v>113</v>
      </c>
      <c r="N57" s="29" t="n">
        <v>129139</v>
      </c>
      <c r="O57" s="29" t="n">
        <v>636</v>
      </c>
      <c r="P57" s="29" t="n">
        <v>4054</v>
      </c>
    </row>
    <row r="58" s="30" customFormat="true" ht="13.5" hidden="false" customHeight="true" outlineLevel="0" collapsed="false">
      <c r="A58" s="28" t="s">
        <v>74</v>
      </c>
      <c r="B58" s="29" t="n">
        <v>32</v>
      </c>
      <c r="C58" s="29" t="n">
        <v>18</v>
      </c>
      <c r="D58" s="29" t="n">
        <v>14</v>
      </c>
      <c r="E58" s="29" t="n">
        <v>13</v>
      </c>
      <c r="F58" s="29" t="n">
        <v>11</v>
      </c>
      <c r="G58" s="29" t="n">
        <v>5</v>
      </c>
      <c r="H58" s="29" t="n">
        <v>1</v>
      </c>
      <c r="I58" s="29" t="n">
        <v>1</v>
      </c>
      <c r="J58" s="29" t="s">
        <v>48</v>
      </c>
      <c r="K58" s="29" t="n">
        <v>1</v>
      </c>
      <c r="L58" s="29" t="s">
        <v>48</v>
      </c>
      <c r="M58" s="29" t="n">
        <v>185</v>
      </c>
      <c r="N58" s="29" t="n">
        <v>385527</v>
      </c>
      <c r="O58" s="29" t="n">
        <v>15942</v>
      </c>
      <c r="P58" s="29" t="n">
        <v>8123</v>
      </c>
    </row>
    <row r="59" s="30" customFormat="true" ht="13.5" hidden="false" customHeight="true" outlineLevel="0" collapsed="false">
      <c r="A59" s="28" t="s">
        <v>75</v>
      </c>
      <c r="B59" s="29" t="n">
        <v>26</v>
      </c>
      <c r="C59" s="29" t="n">
        <v>15</v>
      </c>
      <c r="D59" s="29" t="n">
        <v>11</v>
      </c>
      <c r="E59" s="29" t="n">
        <v>13</v>
      </c>
      <c r="F59" s="29" t="n">
        <v>6</v>
      </c>
      <c r="G59" s="29" t="n">
        <v>3</v>
      </c>
      <c r="H59" s="29" t="n">
        <v>2</v>
      </c>
      <c r="I59" s="29" t="n">
        <v>2</v>
      </c>
      <c r="J59" s="29" t="s">
        <v>48</v>
      </c>
      <c r="K59" s="29" t="s">
        <v>48</v>
      </c>
      <c r="L59" s="29" t="s">
        <v>48</v>
      </c>
      <c r="M59" s="29" t="n">
        <v>125</v>
      </c>
      <c r="N59" s="29" t="n">
        <v>233194</v>
      </c>
      <c r="O59" s="29" t="n">
        <v>22000</v>
      </c>
      <c r="P59" s="29" t="n">
        <v>7469</v>
      </c>
    </row>
    <row r="60" s="30" customFormat="true" ht="13.5" hidden="false" customHeight="true" outlineLevel="0" collapsed="false">
      <c r="A60" s="28" t="s">
        <v>47</v>
      </c>
      <c r="B60" s="29" t="n">
        <v>105</v>
      </c>
      <c r="C60" s="29" t="n">
        <v>32</v>
      </c>
      <c r="D60" s="29" t="n">
        <v>73</v>
      </c>
      <c r="E60" s="29" t="n">
        <v>74</v>
      </c>
      <c r="F60" s="29" t="n">
        <v>22</v>
      </c>
      <c r="G60" s="29" t="n">
        <v>8</v>
      </c>
      <c r="H60" s="29" t="n">
        <v>1</v>
      </c>
      <c r="I60" s="29" t="s">
        <v>48</v>
      </c>
      <c r="J60" s="29" t="s">
        <v>48</v>
      </c>
      <c r="K60" s="29" t="s">
        <v>48</v>
      </c>
      <c r="L60" s="29" t="s">
        <v>48</v>
      </c>
      <c r="M60" s="29" t="n">
        <v>243</v>
      </c>
      <c r="N60" s="29" t="n">
        <v>205780</v>
      </c>
      <c r="O60" s="29" t="n">
        <v>5870</v>
      </c>
      <c r="P60" s="29" t="n">
        <v>9503</v>
      </c>
    </row>
    <row r="61" s="27" customFormat="true" ht="13.5" hidden="false" customHeight="true" outlineLevel="0" collapsed="false">
      <c r="A61" s="28" t="s">
        <v>76</v>
      </c>
      <c r="B61" s="31" t="n">
        <v>79</v>
      </c>
      <c r="C61" s="31" t="n">
        <v>36</v>
      </c>
      <c r="D61" s="31" t="n">
        <v>43</v>
      </c>
      <c r="E61" s="31" t="n">
        <v>43</v>
      </c>
      <c r="F61" s="31" t="n">
        <v>23</v>
      </c>
      <c r="G61" s="31" t="n">
        <v>9</v>
      </c>
      <c r="H61" s="31" t="n">
        <v>3</v>
      </c>
      <c r="I61" s="31" t="s">
        <v>48</v>
      </c>
      <c r="J61" s="31" t="n">
        <v>1</v>
      </c>
      <c r="K61" s="31" t="s">
        <v>48</v>
      </c>
      <c r="L61" s="31" t="s">
        <v>48</v>
      </c>
      <c r="M61" s="31" t="n">
        <v>289</v>
      </c>
      <c r="N61" s="31" t="n">
        <v>508758</v>
      </c>
      <c r="O61" s="31" t="n">
        <v>12199</v>
      </c>
      <c r="P61" s="31" t="n">
        <v>13850</v>
      </c>
    </row>
    <row r="62" s="30" customFormat="true" ht="13.5" hidden="false" customHeight="true" outlineLevel="0" collapsed="false">
      <c r="A62" s="28" t="s">
        <v>77</v>
      </c>
      <c r="B62" s="29" t="n">
        <v>33</v>
      </c>
      <c r="C62" s="29" t="n">
        <v>18</v>
      </c>
      <c r="D62" s="29" t="n">
        <v>15</v>
      </c>
      <c r="E62" s="29" t="n">
        <v>16</v>
      </c>
      <c r="F62" s="29" t="n">
        <v>9</v>
      </c>
      <c r="G62" s="29" t="n">
        <v>6</v>
      </c>
      <c r="H62" s="29" t="n">
        <v>1</v>
      </c>
      <c r="I62" s="29" t="s">
        <v>48</v>
      </c>
      <c r="J62" s="29" t="n">
        <v>1</v>
      </c>
      <c r="K62" s="29" t="s">
        <v>48</v>
      </c>
      <c r="L62" s="29" t="s">
        <v>48</v>
      </c>
      <c r="M62" s="29" t="n">
        <v>149</v>
      </c>
      <c r="N62" s="29" t="n">
        <v>299685</v>
      </c>
      <c r="O62" s="29" t="n">
        <v>11394</v>
      </c>
      <c r="P62" s="29" t="n">
        <v>8265</v>
      </c>
    </row>
    <row r="63" s="30" customFormat="true" ht="13.5" hidden="false" customHeight="true" outlineLevel="0" collapsed="false">
      <c r="A63" s="28" t="s">
        <v>47</v>
      </c>
      <c r="B63" s="29" t="n">
        <v>46</v>
      </c>
      <c r="C63" s="29" t="n">
        <v>18</v>
      </c>
      <c r="D63" s="29" t="n">
        <v>28</v>
      </c>
      <c r="E63" s="29" t="n">
        <v>27</v>
      </c>
      <c r="F63" s="29" t="n">
        <v>14</v>
      </c>
      <c r="G63" s="29" t="n">
        <v>3</v>
      </c>
      <c r="H63" s="29" t="n">
        <v>2</v>
      </c>
      <c r="I63" s="29" t="s">
        <v>48</v>
      </c>
      <c r="J63" s="29" t="s">
        <v>48</v>
      </c>
      <c r="K63" s="29" t="s">
        <v>48</v>
      </c>
      <c r="L63" s="29" t="s">
        <v>48</v>
      </c>
      <c r="M63" s="29" t="n">
        <v>140</v>
      </c>
      <c r="N63" s="29" t="n">
        <v>209073</v>
      </c>
      <c r="O63" s="29" t="n">
        <v>805</v>
      </c>
      <c r="P63" s="29" t="n">
        <v>5585</v>
      </c>
    </row>
    <row r="64" s="27" customFormat="true" ht="13.5" hidden="false" customHeight="true" outlineLevel="0" collapsed="false">
      <c r="A64" s="28" t="s">
        <v>78</v>
      </c>
      <c r="B64" s="31" t="n">
        <v>87</v>
      </c>
      <c r="C64" s="31" t="n">
        <v>43</v>
      </c>
      <c r="D64" s="31" t="n">
        <v>44</v>
      </c>
      <c r="E64" s="31" t="n">
        <v>42</v>
      </c>
      <c r="F64" s="31" t="n">
        <v>28</v>
      </c>
      <c r="G64" s="31" t="n">
        <v>13</v>
      </c>
      <c r="H64" s="31" t="n">
        <v>4</v>
      </c>
      <c r="I64" s="31" t="s">
        <v>48</v>
      </c>
      <c r="J64" s="31" t="s">
        <v>48</v>
      </c>
      <c r="K64" s="31" t="s">
        <v>48</v>
      </c>
      <c r="L64" s="31" t="s">
        <v>48</v>
      </c>
      <c r="M64" s="31" t="n">
        <v>288</v>
      </c>
      <c r="N64" s="31" t="n">
        <v>485122</v>
      </c>
      <c r="O64" s="31" t="n">
        <v>4304</v>
      </c>
      <c r="P64" s="31" t="n">
        <v>11094</v>
      </c>
    </row>
    <row r="65" s="30" customFormat="true" ht="13.5" hidden="false" customHeight="true" outlineLevel="0" collapsed="false">
      <c r="A65" s="28" t="s">
        <v>79</v>
      </c>
      <c r="B65" s="29" t="n">
        <v>40</v>
      </c>
      <c r="C65" s="29" t="n">
        <v>18</v>
      </c>
      <c r="D65" s="29" t="n">
        <v>22</v>
      </c>
      <c r="E65" s="29" t="n">
        <v>20</v>
      </c>
      <c r="F65" s="29" t="n">
        <v>10</v>
      </c>
      <c r="G65" s="29" t="n">
        <v>6</v>
      </c>
      <c r="H65" s="29" t="n">
        <v>4</v>
      </c>
      <c r="I65" s="29" t="s">
        <v>48</v>
      </c>
      <c r="J65" s="29" t="s">
        <v>48</v>
      </c>
      <c r="K65" s="29" t="s">
        <v>48</v>
      </c>
      <c r="L65" s="29" t="s">
        <v>48</v>
      </c>
      <c r="M65" s="29" t="n">
        <v>154</v>
      </c>
      <c r="N65" s="29" t="n">
        <v>293831</v>
      </c>
      <c r="O65" s="29" t="n">
        <v>2925</v>
      </c>
      <c r="P65" s="29" t="n">
        <v>5601</v>
      </c>
    </row>
    <row r="66" s="30" customFormat="true" ht="13.5" hidden="false" customHeight="true" outlineLevel="0" collapsed="false">
      <c r="A66" s="28" t="s">
        <v>47</v>
      </c>
      <c r="B66" s="29" t="n">
        <v>47</v>
      </c>
      <c r="C66" s="29" t="n">
        <v>25</v>
      </c>
      <c r="D66" s="29" t="n">
        <v>22</v>
      </c>
      <c r="E66" s="29" t="n">
        <v>22</v>
      </c>
      <c r="F66" s="29" t="n">
        <v>18</v>
      </c>
      <c r="G66" s="29" t="n">
        <v>7</v>
      </c>
      <c r="H66" s="29" t="s">
        <v>48</v>
      </c>
      <c r="I66" s="29" t="s">
        <v>48</v>
      </c>
      <c r="J66" s="29" t="s">
        <v>48</v>
      </c>
      <c r="K66" s="29" t="s">
        <v>48</v>
      </c>
      <c r="L66" s="29" t="s">
        <v>48</v>
      </c>
      <c r="M66" s="29" t="n">
        <v>134</v>
      </c>
      <c r="N66" s="29" t="n">
        <v>191291</v>
      </c>
      <c r="O66" s="29" t="n">
        <v>1379</v>
      </c>
      <c r="P66" s="29" t="n">
        <v>5493</v>
      </c>
    </row>
    <row r="67" s="27" customFormat="true" ht="13.5" hidden="false" customHeight="true" outlineLevel="0" collapsed="false">
      <c r="A67" s="28" t="s">
        <v>80</v>
      </c>
      <c r="B67" s="31" t="n">
        <v>335</v>
      </c>
      <c r="C67" s="31" t="n">
        <v>153</v>
      </c>
      <c r="D67" s="31" t="n">
        <v>182</v>
      </c>
      <c r="E67" s="31" t="n">
        <v>170</v>
      </c>
      <c r="F67" s="31" t="n">
        <v>95</v>
      </c>
      <c r="G67" s="31" t="n">
        <v>46</v>
      </c>
      <c r="H67" s="31" t="n">
        <v>17</v>
      </c>
      <c r="I67" s="31" t="n">
        <v>2</v>
      </c>
      <c r="J67" s="31" t="n">
        <v>3</v>
      </c>
      <c r="K67" s="31" t="n">
        <v>2</v>
      </c>
      <c r="L67" s="31" t="s">
        <v>48</v>
      </c>
      <c r="M67" s="31" t="n">
        <v>1375</v>
      </c>
      <c r="N67" s="31" t="n">
        <v>2774615</v>
      </c>
      <c r="O67" s="31" t="n">
        <v>52202</v>
      </c>
      <c r="P67" s="31" t="n">
        <v>66618</v>
      </c>
    </row>
    <row r="68" s="30" customFormat="true" ht="13.5" hidden="false" customHeight="true" outlineLevel="0" collapsed="false">
      <c r="A68" s="28" t="s">
        <v>30</v>
      </c>
      <c r="B68" s="29" t="n">
        <v>172</v>
      </c>
      <c r="C68" s="29" t="n">
        <v>86</v>
      </c>
      <c r="D68" s="29" t="n">
        <v>86</v>
      </c>
      <c r="E68" s="29" t="n">
        <v>84</v>
      </c>
      <c r="F68" s="29" t="n">
        <v>44</v>
      </c>
      <c r="G68" s="29" t="n">
        <v>26</v>
      </c>
      <c r="H68" s="29" t="n">
        <v>13</v>
      </c>
      <c r="I68" s="29" t="n">
        <v>1</v>
      </c>
      <c r="J68" s="29" t="n">
        <v>2</v>
      </c>
      <c r="K68" s="29" t="n">
        <v>2</v>
      </c>
      <c r="L68" s="29" t="s">
        <v>48</v>
      </c>
      <c r="M68" s="29" t="n">
        <v>838</v>
      </c>
      <c r="N68" s="29" t="n">
        <v>1964220</v>
      </c>
      <c r="O68" s="29" t="n">
        <v>42199</v>
      </c>
      <c r="P68" s="29" t="n">
        <v>44095</v>
      </c>
    </row>
    <row r="69" s="30" customFormat="true" ht="13.5" hidden="false" customHeight="true" outlineLevel="0" collapsed="false">
      <c r="A69" s="28" t="s">
        <v>81</v>
      </c>
      <c r="B69" s="29" t="n">
        <v>100</v>
      </c>
      <c r="C69" s="29" t="n">
        <v>52</v>
      </c>
      <c r="D69" s="29" t="n">
        <v>48</v>
      </c>
      <c r="E69" s="29" t="n">
        <v>47</v>
      </c>
      <c r="F69" s="29" t="n">
        <v>24</v>
      </c>
      <c r="G69" s="29" t="n">
        <v>16</v>
      </c>
      <c r="H69" s="29" t="n">
        <v>11</v>
      </c>
      <c r="I69" s="29" t="s">
        <v>48</v>
      </c>
      <c r="J69" s="29" t="n">
        <v>1</v>
      </c>
      <c r="K69" s="29" t="n">
        <v>1</v>
      </c>
      <c r="L69" s="29" t="s">
        <v>48</v>
      </c>
      <c r="M69" s="29" t="n">
        <v>496</v>
      </c>
      <c r="N69" s="29" t="n">
        <v>1251031</v>
      </c>
      <c r="O69" s="29" t="n">
        <v>33154</v>
      </c>
      <c r="P69" s="29" t="n">
        <v>24660</v>
      </c>
    </row>
    <row r="70" s="30" customFormat="true" ht="13.5" hidden="false" customHeight="true" outlineLevel="0" collapsed="false">
      <c r="A70" s="28" t="s">
        <v>82</v>
      </c>
      <c r="B70" s="29" t="n">
        <v>44</v>
      </c>
      <c r="C70" s="29" t="n">
        <v>21</v>
      </c>
      <c r="D70" s="29" t="n">
        <v>23</v>
      </c>
      <c r="E70" s="29" t="n">
        <v>23</v>
      </c>
      <c r="F70" s="29" t="n">
        <v>13</v>
      </c>
      <c r="G70" s="29" t="n">
        <v>5</v>
      </c>
      <c r="H70" s="29" t="n">
        <v>1</v>
      </c>
      <c r="I70" s="29" t="n">
        <v>1</v>
      </c>
      <c r="J70" s="29" t="n">
        <v>1</v>
      </c>
      <c r="K70" s="29" t="s">
        <v>48</v>
      </c>
      <c r="L70" s="29" t="s">
        <v>48</v>
      </c>
      <c r="M70" s="29" t="n">
        <v>193</v>
      </c>
      <c r="N70" s="29" t="n">
        <v>405478</v>
      </c>
      <c r="O70" s="29" t="n">
        <v>3252</v>
      </c>
      <c r="P70" s="29" t="n">
        <v>9515</v>
      </c>
    </row>
    <row r="71" s="30" customFormat="true" ht="13.5" hidden="false" customHeight="true" outlineLevel="0" collapsed="false">
      <c r="A71" s="28" t="s">
        <v>83</v>
      </c>
      <c r="B71" s="29" t="n">
        <v>28</v>
      </c>
      <c r="C71" s="29" t="n">
        <v>13</v>
      </c>
      <c r="D71" s="29" t="n">
        <v>15</v>
      </c>
      <c r="E71" s="29" t="n">
        <v>14</v>
      </c>
      <c r="F71" s="29" t="n">
        <v>7</v>
      </c>
      <c r="G71" s="29" t="n">
        <v>5</v>
      </c>
      <c r="H71" s="29" t="n">
        <v>1</v>
      </c>
      <c r="I71" s="29" t="s">
        <v>48</v>
      </c>
      <c r="J71" s="29" t="s">
        <v>48</v>
      </c>
      <c r="K71" s="29" t="n">
        <v>1</v>
      </c>
      <c r="L71" s="29" t="s">
        <v>48</v>
      </c>
      <c r="M71" s="29" t="n">
        <v>149</v>
      </c>
      <c r="N71" s="29" t="n">
        <v>307711</v>
      </c>
      <c r="O71" s="29" t="n">
        <v>5793</v>
      </c>
      <c r="P71" s="29" t="n">
        <v>9920</v>
      </c>
    </row>
    <row r="72" s="30" customFormat="true" ht="13.5" hidden="false" customHeight="true" outlineLevel="0" collapsed="false">
      <c r="A72" s="28" t="s">
        <v>47</v>
      </c>
      <c r="B72" s="29" t="n">
        <v>163</v>
      </c>
      <c r="C72" s="29" t="n">
        <v>67</v>
      </c>
      <c r="D72" s="29" t="n">
        <v>96</v>
      </c>
      <c r="E72" s="29" t="n">
        <v>86</v>
      </c>
      <c r="F72" s="29" t="n">
        <v>51</v>
      </c>
      <c r="G72" s="29" t="n">
        <v>20</v>
      </c>
      <c r="H72" s="29" t="n">
        <v>4</v>
      </c>
      <c r="I72" s="29" t="n">
        <v>1</v>
      </c>
      <c r="J72" s="29" t="n">
        <v>1</v>
      </c>
      <c r="K72" s="29" t="s">
        <v>48</v>
      </c>
      <c r="L72" s="29" t="s">
        <v>48</v>
      </c>
      <c r="M72" s="29" t="n">
        <v>537</v>
      </c>
      <c r="N72" s="29" t="n">
        <v>810395</v>
      </c>
      <c r="O72" s="29" t="n">
        <v>10003</v>
      </c>
      <c r="P72" s="29" t="n">
        <v>22523</v>
      </c>
    </row>
    <row r="73" s="27" customFormat="true" ht="13.5" hidden="false" customHeight="true" outlineLevel="0" collapsed="false">
      <c r="A73" s="28" t="s">
        <v>84</v>
      </c>
      <c r="B73" s="31" t="n">
        <v>350</v>
      </c>
      <c r="C73" s="31" t="n">
        <v>198</v>
      </c>
      <c r="D73" s="31" t="n">
        <v>152</v>
      </c>
      <c r="E73" s="31" t="n">
        <v>170</v>
      </c>
      <c r="F73" s="31" t="n">
        <v>82</v>
      </c>
      <c r="G73" s="31" t="n">
        <v>58</v>
      </c>
      <c r="H73" s="31" t="n">
        <v>24</v>
      </c>
      <c r="I73" s="31" t="n">
        <v>7</v>
      </c>
      <c r="J73" s="31" t="n">
        <v>7</v>
      </c>
      <c r="K73" s="31" t="n">
        <v>2</v>
      </c>
      <c r="L73" s="31" t="s">
        <v>48</v>
      </c>
      <c r="M73" s="31" t="n">
        <v>1807</v>
      </c>
      <c r="N73" s="31" t="n">
        <v>3631022</v>
      </c>
      <c r="O73" s="31" t="n">
        <v>80927</v>
      </c>
      <c r="P73" s="31" t="n">
        <v>100888</v>
      </c>
    </row>
    <row r="74" s="30" customFormat="true" ht="13.5" hidden="false" customHeight="true" outlineLevel="0" collapsed="false">
      <c r="A74" s="28" t="s">
        <v>30</v>
      </c>
      <c r="B74" s="29" t="n">
        <v>289</v>
      </c>
      <c r="C74" s="29" t="n">
        <v>172</v>
      </c>
      <c r="D74" s="29" t="n">
        <v>117</v>
      </c>
      <c r="E74" s="29" t="n">
        <v>140</v>
      </c>
      <c r="F74" s="29" t="n">
        <v>65</v>
      </c>
      <c r="G74" s="29" t="n">
        <v>48</v>
      </c>
      <c r="H74" s="29" t="n">
        <v>21</v>
      </c>
      <c r="I74" s="29" t="n">
        <v>6</v>
      </c>
      <c r="J74" s="29" t="n">
        <v>7</v>
      </c>
      <c r="K74" s="29" t="n">
        <v>2</v>
      </c>
      <c r="L74" s="29" t="s">
        <v>48</v>
      </c>
      <c r="M74" s="29" t="n">
        <v>1577</v>
      </c>
      <c r="N74" s="29" t="n">
        <v>3351024</v>
      </c>
      <c r="O74" s="29" t="n">
        <v>53474</v>
      </c>
      <c r="P74" s="29" t="n">
        <v>92162</v>
      </c>
    </row>
    <row r="75" s="30" customFormat="true" ht="13.5" hidden="false" customHeight="true" outlineLevel="0" collapsed="false">
      <c r="A75" s="28" t="s">
        <v>85</v>
      </c>
      <c r="B75" s="29" t="n">
        <v>94</v>
      </c>
      <c r="C75" s="29" t="n">
        <v>53</v>
      </c>
      <c r="D75" s="29" t="n">
        <v>41</v>
      </c>
      <c r="E75" s="29" t="n">
        <v>43</v>
      </c>
      <c r="F75" s="29" t="n">
        <v>24</v>
      </c>
      <c r="G75" s="29" t="n">
        <v>15</v>
      </c>
      <c r="H75" s="29" t="n">
        <v>10</v>
      </c>
      <c r="I75" s="29" t="n">
        <v>1</v>
      </c>
      <c r="J75" s="29" t="s">
        <v>48</v>
      </c>
      <c r="K75" s="29" t="n">
        <v>1</v>
      </c>
      <c r="L75" s="29" t="s">
        <v>48</v>
      </c>
      <c r="M75" s="29" t="n">
        <v>451</v>
      </c>
      <c r="N75" s="29" t="n">
        <v>865915</v>
      </c>
      <c r="O75" s="29" t="n">
        <v>6875</v>
      </c>
      <c r="P75" s="29" t="n">
        <v>30270</v>
      </c>
    </row>
    <row r="76" s="30" customFormat="true" ht="13.5" hidden="false" customHeight="true" outlineLevel="0" collapsed="false">
      <c r="A76" s="28" t="s">
        <v>86</v>
      </c>
      <c r="B76" s="29" t="n">
        <v>120</v>
      </c>
      <c r="C76" s="29" t="n">
        <v>78</v>
      </c>
      <c r="D76" s="29" t="n">
        <v>42</v>
      </c>
      <c r="E76" s="29" t="n">
        <v>55</v>
      </c>
      <c r="F76" s="29" t="n">
        <v>26</v>
      </c>
      <c r="G76" s="29" t="n">
        <v>21</v>
      </c>
      <c r="H76" s="29" t="n">
        <v>9</v>
      </c>
      <c r="I76" s="29" t="n">
        <v>3</v>
      </c>
      <c r="J76" s="29" t="n">
        <v>6</v>
      </c>
      <c r="K76" s="29" t="s">
        <v>48</v>
      </c>
      <c r="L76" s="29" t="s">
        <v>48</v>
      </c>
      <c r="M76" s="29" t="n">
        <v>738</v>
      </c>
      <c r="N76" s="29" t="n">
        <v>1627296</v>
      </c>
      <c r="O76" s="29" t="n">
        <v>40993</v>
      </c>
      <c r="P76" s="29" t="n">
        <v>39409</v>
      </c>
    </row>
    <row r="77" s="30" customFormat="true" ht="13.5" hidden="false" customHeight="true" outlineLevel="0" collapsed="false">
      <c r="A77" s="28" t="s">
        <v>87</v>
      </c>
      <c r="B77" s="29" t="n">
        <v>41</v>
      </c>
      <c r="C77" s="29" t="n">
        <v>25</v>
      </c>
      <c r="D77" s="29" t="n">
        <v>16</v>
      </c>
      <c r="E77" s="29" t="n">
        <v>25</v>
      </c>
      <c r="F77" s="29" t="n">
        <v>6</v>
      </c>
      <c r="G77" s="29" t="n">
        <v>7</v>
      </c>
      <c r="H77" s="29" t="n">
        <v>1</v>
      </c>
      <c r="I77" s="29" t="n">
        <v>1</v>
      </c>
      <c r="J77" s="29" t="s">
        <v>48</v>
      </c>
      <c r="K77" s="29" t="n">
        <v>1</v>
      </c>
      <c r="L77" s="29" t="s">
        <v>48</v>
      </c>
      <c r="M77" s="29" t="n">
        <v>216</v>
      </c>
      <c r="N77" s="29" t="n">
        <v>354651</v>
      </c>
      <c r="O77" s="29" t="n">
        <v>2616</v>
      </c>
      <c r="P77" s="29" t="n">
        <v>14250</v>
      </c>
    </row>
    <row r="78" s="30" customFormat="true" ht="13.5" hidden="false" customHeight="true" outlineLevel="0" collapsed="false">
      <c r="A78" s="28" t="s">
        <v>88</v>
      </c>
      <c r="B78" s="29" t="n">
        <v>34</v>
      </c>
      <c r="C78" s="29" t="n">
        <v>16</v>
      </c>
      <c r="D78" s="29" t="n">
        <v>18</v>
      </c>
      <c r="E78" s="29" t="n">
        <v>17</v>
      </c>
      <c r="F78" s="29" t="n">
        <v>9</v>
      </c>
      <c r="G78" s="29" t="n">
        <v>5</v>
      </c>
      <c r="H78" s="29" t="n">
        <v>1</v>
      </c>
      <c r="I78" s="29" t="n">
        <v>1</v>
      </c>
      <c r="J78" s="29" t="n">
        <v>1</v>
      </c>
      <c r="K78" s="29" t="s">
        <v>48</v>
      </c>
      <c r="L78" s="29" t="s">
        <v>48</v>
      </c>
      <c r="M78" s="29" t="n">
        <v>172</v>
      </c>
      <c r="N78" s="29" t="n">
        <v>503162</v>
      </c>
      <c r="O78" s="29" t="n">
        <v>2990</v>
      </c>
      <c r="P78" s="29" t="n">
        <v>8233</v>
      </c>
    </row>
    <row r="79" s="30" customFormat="true" ht="13.5" hidden="false" customHeight="true" outlineLevel="0" collapsed="false">
      <c r="A79" s="28" t="s">
        <v>47</v>
      </c>
      <c r="B79" s="29" t="n">
        <v>61</v>
      </c>
      <c r="C79" s="29" t="n">
        <v>26</v>
      </c>
      <c r="D79" s="29" t="n">
        <v>35</v>
      </c>
      <c r="E79" s="29" t="n">
        <v>30</v>
      </c>
      <c r="F79" s="29" t="n">
        <v>17</v>
      </c>
      <c r="G79" s="29" t="n">
        <v>10</v>
      </c>
      <c r="H79" s="29" t="n">
        <v>3</v>
      </c>
      <c r="I79" s="29" t="n">
        <v>1</v>
      </c>
      <c r="J79" s="29" t="s">
        <v>48</v>
      </c>
      <c r="K79" s="29" t="s">
        <v>48</v>
      </c>
      <c r="L79" s="29" t="s">
        <v>48</v>
      </c>
      <c r="M79" s="29" t="n">
        <v>230</v>
      </c>
      <c r="N79" s="29" t="n">
        <v>279998</v>
      </c>
      <c r="O79" s="29" t="n">
        <v>27453</v>
      </c>
      <c r="P79" s="29" t="n">
        <v>8726</v>
      </c>
    </row>
    <row r="80" s="27" customFormat="true" ht="13.5" hidden="false" customHeight="true" outlineLevel="0" collapsed="false">
      <c r="A80" s="28" t="s">
        <v>89</v>
      </c>
      <c r="B80" s="31" t="n">
        <v>104</v>
      </c>
      <c r="C80" s="31" t="n">
        <v>62</v>
      </c>
      <c r="D80" s="31" t="n">
        <v>42</v>
      </c>
      <c r="E80" s="31" t="n">
        <v>45</v>
      </c>
      <c r="F80" s="31" t="n">
        <v>37</v>
      </c>
      <c r="G80" s="31" t="n">
        <v>18</v>
      </c>
      <c r="H80" s="31" t="n">
        <v>3</v>
      </c>
      <c r="I80" s="31" t="n">
        <v>1</v>
      </c>
      <c r="J80" s="31" t="s">
        <v>48</v>
      </c>
      <c r="K80" s="31" t="s">
        <v>48</v>
      </c>
      <c r="L80" s="31" t="s">
        <v>48</v>
      </c>
      <c r="M80" s="31" t="n">
        <v>377</v>
      </c>
      <c r="N80" s="31" t="n">
        <v>640985</v>
      </c>
      <c r="O80" s="31" t="n">
        <v>17026</v>
      </c>
      <c r="P80" s="31" t="n">
        <v>17037</v>
      </c>
    </row>
    <row r="81" s="27" customFormat="true" ht="13.5" hidden="false" customHeight="true" outlineLevel="0" collapsed="false">
      <c r="A81" s="28" t="s">
        <v>90</v>
      </c>
      <c r="B81" s="31" t="n">
        <v>330</v>
      </c>
      <c r="C81" s="31" t="n">
        <v>196</v>
      </c>
      <c r="D81" s="31" t="n">
        <v>134</v>
      </c>
      <c r="E81" s="31" t="n">
        <v>158</v>
      </c>
      <c r="F81" s="31" t="n">
        <v>96</v>
      </c>
      <c r="G81" s="31" t="n">
        <v>49</v>
      </c>
      <c r="H81" s="31" t="n">
        <v>20</v>
      </c>
      <c r="I81" s="31" t="n">
        <v>4</v>
      </c>
      <c r="J81" s="31" t="n">
        <v>3</v>
      </c>
      <c r="K81" s="31" t="s">
        <v>48</v>
      </c>
      <c r="L81" s="31" t="s">
        <v>48</v>
      </c>
      <c r="M81" s="31" t="n">
        <v>1374</v>
      </c>
      <c r="N81" s="31" t="n">
        <v>2900707</v>
      </c>
      <c r="O81" s="31" t="n">
        <v>74247</v>
      </c>
      <c r="P81" s="31" t="n">
        <v>64012</v>
      </c>
    </row>
    <row r="82" s="30" customFormat="true" ht="13.5" hidden="false" customHeight="true" outlineLevel="0" collapsed="false">
      <c r="A82" s="28" t="s">
        <v>91</v>
      </c>
      <c r="B82" s="29" t="n">
        <v>166</v>
      </c>
      <c r="C82" s="29" t="n">
        <v>112</v>
      </c>
      <c r="D82" s="29" t="n">
        <v>54</v>
      </c>
      <c r="E82" s="29" t="n">
        <v>72</v>
      </c>
      <c r="F82" s="29" t="n">
        <v>48</v>
      </c>
      <c r="G82" s="29" t="n">
        <v>28</v>
      </c>
      <c r="H82" s="29" t="n">
        <v>12</v>
      </c>
      <c r="I82" s="29" t="n">
        <v>4</v>
      </c>
      <c r="J82" s="29" t="n">
        <v>2</v>
      </c>
      <c r="K82" s="29" t="s">
        <v>48</v>
      </c>
      <c r="L82" s="29" t="s">
        <v>48</v>
      </c>
      <c r="M82" s="29" t="n">
        <v>827</v>
      </c>
      <c r="N82" s="29" t="n">
        <v>1996585</v>
      </c>
      <c r="O82" s="29" t="n">
        <v>32823</v>
      </c>
      <c r="P82" s="29" t="n">
        <v>39333</v>
      </c>
    </row>
    <row r="83" s="30" customFormat="true" ht="13.5" hidden="false" customHeight="true" outlineLevel="0" collapsed="false">
      <c r="A83" s="28" t="s">
        <v>47</v>
      </c>
      <c r="B83" s="29" t="n">
        <v>164</v>
      </c>
      <c r="C83" s="29" t="n">
        <v>84</v>
      </c>
      <c r="D83" s="29" t="n">
        <v>80</v>
      </c>
      <c r="E83" s="29" t="n">
        <v>86</v>
      </c>
      <c r="F83" s="29" t="n">
        <v>48</v>
      </c>
      <c r="G83" s="29" t="n">
        <v>21</v>
      </c>
      <c r="H83" s="29" t="n">
        <v>8</v>
      </c>
      <c r="I83" s="29" t="s">
        <v>48</v>
      </c>
      <c r="J83" s="29" t="n">
        <v>1</v>
      </c>
      <c r="K83" s="29" t="s">
        <v>48</v>
      </c>
      <c r="L83" s="29" t="s">
        <v>48</v>
      </c>
      <c r="M83" s="29" t="n">
        <v>547</v>
      </c>
      <c r="N83" s="29" t="n">
        <v>904122</v>
      </c>
      <c r="O83" s="29" t="n">
        <v>41424</v>
      </c>
      <c r="P83" s="29" t="n">
        <v>24679</v>
      </c>
    </row>
    <row r="84" s="27" customFormat="true" ht="13.5" hidden="false" customHeight="true" outlineLevel="0" collapsed="false">
      <c r="A84" s="28" t="s">
        <v>92</v>
      </c>
      <c r="B84" s="31" t="n">
        <v>226</v>
      </c>
      <c r="C84" s="31" t="n">
        <v>128</v>
      </c>
      <c r="D84" s="31" t="n">
        <v>98</v>
      </c>
      <c r="E84" s="31" t="n">
        <v>126</v>
      </c>
      <c r="F84" s="31" t="n">
        <v>56</v>
      </c>
      <c r="G84" s="31" t="n">
        <v>29</v>
      </c>
      <c r="H84" s="31" t="n">
        <v>11</v>
      </c>
      <c r="I84" s="31" t="n">
        <v>3</v>
      </c>
      <c r="J84" s="31" t="n">
        <v>1</v>
      </c>
      <c r="K84" s="31" t="s">
        <v>48</v>
      </c>
      <c r="L84" s="31" t="s">
        <v>48</v>
      </c>
      <c r="M84" s="31" t="n">
        <v>824</v>
      </c>
      <c r="N84" s="31" t="n">
        <v>1699753</v>
      </c>
      <c r="O84" s="31" t="n">
        <v>15350</v>
      </c>
      <c r="P84" s="31" t="n">
        <v>44305</v>
      </c>
    </row>
    <row r="85" s="30" customFormat="true" ht="13.5" hidden="false" customHeight="true" outlineLevel="0" collapsed="false">
      <c r="A85" s="28" t="s">
        <v>93</v>
      </c>
      <c r="B85" s="29" t="n">
        <v>136</v>
      </c>
      <c r="C85" s="29" t="n">
        <v>80</v>
      </c>
      <c r="D85" s="29" t="n">
        <v>56</v>
      </c>
      <c r="E85" s="29" t="n">
        <v>77</v>
      </c>
      <c r="F85" s="29" t="n">
        <v>30</v>
      </c>
      <c r="G85" s="29" t="n">
        <v>19</v>
      </c>
      <c r="H85" s="29" t="n">
        <v>8</v>
      </c>
      <c r="I85" s="29" t="n">
        <v>2</v>
      </c>
      <c r="J85" s="29" t="s">
        <v>48</v>
      </c>
      <c r="K85" s="29" t="s">
        <v>48</v>
      </c>
      <c r="L85" s="29" t="s">
        <v>48</v>
      </c>
      <c r="M85" s="29" t="n">
        <v>500</v>
      </c>
      <c r="N85" s="29" t="n">
        <v>930178</v>
      </c>
      <c r="O85" s="29" t="n">
        <v>11940</v>
      </c>
      <c r="P85" s="29" t="n">
        <v>20030</v>
      </c>
    </row>
    <row r="86" s="30" customFormat="true" ht="13.5" hidden="false" customHeight="true" outlineLevel="0" collapsed="false">
      <c r="A86" s="28" t="s">
        <v>47</v>
      </c>
      <c r="B86" s="29" t="n">
        <v>90</v>
      </c>
      <c r="C86" s="29" t="n">
        <v>48</v>
      </c>
      <c r="D86" s="29" t="n">
        <v>42</v>
      </c>
      <c r="E86" s="29" t="n">
        <v>49</v>
      </c>
      <c r="F86" s="29" t="n">
        <v>26</v>
      </c>
      <c r="G86" s="29" t="n">
        <v>10</v>
      </c>
      <c r="H86" s="29" t="n">
        <v>3</v>
      </c>
      <c r="I86" s="29" t="n">
        <v>1</v>
      </c>
      <c r="J86" s="29" t="n">
        <v>1</v>
      </c>
      <c r="K86" s="29" t="s">
        <v>48</v>
      </c>
      <c r="L86" s="29" t="s">
        <v>48</v>
      </c>
      <c r="M86" s="29" t="n">
        <v>324</v>
      </c>
      <c r="N86" s="29" t="n">
        <v>769575</v>
      </c>
      <c r="O86" s="29" t="n">
        <v>3410</v>
      </c>
      <c r="P86" s="29" t="n">
        <v>24275</v>
      </c>
    </row>
    <row r="87" s="27" customFormat="true" ht="13.5" hidden="false" customHeight="true" outlineLevel="0" collapsed="false">
      <c r="A87" s="28" t="s">
        <v>94</v>
      </c>
      <c r="B87" s="31" t="n">
        <v>86</v>
      </c>
      <c r="C87" s="31" t="n">
        <v>55</v>
      </c>
      <c r="D87" s="31" t="n">
        <v>31</v>
      </c>
      <c r="E87" s="31" t="n">
        <v>36</v>
      </c>
      <c r="F87" s="31" t="n">
        <v>23</v>
      </c>
      <c r="G87" s="31" t="n">
        <v>17</v>
      </c>
      <c r="H87" s="31" t="n">
        <v>10</v>
      </c>
      <c r="I87" s="31" t="s">
        <v>48</v>
      </c>
      <c r="J87" s="31" t="s">
        <v>48</v>
      </c>
      <c r="K87" s="31" t="s">
        <v>48</v>
      </c>
      <c r="L87" s="31" t="s">
        <v>48</v>
      </c>
      <c r="M87" s="31" t="n">
        <v>350</v>
      </c>
      <c r="N87" s="31" t="n">
        <v>602323</v>
      </c>
      <c r="O87" s="31" t="n">
        <v>13211</v>
      </c>
      <c r="P87" s="31" t="n">
        <v>13442</v>
      </c>
    </row>
    <row r="88" s="30" customFormat="true" ht="13.5" hidden="false" customHeight="true" outlineLevel="0" collapsed="false">
      <c r="A88" s="28" t="s">
        <v>95</v>
      </c>
      <c r="B88" s="29" t="n">
        <v>33</v>
      </c>
      <c r="C88" s="29" t="n">
        <v>20</v>
      </c>
      <c r="D88" s="29" t="n">
        <v>13</v>
      </c>
      <c r="E88" s="29" t="n">
        <v>18</v>
      </c>
      <c r="F88" s="29" t="n">
        <v>5</v>
      </c>
      <c r="G88" s="29" t="n">
        <v>6</v>
      </c>
      <c r="H88" s="29" t="n">
        <v>4</v>
      </c>
      <c r="I88" s="29" t="s">
        <v>48</v>
      </c>
      <c r="J88" s="29" t="s">
        <v>48</v>
      </c>
      <c r="K88" s="29" t="s">
        <v>48</v>
      </c>
      <c r="L88" s="29" t="s">
        <v>48</v>
      </c>
      <c r="M88" s="29" t="n">
        <v>130</v>
      </c>
      <c r="N88" s="29" t="n">
        <v>226902</v>
      </c>
      <c r="O88" s="29" t="n">
        <v>4998</v>
      </c>
      <c r="P88" s="29" t="n">
        <v>4173</v>
      </c>
    </row>
    <row r="89" s="30" customFormat="true" ht="13.5" hidden="false" customHeight="true" outlineLevel="0" collapsed="false">
      <c r="A89" s="35" t="s">
        <v>47</v>
      </c>
      <c r="B89" s="36" t="n">
        <v>53</v>
      </c>
      <c r="C89" s="36" t="n">
        <v>35</v>
      </c>
      <c r="D89" s="36" t="n">
        <v>18</v>
      </c>
      <c r="E89" s="36" t="n">
        <v>18</v>
      </c>
      <c r="F89" s="36" t="n">
        <v>18</v>
      </c>
      <c r="G89" s="36" t="n">
        <v>11</v>
      </c>
      <c r="H89" s="36" t="n">
        <v>6</v>
      </c>
      <c r="I89" s="36" t="s">
        <v>48</v>
      </c>
      <c r="J89" s="36" t="s">
        <v>48</v>
      </c>
      <c r="K89" s="36" t="s">
        <v>48</v>
      </c>
      <c r="L89" s="36" t="s">
        <v>48</v>
      </c>
      <c r="M89" s="36" t="n">
        <v>220</v>
      </c>
      <c r="N89" s="36" t="n">
        <v>375421</v>
      </c>
      <c r="O89" s="36" t="n">
        <v>8213</v>
      </c>
      <c r="P89" s="36" t="n">
        <v>9269</v>
      </c>
    </row>
    <row r="90" s="30" customFormat="true" ht="11.25" hidden="false" customHeight="false" outlineLevel="0" collapsed="false">
      <c r="A90" s="37" t="s">
        <v>96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2"/>
      <c r="P90" s="39"/>
      <c r="Q90" s="1"/>
      <c r="R90" s="1"/>
      <c r="S90" s="1"/>
    </row>
    <row r="91" s="30" customFormat="true" ht="11.25" hidden="false" customHeight="false" outlineLevel="0" collapsed="false">
      <c r="A91" s="37" t="s">
        <v>97</v>
      </c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2"/>
      <c r="P91" s="39"/>
      <c r="Q91" s="1"/>
      <c r="R91" s="1"/>
      <c r="S91" s="1"/>
    </row>
    <row r="92" s="30" customFormat="true" ht="11.25" hidden="false" customHeight="false" outlineLevel="0" collapsed="false">
      <c r="A92" s="37" t="s">
        <v>98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2"/>
      <c r="P92" s="39"/>
      <c r="Q92" s="1"/>
      <c r="R92" s="1"/>
      <c r="S92" s="1"/>
    </row>
    <row r="93" s="30" customFormat="true" ht="11.25" hidden="false" customHeight="false" outlineLevel="0" collapsed="false">
      <c r="A93" s="37" t="s">
        <v>99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2"/>
      <c r="P93" s="39"/>
      <c r="Q93" s="1"/>
      <c r="R93" s="1"/>
      <c r="S93" s="1"/>
    </row>
    <row r="94" s="30" customFormat="true" ht="11.25" hidden="false" customHeight="false" outlineLevel="0" collapsed="false">
      <c r="B94" s="38"/>
      <c r="C94" s="40" t="s">
        <v>100</v>
      </c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2"/>
      <c r="P94" s="39"/>
      <c r="Q94" s="1"/>
      <c r="R94" s="1"/>
      <c r="S94" s="1"/>
    </row>
    <row r="95" s="30" customFormat="true" ht="11.25" hidden="false" customHeight="false" outlineLevel="0" collapsed="false">
      <c r="A95" s="37" t="s">
        <v>101</v>
      </c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2"/>
      <c r="P95" s="39"/>
      <c r="Q95" s="1"/>
      <c r="R95" s="1"/>
      <c r="S95" s="1"/>
    </row>
    <row r="96" customFormat="false" ht="10.5" hidden="false" customHeight="false" outlineLevel="0" collapsed="false">
      <c r="A96" s="41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1"/>
      <c r="R96" s="41"/>
      <c r="S96" s="41"/>
    </row>
  </sheetData>
  <mergeCells count="4">
    <mergeCell ref="B4:L4"/>
    <mergeCell ref="B5:B6"/>
    <mergeCell ref="C5:D5"/>
    <mergeCell ref="E5:L5"/>
  </mergeCells>
  <printOptions headings="false" gridLines="false" gridLinesSet="true" horizontalCentered="true" verticalCentered="false"/>
  <pageMargins left="0.669444444444445" right="0.669444444444445" top="0.590277777777778" bottom="0.511805555555556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6" topLeftCell="E54" activePane="bottomRight" state="frozen"/>
      <selection pane="topLeft" activeCell="A1" activeCellId="0" sqref="A1"/>
      <selection pane="topRight" activeCell="E1" activeCellId="0" sqref="E1"/>
      <selection pane="bottomLeft" activeCell="A54" activeCellId="0" sqref="A54"/>
      <selection pane="bottomRight" activeCell="A2" activeCellId="0" sqref="A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7.99"/>
    <col collapsed="false" customWidth="true" hidden="false" outlineLevel="0" max="7" min="3" style="2" width="7.87"/>
    <col collapsed="false" customWidth="true" hidden="false" outlineLevel="0" max="10" min="8" style="2" width="7.12"/>
    <col collapsed="false" customWidth="true" hidden="false" outlineLevel="0" max="12" min="11" style="2" width="6.25"/>
    <col collapsed="false" customWidth="true" hidden="false" outlineLevel="0" max="13" min="13" style="2" width="9.36"/>
    <col collapsed="false" customWidth="true" hidden="false" outlineLevel="0" max="14" min="14" style="2" width="14.12"/>
    <col collapsed="false" customWidth="true" hidden="false" outlineLevel="0" max="15" min="15" style="2" width="11.24"/>
    <col collapsed="false" customWidth="true" hidden="false" outlineLevel="0" max="16" min="16" style="2" width="10.74"/>
    <col collapsed="false" customWidth="false" hidden="false" outlineLevel="0" max="257" min="17" style="1" width="8.99"/>
  </cols>
  <sheetData>
    <row r="1" s="3" customFormat="true" ht="18" hidden="false" customHeight="true" outlineLevel="0" collapsed="false">
      <c r="A1" s="3" t="s">
        <v>10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4"/>
      <c r="O1" s="4"/>
      <c r="P1" s="4"/>
    </row>
    <row r="2" s="3" customFormat="true" ht="18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6" t="s">
        <v>119</v>
      </c>
      <c r="N2" s="6"/>
      <c r="O2" s="6"/>
      <c r="P2" s="6"/>
    </row>
    <row r="3" customFormat="false" ht="18" hidden="false" customHeight="true" outlineLevel="0" collapsed="false">
      <c r="M3" s="7"/>
    </row>
    <row r="4" s="12" customFormat="true" ht="18" hidden="false" customHeight="tru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 t="s">
        <v>3</v>
      </c>
      <c r="O4" s="11" t="s">
        <v>4</v>
      </c>
      <c r="P4" s="10"/>
    </row>
    <row r="5" s="12" customFormat="true" ht="18" hidden="false" customHeight="true" outlineLevel="0" collapsed="false">
      <c r="A5" s="13" t="s">
        <v>5</v>
      </c>
      <c r="B5" s="14" t="s">
        <v>6</v>
      </c>
      <c r="C5" s="14" t="s">
        <v>7</v>
      </c>
      <c r="D5" s="14"/>
      <c r="E5" s="14" t="s">
        <v>8</v>
      </c>
      <c r="F5" s="14"/>
      <c r="G5" s="14"/>
      <c r="H5" s="14"/>
      <c r="I5" s="14"/>
      <c r="J5" s="14"/>
      <c r="K5" s="14"/>
      <c r="L5" s="14"/>
      <c r="M5" s="15" t="s">
        <v>9</v>
      </c>
      <c r="N5" s="16" t="s">
        <v>10</v>
      </c>
      <c r="O5" s="16" t="s">
        <v>11</v>
      </c>
      <c r="P5" s="17" t="s">
        <v>12</v>
      </c>
    </row>
    <row r="6" s="12" customFormat="true" ht="18" hidden="false" customHeight="true" outlineLevel="0" collapsed="false">
      <c r="A6" s="18"/>
      <c r="B6" s="14"/>
      <c r="C6" s="14" t="s">
        <v>13</v>
      </c>
      <c r="D6" s="14" t="s">
        <v>14</v>
      </c>
      <c r="E6" s="19" t="s">
        <v>15</v>
      </c>
      <c r="F6" s="19" t="s">
        <v>16</v>
      </c>
      <c r="G6" s="19" t="s">
        <v>17</v>
      </c>
      <c r="H6" s="20" t="s">
        <v>18</v>
      </c>
      <c r="I6" s="20" t="s">
        <v>120</v>
      </c>
      <c r="J6" s="20" t="s">
        <v>20</v>
      </c>
      <c r="K6" s="21" t="s">
        <v>21</v>
      </c>
      <c r="L6" s="20" t="s">
        <v>22</v>
      </c>
      <c r="M6" s="22" t="s">
        <v>23</v>
      </c>
      <c r="N6" s="23" t="s">
        <v>24</v>
      </c>
      <c r="O6" s="23" t="s">
        <v>24</v>
      </c>
      <c r="P6" s="24" t="s">
        <v>25</v>
      </c>
    </row>
    <row r="7" s="27" customFormat="true" ht="13.5" hidden="false" customHeight="true" outlineLevel="0" collapsed="false">
      <c r="A7" s="25" t="s">
        <v>26</v>
      </c>
      <c r="B7" s="26" t="n">
        <v>17489</v>
      </c>
      <c r="C7" s="26" t="n">
        <v>11736</v>
      </c>
      <c r="D7" s="26" t="n">
        <v>5753</v>
      </c>
      <c r="E7" s="26" t="n">
        <v>5684</v>
      </c>
      <c r="F7" s="26" t="n">
        <v>4376</v>
      </c>
      <c r="G7" s="26" t="n">
        <v>4684</v>
      </c>
      <c r="H7" s="26" t="n">
        <v>1763</v>
      </c>
      <c r="I7" s="26" t="n">
        <v>369</v>
      </c>
      <c r="J7" s="26" t="n">
        <v>344</v>
      </c>
      <c r="K7" s="26" t="n">
        <v>201</v>
      </c>
      <c r="L7" s="26" t="n">
        <v>68</v>
      </c>
      <c r="M7" s="26" t="n">
        <v>117514</v>
      </c>
      <c r="N7" s="26" t="n">
        <v>216356934</v>
      </c>
      <c r="O7" s="26" t="n">
        <v>6101207</v>
      </c>
      <c r="P7" s="26" t="n">
        <v>1701281</v>
      </c>
    </row>
    <row r="8" s="30" customFormat="true" ht="13.5" hidden="false" customHeight="true" outlineLevel="0" collapsed="false">
      <c r="A8" s="28" t="s">
        <v>27</v>
      </c>
      <c r="B8" s="29" t="n">
        <v>12517</v>
      </c>
      <c r="C8" s="29" t="n">
        <v>8748</v>
      </c>
      <c r="D8" s="29" t="n">
        <v>3769</v>
      </c>
      <c r="E8" s="29" t="n">
        <v>3962</v>
      </c>
      <c r="F8" s="29" t="n">
        <v>3025</v>
      </c>
      <c r="G8" s="29" t="n">
        <v>3356</v>
      </c>
      <c r="H8" s="29" t="n">
        <v>1354</v>
      </c>
      <c r="I8" s="29" t="n">
        <v>299</v>
      </c>
      <c r="J8" s="29" t="n">
        <v>281</v>
      </c>
      <c r="K8" s="29" t="n">
        <v>175</v>
      </c>
      <c r="L8" s="29" t="n">
        <v>65</v>
      </c>
      <c r="M8" s="29" t="n">
        <v>91423</v>
      </c>
      <c r="N8" s="29" t="n">
        <v>151505511</v>
      </c>
      <c r="O8" s="29" t="n">
        <v>4197482</v>
      </c>
      <c r="P8" s="29" t="n">
        <v>1331994</v>
      </c>
    </row>
    <row r="9" s="30" customFormat="true" ht="13.5" hidden="false" customHeight="true" outlineLevel="0" collapsed="false">
      <c r="A9" s="28" t="s">
        <v>28</v>
      </c>
      <c r="B9" s="29" t="n">
        <v>4972</v>
      </c>
      <c r="C9" s="29" t="n">
        <v>2988</v>
      </c>
      <c r="D9" s="29" t="n">
        <v>1984</v>
      </c>
      <c r="E9" s="29" t="n">
        <v>1722</v>
      </c>
      <c r="F9" s="29" t="n">
        <v>1351</v>
      </c>
      <c r="G9" s="29" t="n">
        <v>1328</v>
      </c>
      <c r="H9" s="29" t="n">
        <v>409</v>
      </c>
      <c r="I9" s="29" t="n">
        <v>70</v>
      </c>
      <c r="J9" s="29" t="n">
        <v>63</v>
      </c>
      <c r="K9" s="29" t="n">
        <v>26</v>
      </c>
      <c r="L9" s="29" t="n">
        <v>3</v>
      </c>
      <c r="M9" s="29" t="n">
        <v>26091</v>
      </c>
      <c r="N9" s="29" t="n">
        <v>64851423</v>
      </c>
      <c r="O9" s="29" t="n">
        <v>1903725</v>
      </c>
      <c r="P9" s="29" t="n">
        <v>369287</v>
      </c>
    </row>
    <row r="10" s="27" customFormat="true" ht="13.5" hidden="false" customHeight="true" outlineLevel="0" collapsed="false">
      <c r="A10" s="28" t="s">
        <v>29</v>
      </c>
      <c r="B10" s="31" t="n">
        <v>5244</v>
      </c>
      <c r="C10" s="31" t="n">
        <v>3909</v>
      </c>
      <c r="D10" s="31" t="n">
        <v>1335</v>
      </c>
      <c r="E10" s="31" t="n">
        <v>1495</v>
      </c>
      <c r="F10" s="31" t="n">
        <v>1236</v>
      </c>
      <c r="G10" s="31" t="n">
        <v>1460</v>
      </c>
      <c r="H10" s="31" t="n">
        <v>649</v>
      </c>
      <c r="I10" s="31" t="n">
        <v>153</v>
      </c>
      <c r="J10" s="31" t="n">
        <v>119</v>
      </c>
      <c r="K10" s="31" t="n">
        <v>93</v>
      </c>
      <c r="L10" s="31" t="n">
        <v>39</v>
      </c>
      <c r="M10" s="31" t="n">
        <v>43253</v>
      </c>
      <c r="N10" s="31" t="n">
        <v>71406030</v>
      </c>
      <c r="O10" s="31" t="n">
        <v>1888131</v>
      </c>
      <c r="P10" s="31" t="n">
        <v>608357</v>
      </c>
    </row>
    <row r="11" s="30" customFormat="true" ht="13.5" hidden="false" customHeight="true" outlineLevel="0" collapsed="false">
      <c r="A11" s="28" t="s">
        <v>30</v>
      </c>
      <c r="B11" s="29" t="n">
        <v>5166</v>
      </c>
      <c r="C11" s="29" t="n">
        <v>3858</v>
      </c>
      <c r="D11" s="29" t="n">
        <v>1308</v>
      </c>
      <c r="E11" s="29" t="n">
        <v>1477</v>
      </c>
      <c r="F11" s="29" t="n">
        <v>1210</v>
      </c>
      <c r="G11" s="29" t="n">
        <v>1439</v>
      </c>
      <c r="H11" s="29" t="n">
        <v>640</v>
      </c>
      <c r="I11" s="29" t="n">
        <v>151</v>
      </c>
      <c r="J11" s="29" t="n">
        <v>117</v>
      </c>
      <c r="K11" s="29" t="n">
        <v>93</v>
      </c>
      <c r="L11" s="29" t="n">
        <v>39</v>
      </c>
      <c r="M11" s="29" t="n">
        <v>42815</v>
      </c>
      <c r="N11" s="29" t="n">
        <v>70303632</v>
      </c>
      <c r="O11" s="29" t="n">
        <v>1853399</v>
      </c>
      <c r="P11" s="29" t="n">
        <v>605041</v>
      </c>
    </row>
    <row r="12" s="30" customFormat="true" ht="13.5" hidden="false" customHeight="true" outlineLevel="0" collapsed="false">
      <c r="A12" s="28" t="s">
        <v>31</v>
      </c>
      <c r="B12" s="29" t="n">
        <v>4346</v>
      </c>
      <c r="C12" s="29" t="n">
        <v>3258</v>
      </c>
      <c r="D12" s="29" t="n">
        <v>1088</v>
      </c>
      <c r="E12" s="29" t="n">
        <v>1244</v>
      </c>
      <c r="F12" s="29" t="n">
        <v>1010</v>
      </c>
      <c r="G12" s="29" t="n">
        <v>1209</v>
      </c>
      <c r="H12" s="29" t="n">
        <v>545</v>
      </c>
      <c r="I12" s="29" t="n">
        <v>128</v>
      </c>
      <c r="J12" s="29" t="n">
        <v>101</v>
      </c>
      <c r="K12" s="29" t="n">
        <v>76</v>
      </c>
      <c r="L12" s="29" t="n">
        <v>33</v>
      </c>
      <c r="M12" s="29" t="n">
        <v>36222</v>
      </c>
      <c r="N12" s="29" t="n">
        <v>59662091</v>
      </c>
      <c r="O12" s="29" t="n">
        <v>1539877</v>
      </c>
      <c r="P12" s="29" t="n">
        <v>507436</v>
      </c>
    </row>
    <row r="13" s="30" customFormat="true" ht="13.5" hidden="false" customHeight="true" outlineLevel="0" collapsed="false">
      <c r="A13" s="28" t="s">
        <v>32</v>
      </c>
      <c r="B13" s="29" t="n">
        <v>1207</v>
      </c>
      <c r="C13" s="29" t="n">
        <v>911</v>
      </c>
      <c r="D13" s="29" t="n">
        <v>296</v>
      </c>
      <c r="E13" s="29" t="n">
        <v>357</v>
      </c>
      <c r="F13" s="29" t="n">
        <v>316</v>
      </c>
      <c r="G13" s="29" t="n">
        <v>306</v>
      </c>
      <c r="H13" s="29" t="n">
        <v>151</v>
      </c>
      <c r="I13" s="29" t="n">
        <v>31</v>
      </c>
      <c r="J13" s="29" t="n">
        <v>32</v>
      </c>
      <c r="K13" s="29" t="n">
        <v>9</v>
      </c>
      <c r="L13" s="29" t="n">
        <v>5</v>
      </c>
      <c r="M13" s="29" t="n">
        <v>8803</v>
      </c>
      <c r="N13" s="29" t="n">
        <v>16692520</v>
      </c>
      <c r="O13" s="29" t="n">
        <v>460347</v>
      </c>
      <c r="P13" s="29" t="n">
        <v>123653</v>
      </c>
    </row>
    <row r="14" s="30" customFormat="true" ht="13.5" hidden="false" customHeight="true" outlineLevel="0" collapsed="false">
      <c r="A14" s="28" t="s">
        <v>33</v>
      </c>
      <c r="B14" s="29" t="n">
        <v>546</v>
      </c>
      <c r="C14" s="29" t="n">
        <v>396</v>
      </c>
      <c r="D14" s="29" t="n">
        <v>150</v>
      </c>
      <c r="E14" s="29" t="n">
        <v>176</v>
      </c>
      <c r="F14" s="29" t="n">
        <v>110</v>
      </c>
      <c r="G14" s="29" t="n">
        <v>157</v>
      </c>
      <c r="H14" s="29" t="n">
        <v>66</v>
      </c>
      <c r="I14" s="29" t="n">
        <v>11</v>
      </c>
      <c r="J14" s="29" t="n">
        <v>11</v>
      </c>
      <c r="K14" s="29" t="n">
        <v>7</v>
      </c>
      <c r="L14" s="29" t="n">
        <v>8</v>
      </c>
      <c r="M14" s="29" t="n">
        <v>4737</v>
      </c>
      <c r="N14" s="29" t="n">
        <v>6131688</v>
      </c>
      <c r="O14" s="29" t="n">
        <v>155920</v>
      </c>
      <c r="P14" s="29" t="n">
        <v>60354</v>
      </c>
    </row>
    <row r="15" s="30" customFormat="true" ht="13.5" hidden="false" customHeight="true" outlineLevel="0" collapsed="false">
      <c r="A15" s="28" t="s">
        <v>34</v>
      </c>
      <c r="B15" s="29" t="n">
        <v>509</v>
      </c>
      <c r="C15" s="29" t="n">
        <v>383</v>
      </c>
      <c r="D15" s="29" t="n">
        <v>126</v>
      </c>
      <c r="E15" s="29" t="n">
        <v>153</v>
      </c>
      <c r="F15" s="29" t="n">
        <v>106</v>
      </c>
      <c r="G15" s="29" t="n">
        <v>135</v>
      </c>
      <c r="H15" s="29" t="n">
        <v>64</v>
      </c>
      <c r="I15" s="29" t="n">
        <v>20</v>
      </c>
      <c r="J15" s="29" t="n">
        <v>13</v>
      </c>
      <c r="K15" s="29" t="n">
        <v>13</v>
      </c>
      <c r="L15" s="29" t="n">
        <v>5</v>
      </c>
      <c r="M15" s="29" t="n">
        <v>4666</v>
      </c>
      <c r="N15" s="29" t="n">
        <v>7642851</v>
      </c>
      <c r="O15" s="29" t="n">
        <v>165547</v>
      </c>
      <c r="P15" s="29" t="n">
        <v>57302</v>
      </c>
    </row>
    <row r="16" s="30" customFormat="true" ht="13.5" hidden="false" customHeight="true" outlineLevel="0" collapsed="false">
      <c r="A16" s="28" t="s">
        <v>35</v>
      </c>
      <c r="B16" s="29" t="n">
        <v>410</v>
      </c>
      <c r="C16" s="29" t="n">
        <v>296</v>
      </c>
      <c r="D16" s="29" t="n">
        <v>114</v>
      </c>
      <c r="E16" s="29" t="n">
        <v>130</v>
      </c>
      <c r="F16" s="29" t="n">
        <v>92</v>
      </c>
      <c r="G16" s="29" t="n">
        <v>116</v>
      </c>
      <c r="H16" s="29" t="n">
        <v>45</v>
      </c>
      <c r="I16" s="29" t="n">
        <v>14</v>
      </c>
      <c r="J16" s="29" t="n">
        <v>7</v>
      </c>
      <c r="K16" s="29" t="n">
        <v>4</v>
      </c>
      <c r="L16" s="29" t="n">
        <v>2</v>
      </c>
      <c r="M16" s="29" t="n">
        <v>3032</v>
      </c>
      <c r="N16" s="29" t="n">
        <v>5932960</v>
      </c>
      <c r="O16" s="29" t="n">
        <v>151171</v>
      </c>
      <c r="P16" s="29" t="n">
        <v>35395</v>
      </c>
    </row>
    <row r="17" s="30" customFormat="true" ht="13.5" hidden="false" customHeight="true" outlineLevel="0" collapsed="false">
      <c r="A17" s="28" t="s">
        <v>36</v>
      </c>
      <c r="B17" s="29" t="n">
        <v>438</v>
      </c>
      <c r="C17" s="29" t="n">
        <v>319</v>
      </c>
      <c r="D17" s="29" t="n">
        <v>119</v>
      </c>
      <c r="E17" s="29" t="n">
        <v>137</v>
      </c>
      <c r="F17" s="29" t="n">
        <v>97</v>
      </c>
      <c r="G17" s="29" t="n">
        <v>119</v>
      </c>
      <c r="H17" s="29" t="n">
        <v>54</v>
      </c>
      <c r="I17" s="29" t="n">
        <v>11</v>
      </c>
      <c r="J17" s="29" t="n">
        <v>6</v>
      </c>
      <c r="K17" s="29" t="n">
        <v>13</v>
      </c>
      <c r="L17" s="29" t="n">
        <v>1</v>
      </c>
      <c r="M17" s="29" t="n">
        <v>3371</v>
      </c>
      <c r="N17" s="29" t="n">
        <v>4912567</v>
      </c>
      <c r="O17" s="29" t="n">
        <v>104231</v>
      </c>
      <c r="P17" s="29" t="n">
        <v>49767</v>
      </c>
    </row>
    <row r="18" s="30" customFormat="true" ht="13.5" hidden="false" customHeight="true" outlineLevel="0" collapsed="false">
      <c r="A18" s="28" t="s">
        <v>37</v>
      </c>
      <c r="B18" s="29" t="n">
        <v>256</v>
      </c>
      <c r="C18" s="29" t="n">
        <v>183</v>
      </c>
      <c r="D18" s="29" t="n">
        <v>73</v>
      </c>
      <c r="E18" s="29" t="n">
        <v>64</v>
      </c>
      <c r="F18" s="29" t="n">
        <v>64</v>
      </c>
      <c r="G18" s="29" t="n">
        <v>80</v>
      </c>
      <c r="H18" s="29" t="n">
        <v>28</v>
      </c>
      <c r="I18" s="29" t="n">
        <v>6</v>
      </c>
      <c r="J18" s="29" t="n">
        <v>5</v>
      </c>
      <c r="K18" s="29" t="n">
        <v>7</v>
      </c>
      <c r="L18" s="29" t="n">
        <v>2</v>
      </c>
      <c r="M18" s="29" t="n">
        <v>2170</v>
      </c>
      <c r="N18" s="29" t="n">
        <v>2659088</v>
      </c>
      <c r="O18" s="29" t="n">
        <v>96952</v>
      </c>
      <c r="P18" s="29" t="n">
        <v>26773</v>
      </c>
    </row>
    <row r="19" s="30" customFormat="true" ht="13.5" hidden="false" customHeight="true" outlineLevel="0" collapsed="false">
      <c r="A19" s="28" t="s">
        <v>38</v>
      </c>
      <c r="B19" s="29" t="n">
        <v>359</v>
      </c>
      <c r="C19" s="29" t="n">
        <v>267</v>
      </c>
      <c r="D19" s="29" t="n">
        <v>92</v>
      </c>
      <c r="E19" s="29" t="n">
        <v>103</v>
      </c>
      <c r="F19" s="29" t="n">
        <v>81</v>
      </c>
      <c r="G19" s="29" t="n">
        <v>100</v>
      </c>
      <c r="H19" s="29" t="n">
        <v>41</v>
      </c>
      <c r="I19" s="29" t="n">
        <v>13</v>
      </c>
      <c r="J19" s="29" t="n">
        <v>9</v>
      </c>
      <c r="K19" s="29" t="n">
        <v>10</v>
      </c>
      <c r="L19" s="29" t="n">
        <v>2</v>
      </c>
      <c r="M19" s="29" t="n">
        <v>3112</v>
      </c>
      <c r="N19" s="29" t="n">
        <v>5421975</v>
      </c>
      <c r="O19" s="29" t="n">
        <v>187239</v>
      </c>
      <c r="P19" s="29" t="n">
        <v>37734</v>
      </c>
    </row>
    <row r="20" s="30" customFormat="true" ht="13.5" hidden="false" customHeight="true" outlineLevel="0" collapsed="false">
      <c r="A20" s="28" t="s">
        <v>39</v>
      </c>
      <c r="B20" s="29" t="n">
        <v>208</v>
      </c>
      <c r="C20" s="29" t="n">
        <v>165</v>
      </c>
      <c r="D20" s="29" t="n">
        <v>43</v>
      </c>
      <c r="E20" s="29" t="n">
        <v>35</v>
      </c>
      <c r="F20" s="29" t="n">
        <v>50</v>
      </c>
      <c r="G20" s="29" t="n">
        <v>73</v>
      </c>
      <c r="H20" s="29" t="n">
        <v>29</v>
      </c>
      <c r="I20" s="29" t="n">
        <v>7</v>
      </c>
      <c r="J20" s="29" t="n">
        <v>7</v>
      </c>
      <c r="K20" s="29" t="n">
        <v>5</v>
      </c>
      <c r="L20" s="29" t="n">
        <v>2</v>
      </c>
      <c r="M20" s="29" t="n">
        <v>2147</v>
      </c>
      <c r="N20" s="29" t="n">
        <v>3353790</v>
      </c>
      <c r="O20" s="29" t="n">
        <v>43169</v>
      </c>
      <c r="P20" s="29" t="n">
        <v>35640</v>
      </c>
    </row>
    <row r="21" s="30" customFormat="true" ht="13.5" hidden="false" customHeight="true" outlineLevel="0" collapsed="false">
      <c r="A21" s="28" t="s">
        <v>40</v>
      </c>
      <c r="B21" s="29" t="n">
        <v>239</v>
      </c>
      <c r="C21" s="29" t="n">
        <v>185</v>
      </c>
      <c r="D21" s="29" t="n">
        <v>54</v>
      </c>
      <c r="E21" s="29" t="n">
        <v>57</v>
      </c>
      <c r="F21" s="29" t="n">
        <v>61</v>
      </c>
      <c r="G21" s="29" t="n">
        <v>65</v>
      </c>
      <c r="H21" s="29" t="n">
        <v>36</v>
      </c>
      <c r="I21" s="29" t="n">
        <v>8</v>
      </c>
      <c r="J21" s="29" t="n">
        <v>4</v>
      </c>
      <c r="K21" s="29" t="n">
        <v>5</v>
      </c>
      <c r="L21" s="29" t="n">
        <v>3</v>
      </c>
      <c r="M21" s="29" t="n">
        <v>2188</v>
      </c>
      <c r="N21" s="29" t="n">
        <v>3444385</v>
      </c>
      <c r="O21" s="29" t="n">
        <v>110609</v>
      </c>
      <c r="P21" s="29" t="n">
        <v>34377</v>
      </c>
    </row>
    <row r="22" s="30" customFormat="true" ht="13.5" hidden="false" customHeight="true" outlineLevel="0" collapsed="false">
      <c r="A22" s="28" t="s">
        <v>41</v>
      </c>
      <c r="B22" s="29" t="n">
        <v>174</v>
      </c>
      <c r="C22" s="29" t="n">
        <v>153</v>
      </c>
      <c r="D22" s="29" t="n">
        <v>21</v>
      </c>
      <c r="E22" s="29" t="n">
        <v>32</v>
      </c>
      <c r="F22" s="29" t="n">
        <v>33</v>
      </c>
      <c r="G22" s="29" t="n">
        <v>58</v>
      </c>
      <c r="H22" s="29" t="n">
        <v>31</v>
      </c>
      <c r="I22" s="29" t="n">
        <v>7</v>
      </c>
      <c r="J22" s="29" t="n">
        <v>7</v>
      </c>
      <c r="K22" s="29" t="n">
        <v>3</v>
      </c>
      <c r="L22" s="29" t="n">
        <v>3</v>
      </c>
      <c r="M22" s="29" t="n">
        <v>1996</v>
      </c>
      <c r="N22" s="29" t="n">
        <v>3470267</v>
      </c>
      <c r="O22" s="29" t="n">
        <v>64692</v>
      </c>
      <c r="P22" s="29" t="n">
        <v>46441</v>
      </c>
    </row>
    <row r="23" s="30" customFormat="true" ht="13.5" hidden="false" customHeight="true" outlineLevel="0" collapsed="false">
      <c r="A23" s="28" t="s">
        <v>42</v>
      </c>
      <c r="B23" s="29" t="n">
        <v>236</v>
      </c>
      <c r="C23" s="29" t="n">
        <v>169</v>
      </c>
      <c r="D23" s="29" t="n">
        <v>67</v>
      </c>
      <c r="E23" s="29" t="n">
        <v>61</v>
      </c>
      <c r="F23" s="29" t="n">
        <v>60</v>
      </c>
      <c r="G23" s="29" t="n">
        <v>67</v>
      </c>
      <c r="H23" s="29" t="n">
        <v>31</v>
      </c>
      <c r="I23" s="29" t="n">
        <v>7</v>
      </c>
      <c r="J23" s="29" t="n">
        <v>2</v>
      </c>
      <c r="K23" s="29" t="n">
        <v>6</v>
      </c>
      <c r="L23" s="29" t="n">
        <v>2</v>
      </c>
      <c r="M23" s="29" t="n">
        <v>1960</v>
      </c>
      <c r="N23" s="29" t="n">
        <v>2935756</v>
      </c>
      <c r="O23" s="29" t="n">
        <v>69883</v>
      </c>
      <c r="P23" s="29" t="n">
        <v>27154</v>
      </c>
    </row>
    <row r="24" s="30" customFormat="true" ht="13.5" hidden="false" customHeight="true" outlineLevel="0" collapsed="false">
      <c r="A24" s="28" t="s">
        <v>43</v>
      </c>
      <c r="B24" s="29" t="n">
        <v>220</v>
      </c>
      <c r="C24" s="29" t="n">
        <v>167</v>
      </c>
      <c r="D24" s="29" t="n">
        <v>53</v>
      </c>
      <c r="E24" s="29" t="n">
        <v>64</v>
      </c>
      <c r="F24" s="29" t="n">
        <v>57</v>
      </c>
      <c r="G24" s="29" t="n">
        <v>55</v>
      </c>
      <c r="H24" s="29" t="n">
        <v>27</v>
      </c>
      <c r="I24" s="29" t="n">
        <v>8</v>
      </c>
      <c r="J24" s="29" t="n">
        <v>5</v>
      </c>
      <c r="K24" s="29" t="n">
        <v>3</v>
      </c>
      <c r="L24" s="29" t="n">
        <v>1</v>
      </c>
      <c r="M24" s="29" t="n">
        <v>1692</v>
      </c>
      <c r="N24" s="29" t="n">
        <v>3114091</v>
      </c>
      <c r="O24" s="29" t="n">
        <v>79836</v>
      </c>
      <c r="P24" s="29" t="n">
        <v>24421</v>
      </c>
    </row>
    <row r="25" s="30" customFormat="true" ht="13.5" hidden="false" customHeight="true" outlineLevel="0" collapsed="false">
      <c r="A25" s="28" t="s">
        <v>44</v>
      </c>
      <c r="B25" s="29" t="n">
        <v>177</v>
      </c>
      <c r="C25" s="29" t="n">
        <v>129</v>
      </c>
      <c r="D25" s="29" t="n">
        <v>48</v>
      </c>
      <c r="E25" s="29" t="n">
        <v>55</v>
      </c>
      <c r="F25" s="29" t="n">
        <v>44</v>
      </c>
      <c r="G25" s="29" t="n">
        <v>48</v>
      </c>
      <c r="H25" s="29" t="n">
        <v>18</v>
      </c>
      <c r="I25" s="29" t="n">
        <v>5</v>
      </c>
      <c r="J25" s="29" t="n">
        <v>4</v>
      </c>
      <c r="K25" s="29" t="n">
        <v>3</v>
      </c>
      <c r="L25" s="29" t="s">
        <v>48</v>
      </c>
      <c r="M25" s="29" t="n">
        <v>1236</v>
      </c>
      <c r="N25" s="29" t="n">
        <v>1862849</v>
      </c>
      <c r="O25" s="29" t="n">
        <v>38529</v>
      </c>
      <c r="P25" s="29" t="n">
        <v>18919</v>
      </c>
    </row>
    <row r="26" s="30" customFormat="true" ht="13.5" hidden="false" customHeight="true" outlineLevel="0" collapsed="false">
      <c r="A26" s="28" t="s">
        <v>45</v>
      </c>
      <c r="B26" s="29" t="n">
        <v>89</v>
      </c>
      <c r="C26" s="29" t="n">
        <v>73</v>
      </c>
      <c r="D26" s="29" t="n">
        <v>16</v>
      </c>
      <c r="E26" s="29" t="n">
        <v>20</v>
      </c>
      <c r="F26" s="29" t="n">
        <v>17</v>
      </c>
      <c r="G26" s="29" t="n">
        <v>34</v>
      </c>
      <c r="H26" s="29" t="n">
        <v>9</v>
      </c>
      <c r="I26" s="29" t="n">
        <v>2</v>
      </c>
      <c r="J26" s="29" t="n">
        <v>2</v>
      </c>
      <c r="K26" s="29" t="n">
        <v>3</v>
      </c>
      <c r="L26" s="29" t="n">
        <v>2</v>
      </c>
      <c r="M26" s="29" t="n">
        <v>1015</v>
      </c>
      <c r="N26" s="29" t="n">
        <v>1454321</v>
      </c>
      <c r="O26" s="29" t="n">
        <v>63595</v>
      </c>
      <c r="P26" s="29" t="n">
        <v>15209</v>
      </c>
    </row>
    <row r="27" s="30" customFormat="true" ht="13.5" hidden="false" customHeight="true" outlineLevel="0" collapsed="false">
      <c r="A27" s="28" t="s">
        <v>46</v>
      </c>
      <c r="B27" s="29" t="n">
        <v>98</v>
      </c>
      <c r="C27" s="29" t="n">
        <v>62</v>
      </c>
      <c r="D27" s="29" t="n">
        <v>36</v>
      </c>
      <c r="E27" s="29" t="n">
        <v>33</v>
      </c>
      <c r="F27" s="29" t="n">
        <v>22</v>
      </c>
      <c r="G27" s="29" t="n">
        <v>26</v>
      </c>
      <c r="H27" s="29" t="n">
        <v>10</v>
      </c>
      <c r="I27" s="29" t="n">
        <v>1</v>
      </c>
      <c r="J27" s="29" t="n">
        <v>3</v>
      </c>
      <c r="K27" s="29" t="n">
        <v>2</v>
      </c>
      <c r="L27" s="29" t="n">
        <v>1</v>
      </c>
      <c r="M27" s="29" t="n">
        <v>690</v>
      </c>
      <c r="N27" s="29" t="n">
        <v>1274524</v>
      </c>
      <c r="O27" s="29" t="n">
        <v>61679</v>
      </c>
      <c r="P27" s="29" t="n">
        <v>11902</v>
      </c>
    </row>
    <row r="28" s="30" customFormat="true" ht="13.5" hidden="false" customHeight="true" outlineLevel="0" collapsed="false">
      <c r="A28" s="28" t="s">
        <v>47</v>
      </c>
      <c r="B28" s="29" t="n">
        <v>78</v>
      </c>
      <c r="C28" s="29" t="n">
        <v>51</v>
      </c>
      <c r="D28" s="29" t="n">
        <v>27</v>
      </c>
      <c r="E28" s="29" t="n">
        <v>18</v>
      </c>
      <c r="F28" s="29" t="n">
        <v>26</v>
      </c>
      <c r="G28" s="29" t="n">
        <v>21</v>
      </c>
      <c r="H28" s="29" t="n">
        <v>9</v>
      </c>
      <c r="I28" s="29" t="n">
        <v>2</v>
      </c>
      <c r="J28" s="29" t="n">
        <v>2</v>
      </c>
      <c r="K28" s="29" t="s">
        <v>48</v>
      </c>
      <c r="L28" s="29" t="s">
        <v>48</v>
      </c>
      <c r="M28" s="29" t="n">
        <v>438</v>
      </c>
      <c r="N28" s="29" t="n">
        <v>1102398</v>
      </c>
      <c r="O28" s="29" t="n">
        <v>34732</v>
      </c>
      <c r="P28" s="29" t="n">
        <v>3316</v>
      </c>
    </row>
    <row r="29" s="27" customFormat="true" ht="13.5" hidden="false" customHeight="true" outlineLevel="0" collapsed="false">
      <c r="A29" s="28" t="s">
        <v>49</v>
      </c>
      <c r="B29" s="31" t="n">
        <v>1660</v>
      </c>
      <c r="C29" s="31" t="n">
        <v>991</v>
      </c>
      <c r="D29" s="31" t="n">
        <v>669</v>
      </c>
      <c r="E29" s="31" t="n">
        <v>638</v>
      </c>
      <c r="F29" s="31" t="n">
        <v>433</v>
      </c>
      <c r="G29" s="31" t="n">
        <v>387</v>
      </c>
      <c r="H29" s="31" t="n">
        <v>139</v>
      </c>
      <c r="I29" s="31" t="n">
        <v>19</v>
      </c>
      <c r="J29" s="31" t="n">
        <v>30</v>
      </c>
      <c r="K29" s="31" t="n">
        <v>12</v>
      </c>
      <c r="L29" s="31" t="n">
        <v>2</v>
      </c>
      <c r="M29" s="31" t="n">
        <v>9341</v>
      </c>
      <c r="N29" s="31" t="n">
        <v>15094113</v>
      </c>
      <c r="O29" s="31" t="n">
        <v>442175</v>
      </c>
      <c r="P29" s="31" t="n">
        <v>138687</v>
      </c>
    </row>
    <row r="30" s="30" customFormat="true" ht="13.5" hidden="false" customHeight="true" outlineLevel="0" collapsed="false">
      <c r="A30" s="28" t="s">
        <v>50</v>
      </c>
      <c r="B30" s="29" t="n">
        <f aca="false">SUM(B31:B35)</f>
        <v>1130</v>
      </c>
      <c r="C30" s="29" t="s">
        <v>51</v>
      </c>
      <c r="D30" s="29" t="s">
        <v>51</v>
      </c>
      <c r="E30" s="29" t="s">
        <v>51</v>
      </c>
      <c r="F30" s="29" t="s">
        <v>51</v>
      </c>
      <c r="G30" s="29" t="s">
        <v>51</v>
      </c>
      <c r="H30" s="29" t="s">
        <v>51</v>
      </c>
      <c r="I30" s="29" t="s">
        <v>51</v>
      </c>
      <c r="J30" s="29" t="s">
        <v>51</v>
      </c>
      <c r="K30" s="29" t="s">
        <v>51</v>
      </c>
      <c r="L30" s="29" t="s">
        <v>51</v>
      </c>
      <c r="M30" s="29" t="n">
        <f aca="false">SUM(M31:M35)</f>
        <v>6269</v>
      </c>
      <c r="N30" s="29" t="n">
        <f aca="false">SUM(N31:N35)</f>
        <v>9640444</v>
      </c>
      <c r="O30" s="29" t="s">
        <v>51</v>
      </c>
      <c r="P30" s="29" t="s">
        <v>51</v>
      </c>
    </row>
    <row r="31" s="49" customFormat="true" ht="13.5" hidden="false" customHeight="true" outlineLevel="0" collapsed="false">
      <c r="A31" s="47" t="s">
        <v>52</v>
      </c>
      <c r="B31" s="48" t="n">
        <v>1081</v>
      </c>
      <c r="C31" s="48" t="n">
        <v>677</v>
      </c>
      <c r="D31" s="48" t="n">
        <v>404</v>
      </c>
      <c r="E31" s="48" t="n">
        <v>418</v>
      </c>
      <c r="F31" s="48" t="n">
        <v>296</v>
      </c>
      <c r="G31" s="48" t="n">
        <v>242</v>
      </c>
      <c r="H31" s="48" t="n">
        <v>79</v>
      </c>
      <c r="I31" s="48" t="n">
        <v>13</v>
      </c>
      <c r="J31" s="48" t="n">
        <v>23</v>
      </c>
      <c r="K31" s="48" t="n">
        <v>9</v>
      </c>
      <c r="L31" s="48" t="n">
        <v>1</v>
      </c>
      <c r="M31" s="48" t="n">
        <v>6062</v>
      </c>
      <c r="N31" s="48" t="n">
        <v>9260861</v>
      </c>
      <c r="O31" s="48" t="n">
        <v>331976</v>
      </c>
      <c r="P31" s="48" t="n">
        <v>86747</v>
      </c>
    </row>
    <row r="32" s="49" customFormat="true" ht="13.5" hidden="false" customHeight="true" outlineLevel="0" collapsed="false">
      <c r="A32" s="47" t="s">
        <v>53</v>
      </c>
      <c r="B32" s="48" t="n">
        <v>17</v>
      </c>
      <c r="C32" s="48" t="s">
        <v>51</v>
      </c>
      <c r="D32" s="48" t="s">
        <v>51</v>
      </c>
      <c r="E32" s="48" t="s">
        <v>51</v>
      </c>
      <c r="F32" s="48" t="s">
        <v>51</v>
      </c>
      <c r="G32" s="48" t="s">
        <v>51</v>
      </c>
      <c r="H32" s="48" t="s">
        <v>51</v>
      </c>
      <c r="I32" s="48" t="s">
        <v>51</v>
      </c>
      <c r="J32" s="48" t="s">
        <v>51</v>
      </c>
      <c r="K32" s="48" t="s">
        <v>51</v>
      </c>
      <c r="L32" s="48" t="s">
        <v>51</v>
      </c>
      <c r="M32" s="48" t="n">
        <v>66</v>
      </c>
      <c r="N32" s="48" t="n">
        <v>157903</v>
      </c>
      <c r="O32" s="48" t="s">
        <v>51</v>
      </c>
      <c r="P32" s="48" t="s">
        <v>51</v>
      </c>
    </row>
    <row r="33" s="49" customFormat="true" ht="13.5" hidden="false" customHeight="true" outlineLevel="0" collapsed="false">
      <c r="A33" s="47" t="s">
        <v>54</v>
      </c>
      <c r="B33" s="48" t="n">
        <v>10</v>
      </c>
      <c r="C33" s="48" t="s">
        <v>51</v>
      </c>
      <c r="D33" s="48" t="s">
        <v>51</v>
      </c>
      <c r="E33" s="48" t="s">
        <v>51</v>
      </c>
      <c r="F33" s="48" t="s">
        <v>51</v>
      </c>
      <c r="G33" s="48" t="s">
        <v>51</v>
      </c>
      <c r="H33" s="48" t="s">
        <v>51</v>
      </c>
      <c r="I33" s="48" t="s">
        <v>51</v>
      </c>
      <c r="J33" s="48" t="s">
        <v>51</v>
      </c>
      <c r="K33" s="48" t="s">
        <v>51</v>
      </c>
      <c r="L33" s="48" t="s">
        <v>51</v>
      </c>
      <c r="M33" s="48" t="n">
        <v>39</v>
      </c>
      <c r="N33" s="48" t="n">
        <v>63481</v>
      </c>
      <c r="O33" s="48" t="s">
        <v>51</v>
      </c>
      <c r="P33" s="48" t="s">
        <v>51</v>
      </c>
    </row>
    <row r="34" s="49" customFormat="true" ht="13.5" hidden="false" customHeight="true" outlineLevel="0" collapsed="false">
      <c r="A34" s="47" t="s">
        <v>55</v>
      </c>
      <c r="B34" s="48" t="n">
        <v>4</v>
      </c>
      <c r="C34" s="48" t="s">
        <v>51</v>
      </c>
      <c r="D34" s="48" t="s">
        <v>51</v>
      </c>
      <c r="E34" s="48" t="s">
        <v>51</v>
      </c>
      <c r="F34" s="48" t="s">
        <v>51</v>
      </c>
      <c r="G34" s="48" t="s">
        <v>51</v>
      </c>
      <c r="H34" s="48" t="s">
        <v>51</v>
      </c>
      <c r="I34" s="48" t="s">
        <v>51</v>
      </c>
      <c r="J34" s="48" t="s">
        <v>51</v>
      </c>
      <c r="K34" s="48" t="s">
        <v>51</v>
      </c>
      <c r="L34" s="48" t="s">
        <v>51</v>
      </c>
      <c r="M34" s="48" t="n">
        <v>19</v>
      </c>
      <c r="N34" s="48" t="n">
        <v>26490</v>
      </c>
      <c r="O34" s="48" t="s">
        <v>51</v>
      </c>
      <c r="P34" s="48" t="s">
        <v>51</v>
      </c>
    </row>
    <row r="35" s="49" customFormat="true" ht="13.5" hidden="false" customHeight="true" outlineLevel="0" collapsed="false">
      <c r="A35" s="47" t="s">
        <v>56</v>
      </c>
      <c r="B35" s="48" t="n">
        <v>18</v>
      </c>
      <c r="C35" s="48" t="s">
        <v>51</v>
      </c>
      <c r="D35" s="48" t="s">
        <v>51</v>
      </c>
      <c r="E35" s="48" t="s">
        <v>51</v>
      </c>
      <c r="F35" s="48" t="s">
        <v>51</v>
      </c>
      <c r="G35" s="48" t="s">
        <v>51</v>
      </c>
      <c r="H35" s="48" t="s">
        <v>51</v>
      </c>
      <c r="I35" s="48" t="s">
        <v>51</v>
      </c>
      <c r="J35" s="48" t="s">
        <v>51</v>
      </c>
      <c r="K35" s="48" t="s">
        <v>51</v>
      </c>
      <c r="L35" s="48" t="s">
        <v>51</v>
      </c>
      <c r="M35" s="48" t="n">
        <v>83</v>
      </c>
      <c r="N35" s="48" t="n">
        <v>131709</v>
      </c>
      <c r="O35" s="48" t="s">
        <v>51</v>
      </c>
      <c r="P35" s="48" t="s">
        <v>51</v>
      </c>
    </row>
    <row r="36" s="30" customFormat="true" ht="13.5" hidden="false" customHeight="true" outlineLevel="0" collapsed="false">
      <c r="A36" s="28" t="s">
        <v>47</v>
      </c>
      <c r="B36" s="29" t="n">
        <v>579</v>
      </c>
      <c r="C36" s="29" t="n">
        <v>314</v>
      </c>
      <c r="D36" s="29" t="n">
        <v>265</v>
      </c>
      <c r="E36" s="29" t="n">
        <v>220</v>
      </c>
      <c r="F36" s="29" t="n">
        <v>137</v>
      </c>
      <c r="G36" s="29" t="n">
        <v>145</v>
      </c>
      <c r="H36" s="29" t="n">
        <v>60</v>
      </c>
      <c r="I36" s="29" t="n">
        <v>6</v>
      </c>
      <c r="J36" s="29" t="n">
        <v>7</v>
      </c>
      <c r="K36" s="29" t="n">
        <v>3</v>
      </c>
      <c r="L36" s="29" t="n">
        <v>1</v>
      </c>
      <c r="M36" s="29" t="n">
        <v>3279</v>
      </c>
      <c r="N36" s="29" t="n">
        <v>5833252</v>
      </c>
      <c r="O36" s="29" t="n">
        <v>110199</v>
      </c>
      <c r="P36" s="29" t="n">
        <v>51940</v>
      </c>
    </row>
    <row r="37" s="27" customFormat="true" ht="13.5" hidden="false" customHeight="true" outlineLevel="0" collapsed="false">
      <c r="A37" s="28" t="s">
        <v>57</v>
      </c>
      <c r="B37" s="31" t="n">
        <v>222</v>
      </c>
      <c r="C37" s="31" t="n">
        <v>125</v>
      </c>
      <c r="D37" s="31" t="n">
        <v>97</v>
      </c>
      <c r="E37" s="31" t="n">
        <v>75</v>
      </c>
      <c r="F37" s="31" t="n">
        <v>68</v>
      </c>
      <c r="G37" s="31" t="n">
        <v>58</v>
      </c>
      <c r="H37" s="31" t="n">
        <v>12</v>
      </c>
      <c r="I37" s="31" t="n">
        <v>6</v>
      </c>
      <c r="J37" s="31" t="n">
        <v>2</v>
      </c>
      <c r="K37" s="31" t="s">
        <v>48</v>
      </c>
      <c r="L37" s="31" t="n">
        <v>1</v>
      </c>
      <c r="M37" s="31" t="n">
        <v>1170</v>
      </c>
      <c r="N37" s="31" t="n">
        <v>2750848</v>
      </c>
      <c r="O37" s="31" t="n">
        <v>67578</v>
      </c>
      <c r="P37" s="31" t="n">
        <v>20272</v>
      </c>
    </row>
    <row r="38" s="27" customFormat="true" ht="13.5" hidden="false" customHeight="true" outlineLevel="0" collapsed="false">
      <c r="A38" s="28" t="s">
        <v>58</v>
      </c>
      <c r="B38" s="31" t="n">
        <v>1006</v>
      </c>
      <c r="C38" s="31" t="n">
        <v>624</v>
      </c>
      <c r="D38" s="31" t="n">
        <v>382</v>
      </c>
      <c r="E38" s="31" t="n">
        <v>381</v>
      </c>
      <c r="F38" s="31" t="n">
        <v>260</v>
      </c>
      <c r="G38" s="31" t="n">
        <v>269</v>
      </c>
      <c r="H38" s="31" t="n">
        <v>63</v>
      </c>
      <c r="I38" s="31" t="n">
        <v>15</v>
      </c>
      <c r="J38" s="31" t="n">
        <v>14</v>
      </c>
      <c r="K38" s="31" t="n">
        <v>3</v>
      </c>
      <c r="L38" s="31" t="n">
        <v>1</v>
      </c>
      <c r="M38" s="31" t="n">
        <v>5100</v>
      </c>
      <c r="N38" s="31" t="n">
        <v>7948972</v>
      </c>
      <c r="O38" s="31" t="n">
        <v>175586</v>
      </c>
      <c r="P38" s="31" t="n">
        <v>64451</v>
      </c>
    </row>
    <row r="39" s="30" customFormat="true" ht="13.5" hidden="false" customHeight="true" outlineLevel="0" collapsed="false">
      <c r="A39" s="28" t="s">
        <v>59</v>
      </c>
      <c r="B39" s="29" t="n">
        <v>576</v>
      </c>
      <c r="C39" s="29" t="n">
        <v>373</v>
      </c>
      <c r="D39" s="29" t="n">
        <v>203</v>
      </c>
      <c r="E39" s="29" t="n">
        <v>232</v>
      </c>
      <c r="F39" s="29" t="n">
        <v>137</v>
      </c>
      <c r="G39" s="29" t="n">
        <v>146</v>
      </c>
      <c r="H39" s="29" t="n">
        <v>34</v>
      </c>
      <c r="I39" s="29" t="n">
        <v>11</v>
      </c>
      <c r="J39" s="29" t="n">
        <v>12</v>
      </c>
      <c r="K39" s="29" t="n">
        <v>3</v>
      </c>
      <c r="L39" s="29" t="n">
        <v>1</v>
      </c>
      <c r="M39" s="29" t="n">
        <v>3214</v>
      </c>
      <c r="N39" s="29" t="n">
        <v>4010443</v>
      </c>
      <c r="O39" s="29" t="n">
        <v>109342</v>
      </c>
      <c r="P39" s="29" t="n">
        <v>40196</v>
      </c>
    </row>
    <row r="40" s="30" customFormat="true" ht="13.5" hidden="false" customHeight="true" outlineLevel="0" collapsed="false">
      <c r="A40" s="28" t="s">
        <v>47</v>
      </c>
      <c r="B40" s="29" t="n">
        <v>430</v>
      </c>
      <c r="C40" s="29" t="n">
        <v>251</v>
      </c>
      <c r="D40" s="29" t="n">
        <v>179</v>
      </c>
      <c r="E40" s="29" t="n">
        <v>149</v>
      </c>
      <c r="F40" s="29" t="n">
        <v>123</v>
      </c>
      <c r="G40" s="29" t="n">
        <v>123</v>
      </c>
      <c r="H40" s="29" t="n">
        <v>29</v>
      </c>
      <c r="I40" s="29" t="n">
        <v>4</v>
      </c>
      <c r="J40" s="29" t="n">
        <v>2</v>
      </c>
      <c r="K40" s="29" t="s">
        <v>48</v>
      </c>
      <c r="L40" s="29" t="s">
        <v>48</v>
      </c>
      <c r="M40" s="29" t="n">
        <v>1886</v>
      </c>
      <c r="N40" s="29" t="n">
        <v>3938529</v>
      </c>
      <c r="O40" s="29" t="n">
        <v>66244</v>
      </c>
      <c r="P40" s="29" t="n">
        <v>24255</v>
      </c>
    </row>
    <row r="41" s="27" customFormat="true" ht="13.5" hidden="false" customHeight="true" outlineLevel="0" collapsed="false">
      <c r="A41" s="28" t="s">
        <v>60</v>
      </c>
      <c r="B41" s="31" t="n">
        <v>1269</v>
      </c>
      <c r="C41" s="31" t="n">
        <v>795</v>
      </c>
      <c r="D41" s="31" t="n">
        <v>474</v>
      </c>
      <c r="E41" s="31" t="n">
        <v>448</v>
      </c>
      <c r="F41" s="31" t="n">
        <v>280</v>
      </c>
      <c r="G41" s="31" t="n">
        <v>336</v>
      </c>
      <c r="H41" s="31" t="n">
        <v>135</v>
      </c>
      <c r="I41" s="31" t="n">
        <v>34</v>
      </c>
      <c r="J41" s="31" t="n">
        <v>20</v>
      </c>
      <c r="K41" s="31" t="n">
        <v>12</v>
      </c>
      <c r="L41" s="31" t="n">
        <v>4</v>
      </c>
      <c r="M41" s="31" t="n">
        <v>7858</v>
      </c>
      <c r="N41" s="31" t="n">
        <v>14889069</v>
      </c>
      <c r="O41" s="31" t="n">
        <v>388563</v>
      </c>
      <c r="P41" s="31" t="n">
        <v>108660</v>
      </c>
    </row>
    <row r="42" s="30" customFormat="true" ht="13.5" hidden="false" customHeight="true" outlineLevel="0" collapsed="false">
      <c r="A42" s="28" t="s">
        <v>30</v>
      </c>
      <c r="B42" s="29" t="n">
        <v>904</v>
      </c>
      <c r="C42" s="29" t="n">
        <v>578</v>
      </c>
      <c r="D42" s="29" t="n">
        <v>326</v>
      </c>
      <c r="E42" s="29" t="n">
        <v>321</v>
      </c>
      <c r="F42" s="29" t="n">
        <v>197</v>
      </c>
      <c r="G42" s="29" t="n">
        <v>231</v>
      </c>
      <c r="H42" s="29" t="n">
        <v>95</v>
      </c>
      <c r="I42" s="29" t="n">
        <v>29</v>
      </c>
      <c r="J42" s="29" t="n">
        <v>17</v>
      </c>
      <c r="K42" s="29" t="n">
        <v>10</v>
      </c>
      <c r="L42" s="29" t="n">
        <v>4</v>
      </c>
      <c r="M42" s="29" t="n">
        <v>5978</v>
      </c>
      <c r="N42" s="29" t="n">
        <v>9974933</v>
      </c>
      <c r="O42" s="29" t="n">
        <v>236482</v>
      </c>
      <c r="P42" s="29" t="n">
        <v>87719</v>
      </c>
    </row>
    <row r="43" s="30" customFormat="true" ht="13.5" hidden="false" customHeight="true" outlineLevel="0" collapsed="false">
      <c r="A43" s="28" t="s">
        <v>61</v>
      </c>
      <c r="B43" s="29" t="n">
        <v>75</v>
      </c>
      <c r="C43" s="29" t="n">
        <v>35</v>
      </c>
      <c r="D43" s="29" t="n">
        <v>40</v>
      </c>
      <c r="E43" s="29" t="n">
        <v>39</v>
      </c>
      <c r="F43" s="29" t="n">
        <v>16</v>
      </c>
      <c r="G43" s="29" t="n">
        <v>16</v>
      </c>
      <c r="H43" s="29" t="n">
        <v>1</v>
      </c>
      <c r="I43" s="29" t="n">
        <v>1</v>
      </c>
      <c r="J43" s="29" t="n">
        <v>2</v>
      </c>
      <c r="K43" s="29" t="s">
        <v>48</v>
      </c>
      <c r="L43" s="29" t="s">
        <v>48</v>
      </c>
      <c r="M43" s="29" t="n">
        <v>322</v>
      </c>
      <c r="N43" s="29" t="n">
        <v>403983</v>
      </c>
      <c r="O43" s="29" t="n">
        <v>5026</v>
      </c>
      <c r="P43" s="29" t="n">
        <v>2613</v>
      </c>
    </row>
    <row r="44" s="30" customFormat="true" ht="13.5" hidden="false" customHeight="true" outlineLevel="0" collapsed="false">
      <c r="A44" s="28" t="s">
        <v>62</v>
      </c>
      <c r="B44" s="29" t="n">
        <v>221</v>
      </c>
      <c r="C44" s="29" t="n">
        <v>154</v>
      </c>
      <c r="D44" s="29" t="n">
        <v>67</v>
      </c>
      <c r="E44" s="29" t="n">
        <v>60</v>
      </c>
      <c r="F44" s="29" t="n">
        <v>46</v>
      </c>
      <c r="G44" s="29" t="n">
        <v>58</v>
      </c>
      <c r="H44" s="29" t="n">
        <v>38</v>
      </c>
      <c r="I44" s="29" t="n">
        <v>9</v>
      </c>
      <c r="J44" s="29" t="n">
        <v>4</v>
      </c>
      <c r="K44" s="29" t="n">
        <v>4</v>
      </c>
      <c r="L44" s="29" t="n">
        <v>2</v>
      </c>
      <c r="M44" s="29" t="n">
        <v>1856</v>
      </c>
      <c r="N44" s="29" t="n">
        <v>2968479</v>
      </c>
      <c r="O44" s="29" t="n">
        <v>106785</v>
      </c>
      <c r="P44" s="29" t="n">
        <v>26703</v>
      </c>
    </row>
    <row r="45" s="30" customFormat="true" ht="13.5" hidden="false" customHeight="true" outlineLevel="0" collapsed="false">
      <c r="A45" s="28" t="s">
        <v>63</v>
      </c>
      <c r="B45" s="29" t="n">
        <v>91</v>
      </c>
      <c r="C45" s="29" t="n">
        <v>51</v>
      </c>
      <c r="D45" s="29" t="n">
        <v>40</v>
      </c>
      <c r="E45" s="29" t="n">
        <v>33</v>
      </c>
      <c r="F45" s="29" t="n">
        <v>23</v>
      </c>
      <c r="G45" s="29" t="n">
        <v>23</v>
      </c>
      <c r="H45" s="29" t="n">
        <v>10</v>
      </c>
      <c r="I45" s="29" t="s">
        <v>48</v>
      </c>
      <c r="J45" s="29" t="n">
        <v>2</v>
      </c>
      <c r="K45" s="29" t="s">
        <v>48</v>
      </c>
      <c r="L45" s="29" t="s">
        <v>48</v>
      </c>
      <c r="M45" s="29" t="n">
        <v>436</v>
      </c>
      <c r="N45" s="29" t="n">
        <v>975128</v>
      </c>
      <c r="O45" s="29" t="n">
        <v>11695</v>
      </c>
      <c r="P45" s="29" t="n">
        <v>7008</v>
      </c>
    </row>
    <row r="46" s="30" customFormat="true" ht="13.5" hidden="false" customHeight="true" outlineLevel="0" collapsed="false">
      <c r="A46" s="28" t="s">
        <v>64</v>
      </c>
      <c r="B46" s="29" t="n">
        <v>68</v>
      </c>
      <c r="C46" s="29" t="n">
        <v>44</v>
      </c>
      <c r="D46" s="29" t="n">
        <v>24</v>
      </c>
      <c r="E46" s="29" t="n">
        <v>26</v>
      </c>
      <c r="F46" s="29" t="n">
        <v>14</v>
      </c>
      <c r="G46" s="29" t="n">
        <v>15</v>
      </c>
      <c r="H46" s="29" t="n">
        <v>9</v>
      </c>
      <c r="I46" s="29" t="n">
        <v>3</v>
      </c>
      <c r="J46" s="29" t="s">
        <v>48</v>
      </c>
      <c r="K46" s="29" t="n">
        <v>1</v>
      </c>
      <c r="L46" s="29" t="s">
        <v>48</v>
      </c>
      <c r="M46" s="29" t="n">
        <v>438</v>
      </c>
      <c r="N46" s="29" t="n">
        <v>568733</v>
      </c>
      <c r="O46" s="29" t="n">
        <v>17914</v>
      </c>
      <c r="P46" s="29" t="n">
        <v>4598</v>
      </c>
    </row>
    <row r="47" s="30" customFormat="true" ht="13.5" hidden="false" customHeight="true" outlineLevel="0" collapsed="false">
      <c r="A47" s="28" t="s">
        <v>65</v>
      </c>
      <c r="B47" s="29" t="n">
        <v>59</v>
      </c>
      <c r="C47" s="29" t="n">
        <v>29</v>
      </c>
      <c r="D47" s="29" t="n">
        <v>30</v>
      </c>
      <c r="E47" s="29" t="n">
        <v>23</v>
      </c>
      <c r="F47" s="29" t="n">
        <v>15</v>
      </c>
      <c r="G47" s="29" t="n">
        <v>14</v>
      </c>
      <c r="H47" s="29" t="n">
        <v>4</v>
      </c>
      <c r="I47" s="29" t="n">
        <v>2</v>
      </c>
      <c r="J47" s="29" t="n">
        <v>1</v>
      </c>
      <c r="K47" s="29" t="s">
        <v>48</v>
      </c>
      <c r="L47" s="29" t="s">
        <v>48</v>
      </c>
      <c r="M47" s="29" t="n">
        <v>310</v>
      </c>
      <c r="N47" s="29" t="n">
        <v>366893</v>
      </c>
      <c r="O47" s="29" t="n">
        <v>17515</v>
      </c>
      <c r="P47" s="29" t="n">
        <v>4589</v>
      </c>
    </row>
    <row r="48" s="30" customFormat="true" ht="13.5" hidden="false" customHeight="true" outlineLevel="0" collapsed="false">
      <c r="A48" s="28" t="s">
        <v>66</v>
      </c>
      <c r="B48" s="29" t="n">
        <v>58</v>
      </c>
      <c r="C48" s="29" t="n">
        <v>32</v>
      </c>
      <c r="D48" s="29" t="n">
        <v>26</v>
      </c>
      <c r="E48" s="29" t="n">
        <v>34</v>
      </c>
      <c r="F48" s="29" t="n">
        <v>10</v>
      </c>
      <c r="G48" s="29" t="n">
        <v>8</v>
      </c>
      <c r="H48" s="29" t="n">
        <v>4</v>
      </c>
      <c r="I48" s="29" t="s">
        <v>48</v>
      </c>
      <c r="J48" s="29" t="n">
        <v>1</v>
      </c>
      <c r="K48" s="29" t="n">
        <v>1</v>
      </c>
      <c r="L48" s="29" t="s">
        <v>48</v>
      </c>
      <c r="M48" s="29" t="n">
        <v>291</v>
      </c>
      <c r="N48" s="29" t="n">
        <v>362349</v>
      </c>
      <c r="O48" s="29" t="n">
        <v>2617</v>
      </c>
      <c r="P48" s="29" t="n">
        <v>2574</v>
      </c>
    </row>
    <row r="49" s="30" customFormat="true" ht="13.5" hidden="false" customHeight="true" outlineLevel="0" collapsed="false">
      <c r="A49" s="28" t="s">
        <v>67</v>
      </c>
      <c r="B49" s="29" t="n">
        <v>137</v>
      </c>
      <c r="C49" s="29" t="n">
        <v>99</v>
      </c>
      <c r="D49" s="29" t="n">
        <v>38</v>
      </c>
      <c r="E49" s="29" t="n">
        <v>37</v>
      </c>
      <c r="F49" s="29" t="n">
        <v>33</v>
      </c>
      <c r="G49" s="29" t="n">
        <v>40</v>
      </c>
      <c r="H49" s="29" t="n">
        <v>16</v>
      </c>
      <c r="I49" s="29" t="n">
        <v>6</v>
      </c>
      <c r="J49" s="29" t="n">
        <v>2</v>
      </c>
      <c r="K49" s="29" t="n">
        <v>2</v>
      </c>
      <c r="L49" s="29" t="n">
        <v>1</v>
      </c>
      <c r="M49" s="29" t="n">
        <v>999</v>
      </c>
      <c r="N49" s="29" t="n">
        <v>1760443</v>
      </c>
      <c r="O49" s="29" t="n">
        <v>31462</v>
      </c>
      <c r="P49" s="29" t="n">
        <v>17982</v>
      </c>
    </row>
    <row r="50" s="30" customFormat="true" ht="13.5" hidden="false" customHeight="true" outlineLevel="0" collapsed="false">
      <c r="A50" s="28" t="s">
        <v>68</v>
      </c>
      <c r="B50" s="29" t="n">
        <v>70</v>
      </c>
      <c r="C50" s="29" t="n">
        <v>52</v>
      </c>
      <c r="D50" s="29" t="n">
        <v>18</v>
      </c>
      <c r="E50" s="29" t="n">
        <v>20</v>
      </c>
      <c r="F50" s="29" t="n">
        <v>15</v>
      </c>
      <c r="G50" s="29" t="n">
        <v>19</v>
      </c>
      <c r="H50" s="29" t="n">
        <v>7</v>
      </c>
      <c r="I50" s="29" t="n">
        <v>3</v>
      </c>
      <c r="J50" s="29" t="n">
        <v>4</v>
      </c>
      <c r="K50" s="29" t="n">
        <v>1</v>
      </c>
      <c r="L50" s="29" t="n">
        <v>1</v>
      </c>
      <c r="M50" s="29" t="n">
        <v>645</v>
      </c>
      <c r="N50" s="29" t="n">
        <v>927894</v>
      </c>
      <c r="O50" s="29" t="n">
        <v>7014</v>
      </c>
      <c r="P50" s="29" t="n">
        <v>10668</v>
      </c>
    </row>
    <row r="51" s="30" customFormat="true" ht="13.5" hidden="false" customHeight="true" outlineLevel="0" collapsed="false">
      <c r="A51" s="28" t="s">
        <v>69</v>
      </c>
      <c r="B51" s="29" t="n">
        <v>20</v>
      </c>
      <c r="C51" s="29" t="n">
        <v>12</v>
      </c>
      <c r="D51" s="29" t="n">
        <v>8</v>
      </c>
      <c r="E51" s="29" t="n">
        <v>8</v>
      </c>
      <c r="F51" s="29" t="n">
        <v>5</v>
      </c>
      <c r="G51" s="29" t="n">
        <v>5</v>
      </c>
      <c r="H51" s="29" t="n">
        <v>1</v>
      </c>
      <c r="I51" s="29" t="n">
        <v>1</v>
      </c>
      <c r="J51" s="29" t="s">
        <v>48</v>
      </c>
      <c r="K51" s="29" t="s">
        <v>48</v>
      </c>
      <c r="L51" s="29" t="s">
        <v>48</v>
      </c>
      <c r="M51" s="29" t="n">
        <v>102</v>
      </c>
      <c r="N51" s="29" t="n">
        <v>81536</v>
      </c>
      <c r="O51" s="29" t="n">
        <v>4974</v>
      </c>
      <c r="P51" s="29" t="n">
        <v>753</v>
      </c>
    </row>
    <row r="52" s="30" customFormat="true" ht="13.5" hidden="false" customHeight="true" outlineLevel="0" collapsed="false">
      <c r="A52" s="28" t="s">
        <v>70</v>
      </c>
      <c r="B52" s="29" t="n">
        <v>105</v>
      </c>
      <c r="C52" s="29" t="n">
        <v>70</v>
      </c>
      <c r="D52" s="29" t="n">
        <v>35</v>
      </c>
      <c r="E52" s="29" t="n">
        <v>41</v>
      </c>
      <c r="F52" s="29" t="n">
        <v>20</v>
      </c>
      <c r="G52" s="29" t="n">
        <v>33</v>
      </c>
      <c r="H52" s="29" t="n">
        <v>5</v>
      </c>
      <c r="I52" s="29" t="n">
        <v>4</v>
      </c>
      <c r="J52" s="29" t="n">
        <v>1</v>
      </c>
      <c r="K52" s="29" t="n">
        <v>1</v>
      </c>
      <c r="L52" s="29" t="s">
        <v>48</v>
      </c>
      <c r="M52" s="29" t="n">
        <v>579</v>
      </c>
      <c r="N52" s="29" t="n">
        <v>1559495</v>
      </c>
      <c r="O52" s="29" t="n">
        <v>31480</v>
      </c>
      <c r="P52" s="29" t="n">
        <v>10231</v>
      </c>
    </row>
    <row r="53" s="30" customFormat="true" ht="13.5" hidden="false" customHeight="true" outlineLevel="0" collapsed="false">
      <c r="A53" s="28" t="s">
        <v>47</v>
      </c>
      <c r="B53" s="29" t="n">
        <v>365</v>
      </c>
      <c r="C53" s="29" t="n">
        <v>217</v>
      </c>
      <c r="D53" s="29" t="n">
        <v>148</v>
      </c>
      <c r="E53" s="29" t="n">
        <v>127</v>
      </c>
      <c r="F53" s="29" t="n">
        <v>83</v>
      </c>
      <c r="G53" s="29" t="n">
        <v>105</v>
      </c>
      <c r="H53" s="29" t="n">
        <v>40</v>
      </c>
      <c r="I53" s="29" t="n">
        <v>5</v>
      </c>
      <c r="J53" s="29" t="n">
        <v>3</v>
      </c>
      <c r="K53" s="29" t="n">
        <v>2</v>
      </c>
      <c r="L53" s="29" t="s">
        <v>48</v>
      </c>
      <c r="M53" s="29" t="n">
        <v>1880</v>
      </c>
      <c r="N53" s="29" t="n">
        <v>4914136</v>
      </c>
      <c r="O53" s="29" t="n">
        <v>152081</v>
      </c>
      <c r="P53" s="29" t="n">
        <v>20941</v>
      </c>
    </row>
    <row r="54" s="27" customFormat="true" ht="13.5" hidden="false" customHeight="true" outlineLevel="0" collapsed="false">
      <c r="A54" s="28" t="s">
        <v>71</v>
      </c>
      <c r="B54" s="31" t="n">
        <v>1793</v>
      </c>
      <c r="C54" s="31" t="n">
        <v>1172</v>
      </c>
      <c r="D54" s="31" t="n">
        <v>621</v>
      </c>
      <c r="E54" s="31" t="n">
        <v>615</v>
      </c>
      <c r="F54" s="31" t="n">
        <v>425</v>
      </c>
      <c r="G54" s="31" t="n">
        <v>476</v>
      </c>
      <c r="H54" s="31" t="n">
        <v>179</v>
      </c>
      <c r="I54" s="31" t="n">
        <v>24</v>
      </c>
      <c r="J54" s="31" t="n">
        <v>36</v>
      </c>
      <c r="K54" s="31" t="n">
        <v>30</v>
      </c>
      <c r="L54" s="31" t="n">
        <v>8</v>
      </c>
      <c r="M54" s="31" t="n">
        <v>12376</v>
      </c>
      <c r="N54" s="31" t="n">
        <v>23153276</v>
      </c>
      <c r="O54" s="31" t="n">
        <v>758415</v>
      </c>
      <c r="P54" s="31" t="n">
        <v>181912</v>
      </c>
    </row>
    <row r="55" s="30" customFormat="true" ht="13.5" hidden="false" customHeight="true" outlineLevel="0" collapsed="false">
      <c r="A55" s="28" t="s">
        <v>30</v>
      </c>
      <c r="B55" s="29" t="n">
        <v>1387</v>
      </c>
      <c r="C55" s="29" t="n">
        <v>937</v>
      </c>
      <c r="D55" s="29" t="n">
        <v>450</v>
      </c>
      <c r="E55" s="29" t="n">
        <v>456</v>
      </c>
      <c r="F55" s="29" t="n">
        <v>323</v>
      </c>
      <c r="G55" s="29" t="n">
        <v>374</v>
      </c>
      <c r="H55" s="29" t="n">
        <v>149</v>
      </c>
      <c r="I55" s="29" t="n">
        <v>19</v>
      </c>
      <c r="J55" s="29" t="n">
        <v>32</v>
      </c>
      <c r="K55" s="29" t="n">
        <v>26</v>
      </c>
      <c r="L55" s="29" t="n">
        <v>8</v>
      </c>
      <c r="M55" s="29" t="n">
        <v>10374</v>
      </c>
      <c r="N55" s="29" t="n">
        <v>18602891</v>
      </c>
      <c r="O55" s="29" t="n">
        <v>497561</v>
      </c>
      <c r="P55" s="29" t="n">
        <v>162774</v>
      </c>
    </row>
    <row r="56" s="30" customFormat="true" ht="13.5" hidden="false" customHeight="true" outlineLevel="0" collapsed="false">
      <c r="A56" s="33" t="s">
        <v>72</v>
      </c>
      <c r="B56" s="34" t="n">
        <v>1078</v>
      </c>
      <c r="C56" s="34" t="n">
        <v>737</v>
      </c>
      <c r="D56" s="34" t="n">
        <v>341</v>
      </c>
      <c r="E56" s="34" t="n">
        <v>363</v>
      </c>
      <c r="F56" s="34" t="n">
        <v>247</v>
      </c>
      <c r="G56" s="34" t="n">
        <v>278</v>
      </c>
      <c r="H56" s="34" t="n">
        <v>122</v>
      </c>
      <c r="I56" s="34" t="n">
        <v>15</v>
      </c>
      <c r="J56" s="34" t="n">
        <v>23</v>
      </c>
      <c r="K56" s="34" t="n">
        <v>22</v>
      </c>
      <c r="L56" s="34" t="n">
        <v>8</v>
      </c>
      <c r="M56" s="34" t="n">
        <v>8356</v>
      </c>
      <c r="N56" s="34" t="n">
        <v>13169947</v>
      </c>
      <c r="O56" s="34" t="n">
        <v>373409</v>
      </c>
      <c r="P56" s="34" t="n">
        <v>132391</v>
      </c>
    </row>
    <row r="57" s="30" customFormat="true" ht="13.5" hidden="false" customHeight="true" outlineLevel="0" collapsed="false">
      <c r="A57" s="28" t="s">
        <v>73</v>
      </c>
      <c r="B57" s="29" t="n">
        <v>96</v>
      </c>
      <c r="C57" s="29" t="n">
        <v>63</v>
      </c>
      <c r="D57" s="29" t="n">
        <v>33</v>
      </c>
      <c r="E57" s="29" t="n">
        <v>29</v>
      </c>
      <c r="F57" s="29" t="n">
        <v>22</v>
      </c>
      <c r="G57" s="29" t="n">
        <v>33</v>
      </c>
      <c r="H57" s="29" t="n">
        <v>6</v>
      </c>
      <c r="I57" s="29" t="n">
        <v>1</v>
      </c>
      <c r="J57" s="29" t="n">
        <v>4</v>
      </c>
      <c r="K57" s="29" t="n">
        <v>1</v>
      </c>
      <c r="L57" s="29" t="s">
        <v>48</v>
      </c>
      <c r="M57" s="29" t="n">
        <v>632</v>
      </c>
      <c r="N57" s="29" t="n">
        <v>1560096</v>
      </c>
      <c r="O57" s="29" t="n">
        <v>37786</v>
      </c>
      <c r="P57" s="29" t="n">
        <v>11331</v>
      </c>
    </row>
    <row r="58" s="30" customFormat="true" ht="13.5" hidden="false" customHeight="true" outlineLevel="0" collapsed="false">
      <c r="A58" s="28" t="s">
        <v>74</v>
      </c>
      <c r="B58" s="29" t="n">
        <v>108</v>
      </c>
      <c r="C58" s="29" t="n">
        <v>67</v>
      </c>
      <c r="D58" s="29" t="n">
        <v>41</v>
      </c>
      <c r="E58" s="29" t="n">
        <v>32</v>
      </c>
      <c r="F58" s="29" t="n">
        <v>23</v>
      </c>
      <c r="G58" s="29" t="n">
        <v>36</v>
      </c>
      <c r="H58" s="29" t="n">
        <v>8</v>
      </c>
      <c r="I58" s="29" t="n">
        <v>3</v>
      </c>
      <c r="J58" s="29" t="n">
        <v>4</v>
      </c>
      <c r="K58" s="29" t="n">
        <v>2</v>
      </c>
      <c r="L58" s="29" t="s">
        <v>48</v>
      </c>
      <c r="M58" s="29" t="n">
        <v>779</v>
      </c>
      <c r="N58" s="29" t="n">
        <v>1448363</v>
      </c>
      <c r="O58" s="29" t="n">
        <v>38799</v>
      </c>
      <c r="P58" s="29" t="n">
        <v>11064</v>
      </c>
    </row>
    <row r="59" s="30" customFormat="true" ht="13.5" hidden="false" customHeight="true" outlineLevel="0" collapsed="false">
      <c r="A59" s="28" t="s">
        <v>75</v>
      </c>
      <c r="B59" s="29" t="n">
        <v>105</v>
      </c>
      <c r="C59" s="29" t="n">
        <v>70</v>
      </c>
      <c r="D59" s="29" t="n">
        <v>35</v>
      </c>
      <c r="E59" s="29" t="n">
        <v>32</v>
      </c>
      <c r="F59" s="29" t="n">
        <v>31</v>
      </c>
      <c r="G59" s="29" t="n">
        <v>27</v>
      </c>
      <c r="H59" s="29" t="n">
        <v>13</v>
      </c>
      <c r="I59" s="29" t="s">
        <v>48</v>
      </c>
      <c r="J59" s="29" t="n">
        <v>1</v>
      </c>
      <c r="K59" s="29" t="n">
        <v>1</v>
      </c>
      <c r="L59" s="29" t="s">
        <v>48</v>
      </c>
      <c r="M59" s="29" t="n">
        <v>607</v>
      </c>
      <c r="N59" s="29" t="n">
        <v>2424485</v>
      </c>
      <c r="O59" s="29" t="n">
        <v>47567</v>
      </c>
      <c r="P59" s="29" t="n">
        <v>7988</v>
      </c>
    </row>
    <row r="60" s="30" customFormat="true" ht="13.5" hidden="false" customHeight="true" outlineLevel="0" collapsed="false">
      <c r="A60" s="28" t="s">
        <v>47</v>
      </c>
      <c r="B60" s="29" t="n">
        <v>406</v>
      </c>
      <c r="C60" s="29" t="n">
        <v>235</v>
      </c>
      <c r="D60" s="29" t="n">
        <v>171</v>
      </c>
      <c r="E60" s="29" t="n">
        <v>159</v>
      </c>
      <c r="F60" s="29" t="n">
        <v>102</v>
      </c>
      <c r="G60" s="29" t="n">
        <v>102</v>
      </c>
      <c r="H60" s="29" t="n">
        <v>30</v>
      </c>
      <c r="I60" s="29" t="n">
        <v>5</v>
      </c>
      <c r="J60" s="29" t="n">
        <v>4</v>
      </c>
      <c r="K60" s="29" t="n">
        <v>4</v>
      </c>
      <c r="L60" s="29" t="s">
        <v>48</v>
      </c>
      <c r="M60" s="29" t="n">
        <v>2002</v>
      </c>
      <c r="N60" s="29" t="n">
        <v>4550385</v>
      </c>
      <c r="O60" s="29" t="n">
        <v>260854</v>
      </c>
      <c r="P60" s="29" t="n">
        <v>19138</v>
      </c>
    </row>
    <row r="61" s="27" customFormat="true" ht="13.5" hidden="false" customHeight="true" outlineLevel="0" collapsed="false">
      <c r="A61" s="28" t="s">
        <v>76</v>
      </c>
      <c r="B61" s="31" t="n">
        <v>291</v>
      </c>
      <c r="C61" s="31" t="n">
        <v>165</v>
      </c>
      <c r="D61" s="31" t="n">
        <v>126</v>
      </c>
      <c r="E61" s="31" t="n">
        <v>120</v>
      </c>
      <c r="F61" s="31" t="n">
        <v>65</v>
      </c>
      <c r="G61" s="31" t="n">
        <v>79</v>
      </c>
      <c r="H61" s="31" t="n">
        <v>18</v>
      </c>
      <c r="I61" s="31" t="n">
        <v>4</v>
      </c>
      <c r="J61" s="31" t="n">
        <v>2</v>
      </c>
      <c r="K61" s="31" t="n">
        <v>1</v>
      </c>
      <c r="L61" s="31" t="n">
        <v>2</v>
      </c>
      <c r="M61" s="31" t="n">
        <v>1430</v>
      </c>
      <c r="N61" s="31" t="n">
        <v>2675534</v>
      </c>
      <c r="O61" s="31" t="n">
        <v>38923</v>
      </c>
      <c r="P61" s="31" t="n">
        <v>17051</v>
      </c>
    </row>
    <row r="62" s="30" customFormat="true" ht="13.5" hidden="false" customHeight="true" outlineLevel="0" collapsed="false">
      <c r="A62" s="28" t="s">
        <v>77</v>
      </c>
      <c r="B62" s="29" t="n">
        <v>114</v>
      </c>
      <c r="C62" s="29" t="n">
        <v>75</v>
      </c>
      <c r="D62" s="29" t="n">
        <v>39</v>
      </c>
      <c r="E62" s="29" t="n">
        <v>42</v>
      </c>
      <c r="F62" s="29" t="n">
        <v>25</v>
      </c>
      <c r="G62" s="29" t="n">
        <v>29</v>
      </c>
      <c r="H62" s="29" t="n">
        <v>12</v>
      </c>
      <c r="I62" s="29" t="n">
        <v>2</v>
      </c>
      <c r="J62" s="29" t="n">
        <v>1</v>
      </c>
      <c r="K62" s="29" t="n">
        <v>1</v>
      </c>
      <c r="L62" s="29" t="n">
        <v>2</v>
      </c>
      <c r="M62" s="29" t="n">
        <v>719</v>
      </c>
      <c r="N62" s="29" t="n">
        <v>1067122</v>
      </c>
      <c r="O62" s="29" t="n">
        <v>9346</v>
      </c>
      <c r="P62" s="29" t="n">
        <v>9996</v>
      </c>
    </row>
    <row r="63" s="30" customFormat="true" ht="13.5" hidden="false" customHeight="true" outlineLevel="0" collapsed="false">
      <c r="A63" s="28" t="s">
        <v>47</v>
      </c>
      <c r="B63" s="29" t="n">
        <v>177</v>
      </c>
      <c r="C63" s="29" t="n">
        <v>90</v>
      </c>
      <c r="D63" s="29" t="n">
        <v>87</v>
      </c>
      <c r="E63" s="29" t="n">
        <v>78</v>
      </c>
      <c r="F63" s="29" t="n">
        <v>40</v>
      </c>
      <c r="G63" s="29" t="n">
        <v>50</v>
      </c>
      <c r="H63" s="29" t="n">
        <v>6</v>
      </c>
      <c r="I63" s="29" t="n">
        <v>2</v>
      </c>
      <c r="J63" s="29" t="n">
        <v>1</v>
      </c>
      <c r="K63" s="29" t="s">
        <v>48</v>
      </c>
      <c r="L63" s="29" t="s">
        <v>48</v>
      </c>
      <c r="M63" s="29" t="n">
        <v>711</v>
      </c>
      <c r="N63" s="29" t="n">
        <v>1608412</v>
      </c>
      <c r="O63" s="29" t="n">
        <v>29577</v>
      </c>
      <c r="P63" s="29" t="n">
        <v>7055</v>
      </c>
    </row>
    <row r="64" s="27" customFormat="true" ht="13.5" hidden="false" customHeight="true" outlineLevel="0" collapsed="false">
      <c r="A64" s="28" t="s">
        <v>78</v>
      </c>
      <c r="B64" s="31" t="n">
        <v>347</v>
      </c>
      <c r="C64" s="31" t="n">
        <v>216</v>
      </c>
      <c r="D64" s="31" t="n">
        <v>131</v>
      </c>
      <c r="E64" s="31" t="n">
        <v>118</v>
      </c>
      <c r="F64" s="31" t="n">
        <v>98</v>
      </c>
      <c r="G64" s="31" t="n">
        <v>88</v>
      </c>
      <c r="H64" s="31" t="n">
        <v>28</v>
      </c>
      <c r="I64" s="31" t="n">
        <v>6</v>
      </c>
      <c r="J64" s="31" t="n">
        <v>8</v>
      </c>
      <c r="K64" s="31" t="n">
        <v>1</v>
      </c>
      <c r="L64" s="31" t="s">
        <v>48</v>
      </c>
      <c r="M64" s="31" t="n">
        <v>1918</v>
      </c>
      <c r="N64" s="31" t="n">
        <v>4509453</v>
      </c>
      <c r="O64" s="31" t="n">
        <v>118580</v>
      </c>
      <c r="P64" s="31" t="n">
        <v>28646</v>
      </c>
    </row>
    <row r="65" s="30" customFormat="true" ht="13.5" hidden="false" customHeight="true" outlineLevel="0" collapsed="false">
      <c r="A65" s="28" t="s">
        <v>79</v>
      </c>
      <c r="B65" s="29" t="n">
        <v>167</v>
      </c>
      <c r="C65" s="29" t="n">
        <v>124</v>
      </c>
      <c r="D65" s="29" t="n">
        <v>43</v>
      </c>
      <c r="E65" s="29" t="n">
        <v>48</v>
      </c>
      <c r="F65" s="29" t="n">
        <v>46</v>
      </c>
      <c r="G65" s="29" t="n">
        <v>46</v>
      </c>
      <c r="H65" s="29" t="n">
        <v>15</v>
      </c>
      <c r="I65" s="29" t="n">
        <v>5</v>
      </c>
      <c r="J65" s="29" t="n">
        <v>7</v>
      </c>
      <c r="K65" s="29" t="s">
        <v>48</v>
      </c>
      <c r="L65" s="29" t="s">
        <v>48</v>
      </c>
      <c r="M65" s="29" t="n">
        <v>1099</v>
      </c>
      <c r="N65" s="29" t="n">
        <v>2316100</v>
      </c>
      <c r="O65" s="29" t="n">
        <v>69692</v>
      </c>
      <c r="P65" s="29" t="n">
        <v>18249</v>
      </c>
    </row>
    <row r="66" s="30" customFormat="true" ht="13.5" hidden="false" customHeight="true" outlineLevel="0" collapsed="false">
      <c r="A66" s="28" t="s">
        <v>47</v>
      </c>
      <c r="B66" s="29" t="n">
        <v>180</v>
      </c>
      <c r="C66" s="29" t="n">
        <v>92</v>
      </c>
      <c r="D66" s="29" t="n">
        <v>88</v>
      </c>
      <c r="E66" s="29" t="n">
        <v>70</v>
      </c>
      <c r="F66" s="29" t="n">
        <v>52</v>
      </c>
      <c r="G66" s="29" t="n">
        <v>42</v>
      </c>
      <c r="H66" s="29" t="n">
        <v>13</v>
      </c>
      <c r="I66" s="29" t="n">
        <v>1</v>
      </c>
      <c r="J66" s="29" t="n">
        <v>1</v>
      </c>
      <c r="K66" s="29" t="n">
        <v>1</v>
      </c>
      <c r="L66" s="29" t="s">
        <v>48</v>
      </c>
      <c r="M66" s="29" t="n">
        <v>819</v>
      </c>
      <c r="N66" s="29" t="n">
        <v>2193353</v>
      </c>
      <c r="O66" s="29" t="n">
        <v>48888</v>
      </c>
      <c r="P66" s="29" t="n">
        <v>10397</v>
      </c>
    </row>
    <row r="67" s="27" customFormat="true" ht="13.5" hidden="false" customHeight="true" outlineLevel="0" collapsed="false">
      <c r="A67" s="28" t="s">
        <v>80</v>
      </c>
      <c r="B67" s="31" t="n">
        <v>1214</v>
      </c>
      <c r="C67" s="31" t="n">
        <v>795</v>
      </c>
      <c r="D67" s="31" t="n">
        <v>419</v>
      </c>
      <c r="E67" s="31" t="n">
        <v>372</v>
      </c>
      <c r="F67" s="31" t="n">
        <v>307</v>
      </c>
      <c r="G67" s="31" t="n">
        <v>362</v>
      </c>
      <c r="H67" s="31" t="n">
        <v>118</v>
      </c>
      <c r="I67" s="31" t="n">
        <v>25</v>
      </c>
      <c r="J67" s="31" t="n">
        <v>15</v>
      </c>
      <c r="K67" s="31" t="n">
        <v>13</v>
      </c>
      <c r="L67" s="31" t="n">
        <v>2</v>
      </c>
      <c r="M67" s="31" t="n">
        <v>7444</v>
      </c>
      <c r="N67" s="31" t="n">
        <v>17312417</v>
      </c>
      <c r="O67" s="31" t="n">
        <v>631384</v>
      </c>
      <c r="P67" s="31" t="n">
        <v>107568</v>
      </c>
    </row>
    <row r="68" s="30" customFormat="true" ht="13.5" hidden="false" customHeight="true" outlineLevel="0" collapsed="false">
      <c r="A68" s="28" t="s">
        <v>30</v>
      </c>
      <c r="B68" s="29" t="n">
        <v>614</v>
      </c>
      <c r="C68" s="29" t="n">
        <v>433</v>
      </c>
      <c r="D68" s="29" t="n">
        <v>181</v>
      </c>
      <c r="E68" s="29" t="n">
        <v>184</v>
      </c>
      <c r="F68" s="29" t="n">
        <v>146</v>
      </c>
      <c r="G68" s="29" t="n">
        <v>187</v>
      </c>
      <c r="H68" s="29" t="n">
        <v>62</v>
      </c>
      <c r="I68" s="29" t="n">
        <v>13</v>
      </c>
      <c r="J68" s="29" t="n">
        <v>11</v>
      </c>
      <c r="K68" s="29" t="n">
        <v>9</v>
      </c>
      <c r="L68" s="29" t="n">
        <v>2</v>
      </c>
      <c r="M68" s="29" t="n">
        <v>4305</v>
      </c>
      <c r="N68" s="29" t="n">
        <v>7888564</v>
      </c>
      <c r="O68" s="29" t="n">
        <v>314279</v>
      </c>
      <c r="P68" s="29" t="n">
        <v>67379</v>
      </c>
    </row>
    <row r="69" s="30" customFormat="true" ht="13.5" hidden="false" customHeight="true" outlineLevel="0" collapsed="false">
      <c r="A69" s="28" t="s">
        <v>81</v>
      </c>
      <c r="B69" s="29" t="n">
        <v>349</v>
      </c>
      <c r="C69" s="29" t="n">
        <v>255</v>
      </c>
      <c r="D69" s="29" t="n">
        <v>94</v>
      </c>
      <c r="E69" s="29" t="n">
        <v>101</v>
      </c>
      <c r="F69" s="29" t="n">
        <v>77</v>
      </c>
      <c r="G69" s="29" t="n">
        <v>110</v>
      </c>
      <c r="H69" s="29" t="n">
        <v>38</v>
      </c>
      <c r="I69" s="29" t="n">
        <v>8</v>
      </c>
      <c r="J69" s="29" t="n">
        <v>8</v>
      </c>
      <c r="K69" s="29" t="n">
        <v>5</v>
      </c>
      <c r="L69" s="29" t="n">
        <v>2</v>
      </c>
      <c r="M69" s="29" t="n">
        <v>2667</v>
      </c>
      <c r="N69" s="29" t="n">
        <v>4921654</v>
      </c>
      <c r="O69" s="29" t="n">
        <v>166771</v>
      </c>
      <c r="P69" s="29" t="n">
        <v>43866</v>
      </c>
    </row>
    <row r="70" s="30" customFormat="true" ht="13.5" hidden="false" customHeight="true" outlineLevel="0" collapsed="false">
      <c r="A70" s="28" t="s">
        <v>82</v>
      </c>
      <c r="B70" s="29" t="n">
        <v>146</v>
      </c>
      <c r="C70" s="29" t="n">
        <v>93</v>
      </c>
      <c r="D70" s="29" t="n">
        <v>53</v>
      </c>
      <c r="E70" s="29" t="n">
        <v>48</v>
      </c>
      <c r="F70" s="29" t="n">
        <v>34</v>
      </c>
      <c r="G70" s="29" t="n">
        <v>40</v>
      </c>
      <c r="H70" s="29" t="n">
        <v>16</v>
      </c>
      <c r="I70" s="29" t="n">
        <v>3</v>
      </c>
      <c r="J70" s="29" t="n">
        <v>3</v>
      </c>
      <c r="K70" s="29" t="n">
        <v>2</v>
      </c>
      <c r="L70" s="29" t="s">
        <v>48</v>
      </c>
      <c r="M70" s="29" t="n">
        <v>958</v>
      </c>
      <c r="N70" s="29" t="n">
        <v>1637066</v>
      </c>
      <c r="O70" s="29" t="n">
        <v>121139</v>
      </c>
      <c r="P70" s="29" t="n">
        <v>13965</v>
      </c>
    </row>
    <row r="71" s="30" customFormat="true" ht="13.5" hidden="false" customHeight="true" outlineLevel="0" collapsed="false">
      <c r="A71" s="28" t="s">
        <v>83</v>
      </c>
      <c r="B71" s="29" t="n">
        <v>119</v>
      </c>
      <c r="C71" s="29" t="n">
        <v>85</v>
      </c>
      <c r="D71" s="29" t="n">
        <v>34</v>
      </c>
      <c r="E71" s="29" t="n">
        <v>35</v>
      </c>
      <c r="F71" s="29" t="n">
        <v>35</v>
      </c>
      <c r="G71" s="29" t="n">
        <v>37</v>
      </c>
      <c r="H71" s="29" t="n">
        <v>8</v>
      </c>
      <c r="I71" s="29" t="n">
        <v>2</v>
      </c>
      <c r="J71" s="29" t="s">
        <v>48</v>
      </c>
      <c r="K71" s="29" t="n">
        <v>2</v>
      </c>
      <c r="L71" s="29" t="s">
        <v>48</v>
      </c>
      <c r="M71" s="29" t="n">
        <v>680</v>
      </c>
      <c r="N71" s="29" t="n">
        <v>1329844</v>
      </c>
      <c r="O71" s="29" t="n">
        <v>26369</v>
      </c>
      <c r="P71" s="29" t="n">
        <v>9548</v>
      </c>
    </row>
    <row r="72" s="30" customFormat="true" ht="13.5" hidden="false" customHeight="true" outlineLevel="0" collapsed="false">
      <c r="A72" s="28" t="s">
        <v>47</v>
      </c>
      <c r="B72" s="29" t="n">
        <v>600</v>
      </c>
      <c r="C72" s="29" t="n">
        <v>362</v>
      </c>
      <c r="D72" s="29" t="n">
        <v>238</v>
      </c>
      <c r="E72" s="29" t="n">
        <v>188</v>
      </c>
      <c r="F72" s="29" t="n">
        <v>161</v>
      </c>
      <c r="G72" s="29" t="n">
        <v>175</v>
      </c>
      <c r="H72" s="29" t="n">
        <v>56</v>
      </c>
      <c r="I72" s="29" t="n">
        <v>12</v>
      </c>
      <c r="J72" s="29" t="n">
        <v>4</v>
      </c>
      <c r="K72" s="29" t="n">
        <v>4</v>
      </c>
      <c r="L72" s="29" t="s">
        <v>48</v>
      </c>
      <c r="M72" s="29" t="n">
        <v>3139</v>
      </c>
      <c r="N72" s="29" t="n">
        <v>9423853</v>
      </c>
      <c r="O72" s="29" t="n">
        <v>317105</v>
      </c>
      <c r="P72" s="29" t="n">
        <v>40189</v>
      </c>
    </row>
    <row r="73" s="27" customFormat="true" ht="13.5" hidden="false" customHeight="true" outlineLevel="0" collapsed="false">
      <c r="A73" s="28" t="s">
        <v>84</v>
      </c>
      <c r="B73" s="31" t="n">
        <v>1484</v>
      </c>
      <c r="C73" s="31" t="n">
        <v>933</v>
      </c>
      <c r="D73" s="31" t="n">
        <v>551</v>
      </c>
      <c r="E73" s="31" t="n">
        <v>472</v>
      </c>
      <c r="F73" s="31" t="n">
        <v>401</v>
      </c>
      <c r="G73" s="31" t="n">
        <v>374</v>
      </c>
      <c r="H73" s="31" t="n">
        <v>154</v>
      </c>
      <c r="I73" s="31" t="n">
        <v>37</v>
      </c>
      <c r="J73" s="31" t="n">
        <v>35</v>
      </c>
      <c r="K73" s="31" t="n">
        <v>9</v>
      </c>
      <c r="L73" s="31" t="n">
        <v>2</v>
      </c>
      <c r="M73" s="31" t="n">
        <v>9181</v>
      </c>
      <c r="N73" s="31" t="n">
        <v>14517996</v>
      </c>
      <c r="O73" s="31" t="n">
        <v>363477</v>
      </c>
      <c r="P73" s="31" t="n">
        <v>127611</v>
      </c>
    </row>
    <row r="74" s="30" customFormat="true" ht="13.5" hidden="false" customHeight="true" outlineLevel="0" collapsed="false">
      <c r="A74" s="28" t="s">
        <v>30</v>
      </c>
      <c r="B74" s="29" t="n">
        <v>1185</v>
      </c>
      <c r="C74" s="29" t="n">
        <v>768</v>
      </c>
      <c r="D74" s="29" t="n">
        <v>417</v>
      </c>
      <c r="E74" s="29" t="n">
        <v>363</v>
      </c>
      <c r="F74" s="29" t="n">
        <v>310</v>
      </c>
      <c r="G74" s="29" t="n">
        <v>301</v>
      </c>
      <c r="H74" s="29" t="n">
        <v>134</v>
      </c>
      <c r="I74" s="29" t="n">
        <v>34</v>
      </c>
      <c r="J74" s="29" t="n">
        <v>32</v>
      </c>
      <c r="K74" s="29" t="n">
        <v>9</v>
      </c>
      <c r="L74" s="29" t="n">
        <v>2</v>
      </c>
      <c r="M74" s="29" t="n">
        <v>7862</v>
      </c>
      <c r="N74" s="29" t="n">
        <v>12314124</v>
      </c>
      <c r="O74" s="29" t="n">
        <v>254065</v>
      </c>
      <c r="P74" s="29" t="n">
        <v>109819</v>
      </c>
    </row>
    <row r="75" s="30" customFormat="true" ht="13.5" hidden="false" customHeight="true" outlineLevel="0" collapsed="false">
      <c r="A75" s="28" t="s">
        <v>85</v>
      </c>
      <c r="B75" s="29" t="n">
        <v>356</v>
      </c>
      <c r="C75" s="29" t="n">
        <v>235</v>
      </c>
      <c r="D75" s="29" t="n">
        <v>121</v>
      </c>
      <c r="E75" s="29" t="n">
        <v>133</v>
      </c>
      <c r="F75" s="29" t="n">
        <v>95</v>
      </c>
      <c r="G75" s="29" t="n">
        <v>77</v>
      </c>
      <c r="H75" s="29" t="n">
        <v>28</v>
      </c>
      <c r="I75" s="29" t="n">
        <v>11</v>
      </c>
      <c r="J75" s="29" t="n">
        <v>7</v>
      </c>
      <c r="K75" s="29" t="n">
        <v>4</v>
      </c>
      <c r="L75" s="29" t="n">
        <v>1</v>
      </c>
      <c r="M75" s="29" t="n">
        <v>2191</v>
      </c>
      <c r="N75" s="29" t="n">
        <v>3325245</v>
      </c>
      <c r="O75" s="29" t="n">
        <v>61080</v>
      </c>
      <c r="P75" s="29" t="n">
        <v>24506</v>
      </c>
    </row>
    <row r="76" s="30" customFormat="true" ht="13.5" hidden="false" customHeight="true" outlineLevel="0" collapsed="false">
      <c r="A76" s="28" t="s">
        <v>86</v>
      </c>
      <c r="B76" s="29" t="n">
        <v>538</v>
      </c>
      <c r="C76" s="29" t="n">
        <v>357</v>
      </c>
      <c r="D76" s="29" t="n">
        <v>181</v>
      </c>
      <c r="E76" s="29" t="n">
        <v>155</v>
      </c>
      <c r="F76" s="29" t="n">
        <v>135</v>
      </c>
      <c r="G76" s="29" t="n">
        <v>143</v>
      </c>
      <c r="H76" s="29" t="n">
        <v>64</v>
      </c>
      <c r="I76" s="29" t="n">
        <v>19</v>
      </c>
      <c r="J76" s="29" t="n">
        <v>19</v>
      </c>
      <c r="K76" s="29" t="n">
        <v>3</v>
      </c>
      <c r="L76" s="29" t="s">
        <v>48</v>
      </c>
      <c r="M76" s="29" t="n">
        <v>3719</v>
      </c>
      <c r="N76" s="29" t="n">
        <v>6063193</v>
      </c>
      <c r="O76" s="29" t="n">
        <v>107888</v>
      </c>
      <c r="P76" s="29" t="n">
        <v>52359</v>
      </c>
    </row>
    <row r="77" s="30" customFormat="true" ht="13.5" hidden="false" customHeight="true" outlineLevel="0" collapsed="false">
      <c r="A77" s="28" t="s">
        <v>87</v>
      </c>
      <c r="B77" s="29" t="n">
        <v>165</v>
      </c>
      <c r="C77" s="29" t="n">
        <v>99</v>
      </c>
      <c r="D77" s="29" t="n">
        <v>66</v>
      </c>
      <c r="E77" s="29" t="n">
        <v>40</v>
      </c>
      <c r="F77" s="29" t="n">
        <v>47</v>
      </c>
      <c r="G77" s="29" t="n">
        <v>44</v>
      </c>
      <c r="H77" s="29" t="n">
        <v>24</v>
      </c>
      <c r="I77" s="29" t="n">
        <v>3</v>
      </c>
      <c r="J77" s="29" t="n">
        <v>5</v>
      </c>
      <c r="K77" s="29" t="n">
        <v>1</v>
      </c>
      <c r="L77" s="29" t="n">
        <v>1</v>
      </c>
      <c r="M77" s="29" t="n">
        <v>1179</v>
      </c>
      <c r="N77" s="29" t="n">
        <v>1451685</v>
      </c>
      <c r="O77" s="29" t="n">
        <v>33628</v>
      </c>
      <c r="P77" s="29" t="n">
        <v>21766</v>
      </c>
    </row>
    <row r="78" s="30" customFormat="true" ht="13.5" hidden="false" customHeight="true" outlineLevel="0" collapsed="false">
      <c r="A78" s="28" t="s">
        <v>88</v>
      </c>
      <c r="B78" s="29" t="n">
        <v>126</v>
      </c>
      <c r="C78" s="29" t="n">
        <v>77</v>
      </c>
      <c r="D78" s="29" t="n">
        <v>49</v>
      </c>
      <c r="E78" s="29" t="n">
        <v>35</v>
      </c>
      <c r="F78" s="29" t="n">
        <v>33</v>
      </c>
      <c r="G78" s="29" t="n">
        <v>37</v>
      </c>
      <c r="H78" s="29" t="n">
        <v>18</v>
      </c>
      <c r="I78" s="29" t="n">
        <v>1</v>
      </c>
      <c r="J78" s="29" t="n">
        <v>1</v>
      </c>
      <c r="K78" s="29" t="n">
        <v>1</v>
      </c>
      <c r="L78" s="29" t="s">
        <v>48</v>
      </c>
      <c r="M78" s="29" t="n">
        <v>773</v>
      </c>
      <c r="N78" s="29" t="n">
        <v>1474001</v>
      </c>
      <c r="O78" s="29" t="n">
        <v>51469</v>
      </c>
      <c r="P78" s="29" t="n">
        <v>11188</v>
      </c>
    </row>
    <row r="79" s="30" customFormat="true" ht="13.5" hidden="false" customHeight="true" outlineLevel="0" collapsed="false">
      <c r="A79" s="28" t="s">
        <v>47</v>
      </c>
      <c r="B79" s="29" t="n">
        <v>299</v>
      </c>
      <c r="C79" s="29" t="n">
        <v>165</v>
      </c>
      <c r="D79" s="29" t="n">
        <v>134</v>
      </c>
      <c r="E79" s="29" t="n">
        <v>109</v>
      </c>
      <c r="F79" s="29" t="n">
        <v>91</v>
      </c>
      <c r="G79" s="29" t="n">
        <v>73</v>
      </c>
      <c r="H79" s="29" t="n">
        <v>20</v>
      </c>
      <c r="I79" s="29" t="n">
        <v>3</v>
      </c>
      <c r="J79" s="29" t="n">
        <v>3</v>
      </c>
      <c r="K79" s="29" t="s">
        <v>48</v>
      </c>
      <c r="L79" s="29" t="s">
        <v>48</v>
      </c>
      <c r="M79" s="29" t="n">
        <v>1319</v>
      </c>
      <c r="N79" s="29" t="n">
        <v>2203872</v>
      </c>
      <c r="O79" s="29" t="n">
        <v>109412</v>
      </c>
      <c r="P79" s="29" t="n">
        <v>17792</v>
      </c>
    </row>
    <row r="80" s="27" customFormat="true" ht="13.5" hidden="false" customHeight="true" outlineLevel="0" collapsed="false">
      <c r="A80" s="28" t="s">
        <v>89</v>
      </c>
      <c r="B80" s="31" t="n">
        <v>357</v>
      </c>
      <c r="C80" s="31" t="n">
        <v>235</v>
      </c>
      <c r="D80" s="31" t="n">
        <v>122</v>
      </c>
      <c r="E80" s="31" t="n">
        <v>125</v>
      </c>
      <c r="F80" s="31" t="n">
        <v>97</v>
      </c>
      <c r="G80" s="31" t="n">
        <v>96</v>
      </c>
      <c r="H80" s="31" t="n">
        <v>28</v>
      </c>
      <c r="I80" s="31" t="n">
        <v>5</v>
      </c>
      <c r="J80" s="31" t="n">
        <v>3</v>
      </c>
      <c r="K80" s="31" t="n">
        <v>3</v>
      </c>
      <c r="L80" s="31" t="s">
        <v>48</v>
      </c>
      <c r="M80" s="31" t="n">
        <v>1966</v>
      </c>
      <c r="N80" s="31" t="n">
        <v>3938201</v>
      </c>
      <c r="O80" s="31" t="n">
        <v>63180</v>
      </c>
      <c r="P80" s="31" t="n">
        <v>28329</v>
      </c>
    </row>
    <row r="81" s="27" customFormat="true" ht="13.5" hidden="false" customHeight="true" outlineLevel="0" collapsed="false">
      <c r="A81" s="28" t="s">
        <v>90</v>
      </c>
      <c r="B81" s="31" t="n">
        <v>1267</v>
      </c>
      <c r="C81" s="31" t="n">
        <v>867</v>
      </c>
      <c r="D81" s="31" t="n">
        <v>400</v>
      </c>
      <c r="E81" s="31" t="n">
        <v>398</v>
      </c>
      <c r="F81" s="31" t="n">
        <v>343</v>
      </c>
      <c r="G81" s="31" t="n">
        <v>336</v>
      </c>
      <c r="H81" s="31" t="n">
        <v>127</v>
      </c>
      <c r="I81" s="31" t="n">
        <v>24</v>
      </c>
      <c r="J81" s="31" t="n">
        <v>28</v>
      </c>
      <c r="K81" s="31" t="n">
        <v>8</v>
      </c>
      <c r="L81" s="31" t="n">
        <v>3</v>
      </c>
      <c r="M81" s="31" t="n">
        <v>7741</v>
      </c>
      <c r="N81" s="31" t="n">
        <v>21003837</v>
      </c>
      <c r="O81" s="31" t="n">
        <v>656509</v>
      </c>
      <c r="P81" s="31" t="n">
        <v>131444</v>
      </c>
    </row>
    <row r="82" s="30" customFormat="true" ht="13.5" hidden="false" customHeight="true" outlineLevel="0" collapsed="false">
      <c r="A82" s="28" t="s">
        <v>91</v>
      </c>
      <c r="B82" s="29" t="n">
        <v>619</v>
      </c>
      <c r="C82" s="29" t="n">
        <v>447</v>
      </c>
      <c r="D82" s="29" t="n">
        <v>172</v>
      </c>
      <c r="E82" s="29" t="n">
        <v>182</v>
      </c>
      <c r="F82" s="29" t="n">
        <v>158</v>
      </c>
      <c r="G82" s="29" t="n">
        <v>173</v>
      </c>
      <c r="H82" s="29" t="n">
        <v>72</v>
      </c>
      <c r="I82" s="29" t="n">
        <v>13</v>
      </c>
      <c r="J82" s="29" t="n">
        <v>13</v>
      </c>
      <c r="K82" s="29" t="n">
        <v>6</v>
      </c>
      <c r="L82" s="29" t="n">
        <v>2</v>
      </c>
      <c r="M82" s="29" t="n">
        <v>4150</v>
      </c>
      <c r="N82" s="29" t="n">
        <v>8384001</v>
      </c>
      <c r="O82" s="29" t="n">
        <v>267703</v>
      </c>
      <c r="P82" s="29" t="n">
        <v>74361</v>
      </c>
    </row>
    <row r="83" s="30" customFormat="true" ht="13.5" hidden="false" customHeight="true" outlineLevel="0" collapsed="false">
      <c r="A83" s="28" t="s">
        <v>47</v>
      </c>
      <c r="B83" s="29" t="n">
        <v>648</v>
      </c>
      <c r="C83" s="29" t="n">
        <v>420</v>
      </c>
      <c r="D83" s="29" t="n">
        <v>228</v>
      </c>
      <c r="E83" s="29" t="n">
        <v>216</v>
      </c>
      <c r="F83" s="29" t="n">
        <v>185</v>
      </c>
      <c r="G83" s="29" t="n">
        <v>163</v>
      </c>
      <c r="H83" s="29" t="n">
        <v>55</v>
      </c>
      <c r="I83" s="29" t="n">
        <v>11</v>
      </c>
      <c r="J83" s="29" t="n">
        <v>15</v>
      </c>
      <c r="K83" s="29" t="n">
        <v>2</v>
      </c>
      <c r="L83" s="29" t="n">
        <v>1</v>
      </c>
      <c r="M83" s="29" t="n">
        <v>3591</v>
      </c>
      <c r="N83" s="29" t="n">
        <v>12619836</v>
      </c>
      <c r="O83" s="29" t="n">
        <v>388806</v>
      </c>
      <c r="P83" s="29" t="n">
        <v>57083</v>
      </c>
    </row>
    <row r="84" s="27" customFormat="true" ht="13.5" hidden="false" customHeight="true" outlineLevel="0" collapsed="false">
      <c r="A84" s="28" t="s">
        <v>92</v>
      </c>
      <c r="B84" s="31" t="n">
        <v>996</v>
      </c>
      <c r="C84" s="31" t="n">
        <v>667</v>
      </c>
      <c r="D84" s="31" t="n">
        <v>329</v>
      </c>
      <c r="E84" s="31" t="n">
        <v>340</v>
      </c>
      <c r="F84" s="31" t="n">
        <v>277</v>
      </c>
      <c r="G84" s="31" t="n">
        <v>252</v>
      </c>
      <c r="H84" s="31" t="n">
        <v>74</v>
      </c>
      <c r="I84" s="31" t="n">
        <v>13</v>
      </c>
      <c r="J84" s="31" t="n">
        <v>25</v>
      </c>
      <c r="K84" s="31" t="n">
        <v>11</v>
      </c>
      <c r="L84" s="31" t="n">
        <v>4</v>
      </c>
      <c r="M84" s="31" t="n">
        <v>6385</v>
      </c>
      <c r="N84" s="31" t="n">
        <v>10963417</v>
      </c>
      <c r="O84" s="31" t="n">
        <v>274437</v>
      </c>
      <c r="P84" s="31" t="n">
        <v>110779</v>
      </c>
    </row>
    <row r="85" s="30" customFormat="true" ht="13.5" hidden="false" customHeight="true" outlineLevel="0" collapsed="false">
      <c r="A85" s="28" t="s">
        <v>93</v>
      </c>
      <c r="B85" s="29" t="n">
        <v>592</v>
      </c>
      <c r="C85" s="29" t="n">
        <v>405</v>
      </c>
      <c r="D85" s="29" t="n">
        <v>187</v>
      </c>
      <c r="E85" s="29" t="n">
        <v>201</v>
      </c>
      <c r="F85" s="29" t="n">
        <v>151</v>
      </c>
      <c r="G85" s="29" t="n">
        <v>155</v>
      </c>
      <c r="H85" s="29" t="n">
        <v>51</v>
      </c>
      <c r="I85" s="29" t="n">
        <v>8</v>
      </c>
      <c r="J85" s="29" t="n">
        <v>15</v>
      </c>
      <c r="K85" s="29" t="n">
        <v>7</v>
      </c>
      <c r="L85" s="29" t="n">
        <v>4</v>
      </c>
      <c r="M85" s="29" t="n">
        <v>4087</v>
      </c>
      <c r="N85" s="29" t="n">
        <v>6132783</v>
      </c>
      <c r="O85" s="29" t="n">
        <v>169396</v>
      </c>
      <c r="P85" s="29" t="n">
        <v>62043</v>
      </c>
    </row>
    <row r="86" s="30" customFormat="true" ht="13.5" hidden="false" customHeight="true" outlineLevel="0" collapsed="false">
      <c r="A86" s="28" t="s">
        <v>47</v>
      </c>
      <c r="B86" s="29" t="n">
        <v>404</v>
      </c>
      <c r="C86" s="29" t="n">
        <v>262</v>
      </c>
      <c r="D86" s="29" t="n">
        <v>142</v>
      </c>
      <c r="E86" s="29" t="n">
        <v>139</v>
      </c>
      <c r="F86" s="29" t="n">
        <v>126</v>
      </c>
      <c r="G86" s="29" t="n">
        <v>97</v>
      </c>
      <c r="H86" s="29" t="n">
        <v>23</v>
      </c>
      <c r="I86" s="29" t="n">
        <v>5</v>
      </c>
      <c r="J86" s="29" t="n">
        <v>10</v>
      </c>
      <c r="K86" s="29" t="n">
        <v>4</v>
      </c>
      <c r="L86" s="29" t="s">
        <v>48</v>
      </c>
      <c r="M86" s="29" t="n">
        <v>2298</v>
      </c>
      <c r="N86" s="29" t="n">
        <v>4830634</v>
      </c>
      <c r="O86" s="29" t="n">
        <v>105041</v>
      </c>
      <c r="P86" s="29" t="n">
        <v>48736</v>
      </c>
    </row>
    <row r="87" s="27" customFormat="true" ht="13.5" hidden="false" customHeight="true" outlineLevel="0" collapsed="false">
      <c r="A87" s="28" t="s">
        <v>94</v>
      </c>
      <c r="B87" s="31" t="n">
        <v>339</v>
      </c>
      <c r="C87" s="31" t="n">
        <v>242</v>
      </c>
      <c r="D87" s="31" t="n">
        <v>97</v>
      </c>
      <c r="E87" s="31" t="n">
        <v>87</v>
      </c>
      <c r="F87" s="31" t="n">
        <v>86</v>
      </c>
      <c r="G87" s="31" t="n">
        <v>111</v>
      </c>
      <c r="H87" s="31" t="n">
        <v>39</v>
      </c>
      <c r="I87" s="31" t="n">
        <v>4</v>
      </c>
      <c r="J87" s="31" t="n">
        <v>7</v>
      </c>
      <c r="K87" s="31" t="n">
        <v>5</v>
      </c>
      <c r="L87" s="31" t="s">
        <v>48</v>
      </c>
      <c r="M87" s="31" t="n">
        <v>2351</v>
      </c>
      <c r="N87" s="31" t="n">
        <v>6193771</v>
      </c>
      <c r="O87" s="31" t="n">
        <v>234269</v>
      </c>
      <c r="P87" s="31" t="n">
        <v>27514</v>
      </c>
    </row>
    <row r="88" s="30" customFormat="true" ht="13.5" hidden="false" customHeight="true" outlineLevel="0" collapsed="false">
      <c r="A88" s="28" t="s">
        <v>95</v>
      </c>
      <c r="B88" s="29" t="n">
        <v>112</v>
      </c>
      <c r="C88" s="29" t="n">
        <v>73</v>
      </c>
      <c r="D88" s="29" t="n">
        <v>39</v>
      </c>
      <c r="E88" s="29" t="n">
        <v>38</v>
      </c>
      <c r="F88" s="29" t="n">
        <v>26</v>
      </c>
      <c r="G88" s="29" t="n">
        <v>33</v>
      </c>
      <c r="H88" s="29" t="n">
        <v>11</v>
      </c>
      <c r="I88" s="29" t="n">
        <v>1</v>
      </c>
      <c r="J88" s="29" t="n">
        <v>1</v>
      </c>
      <c r="K88" s="29" t="n">
        <v>2</v>
      </c>
      <c r="L88" s="29" t="s">
        <v>48</v>
      </c>
      <c r="M88" s="29" t="n">
        <v>758</v>
      </c>
      <c r="N88" s="29" t="n">
        <v>1250057</v>
      </c>
      <c r="O88" s="29" t="n">
        <v>84241</v>
      </c>
      <c r="P88" s="29" t="n">
        <v>7670</v>
      </c>
    </row>
    <row r="89" s="30" customFormat="true" ht="13.5" hidden="false" customHeight="true" outlineLevel="0" collapsed="false">
      <c r="A89" s="35" t="s">
        <v>47</v>
      </c>
      <c r="B89" s="36" t="n">
        <v>227</v>
      </c>
      <c r="C89" s="36" t="n">
        <v>169</v>
      </c>
      <c r="D89" s="36" t="n">
        <v>58</v>
      </c>
      <c r="E89" s="36" t="n">
        <v>49</v>
      </c>
      <c r="F89" s="36" t="n">
        <v>60</v>
      </c>
      <c r="G89" s="36" t="n">
        <v>78</v>
      </c>
      <c r="H89" s="36" t="n">
        <v>28</v>
      </c>
      <c r="I89" s="36" t="n">
        <v>3</v>
      </c>
      <c r="J89" s="36" t="n">
        <v>6</v>
      </c>
      <c r="K89" s="36" t="n">
        <v>3</v>
      </c>
      <c r="L89" s="36" t="s">
        <v>48</v>
      </c>
      <c r="M89" s="36" t="n">
        <v>1593</v>
      </c>
      <c r="N89" s="36" t="n">
        <v>4943714</v>
      </c>
      <c r="O89" s="36" t="n">
        <v>150028</v>
      </c>
      <c r="P89" s="36" t="n">
        <v>19844</v>
      </c>
    </row>
    <row r="90" s="30" customFormat="true" ht="11.25" hidden="false" customHeight="false" outlineLevel="0" collapsed="false">
      <c r="A90" s="37" t="s">
        <v>96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2"/>
      <c r="P90" s="39"/>
      <c r="Q90" s="1"/>
      <c r="R90" s="1"/>
      <c r="S90" s="1"/>
    </row>
    <row r="91" s="30" customFormat="true" ht="11.25" hidden="false" customHeight="false" outlineLevel="0" collapsed="false">
      <c r="A91" s="37" t="s">
        <v>97</v>
      </c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2"/>
      <c r="P91" s="39"/>
      <c r="Q91" s="1"/>
      <c r="R91" s="1"/>
      <c r="S91" s="1"/>
    </row>
    <row r="92" s="30" customFormat="true" ht="11.25" hidden="false" customHeight="false" outlineLevel="0" collapsed="false">
      <c r="A92" s="37" t="s">
        <v>98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2"/>
      <c r="P92" s="39"/>
      <c r="Q92" s="1"/>
      <c r="R92" s="1"/>
      <c r="S92" s="1"/>
    </row>
    <row r="93" s="30" customFormat="true" ht="11.25" hidden="false" customHeight="false" outlineLevel="0" collapsed="false">
      <c r="A93" s="37" t="s">
        <v>99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2"/>
      <c r="P93" s="39"/>
      <c r="Q93" s="1"/>
      <c r="R93" s="1"/>
      <c r="S93" s="1"/>
    </row>
    <row r="94" s="30" customFormat="true" ht="11.25" hidden="false" customHeight="false" outlineLevel="0" collapsed="false">
      <c r="B94" s="38"/>
      <c r="C94" s="40" t="s">
        <v>100</v>
      </c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2"/>
      <c r="P94" s="39"/>
      <c r="Q94" s="1"/>
      <c r="R94" s="1"/>
      <c r="S94" s="1"/>
    </row>
    <row r="95" s="30" customFormat="true" ht="11.25" hidden="false" customHeight="false" outlineLevel="0" collapsed="false">
      <c r="A95" s="37" t="s">
        <v>101</v>
      </c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2"/>
      <c r="P95" s="39"/>
      <c r="Q95" s="1"/>
      <c r="R95" s="1"/>
      <c r="S95" s="1"/>
    </row>
    <row r="96" customFormat="false" ht="10.5" hidden="false" customHeight="false" outlineLevel="0" collapsed="false">
      <c r="A96" s="41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1"/>
      <c r="R96" s="41"/>
      <c r="S96" s="41"/>
    </row>
  </sheetData>
  <mergeCells count="5">
    <mergeCell ref="M2:P2"/>
    <mergeCell ref="B4:L4"/>
    <mergeCell ref="B5:B6"/>
    <mergeCell ref="C5:D5"/>
    <mergeCell ref="E5:L5"/>
  </mergeCells>
  <printOptions headings="false" gridLines="false" gridLinesSet="true" horizontalCentered="true" verticalCentered="false"/>
  <pageMargins left="0.590277777777778" right="0.590277777777778" top="0.590277777777778" bottom="0.511805555555556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08:06:01Z</dcterms:created>
  <dc:creator>渡辺 秀一</dc:creator>
  <dc:description/>
  <dc:language>en-US</dc:language>
  <cp:lastModifiedBy>Administrator</cp:lastModifiedBy>
  <cp:lastPrinted>2006-01-12T05:17:33Z</cp:lastPrinted>
  <dcterms:modified xsi:type="dcterms:W3CDTF">2008-03-28T06:30:04Z</dcterms:modified>
  <cp:revision>0</cp:revision>
  <dc:subject/>
  <dc:title/>
</cp:coreProperties>
</file>