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産業（中分類）別統計表（従業者４人以上の事業所）</t>
  </si>
  <si>
    <t xml:space="preserve">単位：事業所，人，万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の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産業別集計 製造業の結果による</t>
    </r>
  </si>
  <si>
    <t xml:space="preserve">産業
（中分類）</t>
  </si>
  <si>
    <t xml:space="preserve">事業所数</t>
  </si>
  <si>
    <r>
      <rPr>
        <sz val="9"/>
        <rFont val="Noto Sans"/>
        <family val="2"/>
      </rPr>
      <t xml:space="preserve">従　　　　業　　　　者　　　　数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法人</t>
  </si>
  <si>
    <t xml:space="preserve">個人</t>
  </si>
  <si>
    <t xml:space="preserve">男</t>
  </si>
  <si>
    <t xml:space="preserve">女</t>
  </si>
  <si>
    <t xml:space="preserve"> 正 社 員・
正職員等</t>
  </si>
  <si>
    <t xml:space="preserve"> パ　ー　ト ・
アルバイト等</t>
  </si>
  <si>
    <t xml:space="preserve"> 出 　向 　・
派遣受入者</t>
  </si>
  <si>
    <t xml:space="preserve">個人事業主
・無給家族
 従　業　者</t>
  </si>
  <si>
    <t xml:space="preserve">総額</t>
  </si>
  <si>
    <t xml:space="preserve">製造品出荷額</t>
  </si>
  <si>
    <t xml:space="preserve">加工賃収入額</t>
  </si>
  <si>
    <r>
      <rPr>
        <sz val="7"/>
        <rFont val="Noto Sans"/>
        <family val="2"/>
      </rPr>
      <t xml:space="preserve">その他収入
額等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2)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11</t>
  </si>
  <si>
    <t xml:space="preserve">繊維工業</t>
  </si>
  <si>
    <t xml:space="preserve">12</t>
  </si>
  <si>
    <t xml:space="preserve">木材・木製品製造業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X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基礎素材型産業</t>
  </si>
  <si>
    <t xml:space="preserve">加工組立型産業</t>
  </si>
  <si>
    <t xml:space="preserve">生活関連型産業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従業者数のうち，｢正社員･正職員等｣｢パート･アルバイト等｣｢個人事業主･無給家族従業者｣には出向･派遣送出者を含むため，「総数」と一致しない。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「その他収入額等」には，転売収入及び修理料収入等のほか，製造工程から出たくず及び廃物の出荷額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#\ ###\ ###\ 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工業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2" width="19.24"/>
    <col collapsed="false" customWidth="true" hidden="false" outlineLevel="0" max="4" min="4" style="1" width="0.36"/>
    <col collapsed="false" customWidth="true" hidden="false" outlineLevel="0" max="6" min="5" style="2" width="4.49"/>
    <col collapsed="false" customWidth="true" hidden="false" outlineLevel="0" max="7" min="7" style="2" width="4.36"/>
    <col collapsed="false" customWidth="true" hidden="false" outlineLevel="0" max="10" min="8" style="2" width="5.36"/>
    <col collapsed="false" customWidth="true" hidden="false" outlineLevel="0" max="14" min="11" style="2" width="6.12"/>
    <col collapsed="false" customWidth="true" hidden="false" outlineLevel="0" max="16" min="15" style="2" width="7.99"/>
    <col collapsed="false" customWidth="false" hidden="false" outlineLevel="0" max="18" min="17" style="2" width="8.62"/>
    <col collapsed="false" customWidth="true" hidden="false" outlineLevel="0" max="20" min="19" style="2" width="7.12"/>
    <col collapsed="false" customWidth="true" hidden="false" outlineLevel="0" max="21" min="21" style="2" width="7.87"/>
    <col collapsed="false" customWidth="true" hidden="false" outlineLevel="0" max="22" min="22" style="2" width="4.12"/>
    <col collapsed="false" customWidth="true" hidden="false" outlineLevel="0" max="237" min="23" style="2" width="7.62"/>
    <col collapsed="false" customWidth="true" hidden="false" outlineLevel="0" max="238" min="238" style="2" width="4.62"/>
    <col collapsed="false" customWidth="true" hidden="false" outlineLevel="0" max="239" min="239" style="2" width="2.37"/>
    <col collapsed="false" customWidth="true" hidden="false" outlineLevel="0" max="240" min="240" style="2" width="0.36"/>
    <col collapsed="false" customWidth="true" hidden="false" outlineLevel="0" max="241" min="241" style="2" width="19.24"/>
    <col collapsed="false" customWidth="true" hidden="false" outlineLevel="0" max="242" min="242" style="2" width="0.36"/>
    <col collapsed="false" customWidth="true" hidden="false" outlineLevel="0" max="244" min="243" style="2" width="4.49"/>
    <col collapsed="false" customWidth="true" hidden="false" outlineLevel="0" max="245" min="245" style="2" width="4.36"/>
    <col collapsed="false" customWidth="true" hidden="false" outlineLevel="0" max="248" min="246" style="2" width="5.36"/>
    <col collapsed="false" customWidth="true" hidden="false" outlineLevel="0" max="252" min="249" style="2" width="6.12"/>
    <col collapsed="false" customWidth="true" hidden="false" outlineLevel="0" max="254" min="253" style="2" width="7.99"/>
    <col collapsed="false" customWidth="false" hidden="false" outlineLevel="0" max="257" min="255" style="2" width="8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5"/>
      <c r="B2" s="5"/>
      <c r="C2" s="6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1" hidden="false" customHeight="true" outlineLevel="0" collapsed="false">
      <c r="A3" s="8" t="s">
        <v>1</v>
      </c>
      <c r="B3" s="8"/>
      <c r="C3" s="9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11" t="s">
        <v>2</v>
      </c>
    </row>
    <row r="4" s="19" customFormat="true" ht="14.2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6" t="s">
        <v>5</v>
      </c>
      <c r="I4" s="16"/>
      <c r="J4" s="16"/>
      <c r="K4" s="16"/>
      <c r="L4" s="16"/>
      <c r="M4" s="16"/>
      <c r="N4" s="16"/>
      <c r="O4" s="17" t="s">
        <v>6</v>
      </c>
      <c r="P4" s="18" t="s">
        <v>7</v>
      </c>
      <c r="Q4" s="15" t="s">
        <v>8</v>
      </c>
      <c r="R4" s="15"/>
      <c r="S4" s="15"/>
      <c r="T4" s="15"/>
      <c r="U4" s="18" t="s">
        <v>9</v>
      </c>
    </row>
    <row r="5" s="19" customFormat="true" ht="14.25" hidden="false" customHeight="true" outlineLevel="0" collapsed="false">
      <c r="A5" s="13"/>
      <c r="B5" s="13"/>
      <c r="C5" s="13"/>
      <c r="D5" s="20"/>
      <c r="E5" s="21" t="s">
        <v>10</v>
      </c>
      <c r="F5" s="21" t="s">
        <v>11</v>
      </c>
      <c r="G5" s="21" t="s">
        <v>12</v>
      </c>
      <c r="H5" s="21" t="s">
        <v>10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17"/>
      <c r="P5" s="18"/>
      <c r="Q5" s="23" t="s">
        <v>19</v>
      </c>
      <c r="R5" s="17" t="s">
        <v>20</v>
      </c>
      <c r="S5" s="24" t="s">
        <v>21</v>
      </c>
      <c r="T5" s="25" t="s">
        <v>22</v>
      </c>
      <c r="U5" s="18"/>
    </row>
    <row r="6" s="19" customFormat="true" ht="14.25" hidden="false" customHeight="true" outlineLevel="0" collapsed="false">
      <c r="A6" s="13"/>
      <c r="B6" s="13"/>
      <c r="C6" s="13"/>
      <c r="D6" s="26"/>
      <c r="E6" s="21"/>
      <c r="F6" s="21"/>
      <c r="G6" s="21"/>
      <c r="H6" s="21"/>
      <c r="I6" s="21"/>
      <c r="J6" s="21"/>
      <c r="K6" s="22"/>
      <c r="L6" s="22"/>
      <c r="M6" s="22"/>
      <c r="N6" s="22"/>
      <c r="O6" s="17"/>
      <c r="P6" s="18"/>
      <c r="Q6" s="23"/>
      <c r="R6" s="17"/>
      <c r="S6" s="24"/>
      <c r="T6" s="25"/>
      <c r="U6" s="18"/>
    </row>
    <row r="7" s="32" customFormat="true" ht="14.25" hidden="false" customHeight="true" outlineLevel="0" collapsed="false">
      <c r="A7" s="27" t="s">
        <v>10</v>
      </c>
      <c r="B7" s="27"/>
      <c r="C7" s="27"/>
      <c r="D7" s="28"/>
      <c r="E7" s="29" t="n">
        <f aca="false">SUM(E8:E31)</f>
        <v>405</v>
      </c>
      <c r="F7" s="30" t="n">
        <v>384</v>
      </c>
      <c r="G7" s="30" t="n">
        <v>21</v>
      </c>
      <c r="H7" s="30" t="n">
        <f aca="false">SUM(H8:H31)</f>
        <v>8687</v>
      </c>
      <c r="I7" s="30" t="n">
        <f aca="false">SUM(I8:I31)</f>
        <v>5349</v>
      </c>
      <c r="J7" s="30" t="n">
        <f aca="false">SUM(J8:J31)</f>
        <v>3338</v>
      </c>
      <c r="K7" s="30" t="n">
        <f aca="false">SUM(K8:K31)</f>
        <v>5703</v>
      </c>
      <c r="L7" s="30" t="n">
        <f aca="false">SUM(L8:L31)</f>
        <v>2936</v>
      </c>
      <c r="M7" s="30" t="n">
        <f aca="false">SUM(M8:M31)</f>
        <v>101</v>
      </c>
      <c r="N7" s="30" t="n">
        <f aca="false">SUM(N8:N31)</f>
        <v>23</v>
      </c>
      <c r="O7" s="30" t="n">
        <v>2771023</v>
      </c>
      <c r="P7" s="30" t="n">
        <v>10245966</v>
      </c>
      <c r="Q7" s="30" t="n">
        <v>17673416</v>
      </c>
      <c r="R7" s="30" t="n">
        <v>16079082</v>
      </c>
      <c r="S7" s="30" t="n">
        <v>688634</v>
      </c>
      <c r="T7" s="30" t="n">
        <v>905700</v>
      </c>
      <c r="U7" s="31" t="n">
        <v>6996913</v>
      </c>
    </row>
    <row r="8" s="19" customFormat="true" ht="14.25" hidden="false" customHeight="true" outlineLevel="0" collapsed="false">
      <c r="A8" s="33" t="s">
        <v>23</v>
      </c>
      <c r="B8" s="33"/>
      <c r="C8" s="34" t="s">
        <v>24</v>
      </c>
      <c r="D8" s="33"/>
      <c r="E8" s="35" t="n">
        <v>92</v>
      </c>
      <c r="F8" s="36" t="n">
        <v>90</v>
      </c>
      <c r="G8" s="37" t="n">
        <v>2</v>
      </c>
      <c r="H8" s="37" t="n">
        <v>2700</v>
      </c>
      <c r="I8" s="37" t="n">
        <v>1157</v>
      </c>
      <c r="J8" s="37" t="n">
        <v>1543</v>
      </c>
      <c r="K8" s="37" t="n">
        <v>1059</v>
      </c>
      <c r="L8" s="37" t="n">
        <v>1631</v>
      </c>
      <c r="M8" s="37" t="n">
        <v>14</v>
      </c>
      <c r="N8" s="38" t="n">
        <v>2</v>
      </c>
      <c r="O8" s="37" t="n">
        <v>705702</v>
      </c>
      <c r="P8" s="37" t="n">
        <v>3022887</v>
      </c>
      <c r="Q8" s="37" t="n">
        <v>4836606</v>
      </c>
      <c r="R8" s="37" t="n">
        <v>4522757</v>
      </c>
      <c r="S8" s="37" t="n">
        <v>155170</v>
      </c>
      <c r="T8" s="37" t="n">
        <v>158679</v>
      </c>
      <c r="U8" s="37" t="n">
        <v>1770567</v>
      </c>
    </row>
    <row r="9" s="19" customFormat="true" ht="14.25" hidden="false" customHeight="true" outlineLevel="0" collapsed="false">
      <c r="A9" s="33" t="s">
        <v>25</v>
      </c>
      <c r="B9" s="33"/>
      <c r="C9" s="34" t="s">
        <v>26</v>
      </c>
      <c r="D9" s="33"/>
      <c r="E9" s="35" t="n">
        <v>6</v>
      </c>
      <c r="F9" s="36" t="n">
        <v>6</v>
      </c>
      <c r="G9" s="38" t="s">
        <v>27</v>
      </c>
      <c r="H9" s="37" t="n">
        <v>256</v>
      </c>
      <c r="I9" s="37" t="n">
        <v>132</v>
      </c>
      <c r="J9" s="37" t="n">
        <v>124</v>
      </c>
      <c r="K9" s="37" t="n">
        <v>113</v>
      </c>
      <c r="L9" s="37" t="n">
        <v>136</v>
      </c>
      <c r="M9" s="37" t="n">
        <v>7</v>
      </c>
      <c r="N9" s="37" t="s">
        <v>27</v>
      </c>
      <c r="O9" s="37" t="n">
        <v>73510</v>
      </c>
      <c r="P9" s="37" t="n">
        <v>164994</v>
      </c>
      <c r="Q9" s="37" t="n">
        <v>882149</v>
      </c>
      <c r="R9" s="37" t="n">
        <v>879725</v>
      </c>
      <c r="S9" s="37" t="s">
        <v>27</v>
      </c>
      <c r="T9" s="37" t="n">
        <v>2424</v>
      </c>
      <c r="U9" s="37" t="n">
        <v>413357</v>
      </c>
    </row>
    <row r="10" s="19" customFormat="true" ht="14.25" hidden="false" customHeight="true" outlineLevel="0" collapsed="false">
      <c r="A10" s="33" t="s">
        <v>28</v>
      </c>
      <c r="B10" s="33"/>
      <c r="C10" s="34" t="s">
        <v>29</v>
      </c>
      <c r="D10" s="33"/>
      <c r="E10" s="35" t="n">
        <v>16</v>
      </c>
      <c r="F10" s="36" t="n">
        <v>16</v>
      </c>
      <c r="G10" s="38" t="s">
        <v>27</v>
      </c>
      <c r="H10" s="37" t="n">
        <v>691</v>
      </c>
      <c r="I10" s="37" t="n">
        <v>110</v>
      </c>
      <c r="J10" s="37" t="n">
        <v>581</v>
      </c>
      <c r="K10" s="37" t="n">
        <v>160</v>
      </c>
      <c r="L10" s="37" t="n">
        <v>531</v>
      </c>
      <c r="M10" s="37" t="s">
        <v>27</v>
      </c>
      <c r="N10" s="37" t="s">
        <v>27</v>
      </c>
      <c r="O10" s="37" t="n">
        <v>153417</v>
      </c>
      <c r="P10" s="37" t="n">
        <v>622479</v>
      </c>
      <c r="Q10" s="37" t="n">
        <v>885384</v>
      </c>
      <c r="R10" s="37" t="n">
        <v>813909</v>
      </c>
      <c r="S10" s="37" t="n">
        <v>71379</v>
      </c>
      <c r="T10" s="37" t="n">
        <v>96</v>
      </c>
      <c r="U10" s="37" t="n">
        <v>255487</v>
      </c>
    </row>
    <row r="11" s="19" customFormat="true" ht="14.25" hidden="false" customHeight="true" outlineLevel="0" collapsed="false">
      <c r="A11" s="33" t="s">
        <v>30</v>
      </c>
      <c r="B11" s="33"/>
      <c r="C11" s="34" t="s">
        <v>31</v>
      </c>
      <c r="D11" s="33"/>
      <c r="E11" s="35" t="n">
        <v>32</v>
      </c>
      <c r="F11" s="36" t="n">
        <v>30</v>
      </c>
      <c r="G11" s="37" t="n">
        <v>2</v>
      </c>
      <c r="H11" s="37" t="n">
        <v>445</v>
      </c>
      <c r="I11" s="37" t="n">
        <v>354</v>
      </c>
      <c r="J11" s="37" t="n">
        <v>91</v>
      </c>
      <c r="K11" s="37" t="n">
        <v>374</v>
      </c>
      <c r="L11" s="37" t="n">
        <v>41</v>
      </c>
      <c r="M11" s="37" t="n">
        <v>28</v>
      </c>
      <c r="N11" s="38" t="n">
        <v>2</v>
      </c>
      <c r="O11" s="37" t="n">
        <v>122128</v>
      </c>
      <c r="P11" s="37" t="n">
        <v>382277</v>
      </c>
      <c r="Q11" s="37" t="n">
        <v>739276</v>
      </c>
      <c r="R11" s="37" t="n">
        <v>549883</v>
      </c>
      <c r="S11" s="37" t="n">
        <v>83079</v>
      </c>
      <c r="T11" s="37" t="n">
        <v>106314</v>
      </c>
      <c r="U11" s="37" t="n">
        <v>346496</v>
      </c>
    </row>
    <row r="12" s="19" customFormat="true" ht="14.25" hidden="false" customHeight="true" outlineLevel="0" collapsed="false">
      <c r="A12" s="33" t="s">
        <v>32</v>
      </c>
      <c r="B12" s="33"/>
      <c r="C12" s="34" t="s">
        <v>33</v>
      </c>
      <c r="D12" s="33"/>
      <c r="E12" s="35" t="n">
        <v>37</v>
      </c>
      <c r="F12" s="36" t="n">
        <v>35</v>
      </c>
      <c r="G12" s="37" t="n">
        <v>2</v>
      </c>
      <c r="H12" s="37" t="n">
        <v>759</v>
      </c>
      <c r="I12" s="37" t="n">
        <v>581</v>
      </c>
      <c r="J12" s="37" t="n">
        <v>178</v>
      </c>
      <c r="K12" s="37" t="n">
        <v>665</v>
      </c>
      <c r="L12" s="37" t="n">
        <v>91</v>
      </c>
      <c r="M12" s="37" t="n">
        <v>3</v>
      </c>
      <c r="N12" s="37" t="n">
        <v>2</v>
      </c>
      <c r="O12" s="37" t="n">
        <v>172427</v>
      </c>
      <c r="P12" s="37" t="n">
        <v>288293</v>
      </c>
      <c r="Q12" s="37" t="n">
        <v>729321</v>
      </c>
      <c r="R12" s="37" t="n">
        <v>689617</v>
      </c>
      <c r="S12" s="37" t="n">
        <v>32030</v>
      </c>
      <c r="T12" s="37" t="n">
        <v>7674</v>
      </c>
      <c r="U12" s="37" t="n">
        <v>433331</v>
      </c>
    </row>
    <row r="13" s="19" customFormat="true" ht="14.25" hidden="false" customHeight="true" outlineLevel="0" collapsed="false">
      <c r="A13" s="33" t="s">
        <v>34</v>
      </c>
      <c r="B13" s="33"/>
      <c r="C13" s="39" t="s">
        <v>35</v>
      </c>
      <c r="D13" s="33"/>
      <c r="E13" s="35" t="n">
        <v>8</v>
      </c>
      <c r="F13" s="36" t="n">
        <v>8</v>
      </c>
      <c r="G13" s="38" t="s">
        <v>27</v>
      </c>
      <c r="H13" s="37" t="n">
        <v>317</v>
      </c>
      <c r="I13" s="37" t="n">
        <v>272</v>
      </c>
      <c r="J13" s="37" t="n">
        <v>45</v>
      </c>
      <c r="K13" s="37" t="n">
        <v>320</v>
      </c>
      <c r="L13" s="37" t="n">
        <v>41</v>
      </c>
      <c r="M13" s="37" t="n">
        <v>7</v>
      </c>
      <c r="N13" s="37" t="s">
        <v>27</v>
      </c>
      <c r="O13" s="37" t="n">
        <v>201763</v>
      </c>
      <c r="P13" s="37" t="n">
        <v>2019494</v>
      </c>
      <c r="Q13" s="37" t="n">
        <v>2903021</v>
      </c>
      <c r="R13" s="37" t="n">
        <v>2894858</v>
      </c>
      <c r="S13" s="37" t="s">
        <v>27</v>
      </c>
      <c r="T13" s="37" t="n">
        <v>8163</v>
      </c>
      <c r="U13" s="37" t="n">
        <v>879889</v>
      </c>
    </row>
    <row r="14" s="19" customFormat="true" ht="14.25" hidden="false" customHeight="true" outlineLevel="0" collapsed="false">
      <c r="A14" s="33" t="s">
        <v>36</v>
      </c>
      <c r="B14" s="33"/>
      <c r="C14" s="34" t="s">
        <v>37</v>
      </c>
      <c r="D14" s="33"/>
      <c r="E14" s="35" t="n">
        <v>40</v>
      </c>
      <c r="F14" s="36" t="n">
        <v>40</v>
      </c>
      <c r="G14" s="38" t="s">
        <v>27</v>
      </c>
      <c r="H14" s="37" t="n">
        <v>646</v>
      </c>
      <c r="I14" s="37" t="n">
        <v>465</v>
      </c>
      <c r="J14" s="37" t="n">
        <v>181</v>
      </c>
      <c r="K14" s="37" t="n">
        <v>564</v>
      </c>
      <c r="L14" s="37" t="n">
        <v>68</v>
      </c>
      <c r="M14" s="37" t="n">
        <v>15</v>
      </c>
      <c r="N14" s="37" t="s">
        <v>27</v>
      </c>
      <c r="O14" s="37" t="n">
        <v>217770</v>
      </c>
      <c r="P14" s="37" t="n">
        <v>388733</v>
      </c>
      <c r="Q14" s="37" t="n">
        <v>856397</v>
      </c>
      <c r="R14" s="37" t="n">
        <v>682439</v>
      </c>
      <c r="S14" s="37" t="n">
        <v>173166</v>
      </c>
      <c r="T14" s="37" t="n">
        <v>792</v>
      </c>
      <c r="U14" s="37" t="n">
        <v>461148</v>
      </c>
    </row>
    <row r="15" s="19" customFormat="true" ht="14.25" hidden="false" customHeight="true" outlineLevel="0" collapsed="false">
      <c r="A15" s="33" t="s">
        <v>38</v>
      </c>
      <c r="B15" s="33"/>
      <c r="C15" s="34" t="s">
        <v>39</v>
      </c>
      <c r="D15" s="33"/>
      <c r="E15" s="35" t="n">
        <v>5</v>
      </c>
      <c r="F15" s="36" t="n">
        <v>5</v>
      </c>
      <c r="G15" s="38" t="s">
        <v>27</v>
      </c>
      <c r="H15" s="37" t="n">
        <v>103</v>
      </c>
      <c r="I15" s="37" t="n">
        <v>55</v>
      </c>
      <c r="J15" s="37" t="n">
        <v>48</v>
      </c>
      <c r="K15" s="37" t="n">
        <v>76</v>
      </c>
      <c r="L15" s="37" t="n">
        <v>26</v>
      </c>
      <c r="M15" s="37" t="n">
        <v>1</v>
      </c>
      <c r="N15" s="37" t="s">
        <v>27</v>
      </c>
      <c r="O15" s="37" t="n">
        <v>49990</v>
      </c>
      <c r="P15" s="37" t="n">
        <v>42391</v>
      </c>
      <c r="Q15" s="37" t="n">
        <v>190859</v>
      </c>
      <c r="R15" s="37" t="n">
        <v>190660</v>
      </c>
      <c r="S15" s="37" t="s">
        <v>27</v>
      </c>
      <c r="T15" s="37" t="n">
        <v>199</v>
      </c>
      <c r="U15" s="37" t="n">
        <v>141547</v>
      </c>
    </row>
    <row r="16" s="19" customFormat="true" ht="14.25" hidden="false" customHeight="true" outlineLevel="0" collapsed="false">
      <c r="A16" s="40" t="s">
        <v>40</v>
      </c>
      <c r="B16" s="40"/>
      <c r="C16" s="41" t="s">
        <v>41</v>
      </c>
      <c r="D16" s="40"/>
      <c r="E16" s="35" t="n">
        <v>3</v>
      </c>
      <c r="F16" s="36" t="n">
        <v>3</v>
      </c>
      <c r="G16" s="38" t="s">
        <v>27</v>
      </c>
      <c r="H16" s="37" t="n">
        <v>14</v>
      </c>
      <c r="I16" s="37" t="n">
        <v>11</v>
      </c>
      <c r="J16" s="37" t="n">
        <v>3</v>
      </c>
      <c r="K16" s="37" t="n">
        <v>9</v>
      </c>
      <c r="L16" s="37" t="n">
        <v>5</v>
      </c>
      <c r="M16" s="37" t="s">
        <v>27</v>
      </c>
      <c r="N16" s="37" t="s">
        <v>27</v>
      </c>
      <c r="O16" s="37" t="n">
        <v>5525</v>
      </c>
      <c r="P16" s="37" t="n">
        <v>64640</v>
      </c>
      <c r="Q16" s="37" t="n">
        <v>107711</v>
      </c>
      <c r="R16" s="37" t="n">
        <v>107711</v>
      </c>
      <c r="S16" s="37" t="s">
        <v>27</v>
      </c>
      <c r="T16" s="37" t="s">
        <v>27</v>
      </c>
      <c r="U16" s="37" t="n">
        <v>41122</v>
      </c>
    </row>
    <row r="17" s="19" customFormat="true" ht="14.25" hidden="false" customHeight="true" outlineLevel="0" collapsed="false">
      <c r="A17" s="40" t="s">
        <v>42</v>
      </c>
      <c r="B17" s="40"/>
      <c r="C17" s="42" t="s">
        <v>43</v>
      </c>
      <c r="D17" s="40"/>
      <c r="E17" s="35" t="n">
        <v>9</v>
      </c>
      <c r="F17" s="36" t="n">
        <v>9</v>
      </c>
      <c r="G17" s="38" t="s">
        <v>27</v>
      </c>
      <c r="H17" s="37" t="n">
        <v>292</v>
      </c>
      <c r="I17" s="37" t="n">
        <v>160</v>
      </c>
      <c r="J17" s="37" t="n">
        <v>132</v>
      </c>
      <c r="K17" s="37" t="n">
        <v>194</v>
      </c>
      <c r="L17" s="37" t="n">
        <v>99</v>
      </c>
      <c r="M17" s="37" t="n">
        <v>3</v>
      </c>
      <c r="N17" s="37" t="s">
        <v>27</v>
      </c>
      <c r="O17" s="37" t="n">
        <v>89749</v>
      </c>
      <c r="P17" s="37" t="n">
        <v>368603</v>
      </c>
      <c r="Q17" s="37" t="n">
        <v>621618</v>
      </c>
      <c r="R17" s="37" t="n">
        <v>522114</v>
      </c>
      <c r="S17" s="37" t="n">
        <v>30957</v>
      </c>
      <c r="T17" s="37" t="n">
        <v>68547</v>
      </c>
      <c r="U17" s="37" t="n">
        <v>249455</v>
      </c>
    </row>
    <row r="18" s="19" customFormat="true" ht="14.25" hidden="false" customHeight="true" outlineLevel="0" collapsed="false">
      <c r="A18" s="40" t="s">
        <v>44</v>
      </c>
      <c r="B18" s="40"/>
      <c r="C18" s="42" t="s">
        <v>45</v>
      </c>
      <c r="D18" s="40"/>
      <c r="E18" s="43" t="n">
        <v>1</v>
      </c>
      <c r="F18" s="36" t="n">
        <v>1</v>
      </c>
      <c r="G18" s="38" t="s">
        <v>27</v>
      </c>
      <c r="H18" s="37" t="n">
        <v>8</v>
      </c>
      <c r="I18" s="37" t="n">
        <v>6</v>
      </c>
      <c r="J18" s="37" t="n">
        <v>2</v>
      </c>
      <c r="K18" s="37" t="n">
        <v>7</v>
      </c>
      <c r="L18" s="37" t="n">
        <v>1</v>
      </c>
      <c r="M18" s="37" t="s">
        <v>27</v>
      </c>
      <c r="N18" s="37" t="s">
        <v>27</v>
      </c>
      <c r="O18" s="44" t="s">
        <v>46</v>
      </c>
      <c r="P18" s="44" t="s">
        <v>46</v>
      </c>
      <c r="Q18" s="44" t="s">
        <v>46</v>
      </c>
      <c r="R18" s="44" t="s">
        <v>46</v>
      </c>
      <c r="S18" s="44" t="s">
        <v>46</v>
      </c>
      <c r="T18" s="44" t="s">
        <v>46</v>
      </c>
      <c r="U18" s="44" t="s">
        <v>46</v>
      </c>
    </row>
    <row r="19" s="19" customFormat="true" ht="14.25" hidden="false" customHeight="true" outlineLevel="0" collapsed="false">
      <c r="A19" s="40" t="s">
        <v>47</v>
      </c>
      <c r="B19" s="40"/>
      <c r="C19" s="41" t="s">
        <v>48</v>
      </c>
      <c r="D19" s="40"/>
      <c r="E19" s="35" t="n">
        <v>1</v>
      </c>
      <c r="F19" s="36" t="s">
        <v>27</v>
      </c>
      <c r="G19" s="38" t="n">
        <v>1</v>
      </c>
      <c r="H19" s="37" t="n">
        <v>6</v>
      </c>
      <c r="I19" s="38" t="n">
        <v>4</v>
      </c>
      <c r="J19" s="38" t="n">
        <v>2</v>
      </c>
      <c r="K19" s="38" t="n">
        <v>4</v>
      </c>
      <c r="L19" s="37" t="n">
        <v>1</v>
      </c>
      <c r="M19" s="37" t="s">
        <v>27</v>
      </c>
      <c r="N19" s="38" t="n">
        <v>1</v>
      </c>
      <c r="O19" s="44" t="s">
        <v>46</v>
      </c>
      <c r="P19" s="44" t="s">
        <v>46</v>
      </c>
      <c r="Q19" s="44" t="s">
        <v>46</v>
      </c>
      <c r="R19" s="44" t="s">
        <v>46</v>
      </c>
      <c r="S19" s="44" t="s">
        <v>46</v>
      </c>
      <c r="T19" s="44" t="s">
        <v>46</v>
      </c>
      <c r="U19" s="44" t="s">
        <v>46</v>
      </c>
    </row>
    <row r="20" s="19" customFormat="true" ht="14.25" hidden="false" customHeight="true" outlineLevel="0" collapsed="false">
      <c r="A20" s="40" t="s">
        <v>49</v>
      </c>
      <c r="B20" s="40"/>
      <c r="C20" s="42" t="s">
        <v>50</v>
      </c>
      <c r="D20" s="40"/>
      <c r="E20" s="35" t="n">
        <v>20</v>
      </c>
      <c r="F20" s="36" t="n">
        <v>17</v>
      </c>
      <c r="G20" s="38" t="n">
        <v>3</v>
      </c>
      <c r="H20" s="37" t="n">
        <v>261</v>
      </c>
      <c r="I20" s="38" t="n">
        <v>215</v>
      </c>
      <c r="J20" s="38" t="n">
        <v>46</v>
      </c>
      <c r="K20" s="38" t="n">
        <v>196</v>
      </c>
      <c r="L20" s="38" t="n">
        <v>54</v>
      </c>
      <c r="M20" s="38" t="n">
        <v>8</v>
      </c>
      <c r="N20" s="38" t="n">
        <v>4</v>
      </c>
      <c r="O20" s="38" t="n">
        <v>110579</v>
      </c>
      <c r="P20" s="38" t="n">
        <v>563176</v>
      </c>
      <c r="Q20" s="37" t="n">
        <v>667490</v>
      </c>
      <c r="R20" s="38" t="n">
        <v>581365</v>
      </c>
      <c r="S20" s="38" t="s">
        <v>27</v>
      </c>
      <c r="T20" s="38" t="n">
        <v>86125</v>
      </c>
      <c r="U20" s="38" t="n">
        <v>100073</v>
      </c>
    </row>
    <row r="21" s="19" customFormat="true" ht="14.25" hidden="false" customHeight="true" outlineLevel="0" collapsed="false">
      <c r="A21" s="40" t="s">
        <v>51</v>
      </c>
      <c r="B21" s="40"/>
      <c r="C21" s="42" t="s">
        <v>52</v>
      </c>
      <c r="D21" s="40"/>
      <c r="E21" s="35" t="n">
        <v>6</v>
      </c>
      <c r="F21" s="36" t="n">
        <v>6</v>
      </c>
      <c r="G21" s="38" t="s">
        <v>27</v>
      </c>
      <c r="H21" s="37" t="n">
        <v>66</v>
      </c>
      <c r="I21" s="37" t="n">
        <v>56</v>
      </c>
      <c r="J21" s="37" t="n">
        <v>10</v>
      </c>
      <c r="K21" s="37" t="n">
        <v>52</v>
      </c>
      <c r="L21" s="37" t="n">
        <v>10</v>
      </c>
      <c r="M21" s="37" t="n">
        <v>4</v>
      </c>
      <c r="N21" s="37" t="s">
        <v>27</v>
      </c>
      <c r="O21" s="37" t="n">
        <v>29359</v>
      </c>
      <c r="P21" s="37" t="n">
        <v>177243</v>
      </c>
      <c r="Q21" s="37" t="n">
        <v>290911</v>
      </c>
      <c r="R21" s="37" t="n">
        <v>257669</v>
      </c>
      <c r="S21" s="38" t="n">
        <v>12658</v>
      </c>
      <c r="T21" s="38" t="n">
        <v>20584</v>
      </c>
      <c r="U21" s="37" t="n">
        <v>111258</v>
      </c>
    </row>
    <row r="22" s="19" customFormat="true" ht="14.25" hidden="false" customHeight="true" outlineLevel="0" collapsed="false">
      <c r="A22" s="40" t="s">
        <v>53</v>
      </c>
      <c r="B22" s="40"/>
      <c r="C22" s="42" t="s">
        <v>54</v>
      </c>
      <c r="D22" s="40"/>
      <c r="E22" s="43" t="n">
        <v>1</v>
      </c>
      <c r="F22" s="36" t="n">
        <v>1</v>
      </c>
      <c r="G22" s="38" t="s">
        <v>27</v>
      </c>
      <c r="H22" s="38" t="n">
        <v>7</v>
      </c>
      <c r="I22" s="38" t="n">
        <v>6</v>
      </c>
      <c r="J22" s="38" t="n">
        <v>1</v>
      </c>
      <c r="K22" s="37" t="n">
        <v>6</v>
      </c>
      <c r="L22" s="37" t="n">
        <v>1</v>
      </c>
      <c r="M22" s="37" t="s">
        <v>27</v>
      </c>
      <c r="N22" s="37" t="s">
        <v>27</v>
      </c>
      <c r="O22" s="44" t="s">
        <v>46</v>
      </c>
      <c r="P22" s="44" t="s">
        <v>46</v>
      </c>
      <c r="Q22" s="44" t="s">
        <v>46</v>
      </c>
      <c r="R22" s="44" t="s">
        <v>46</v>
      </c>
      <c r="S22" s="44" t="s">
        <v>46</v>
      </c>
      <c r="T22" s="44" t="s">
        <v>46</v>
      </c>
      <c r="U22" s="44" t="s">
        <v>46</v>
      </c>
    </row>
    <row r="23" s="19" customFormat="true" ht="14.25" hidden="false" customHeight="true" outlineLevel="0" collapsed="false">
      <c r="A23" s="40" t="s">
        <v>55</v>
      </c>
      <c r="B23" s="40"/>
      <c r="C23" s="42" t="s">
        <v>56</v>
      </c>
      <c r="D23" s="40"/>
      <c r="E23" s="35" t="n">
        <v>63</v>
      </c>
      <c r="F23" s="36" t="n">
        <v>57</v>
      </c>
      <c r="G23" s="38" t="n">
        <v>6</v>
      </c>
      <c r="H23" s="37" t="n">
        <v>745</v>
      </c>
      <c r="I23" s="38" t="n">
        <v>629</v>
      </c>
      <c r="J23" s="38" t="n">
        <v>116</v>
      </c>
      <c r="K23" s="38" t="n">
        <v>683</v>
      </c>
      <c r="L23" s="38" t="n">
        <v>56</v>
      </c>
      <c r="M23" s="38" t="n">
        <v>2</v>
      </c>
      <c r="N23" s="38" t="n">
        <v>6</v>
      </c>
      <c r="O23" s="38" t="n">
        <v>243186</v>
      </c>
      <c r="P23" s="38" t="n">
        <v>602760</v>
      </c>
      <c r="Q23" s="37" t="n">
        <v>1078358</v>
      </c>
      <c r="R23" s="38" t="n">
        <v>866421</v>
      </c>
      <c r="S23" s="38" t="n">
        <v>76997</v>
      </c>
      <c r="T23" s="38" t="n">
        <v>134940</v>
      </c>
      <c r="U23" s="38" t="n">
        <v>459864</v>
      </c>
    </row>
    <row r="24" s="19" customFormat="true" ht="14.25" hidden="false" customHeight="true" outlineLevel="0" collapsed="false">
      <c r="A24" s="40" t="s">
        <v>57</v>
      </c>
      <c r="B24" s="40"/>
      <c r="C24" s="42" t="s">
        <v>58</v>
      </c>
      <c r="D24" s="40"/>
      <c r="E24" s="35" t="n">
        <v>15</v>
      </c>
      <c r="F24" s="36" t="n">
        <v>15</v>
      </c>
      <c r="G24" s="38" t="s">
        <v>27</v>
      </c>
      <c r="H24" s="37" t="n">
        <v>256</v>
      </c>
      <c r="I24" s="37" t="n">
        <v>228</v>
      </c>
      <c r="J24" s="37" t="n">
        <v>28</v>
      </c>
      <c r="K24" s="37" t="n">
        <v>222</v>
      </c>
      <c r="L24" s="37" t="n">
        <v>34</v>
      </c>
      <c r="M24" s="37" t="s">
        <v>27</v>
      </c>
      <c r="N24" s="37" t="s">
        <v>27</v>
      </c>
      <c r="O24" s="37" t="n">
        <v>98288</v>
      </c>
      <c r="P24" s="37" t="n">
        <v>433761</v>
      </c>
      <c r="Q24" s="37" t="n">
        <v>634253</v>
      </c>
      <c r="R24" s="37" t="n">
        <v>596012</v>
      </c>
      <c r="S24" s="37" t="n">
        <v>14937</v>
      </c>
      <c r="T24" s="37" t="n">
        <v>23304</v>
      </c>
      <c r="U24" s="37" t="n">
        <v>195877</v>
      </c>
    </row>
    <row r="25" s="19" customFormat="true" ht="14.25" hidden="false" customHeight="true" outlineLevel="0" collapsed="false">
      <c r="A25" s="40" t="s">
        <v>59</v>
      </c>
      <c r="B25" s="40"/>
      <c r="C25" s="42" t="s">
        <v>60</v>
      </c>
      <c r="D25" s="40"/>
      <c r="E25" s="35" t="n">
        <v>22</v>
      </c>
      <c r="F25" s="36" t="n">
        <v>21</v>
      </c>
      <c r="G25" s="37" t="n">
        <v>1</v>
      </c>
      <c r="H25" s="37" t="n">
        <v>431</v>
      </c>
      <c r="I25" s="37" t="n">
        <v>386</v>
      </c>
      <c r="J25" s="37" t="n">
        <v>45</v>
      </c>
      <c r="K25" s="37" t="n">
        <v>409</v>
      </c>
      <c r="L25" s="37" t="n">
        <v>22</v>
      </c>
      <c r="M25" s="37" t="n">
        <v>1</v>
      </c>
      <c r="N25" s="37" t="n">
        <v>1</v>
      </c>
      <c r="O25" s="37" t="n">
        <v>163847</v>
      </c>
      <c r="P25" s="37" t="n">
        <v>313886</v>
      </c>
      <c r="Q25" s="37" t="n">
        <v>743749</v>
      </c>
      <c r="R25" s="37" t="n">
        <v>707533</v>
      </c>
      <c r="S25" s="37" t="n">
        <v>7855</v>
      </c>
      <c r="T25" s="37" t="n">
        <v>28361</v>
      </c>
      <c r="U25" s="37" t="n">
        <v>420407</v>
      </c>
    </row>
    <row r="26" s="19" customFormat="true" ht="14.25" hidden="false" customHeight="true" outlineLevel="0" collapsed="false">
      <c r="A26" s="40" t="s">
        <v>61</v>
      </c>
      <c r="B26" s="40"/>
      <c r="C26" s="42" t="s">
        <v>62</v>
      </c>
      <c r="D26" s="40"/>
      <c r="E26" s="35" t="n">
        <v>1</v>
      </c>
      <c r="F26" s="36" t="s">
        <v>27</v>
      </c>
      <c r="G26" s="38" t="n">
        <v>1</v>
      </c>
      <c r="H26" s="37" t="n">
        <v>4</v>
      </c>
      <c r="I26" s="37" t="n">
        <v>3</v>
      </c>
      <c r="J26" s="37" t="n">
        <v>1</v>
      </c>
      <c r="K26" s="37" t="n">
        <v>3</v>
      </c>
      <c r="L26" s="37" t="s">
        <v>27</v>
      </c>
      <c r="M26" s="37" t="s">
        <v>27</v>
      </c>
      <c r="N26" s="37" t="n">
        <v>1</v>
      </c>
      <c r="O26" s="44" t="s">
        <v>46</v>
      </c>
      <c r="P26" s="44" t="s">
        <v>46</v>
      </c>
      <c r="Q26" s="44" t="s">
        <v>46</v>
      </c>
      <c r="R26" s="44" t="s">
        <v>46</v>
      </c>
      <c r="S26" s="44" t="s">
        <v>46</v>
      </c>
      <c r="T26" s="44" t="s">
        <v>46</v>
      </c>
      <c r="U26" s="44" t="s">
        <v>46</v>
      </c>
    </row>
    <row r="27" s="19" customFormat="true" ht="14.25" hidden="false" customHeight="true" outlineLevel="0" collapsed="false">
      <c r="A27" s="40" t="s">
        <v>63</v>
      </c>
      <c r="B27" s="40"/>
      <c r="C27" s="45" t="s">
        <v>64</v>
      </c>
      <c r="D27" s="40"/>
      <c r="E27" s="35" t="n">
        <v>1</v>
      </c>
      <c r="F27" s="36" t="n">
        <v>1</v>
      </c>
      <c r="G27" s="38" t="s">
        <v>27</v>
      </c>
      <c r="H27" s="37" t="n">
        <v>327</v>
      </c>
      <c r="I27" s="37" t="n">
        <v>266</v>
      </c>
      <c r="J27" s="37" t="n">
        <v>61</v>
      </c>
      <c r="K27" s="37" t="n">
        <v>318</v>
      </c>
      <c r="L27" s="37" t="n">
        <v>9</v>
      </c>
      <c r="M27" s="37" t="n">
        <v>7</v>
      </c>
      <c r="N27" s="37" t="s">
        <v>27</v>
      </c>
      <c r="O27" s="44" t="s">
        <v>46</v>
      </c>
      <c r="P27" s="44" t="s">
        <v>46</v>
      </c>
      <c r="Q27" s="44" t="s">
        <v>46</v>
      </c>
      <c r="R27" s="44" t="s">
        <v>46</v>
      </c>
      <c r="S27" s="44" t="s">
        <v>46</v>
      </c>
      <c r="T27" s="44" t="s">
        <v>46</v>
      </c>
      <c r="U27" s="44" t="s">
        <v>46</v>
      </c>
    </row>
    <row r="28" s="19" customFormat="true" ht="14.25" hidden="false" customHeight="true" outlineLevel="0" collapsed="false">
      <c r="A28" s="33" t="s">
        <v>65</v>
      </c>
      <c r="B28" s="33"/>
      <c r="C28" s="34" t="s">
        <v>66</v>
      </c>
      <c r="D28" s="33"/>
      <c r="E28" s="35" t="n">
        <v>6</v>
      </c>
      <c r="F28" s="36" t="n">
        <v>6</v>
      </c>
      <c r="G28" s="38" t="s">
        <v>27</v>
      </c>
      <c r="H28" s="37" t="n">
        <v>146</v>
      </c>
      <c r="I28" s="37" t="n">
        <v>86</v>
      </c>
      <c r="J28" s="37" t="n">
        <v>60</v>
      </c>
      <c r="K28" s="37" t="n">
        <v>87</v>
      </c>
      <c r="L28" s="37" t="n">
        <v>59</v>
      </c>
      <c r="M28" s="37" t="s">
        <v>27</v>
      </c>
      <c r="N28" s="37" t="s">
        <v>27</v>
      </c>
      <c r="O28" s="37" t="n">
        <v>43602</v>
      </c>
      <c r="P28" s="37" t="n">
        <v>104270</v>
      </c>
      <c r="Q28" s="37" t="n">
        <v>185519</v>
      </c>
      <c r="R28" s="37" t="n">
        <v>180311</v>
      </c>
      <c r="S28" s="37" t="n">
        <v>1447</v>
      </c>
      <c r="T28" s="37" t="n">
        <v>3761</v>
      </c>
      <c r="U28" s="37" t="n">
        <v>79055</v>
      </c>
    </row>
    <row r="29" s="19" customFormat="true" ht="14.25" hidden="false" customHeight="true" outlineLevel="0" collapsed="false">
      <c r="A29" s="33" t="s">
        <v>67</v>
      </c>
      <c r="B29" s="33"/>
      <c r="C29" s="34" t="s">
        <v>68</v>
      </c>
      <c r="D29" s="33"/>
      <c r="E29" s="43" t="s">
        <v>27</v>
      </c>
      <c r="F29" s="36" t="s">
        <v>27</v>
      </c>
      <c r="G29" s="38" t="s">
        <v>27</v>
      </c>
      <c r="H29" s="38" t="s">
        <v>27</v>
      </c>
      <c r="I29" s="38" t="s">
        <v>27</v>
      </c>
      <c r="J29" s="38" t="s">
        <v>27</v>
      </c>
      <c r="K29" s="38" t="s">
        <v>27</v>
      </c>
      <c r="L29" s="38" t="s">
        <v>27</v>
      </c>
      <c r="M29" s="38" t="s">
        <v>27</v>
      </c>
      <c r="N29" s="38" t="s">
        <v>27</v>
      </c>
      <c r="O29" s="38" t="s">
        <v>27</v>
      </c>
      <c r="P29" s="38" t="s">
        <v>27</v>
      </c>
      <c r="Q29" s="38" t="s">
        <v>27</v>
      </c>
      <c r="R29" s="38" t="s">
        <v>27</v>
      </c>
      <c r="S29" s="38" t="s">
        <v>27</v>
      </c>
      <c r="T29" s="38" t="s">
        <v>27</v>
      </c>
      <c r="U29" s="38" t="s">
        <v>27</v>
      </c>
    </row>
    <row r="30" s="19" customFormat="true" ht="14.25" hidden="false" customHeight="true" outlineLevel="0" collapsed="false">
      <c r="A30" s="33" t="s">
        <v>69</v>
      </c>
      <c r="B30" s="33"/>
      <c r="C30" s="34" t="s">
        <v>70</v>
      </c>
      <c r="D30" s="33"/>
      <c r="E30" s="35" t="n">
        <v>7</v>
      </c>
      <c r="F30" s="36" t="n">
        <v>6</v>
      </c>
      <c r="G30" s="37" t="n">
        <v>1</v>
      </c>
      <c r="H30" s="37" t="n">
        <v>97</v>
      </c>
      <c r="I30" s="37" t="n">
        <v>85</v>
      </c>
      <c r="J30" s="37" t="n">
        <v>12</v>
      </c>
      <c r="K30" s="37" t="n">
        <v>89</v>
      </c>
      <c r="L30" s="37" t="n">
        <v>7</v>
      </c>
      <c r="M30" s="37" t="s">
        <v>27</v>
      </c>
      <c r="N30" s="37" t="n">
        <v>1</v>
      </c>
      <c r="O30" s="37" t="n">
        <v>37755</v>
      </c>
      <c r="P30" s="37" t="n">
        <v>97595</v>
      </c>
      <c r="Q30" s="37" t="n">
        <v>185799</v>
      </c>
      <c r="R30" s="37" t="n">
        <v>130258</v>
      </c>
      <c r="S30" s="37" t="n">
        <v>28238</v>
      </c>
      <c r="T30" s="37" t="n">
        <v>27303</v>
      </c>
      <c r="U30" s="37" t="n">
        <v>86296</v>
      </c>
    </row>
    <row r="31" s="19" customFormat="true" ht="14.25" hidden="false" customHeight="true" outlineLevel="0" collapsed="false">
      <c r="A31" s="33" t="s">
        <v>71</v>
      </c>
      <c r="B31" s="33"/>
      <c r="C31" s="34" t="s">
        <v>72</v>
      </c>
      <c r="D31" s="33"/>
      <c r="E31" s="35" t="n">
        <v>13</v>
      </c>
      <c r="F31" s="36" t="n">
        <v>11</v>
      </c>
      <c r="G31" s="37" t="n">
        <v>2</v>
      </c>
      <c r="H31" s="37" t="n">
        <v>110</v>
      </c>
      <c r="I31" s="37" t="n">
        <v>82</v>
      </c>
      <c r="J31" s="37" t="n">
        <v>28</v>
      </c>
      <c r="K31" s="37" t="n">
        <v>93</v>
      </c>
      <c r="L31" s="37" t="n">
        <v>13</v>
      </c>
      <c r="M31" s="37" t="n">
        <v>1</v>
      </c>
      <c r="N31" s="37" t="n">
        <v>3</v>
      </c>
      <c r="O31" s="37" t="n">
        <v>39527</v>
      </c>
      <c r="P31" s="37" t="n">
        <v>72068</v>
      </c>
      <c r="Q31" s="37" t="n">
        <v>129947</v>
      </c>
      <c r="R31" s="37" t="n">
        <v>107616</v>
      </c>
      <c r="S31" s="37" t="n">
        <v>187</v>
      </c>
      <c r="T31" s="37" t="n">
        <v>22144</v>
      </c>
      <c r="U31" s="37" t="n">
        <v>56738</v>
      </c>
    </row>
    <row r="32" s="19" customFormat="true" ht="14.25" hidden="false" customHeight="true" outlineLevel="0" collapsed="false">
      <c r="A32" s="46" t="s">
        <v>73</v>
      </c>
      <c r="B32" s="46"/>
      <c r="C32" s="46"/>
      <c r="D32" s="46"/>
      <c r="E32" s="47" t="n">
        <v>148</v>
      </c>
      <c r="F32" s="48" t="n">
        <v>137</v>
      </c>
      <c r="G32" s="49" t="n">
        <v>11</v>
      </c>
      <c r="H32" s="49" t="n">
        <v>2258</v>
      </c>
      <c r="I32" s="49" t="n">
        <v>1764</v>
      </c>
      <c r="J32" s="49" t="n">
        <v>494</v>
      </c>
      <c r="K32" s="49" t="n">
        <v>1917</v>
      </c>
      <c r="L32" s="49" t="n">
        <v>334</v>
      </c>
      <c r="M32" s="49" t="n">
        <v>53</v>
      </c>
      <c r="N32" s="49" t="n">
        <v>12</v>
      </c>
      <c r="O32" s="49" t="n">
        <v>858857</v>
      </c>
      <c r="P32" s="49" t="n">
        <v>4238025</v>
      </c>
      <c r="Q32" s="49" t="n">
        <v>6631384</v>
      </c>
      <c r="R32" s="49" t="n">
        <v>6002821</v>
      </c>
      <c r="S32" s="49" t="n">
        <v>203691</v>
      </c>
      <c r="T32" s="49" t="n">
        <v>424872</v>
      </c>
      <c r="U32" s="50" t="n">
        <v>2343703</v>
      </c>
    </row>
    <row r="33" s="19" customFormat="true" ht="14.25" hidden="false" customHeight="true" outlineLevel="0" collapsed="false">
      <c r="A33" s="51" t="s">
        <v>74</v>
      </c>
      <c r="B33" s="51"/>
      <c r="C33" s="51"/>
      <c r="D33" s="51"/>
      <c r="E33" s="35" t="n">
        <v>52</v>
      </c>
      <c r="F33" s="52" t="n">
        <v>49</v>
      </c>
      <c r="G33" s="37" t="n">
        <v>3</v>
      </c>
      <c r="H33" s="37" t="n">
        <v>1261</v>
      </c>
      <c r="I33" s="37" t="n">
        <v>1054</v>
      </c>
      <c r="J33" s="37" t="n">
        <v>207</v>
      </c>
      <c r="K33" s="37" t="n">
        <v>1128</v>
      </c>
      <c r="L33" s="37" t="n">
        <v>131</v>
      </c>
      <c r="M33" s="37" t="n">
        <v>8</v>
      </c>
      <c r="N33" s="37" t="n">
        <v>3</v>
      </c>
      <c r="O33" s="37" t="n">
        <v>548330</v>
      </c>
      <c r="P33" s="37" t="n">
        <v>1446407</v>
      </c>
      <c r="Q33" s="37" t="n">
        <v>2716259</v>
      </c>
      <c r="R33" s="37" t="n">
        <v>2374763</v>
      </c>
      <c r="S33" s="37" t="n">
        <v>52477</v>
      </c>
      <c r="T33" s="37" t="n">
        <v>289019</v>
      </c>
      <c r="U33" s="53" t="n">
        <v>1258878</v>
      </c>
    </row>
    <row r="34" s="19" customFormat="true" ht="14.25" hidden="false" customHeight="true" outlineLevel="0" collapsed="false">
      <c r="A34" s="54" t="s">
        <v>75</v>
      </c>
      <c r="B34" s="54"/>
      <c r="C34" s="54"/>
      <c r="D34" s="54"/>
      <c r="E34" s="55" t="n">
        <v>205</v>
      </c>
      <c r="F34" s="56" t="n">
        <v>198</v>
      </c>
      <c r="G34" s="57" t="n">
        <v>7</v>
      </c>
      <c r="H34" s="57" t="n">
        <v>5168</v>
      </c>
      <c r="I34" s="57" t="n">
        <v>2531</v>
      </c>
      <c r="J34" s="57" t="n">
        <v>2637</v>
      </c>
      <c r="K34" s="57" t="n">
        <v>2658</v>
      </c>
      <c r="L34" s="57" t="n">
        <v>2471</v>
      </c>
      <c r="M34" s="57" t="n">
        <v>40</v>
      </c>
      <c r="N34" s="57" t="n">
        <v>8</v>
      </c>
      <c r="O34" s="57" t="n">
        <v>1363836</v>
      </c>
      <c r="P34" s="57" t="n">
        <v>4561534</v>
      </c>
      <c r="Q34" s="57" t="n">
        <v>8325773</v>
      </c>
      <c r="R34" s="57" t="n">
        <v>7701498</v>
      </c>
      <c r="S34" s="57" t="n">
        <v>432466</v>
      </c>
      <c r="T34" s="57" t="n">
        <v>191809</v>
      </c>
      <c r="U34" s="58" t="n">
        <v>3394332</v>
      </c>
    </row>
    <row r="35" s="19" customFormat="true" ht="14.25" hidden="false" customHeight="true" outlineLevel="0" collapsed="false">
      <c r="A35" s="8" t="s">
        <v>76</v>
      </c>
      <c r="B35" s="59"/>
      <c r="C35" s="42"/>
      <c r="D35" s="60"/>
      <c r="E35" s="52"/>
      <c r="F35" s="52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53"/>
    </row>
    <row r="36" s="12" customFormat="true" ht="16.5" hidden="false" customHeight="true" outlineLevel="0" collapsed="false">
      <c r="A36" s="61" t="s">
        <v>7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3"/>
      <c r="O36" s="63"/>
      <c r="P36" s="63"/>
      <c r="Q36" s="63"/>
      <c r="R36" s="63"/>
      <c r="S36" s="63"/>
      <c r="T36" s="63"/>
      <c r="U36" s="64"/>
    </row>
  </sheetData>
  <mergeCells count="26">
    <mergeCell ref="A1:U1"/>
    <mergeCell ref="A4:C6"/>
    <mergeCell ref="E4:G4"/>
    <mergeCell ref="H4:N4"/>
    <mergeCell ref="O4:O6"/>
    <mergeCell ref="P4:P6"/>
    <mergeCell ref="Q4:T4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5:Q6"/>
    <mergeCell ref="R5:R6"/>
    <mergeCell ref="S5:S6"/>
    <mergeCell ref="T5:T6"/>
    <mergeCell ref="A7:C7"/>
    <mergeCell ref="A32:D32"/>
    <mergeCell ref="A33:D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8T07:16:33Z</dcterms:modified>
  <cp:revision>0</cp:revision>
  <dc:subject/>
  <dc:title/>
</cp:coreProperties>
</file>