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追加資料について" sheetId="1" state="visible" r:id="rId2"/>
    <sheet name="表8・図5・図6" sheetId="2" state="visible" r:id="rId3"/>
    <sheet name="Ⅲ統計資料" sheetId="3" state="visible" r:id="rId4"/>
    <sheet name="第4表" sheetId="4" state="visible" r:id="rId5"/>
    <sheet name="第5表" sheetId="5" state="visible" r:id="rId6"/>
    <sheet name="第6表" sheetId="6" state="visible" r:id="rId7"/>
  </sheets>
  <definedNames>
    <definedName function="false" hidden="false" localSheetId="5" name="_xlnm.Print_Area" vbProcedure="false">第6表!$A$1:$S$17</definedName>
    <definedName function="false" hidden="false" name="住所対応表_クエリ2" vbProcedure="false"/>
    <definedName function="false" hidden="false" localSheetId="2" name="_x0006_" vbProcedure="false">Ⅲ統計資料!$A$1:$J$45</definedName>
    <definedName function="false" hidden="false" localSheetId="3" name="_x0006_" vbProcedure="false">第4表!$A$1:$X$46</definedName>
    <definedName function="false" hidden="false" localSheetId="4" name="_x0006_" vbProcedure="false">第5表!$A$1:$V$20</definedName>
    <definedName function="false" hidden="false" localSheetId="5" name="_x0006_" vbProcedure="false">第6表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9">
  <si>
    <r>
      <rPr>
        <b val="true"/>
        <sz val="12"/>
        <rFont val="Noto Sans"/>
        <family val="2"/>
      </rPr>
      <t xml:space="preserve">統計旭川№</t>
    </r>
    <r>
      <rPr>
        <b val="true"/>
        <sz val="12"/>
        <rFont val="ＭＳ Ｐゴシック"/>
        <family val="3"/>
        <charset val="1"/>
      </rPr>
      <t xml:space="preserve">53</t>
    </r>
    <r>
      <rPr>
        <b val="true"/>
        <sz val="12"/>
        <rFont val="Noto Sans"/>
        <family val="2"/>
      </rPr>
      <t xml:space="preserve">　追加資料について</t>
    </r>
  </si>
  <si>
    <r>
      <rPr>
        <sz val="12"/>
        <rFont val="Noto Sans"/>
        <family val="2"/>
      </rPr>
      <t xml:space="preserve">　統計旭川№</t>
    </r>
    <r>
      <rPr>
        <sz val="12"/>
        <rFont val="ＭＳ Ｐゴシック"/>
        <family val="3"/>
        <charset val="1"/>
      </rPr>
      <t xml:space="preserve">53</t>
    </r>
    <r>
      <rPr>
        <sz val="12"/>
        <rFont val="Noto Sans"/>
        <family val="2"/>
      </rPr>
      <t xml:space="preserve">に係る平成</t>
    </r>
    <r>
      <rPr>
        <sz val="12"/>
        <rFont val="ＭＳ Ｐゴシック"/>
        <family val="3"/>
        <charset val="1"/>
      </rPr>
      <t xml:space="preserve">26</t>
    </r>
    <r>
      <rPr>
        <sz val="12"/>
        <rFont val="Noto Sans"/>
        <family val="2"/>
      </rPr>
      <t xml:space="preserve">年経済センサス－基礎調査の結果の追加資料を次のとおり掲載いたします。</t>
    </r>
  </si>
  <si>
    <r>
      <rPr>
        <sz val="12"/>
        <rFont val="Noto Sans"/>
        <family val="2"/>
      </rPr>
      <t xml:space="preserve">Ⅱ　「結果の概要」の中の，表</t>
    </r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の後に続くものとして，</t>
    </r>
  </si>
  <si>
    <r>
      <rPr>
        <b val="true"/>
        <sz val="12"/>
        <rFont val="ＭＳ Ｐゴシック"/>
        <family val="3"/>
        <charset val="1"/>
      </rPr>
      <t xml:space="preserve">1</t>
    </r>
    <r>
      <rPr>
        <b val="true"/>
        <sz val="12"/>
        <rFont val="Noto Sans"/>
        <family val="2"/>
      </rPr>
      <t xml:space="preserve">　表</t>
    </r>
    <r>
      <rPr>
        <b val="true"/>
        <sz val="12"/>
        <rFont val="ＭＳ Ｐゴシック"/>
        <family val="3"/>
        <charset val="1"/>
      </rPr>
      <t xml:space="preserve">8</t>
    </r>
    <r>
      <rPr>
        <b val="true"/>
        <sz val="12"/>
        <rFont val="Noto Sans"/>
        <family val="2"/>
      </rPr>
      <t xml:space="preserve">　地区別事業所数及び従業者数</t>
    </r>
  </si>
  <si>
    <r>
      <rPr>
        <b val="true"/>
        <sz val="12"/>
        <rFont val="ＭＳ Ｐゴシック"/>
        <family val="3"/>
        <charset val="1"/>
      </rPr>
      <t xml:space="preserve">2</t>
    </r>
    <r>
      <rPr>
        <b val="true"/>
        <sz val="12"/>
        <rFont val="Noto Sans"/>
        <family val="2"/>
      </rPr>
      <t xml:space="preserve">　図</t>
    </r>
    <r>
      <rPr>
        <b val="true"/>
        <sz val="12"/>
        <rFont val="ＭＳ Ｐゴシック"/>
        <family val="3"/>
        <charset val="1"/>
      </rPr>
      <t xml:space="preserve">5</t>
    </r>
    <r>
      <rPr>
        <b val="true"/>
        <sz val="12"/>
        <rFont val="Noto Sans"/>
        <family val="2"/>
      </rPr>
      <t xml:space="preserve">　地区別事業所数</t>
    </r>
  </si>
  <si>
    <r>
      <rPr>
        <b val="true"/>
        <sz val="12"/>
        <rFont val="ＭＳ Ｐゴシック"/>
        <family val="3"/>
        <charset val="1"/>
      </rPr>
      <t xml:space="preserve">3</t>
    </r>
    <r>
      <rPr>
        <b val="true"/>
        <sz val="12"/>
        <rFont val="Noto Sans"/>
        <family val="2"/>
      </rPr>
      <t xml:space="preserve">　図</t>
    </r>
    <r>
      <rPr>
        <b val="true"/>
        <sz val="12"/>
        <rFont val="ＭＳ Ｐゴシック"/>
        <family val="3"/>
        <charset val="1"/>
      </rPr>
      <t xml:space="preserve">6</t>
    </r>
    <r>
      <rPr>
        <b val="true"/>
        <sz val="12"/>
        <rFont val="Noto Sans"/>
        <family val="2"/>
      </rPr>
      <t xml:space="preserve">　地区別従業者数</t>
    </r>
  </si>
  <si>
    <r>
      <rPr>
        <sz val="12"/>
        <rFont val="Noto Sans"/>
        <family val="2"/>
      </rPr>
      <t xml:space="preserve">Ⅲ　「統計資料」の中の，第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表の後に続くものとして，</t>
    </r>
  </si>
  <si>
    <r>
      <rPr>
        <b val="true"/>
        <sz val="12"/>
        <rFont val="ＭＳ Ｐゴシック"/>
        <family val="3"/>
        <charset val="1"/>
      </rPr>
      <t xml:space="preserve">1</t>
    </r>
    <r>
      <rPr>
        <b val="true"/>
        <sz val="12"/>
        <rFont val="Noto Sans"/>
        <family val="2"/>
      </rPr>
      <t xml:space="preserve">　第</t>
    </r>
    <r>
      <rPr>
        <b val="true"/>
        <sz val="12"/>
        <rFont val="ＭＳ Ｐゴシック"/>
        <family val="3"/>
        <charset val="1"/>
      </rPr>
      <t xml:space="preserve">4</t>
    </r>
    <r>
      <rPr>
        <b val="true"/>
        <sz val="12"/>
        <rFont val="Noto Sans"/>
        <family val="2"/>
      </rPr>
      <t xml:space="preserve">表　産業</t>
    </r>
    <r>
      <rPr>
        <b val="true"/>
        <sz val="12"/>
        <rFont val="ＭＳ Ｐゴシック"/>
        <family val="3"/>
        <charset val="1"/>
      </rPr>
      <t xml:space="preserve">(</t>
    </r>
    <r>
      <rPr>
        <b val="true"/>
        <sz val="12"/>
        <rFont val="Noto Sans"/>
        <family val="2"/>
      </rPr>
      <t xml:space="preserve">大分類</t>
    </r>
    <r>
      <rPr>
        <b val="true"/>
        <sz val="12"/>
        <rFont val="ＭＳ Ｐゴシック"/>
        <family val="3"/>
        <charset val="1"/>
      </rPr>
      <t xml:space="preserve">)</t>
    </r>
    <r>
      <rPr>
        <b val="true"/>
        <sz val="12"/>
        <rFont val="Noto Sans"/>
        <family val="2"/>
      </rPr>
      <t xml:space="preserve">，地区</t>
    </r>
    <r>
      <rPr>
        <b val="true"/>
        <sz val="12"/>
        <rFont val="ＭＳ Ｐゴシック"/>
        <family val="3"/>
        <charset val="1"/>
      </rPr>
      <t xml:space="preserve">(14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Ｐゴシック"/>
        <family val="3"/>
        <charset val="1"/>
      </rPr>
      <t xml:space="preserve">)</t>
    </r>
    <r>
      <rPr>
        <b val="true"/>
        <sz val="12"/>
        <rFont val="Noto Sans"/>
        <family val="2"/>
      </rPr>
      <t xml:space="preserve">別事業所数及び従業者数</t>
    </r>
  </si>
  <si>
    <r>
      <rPr>
        <b val="true"/>
        <sz val="12"/>
        <rFont val="ＭＳ Ｐゴシック"/>
        <family val="3"/>
        <charset val="1"/>
      </rPr>
      <t xml:space="preserve">2</t>
    </r>
    <r>
      <rPr>
        <b val="true"/>
        <sz val="12"/>
        <rFont val="Noto Sans"/>
        <family val="2"/>
      </rPr>
      <t xml:space="preserve">　第</t>
    </r>
    <r>
      <rPr>
        <b val="true"/>
        <sz val="12"/>
        <rFont val="ＭＳ Ｐゴシック"/>
        <family val="3"/>
        <charset val="1"/>
      </rPr>
      <t xml:space="preserve">5</t>
    </r>
    <r>
      <rPr>
        <b val="true"/>
        <sz val="12"/>
        <rFont val="Noto Sans"/>
        <family val="2"/>
      </rPr>
      <t xml:space="preserve">表　地区別従業者規模別事業所数</t>
    </r>
  </si>
  <si>
    <r>
      <rPr>
        <b val="true"/>
        <sz val="12"/>
        <rFont val="ＭＳ Ｐゴシック"/>
        <family val="3"/>
        <charset val="1"/>
      </rPr>
      <t xml:space="preserve">3</t>
    </r>
    <r>
      <rPr>
        <b val="true"/>
        <sz val="12"/>
        <rFont val="Noto Sans"/>
        <family val="2"/>
      </rPr>
      <t xml:space="preserve">　第</t>
    </r>
    <r>
      <rPr>
        <b val="true"/>
        <sz val="12"/>
        <rFont val="ＭＳ Ｐゴシック"/>
        <family val="3"/>
        <charset val="1"/>
      </rPr>
      <t xml:space="preserve">6</t>
    </r>
    <r>
      <rPr>
        <b val="true"/>
        <sz val="12"/>
        <rFont val="Noto Sans"/>
        <family val="2"/>
      </rPr>
      <t xml:space="preserve">表　地区</t>
    </r>
    <r>
      <rPr>
        <b val="true"/>
        <sz val="12"/>
        <rFont val="ＭＳ Ｐゴシック"/>
        <family val="3"/>
        <charset val="1"/>
      </rPr>
      <t xml:space="preserve">(14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Ｐゴシック"/>
        <family val="3"/>
        <charset val="1"/>
      </rPr>
      <t xml:space="preserve">)</t>
    </r>
    <r>
      <rPr>
        <b val="true"/>
        <sz val="12"/>
        <rFont val="Noto Sans"/>
        <family val="2"/>
      </rPr>
      <t xml:space="preserve">，経営組織</t>
    </r>
    <r>
      <rPr>
        <b val="true"/>
        <sz val="12"/>
        <rFont val="ＭＳ Ｐゴシック"/>
        <family val="3"/>
        <charset val="1"/>
      </rPr>
      <t xml:space="preserve">(4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Ｐゴシック"/>
        <family val="3"/>
        <charset val="1"/>
      </rPr>
      <t xml:space="preserve">)</t>
    </r>
    <r>
      <rPr>
        <b val="true"/>
        <sz val="12"/>
        <rFont val="Noto Sans"/>
        <family val="2"/>
      </rPr>
      <t xml:space="preserve">別民営事業所数及び従業者数</t>
    </r>
  </si>
  <si>
    <t xml:space="preserve">を，それぞれ掲載いたします。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ＭＳ Ｐ明朝"/>
        <family val="1"/>
        <charset val="1"/>
      </rPr>
      <t xml:space="preserve">8</t>
    </r>
    <r>
      <rPr>
        <b val="true"/>
        <sz val="10.5"/>
        <rFont val="Noto Sans"/>
        <family val="2"/>
      </rPr>
      <t xml:space="preserve">　地区別事業所数及び従業者数</t>
    </r>
  </si>
  <si>
    <r>
      <rPr>
        <sz val="10.5"/>
        <rFont val="Noto Sans"/>
        <family val="2"/>
      </rPr>
      <t xml:space="preserve">単位</t>
    </r>
    <r>
      <rPr>
        <sz val="10.5"/>
        <rFont val="ＭＳ Ｐ明朝"/>
        <family val="1"/>
        <charset val="1"/>
      </rPr>
      <t xml:space="preserve">:</t>
    </r>
    <r>
      <rPr>
        <sz val="10.5"/>
        <rFont val="Noto Sans"/>
        <family val="2"/>
      </rPr>
      <t xml:space="preserve">事業所・人・％</t>
    </r>
  </si>
  <si>
    <t xml:space="preserve">区分</t>
  </si>
  <si>
    <t xml:space="preserve">事業所数</t>
  </si>
  <si>
    <t xml:space="preserve">従業者数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"/>
      </rPr>
      <t xml:space="preserve">21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明朝"/>
        <family val="1"/>
        <charset val="1"/>
      </rPr>
      <t xml:space="preserve">26</t>
    </r>
    <r>
      <rPr>
        <b val="true"/>
        <sz val="10.5"/>
        <rFont val="Noto Sans"/>
        <family val="2"/>
      </rPr>
      <t xml:space="preserve">年</t>
    </r>
  </si>
  <si>
    <t xml:space="preserve">構成比</t>
  </si>
  <si>
    <t xml:space="preserve">前回差率</t>
  </si>
  <si>
    <t xml:space="preserve">総数</t>
  </si>
  <si>
    <t xml:space="preserve">西</t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西神楽</t>
  </si>
  <si>
    <t xml:space="preserve">東鷹栖</t>
  </si>
  <si>
    <t xml:space="preserve">Ⅲ　統 計 資 料</t>
  </si>
  <si>
    <t xml:space="preserve">（追加分）</t>
  </si>
  <si>
    <r>
      <rPr>
        <sz val="16"/>
        <rFont val="Noto Sans"/>
        <family val="2"/>
      </rPr>
      <t xml:space="preserve">第４表　産業</t>
    </r>
    <r>
      <rPr>
        <sz val="16"/>
        <rFont val="ＭＳ Ｐ明朝"/>
        <family val="1"/>
        <charset val="1"/>
      </rPr>
      <t xml:space="preserve">(</t>
    </r>
    <r>
      <rPr>
        <sz val="16"/>
        <rFont val="Noto Sans"/>
        <family val="2"/>
      </rPr>
      <t xml:space="preserve">大分類</t>
    </r>
    <r>
      <rPr>
        <sz val="16"/>
        <rFont val="ＭＳ Ｐ明朝"/>
        <family val="1"/>
        <charset val="1"/>
      </rPr>
      <t xml:space="preserve">)</t>
    </r>
    <r>
      <rPr>
        <sz val="16"/>
        <rFont val="Noto Sans"/>
        <family val="2"/>
      </rPr>
      <t xml:space="preserve">，地区</t>
    </r>
    <r>
      <rPr>
        <sz val="16"/>
        <rFont val="ＭＳ Ｐ明朝"/>
        <family val="1"/>
        <charset val="1"/>
      </rPr>
      <t xml:space="preserve">(14</t>
    </r>
  </si>
  <si>
    <r>
      <rPr>
        <sz val="16"/>
        <rFont val="Noto Sans"/>
        <family val="2"/>
      </rPr>
      <t xml:space="preserve">区分</t>
    </r>
    <r>
      <rPr>
        <sz val="16"/>
        <rFont val="ＭＳ Ｐ明朝"/>
        <family val="1"/>
        <charset val="1"/>
      </rPr>
      <t xml:space="preserve">)</t>
    </r>
    <r>
      <rPr>
        <sz val="16"/>
        <rFont val="Noto Sans"/>
        <family val="2"/>
      </rPr>
      <t xml:space="preserve">別事業所数及び従業者数</t>
    </r>
  </si>
  <si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"/>
      </rPr>
      <t xml:space="preserve">:</t>
    </r>
    <r>
      <rPr>
        <sz val="11"/>
        <rFont val="Noto Sans"/>
        <family val="2"/>
      </rPr>
      <t xml:space="preserve">事業所・人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産　業　分　類</t>
  </si>
  <si>
    <t xml:space="preserve">総　数</t>
  </si>
  <si>
    <t xml:space="preserve">中 央</t>
  </si>
  <si>
    <t xml:space="preserve">大 成</t>
  </si>
  <si>
    <t xml:space="preserve">北 星</t>
  </si>
  <si>
    <t xml:space="preserve">春 光</t>
  </si>
  <si>
    <t xml:space="preserve">神 居</t>
  </si>
  <si>
    <t xml:space="preserve">永 山</t>
  </si>
  <si>
    <t xml:space="preserve">神 楽</t>
  </si>
  <si>
    <t xml:space="preserve">就業者数</t>
  </si>
  <si>
    <t xml:space="preserve">A</t>
  </si>
  <si>
    <t xml:space="preserve">農業，林業</t>
  </si>
  <si>
    <t xml:space="preserve">-</t>
  </si>
  <si>
    <t xml:space="preserve">B</t>
  </si>
  <si>
    <t xml:space="preserve">漁業</t>
  </si>
  <si>
    <t xml:space="preserve">C</t>
  </si>
  <si>
    <t xml:space="preserve">鉱業，採石業，
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
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
物品賃貸業</t>
  </si>
  <si>
    <t xml:space="preserve">L</t>
  </si>
  <si>
    <t xml:space="preserve">学術研究，専門・技術サービス業</t>
  </si>
  <si>
    <t xml:space="preserve">M</t>
  </si>
  <si>
    <t xml:space="preserve">宿泊業，
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ないものを除く）</t>
  </si>
  <si>
    <t xml:space="preserve">第５表　地区別従業者規模別事業所数</t>
  </si>
  <si>
    <t xml:space="preserve">単位：事業所</t>
  </si>
  <si>
    <t xml:space="preserve">区　分</t>
  </si>
  <si>
    <t xml:space="preserve">総　　　　数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派遣従業者のみ</t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"/>
      </rPr>
      <t xml:space="preserve">2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"/>
      </rPr>
      <t xml:space="preserve">26</t>
    </r>
    <r>
      <rPr>
        <sz val="7.5"/>
        <rFont val="Noto Sans"/>
        <family val="2"/>
      </rPr>
      <t xml:space="preserve">年</t>
    </r>
  </si>
  <si>
    <t xml:space="preserve">前回
差数</t>
  </si>
  <si>
    <t xml:space="preserve">総　　数</t>
  </si>
  <si>
    <t xml:space="preserve">中　央</t>
  </si>
  <si>
    <t xml:space="preserve">大　成</t>
  </si>
  <si>
    <t xml:space="preserve">北　星</t>
  </si>
  <si>
    <t xml:space="preserve">春　光</t>
  </si>
  <si>
    <t xml:space="preserve">神　居</t>
  </si>
  <si>
    <t xml:space="preserve">永　山</t>
  </si>
  <si>
    <t xml:space="preserve">神　楽</t>
  </si>
  <si>
    <r>
      <rPr>
        <sz val="16"/>
        <rFont val="Noto Sans"/>
        <family val="2"/>
      </rPr>
      <t xml:space="preserve">第６表　地区</t>
    </r>
    <r>
      <rPr>
        <sz val="16"/>
        <rFont val="ＭＳ Ｐ明朝"/>
        <family val="1"/>
        <charset val="1"/>
      </rPr>
      <t xml:space="preserve">(14</t>
    </r>
    <r>
      <rPr>
        <sz val="16"/>
        <rFont val="Noto Sans"/>
        <family val="2"/>
      </rPr>
      <t xml:space="preserve">区分</t>
    </r>
    <r>
      <rPr>
        <sz val="16"/>
        <rFont val="ＭＳ Ｐ明朝"/>
        <family val="1"/>
        <charset val="1"/>
      </rPr>
      <t xml:space="preserve">)</t>
    </r>
    <r>
      <rPr>
        <sz val="16"/>
        <rFont val="Noto Sans"/>
        <family val="2"/>
      </rPr>
      <t xml:space="preserve">，経営組織</t>
    </r>
    <r>
      <rPr>
        <sz val="16"/>
        <rFont val="ＭＳ Ｐ明朝"/>
        <family val="1"/>
        <charset val="1"/>
      </rPr>
      <t xml:space="preserve">(4</t>
    </r>
    <r>
      <rPr>
        <sz val="16"/>
        <rFont val="Noto Sans"/>
        <family val="2"/>
      </rPr>
      <t xml:space="preserve">区分</t>
    </r>
    <r>
      <rPr>
        <sz val="16"/>
        <rFont val="ＭＳ Ｐ明朝"/>
        <family val="1"/>
        <charset val="1"/>
      </rPr>
      <t xml:space="preserve">)</t>
    </r>
    <r>
      <rPr>
        <sz val="16"/>
        <rFont val="Noto Sans"/>
        <family val="2"/>
      </rPr>
      <t xml:space="preserve">別民営事業所数及び従業者数</t>
    </r>
  </si>
  <si>
    <t xml:space="preserve">産　　業　　分　　類</t>
  </si>
  <si>
    <t xml:space="preserve">民　　　　  営</t>
  </si>
  <si>
    <t xml:space="preserve">うち個人経営</t>
  </si>
  <si>
    <t xml:space="preserve">う　ち　法　人</t>
  </si>
  <si>
    <t xml:space="preserve">会　　　社</t>
  </si>
  <si>
    <t xml:space="preserve">会 社 以 外
の   法   人</t>
  </si>
  <si>
    <t xml:space="preserve">うち法人でない
団　　　　　　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"/>
    <numFmt numFmtId="168" formatCode="0.0_ "/>
    <numFmt numFmtId="169" formatCode="0.0;&quot;▲ &quot;0.0"/>
    <numFmt numFmtId="170" formatCode="#,###,###,##0;&quot; -&quot;###,###,##0"/>
    <numFmt numFmtId="171" formatCode="#,##0;&quot;▲ &quot;#,##0"/>
    <numFmt numFmtId="172" formatCode="_ * #,##0;_ * \-#,##0;_ * \-;_ @"/>
  </numFmts>
  <fonts count="69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8"/>
      <color rgb="FF000000"/>
      <name val="ＭＳ ゴシック"/>
      <family val="3"/>
      <charset val="1"/>
    </font>
    <font>
      <sz val="11"/>
      <color rgb="FFFFFFFF"/>
      <name val="ＭＳ Ｐゴシック"/>
      <family val="3"/>
      <charset val="1"/>
    </font>
    <font>
      <sz val="8"/>
      <color rgb="FFFFFFFF"/>
      <name val="ＭＳ ゴシック"/>
      <family val="3"/>
      <charset val="1"/>
    </font>
    <font>
      <sz val="11"/>
      <color rgb="FF993300"/>
      <name val="ＭＳ Ｐゴシック"/>
      <family val="3"/>
      <charset val="1"/>
    </font>
    <font>
      <sz val="8"/>
      <color rgb="FF993300"/>
      <name val="ＭＳ 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8"/>
      <color rgb="FFFFFFFF"/>
      <name val="ＭＳ ゴシック"/>
      <family val="3"/>
      <charset val="1"/>
    </font>
    <font>
      <sz val="11"/>
      <color rgb="FFFF9900"/>
      <name val="ＭＳ Ｐゴシック"/>
      <family val="3"/>
      <charset val="1"/>
    </font>
    <font>
      <sz val="8"/>
      <color rgb="FFFF9900"/>
      <name val="ＭＳ ゴシック"/>
      <family val="3"/>
      <charset val="1"/>
    </font>
    <font>
      <sz val="11"/>
      <color rgb="FF333399"/>
      <name val="ＭＳ Ｐゴシック"/>
      <family val="3"/>
      <charset val="1"/>
    </font>
    <font>
      <sz val="8"/>
      <color rgb="FF333399"/>
      <name val="ＭＳ 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b val="true"/>
      <sz val="8"/>
      <color rgb="FF333333"/>
      <name val="ＭＳ ゴシック"/>
      <family val="3"/>
      <charset val="1"/>
    </font>
    <font>
      <sz val="11"/>
      <color rgb="FF800080"/>
      <name val="ＭＳ Ｐゴシック"/>
      <family val="3"/>
      <charset val="1"/>
    </font>
    <font>
      <sz val="8"/>
      <color rgb="FF800080"/>
      <name val="ＭＳ ゴシック"/>
      <family val="3"/>
      <charset val="1"/>
    </font>
    <font>
      <sz val="11"/>
      <name val="ＭＳ Ｐゴシック"/>
      <family val="3"/>
      <charset val="1"/>
    </font>
    <font>
      <sz val="10"/>
      <name val="ＭＳ Ｐゴシック"/>
      <family val="3"/>
      <charset val="1"/>
    </font>
    <font>
      <sz val="11"/>
      <name val="ＭＳ Ｐ明朝"/>
      <family val="1"/>
      <charset val="1"/>
    </font>
    <font>
      <sz val="11"/>
      <color rgb="FF008000"/>
      <name val="ＭＳ Ｐゴシック"/>
      <family val="3"/>
      <charset val="1"/>
    </font>
    <font>
      <sz val="8"/>
      <color rgb="FF008000"/>
      <name val="ＭＳ 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5"/>
      <color rgb="FF003366"/>
      <name val="ＭＳ 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3"/>
      <color rgb="FF003366"/>
      <name val="ＭＳ 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003366"/>
      <name val="ＭＳ 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b val="true"/>
      <sz val="8"/>
      <color rgb="FFFF9900"/>
      <name val="ＭＳ 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i val="true"/>
      <sz val="8"/>
      <color rgb="FF808080"/>
      <name val="ＭＳ ゴシック"/>
      <family val="3"/>
      <charset val="1"/>
    </font>
    <font>
      <sz val="11"/>
      <color rgb="FFFF0000"/>
      <name val="ＭＳ Ｐゴシック"/>
      <family val="3"/>
      <charset val="1"/>
    </font>
    <font>
      <sz val="8"/>
      <color rgb="FFFF0000"/>
      <name val="ＭＳ 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8"/>
      <color rgb="FF000000"/>
      <name val="ＭＳ ゴシック"/>
      <family val="3"/>
      <charset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2"/>
      <color rgb="FFFF0000"/>
      <name val="ＭＳ Ｐゴシック"/>
      <family val="3"/>
      <charset val="1"/>
    </font>
    <font>
      <b val="true"/>
      <sz val="10.5"/>
      <name val="Noto Sans"/>
      <family val="2"/>
    </font>
    <font>
      <b val="true"/>
      <sz val="10.5"/>
      <name val="ＭＳ Ｐ明朝"/>
      <family val="1"/>
      <charset val="1"/>
    </font>
    <font>
      <sz val="10.5"/>
      <name val="Noto Sans"/>
      <family val="2"/>
    </font>
    <font>
      <sz val="10.5"/>
      <name val="ＭＳ Ｐ明朝"/>
      <family val="1"/>
      <charset val="1"/>
    </font>
    <font>
      <sz val="9.75"/>
      <color rgb="FF000000"/>
      <name val="Noto Sans"/>
      <family val="2"/>
    </font>
    <font>
      <sz val="9.5"/>
      <color rgb="FF000000"/>
      <name val="ＭＳ Ｐ明朝"/>
      <family val="2"/>
    </font>
    <font>
      <sz val="9.75"/>
      <color rgb="FF000000"/>
      <name val="ＭＳ Ｐ明朝"/>
      <family val="2"/>
    </font>
    <font>
      <sz val="8.7"/>
      <color rgb="FF000000"/>
      <name val="ＭＳ Ｐ明朝"/>
      <family val="2"/>
    </font>
    <font>
      <sz val="9.5"/>
      <color rgb="FF000000"/>
      <name val="Noto Sans"/>
      <family val="2"/>
    </font>
    <font>
      <sz val="8.95"/>
      <color rgb="FF000000"/>
      <name val="ＭＳ Ｐ明朝"/>
      <family val="2"/>
    </font>
    <font>
      <b val="true"/>
      <sz val="24"/>
      <name val="Noto Sans"/>
      <family val="2"/>
    </font>
    <font>
      <sz val="9"/>
      <name val="ＭＳ Ｐ明朝"/>
      <family val="1"/>
      <charset val="1"/>
    </font>
    <font>
      <b val="true"/>
      <sz val="11"/>
      <name val="ＭＳ Ｐ明朝"/>
      <family val="1"/>
      <charset val="1"/>
    </font>
    <font>
      <sz val="16"/>
      <name val="ＭＳ Ｐ明朝"/>
      <family val="1"/>
      <charset val="1"/>
    </font>
    <font>
      <b val="true"/>
      <sz val="16"/>
      <name val="ＭＳ Ｐ明朝"/>
      <family val="1"/>
      <charset val="1"/>
    </font>
    <font>
      <sz val="1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"/>
    </font>
    <font>
      <b val="true"/>
      <sz val="9"/>
      <name val="Noto Sans"/>
      <family val="2"/>
    </font>
    <font>
      <b val="true"/>
      <sz val="9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9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1" xfId="9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7" fillId="0" borderId="12" xfId="9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7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9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9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9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0" borderId="1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5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標準 6" xfId="89"/>
    <cellStyle name="標準_H18工業資料" xfId="90"/>
    <cellStyle name="標準_Ⅲ統計資料" xfId="91"/>
    <cellStyle name="標準_空H21概要図1～8" xfId="92"/>
    <cellStyle name="良い" xfId="93"/>
    <cellStyle name="良い 2" xfId="94"/>
    <cellStyle name="見出し 1" xfId="95"/>
    <cellStyle name="見出し 1 2" xfId="96"/>
    <cellStyle name="見出し 2" xfId="97"/>
    <cellStyle name="見出し 2 2" xfId="98"/>
    <cellStyle name="見出し 3" xfId="99"/>
    <cellStyle name="見出し 3 2" xfId="100"/>
    <cellStyle name="見出し 4" xfId="101"/>
    <cellStyle name="見出し 4 2" xfId="102"/>
    <cellStyle name="計算" xfId="103"/>
    <cellStyle name="計算 2" xfId="104"/>
    <cellStyle name="説明文" xfId="105"/>
    <cellStyle name="説明文 2" xfId="106"/>
    <cellStyle name="警告文" xfId="107"/>
    <cellStyle name="警告文 2" xfId="108"/>
    <cellStyle name="集計" xfId="109"/>
    <cellStyle name="集計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明朝"/>
              </a:rPr>
              <a:t>図５　地区別事業所数</a:t>
            </a:r>
          </a:p>
        </c:rich>
      </c:tx>
      <c:layout>
        <c:manualLayout>
          <c:xMode val="edge"/>
          <c:yMode val="edge"/>
          <c:x val="0.408851157884161"/>
          <c:y val="0.0186180066691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048927512935"/>
          <c:y val="0.0896628380881808"/>
          <c:w val="0.871904355251921"/>
          <c:h val="0.900796591330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平成21年"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8・図5・図6!$A$6:$A$19</c:f>
              <c:strCache>
                <c:ptCount val="14"/>
                <c:pt idx="0">
                  <c:v>西</c:v>
                </c:pt>
                <c:pt idx="1">
                  <c:v>中央</c:v>
                </c:pt>
                <c:pt idx="2">
                  <c:v>大成</c:v>
                </c:pt>
                <c:pt idx="3">
                  <c:v>東</c:v>
                </c:pt>
                <c:pt idx="4">
                  <c:v>新旭川</c:v>
                </c:pt>
                <c:pt idx="5">
                  <c:v>北星</c:v>
                </c:pt>
                <c:pt idx="6">
                  <c:v>春光</c:v>
                </c:pt>
                <c:pt idx="7">
                  <c:v>神居</c:v>
                </c:pt>
                <c:pt idx="8">
                  <c:v>江丹別</c:v>
                </c:pt>
                <c:pt idx="9">
                  <c:v>永山</c:v>
                </c:pt>
                <c:pt idx="10">
                  <c:v>東旭川</c:v>
                </c:pt>
                <c:pt idx="11">
                  <c:v>神楽</c:v>
                </c:pt>
                <c:pt idx="12">
                  <c:v>西神楽</c:v>
                </c:pt>
                <c:pt idx="13">
                  <c:v>東鷹栖</c:v>
                </c:pt>
              </c:strCache>
            </c:strRef>
          </c:cat>
          <c:val>
            <c:numRef>
              <c:f>表8・図5・図6!$B$6:$B$19</c:f>
              <c:numCache>
                <c:formatCode>General</c:formatCode>
                <c:ptCount val="14"/>
                <c:pt idx="0">
                  <c:v>745</c:v>
                </c:pt>
                <c:pt idx="1">
                  <c:v>2207</c:v>
                </c:pt>
                <c:pt idx="2">
                  <c:v>790</c:v>
                </c:pt>
                <c:pt idx="3">
                  <c:v>2418</c:v>
                </c:pt>
                <c:pt idx="4">
                  <c:v>715</c:v>
                </c:pt>
                <c:pt idx="5">
                  <c:v>1336</c:v>
                </c:pt>
                <c:pt idx="6">
                  <c:v>1026</c:v>
                </c:pt>
                <c:pt idx="7">
                  <c:v>1129</c:v>
                </c:pt>
                <c:pt idx="8">
                  <c:v>36</c:v>
                </c:pt>
                <c:pt idx="9">
                  <c:v>1951</c:v>
                </c:pt>
                <c:pt idx="10">
                  <c:v>1696</c:v>
                </c:pt>
                <c:pt idx="11">
                  <c:v>960</c:v>
                </c:pt>
                <c:pt idx="12">
                  <c:v>115</c:v>
                </c:pt>
                <c:pt idx="13">
                  <c:v>900</c:v>
                </c:pt>
              </c:numCache>
            </c:numRef>
          </c:val>
        </c:ser>
        <c:ser>
          <c:idx val="1"/>
          <c:order val="1"/>
          <c:tx>
            <c:strRef>
              <c:f>"平成26年"</c:f>
              <c:strCache>
                <c:ptCount val="1"/>
                <c:pt idx="0">
                  <c:v>平成26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8・図5・図6!$A$6:$A$19</c:f>
              <c:strCache>
                <c:ptCount val="14"/>
                <c:pt idx="0">
                  <c:v>西</c:v>
                </c:pt>
                <c:pt idx="1">
                  <c:v>中央</c:v>
                </c:pt>
                <c:pt idx="2">
                  <c:v>大成</c:v>
                </c:pt>
                <c:pt idx="3">
                  <c:v>東</c:v>
                </c:pt>
                <c:pt idx="4">
                  <c:v>新旭川</c:v>
                </c:pt>
                <c:pt idx="5">
                  <c:v>北星</c:v>
                </c:pt>
                <c:pt idx="6">
                  <c:v>春光</c:v>
                </c:pt>
                <c:pt idx="7">
                  <c:v>神居</c:v>
                </c:pt>
                <c:pt idx="8">
                  <c:v>江丹別</c:v>
                </c:pt>
                <c:pt idx="9">
                  <c:v>永山</c:v>
                </c:pt>
                <c:pt idx="10">
                  <c:v>東旭川</c:v>
                </c:pt>
                <c:pt idx="11">
                  <c:v>神楽</c:v>
                </c:pt>
                <c:pt idx="12">
                  <c:v>西神楽</c:v>
                </c:pt>
                <c:pt idx="13">
                  <c:v>東鷹栖</c:v>
                </c:pt>
              </c:strCache>
            </c:strRef>
          </c:cat>
          <c:val>
            <c:numRef>
              <c:f>表8・図5・図6!$C$6:$C$19</c:f>
              <c:numCache>
                <c:formatCode>General</c:formatCode>
                <c:ptCount val="14"/>
                <c:pt idx="0">
                  <c:v>687</c:v>
                </c:pt>
                <c:pt idx="1">
                  <c:v>2102</c:v>
                </c:pt>
                <c:pt idx="2">
                  <c:v>690</c:v>
                </c:pt>
                <c:pt idx="3">
                  <c:v>2254</c:v>
                </c:pt>
                <c:pt idx="4">
                  <c:v>693</c:v>
                </c:pt>
                <c:pt idx="5">
                  <c:v>1226</c:v>
                </c:pt>
                <c:pt idx="6">
                  <c:v>931</c:v>
                </c:pt>
                <c:pt idx="7">
                  <c:v>1070</c:v>
                </c:pt>
                <c:pt idx="8">
                  <c:v>39</c:v>
                </c:pt>
                <c:pt idx="9">
                  <c:v>1954</c:v>
                </c:pt>
                <c:pt idx="10">
                  <c:v>1662</c:v>
                </c:pt>
                <c:pt idx="11">
                  <c:v>892</c:v>
                </c:pt>
                <c:pt idx="12">
                  <c:v>114</c:v>
                </c:pt>
                <c:pt idx="13">
                  <c:v>887</c:v>
                </c:pt>
              </c:numCache>
            </c:numRef>
          </c:val>
        </c:ser>
        <c:gapWidth val="150"/>
        <c:overlap val="0"/>
        <c:axId val="60457167"/>
        <c:axId val="98619312"/>
      </c:barChart>
      <c:catAx>
        <c:axId val="60457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619312"/>
        <c:crossesAt val="0"/>
        <c:auto val="1"/>
        <c:lblAlgn val="ctr"/>
        <c:lblOffset val="100"/>
        <c:noMultiLvlLbl val="0"/>
      </c:catAx>
      <c:valAx>
        <c:axId val="98619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4571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4709398703974"/>
          <c:y val="0.121155983697666"/>
          <c:w val="0.0939368061485909"/>
          <c:h val="0.114394220081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明朝"/>
              </a:rPr>
              <a:t>図６　地区別従業者数</a:t>
            </a:r>
          </a:p>
        </c:rich>
      </c:tx>
      <c:layout>
        <c:manualLayout>
          <c:xMode val="edge"/>
          <c:yMode val="edge"/>
          <c:x val="0.420023722707903"/>
          <c:y val="0.0182149362477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67978737424768"/>
          <c:y val="0.0909836065573771"/>
          <c:w val="0.868734349602425"/>
          <c:h val="0.902550091074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平成21年"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8・図5・図6!$A$6:$A$19</c:f>
              <c:strCache>
                <c:ptCount val="14"/>
                <c:pt idx="0">
                  <c:v>西</c:v>
                </c:pt>
                <c:pt idx="1">
                  <c:v>中央</c:v>
                </c:pt>
                <c:pt idx="2">
                  <c:v>大成</c:v>
                </c:pt>
                <c:pt idx="3">
                  <c:v>東</c:v>
                </c:pt>
                <c:pt idx="4">
                  <c:v>新旭川</c:v>
                </c:pt>
                <c:pt idx="5">
                  <c:v>北星</c:v>
                </c:pt>
                <c:pt idx="6">
                  <c:v>春光</c:v>
                </c:pt>
                <c:pt idx="7">
                  <c:v>神居</c:v>
                </c:pt>
                <c:pt idx="8">
                  <c:v>江丹別</c:v>
                </c:pt>
                <c:pt idx="9">
                  <c:v>永山</c:v>
                </c:pt>
                <c:pt idx="10">
                  <c:v>東旭川</c:v>
                </c:pt>
                <c:pt idx="11">
                  <c:v>神楽</c:v>
                </c:pt>
                <c:pt idx="12">
                  <c:v>西神楽</c:v>
                </c:pt>
                <c:pt idx="13">
                  <c:v>東鷹栖</c:v>
                </c:pt>
              </c:strCache>
            </c:strRef>
          </c:cat>
          <c:val>
            <c:numRef>
              <c:f>表8・図5・図6!$F$6:$F$19</c:f>
              <c:numCache>
                <c:formatCode>General</c:formatCode>
                <c:ptCount val="14"/>
                <c:pt idx="0">
                  <c:v>7345</c:v>
                </c:pt>
                <c:pt idx="1">
                  <c:v>26235</c:v>
                </c:pt>
                <c:pt idx="2">
                  <c:v>7164</c:v>
                </c:pt>
                <c:pt idx="3">
                  <c:v>20983</c:v>
                </c:pt>
                <c:pt idx="4">
                  <c:v>7635</c:v>
                </c:pt>
                <c:pt idx="5">
                  <c:v>12214</c:v>
                </c:pt>
                <c:pt idx="6">
                  <c:v>11838</c:v>
                </c:pt>
                <c:pt idx="7">
                  <c:v>9409</c:v>
                </c:pt>
                <c:pt idx="8">
                  <c:v>190</c:v>
                </c:pt>
                <c:pt idx="9">
                  <c:v>24265</c:v>
                </c:pt>
                <c:pt idx="10">
                  <c:v>15661</c:v>
                </c:pt>
                <c:pt idx="11">
                  <c:v>9471</c:v>
                </c:pt>
                <c:pt idx="12">
                  <c:v>1072</c:v>
                </c:pt>
                <c:pt idx="13">
                  <c:v>9338</c:v>
                </c:pt>
              </c:numCache>
            </c:numRef>
          </c:val>
        </c:ser>
        <c:ser>
          <c:idx val="1"/>
          <c:order val="1"/>
          <c:tx>
            <c:strRef>
              <c:f>"平成26年"</c:f>
              <c:strCache>
                <c:ptCount val="1"/>
                <c:pt idx="0">
                  <c:v>平成26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8・図5・図6!$A$6:$A$19</c:f>
              <c:strCache>
                <c:ptCount val="14"/>
                <c:pt idx="0">
                  <c:v>西</c:v>
                </c:pt>
                <c:pt idx="1">
                  <c:v>中央</c:v>
                </c:pt>
                <c:pt idx="2">
                  <c:v>大成</c:v>
                </c:pt>
                <c:pt idx="3">
                  <c:v>東</c:v>
                </c:pt>
                <c:pt idx="4">
                  <c:v>新旭川</c:v>
                </c:pt>
                <c:pt idx="5">
                  <c:v>北星</c:v>
                </c:pt>
                <c:pt idx="6">
                  <c:v>春光</c:v>
                </c:pt>
                <c:pt idx="7">
                  <c:v>神居</c:v>
                </c:pt>
                <c:pt idx="8">
                  <c:v>江丹別</c:v>
                </c:pt>
                <c:pt idx="9">
                  <c:v>永山</c:v>
                </c:pt>
                <c:pt idx="10">
                  <c:v>東旭川</c:v>
                </c:pt>
                <c:pt idx="11">
                  <c:v>神楽</c:v>
                </c:pt>
                <c:pt idx="12">
                  <c:v>西神楽</c:v>
                </c:pt>
                <c:pt idx="13">
                  <c:v>東鷹栖</c:v>
                </c:pt>
              </c:strCache>
            </c:strRef>
          </c:cat>
          <c:val>
            <c:numRef>
              <c:f>表8・図5・図6!$G$6:$G$19</c:f>
              <c:numCache>
                <c:formatCode>General</c:formatCode>
                <c:ptCount val="14"/>
                <c:pt idx="0">
                  <c:v>7813</c:v>
                </c:pt>
                <c:pt idx="1">
                  <c:v>22775</c:v>
                </c:pt>
                <c:pt idx="2">
                  <c:v>6264</c:v>
                </c:pt>
                <c:pt idx="3">
                  <c:v>20320</c:v>
                </c:pt>
                <c:pt idx="4">
                  <c:v>7289</c:v>
                </c:pt>
                <c:pt idx="5">
                  <c:v>12420</c:v>
                </c:pt>
                <c:pt idx="6">
                  <c:v>10689</c:v>
                </c:pt>
                <c:pt idx="7">
                  <c:v>8785</c:v>
                </c:pt>
                <c:pt idx="8">
                  <c:v>225</c:v>
                </c:pt>
                <c:pt idx="9">
                  <c:v>23338</c:v>
                </c:pt>
                <c:pt idx="10">
                  <c:v>15789</c:v>
                </c:pt>
                <c:pt idx="11">
                  <c:v>8664</c:v>
                </c:pt>
                <c:pt idx="12">
                  <c:v>947</c:v>
                </c:pt>
                <c:pt idx="13">
                  <c:v>9032</c:v>
                </c:pt>
              </c:numCache>
            </c:numRef>
          </c:val>
        </c:ser>
        <c:gapWidth val="150"/>
        <c:overlap val="0"/>
        <c:axId val="72485032"/>
        <c:axId val="63407523"/>
      </c:barChart>
      <c:catAx>
        <c:axId val="72485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407523"/>
        <c:crossesAt val="0"/>
        <c:auto val="1"/>
        <c:lblAlgn val="ctr"/>
        <c:lblOffset val="100"/>
        <c:noMultiLvlLbl val="0"/>
      </c:catAx>
      <c:valAx>
        <c:axId val="63407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4850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04608355665"/>
          <c:y val="0.12367941712204"/>
          <c:w val="0.082150858849888"/>
          <c:h val="0.1091985428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1</xdr:row>
      <xdr:rowOff>47520</xdr:rowOff>
    </xdr:from>
    <xdr:to>
      <xdr:col>9</xdr:col>
      <xdr:colOff>510120</xdr:colOff>
      <xdr:row>43</xdr:row>
      <xdr:rowOff>162000</xdr:rowOff>
    </xdr:to>
    <xdr:graphicFrame>
      <xdr:nvGraphicFramePr>
        <xdr:cNvPr id="0" name="Chart 1"/>
        <xdr:cNvGraphicFramePr/>
      </xdr:nvGraphicFramePr>
      <xdr:xfrm>
        <a:off x="129600" y="4029120"/>
        <a:ext cx="7166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39360</xdr:colOff>
      <xdr:row>21</xdr:row>
      <xdr:rowOff>28800</xdr:rowOff>
    </xdr:from>
    <xdr:to>
      <xdr:col>21</xdr:col>
      <xdr:colOff>200160</xdr:colOff>
      <xdr:row>44</xdr:row>
      <xdr:rowOff>38160</xdr:rowOff>
    </xdr:to>
    <xdr:graphicFrame>
      <xdr:nvGraphicFramePr>
        <xdr:cNvPr id="1" name="Chart 2"/>
        <xdr:cNvGraphicFramePr/>
      </xdr:nvGraphicFramePr>
      <xdr:xfrm>
        <a:off x="7425000" y="4010400"/>
        <a:ext cx="81943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3" customFormat="false" ht="14.25" hidden="false" customHeight="false" outlineLevel="0" collapsed="false">
      <c r="B3" s="1" t="s">
        <v>0</v>
      </c>
    </row>
    <row r="4" customFormat="false" ht="14.25" hidden="false" customHeight="false" outlineLevel="0" collapsed="false">
      <c r="B4" s="2"/>
    </row>
    <row r="5" customFormat="false" ht="14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/>
    </row>
    <row r="8" customFormat="false" ht="14.25" hidden="false" customHeight="false" outlineLevel="0" collapsed="false">
      <c r="B8" s="5" t="s">
        <v>2</v>
      </c>
    </row>
    <row r="9" customFormat="false" ht="14.25" hidden="false" customHeight="false" outlineLevel="0" collapsed="false">
      <c r="B9" s="5"/>
    </row>
    <row r="10" customFormat="false" ht="14.25" hidden="false" customHeight="false" outlineLevel="0" collapsed="false">
      <c r="B10" s="6" t="s">
        <v>3</v>
      </c>
    </row>
    <row r="11" customFormat="false" ht="14.25" hidden="false" customHeight="false" outlineLevel="0" collapsed="false">
      <c r="B11" s="6" t="s">
        <v>4</v>
      </c>
    </row>
    <row r="12" customFormat="false" ht="14.25" hidden="false" customHeight="false" outlineLevel="0" collapsed="false">
      <c r="B12" s="7" t="s">
        <v>5</v>
      </c>
    </row>
    <row r="13" customFormat="false" ht="14.25" hidden="false" customHeight="false" outlineLevel="0" collapsed="false">
      <c r="B13" s="5"/>
    </row>
    <row r="14" customFormat="false" ht="14.25" hidden="false" customHeight="false" outlineLevel="0" collapsed="false">
      <c r="B14" s="5" t="s">
        <v>6</v>
      </c>
    </row>
    <row r="15" customFormat="false" ht="14.25" hidden="false" customHeight="false" outlineLevel="0" collapsed="false">
      <c r="B15" s="5"/>
    </row>
    <row r="16" customFormat="false" ht="14.25" hidden="false" customHeight="false" outlineLevel="0" collapsed="false">
      <c r="B16" s="6" t="s">
        <v>7</v>
      </c>
    </row>
    <row r="17" customFormat="false" ht="14.25" hidden="false" customHeight="false" outlineLevel="0" collapsed="false">
      <c r="B17" s="6" t="s">
        <v>8</v>
      </c>
    </row>
    <row r="18" customFormat="false" ht="14.25" hidden="false" customHeight="false" outlineLevel="0" collapsed="false">
      <c r="B18" s="7" t="s">
        <v>9</v>
      </c>
    </row>
    <row r="19" customFormat="false" ht="14.25" hidden="false" customHeight="false" outlineLevel="0" collapsed="false">
      <c r="B19" s="8"/>
    </row>
    <row r="20" customFormat="false" ht="14.25" hidden="false" customHeight="false" outlineLevel="0" collapsed="false">
      <c r="B20" s="9" t="s">
        <v>10</v>
      </c>
    </row>
  </sheetData>
  <mergeCells count="1">
    <mergeCell ref="B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9.36"/>
    <col collapsed="false" customWidth="true" hidden="false" outlineLevel="0" max="3" min="2" style="10" width="10.12"/>
    <col collapsed="false" customWidth="true" hidden="false" outlineLevel="0" max="4" min="4" style="10" width="8.86"/>
    <col collapsed="false" customWidth="true" hidden="false" outlineLevel="0" max="5" min="5" style="10" width="8.62"/>
    <col collapsed="false" customWidth="true" hidden="false" outlineLevel="0" max="7" min="6" style="10" width="10.12"/>
    <col collapsed="false" customWidth="true" hidden="false" outlineLevel="0" max="8" min="8" style="10" width="8.86"/>
    <col collapsed="false" customWidth="true" hidden="false" outlineLevel="0" max="9" min="9" style="10" width="8.62"/>
    <col collapsed="false" customWidth="false" hidden="false" outlineLevel="0" max="257" min="10" style="10" width="8.99"/>
  </cols>
  <sheetData>
    <row r="1" customFormat="false" ht="13.5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</row>
    <row r="2" customFormat="false" ht="14.25" hidden="false" customHeight="fals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3"/>
    </row>
    <row r="3" customFormat="false" ht="14.25" hidden="false" customHeight="true" outlineLevel="0" collapsed="false">
      <c r="A3" s="14" t="s">
        <v>13</v>
      </c>
      <c r="B3" s="15" t="s">
        <v>14</v>
      </c>
      <c r="C3" s="15"/>
      <c r="D3" s="15"/>
      <c r="E3" s="15"/>
      <c r="F3" s="16" t="s">
        <v>15</v>
      </c>
      <c r="G3" s="16"/>
      <c r="H3" s="16"/>
      <c r="I3" s="16"/>
    </row>
    <row r="4" customFormat="false" ht="13.5" hidden="false" customHeight="false" outlineLevel="0" collapsed="false">
      <c r="A4" s="14"/>
      <c r="B4" s="17" t="s">
        <v>16</v>
      </c>
      <c r="C4" s="18" t="s">
        <v>17</v>
      </c>
      <c r="D4" s="19" t="s">
        <v>18</v>
      </c>
      <c r="E4" s="17" t="s">
        <v>19</v>
      </c>
      <c r="F4" s="17" t="s">
        <v>16</v>
      </c>
      <c r="G4" s="18" t="s">
        <v>17</v>
      </c>
      <c r="H4" s="19" t="s">
        <v>18</v>
      </c>
      <c r="I4" s="17" t="s">
        <v>19</v>
      </c>
    </row>
    <row r="5" s="25" customFormat="true" ht="15.95" hidden="false" customHeight="true" outlineLevel="0" collapsed="false">
      <c r="A5" s="20" t="s">
        <v>20</v>
      </c>
      <c r="B5" s="21" t="n">
        <v>16024</v>
      </c>
      <c r="C5" s="22" t="n">
        <v>15201</v>
      </c>
      <c r="D5" s="23" t="n">
        <v>100</v>
      </c>
      <c r="E5" s="24" t="n">
        <v>-5.13604593110335</v>
      </c>
      <c r="F5" s="21" t="n">
        <v>162820</v>
      </c>
      <c r="G5" s="22" t="n">
        <v>154350</v>
      </c>
      <c r="H5" s="23" t="n">
        <v>100</v>
      </c>
      <c r="I5" s="24" t="n">
        <v>-5.20206362854686</v>
      </c>
    </row>
    <row r="6" customFormat="false" ht="15.95" hidden="false" customHeight="true" outlineLevel="0" collapsed="false">
      <c r="A6" s="26" t="s">
        <v>21</v>
      </c>
      <c r="B6" s="27" t="n">
        <v>745</v>
      </c>
      <c r="C6" s="28" t="n">
        <v>687</v>
      </c>
      <c r="D6" s="29" t="n">
        <v>4.51943951055852</v>
      </c>
      <c r="E6" s="30" t="n">
        <v>-7.78523489932886</v>
      </c>
      <c r="F6" s="27" t="n">
        <v>7345</v>
      </c>
      <c r="G6" s="31" t="n">
        <v>7813</v>
      </c>
      <c r="H6" s="23" t="n">
        <v>5.06187236799482</v>
      </c>
      <c r="I6" s="24" t="n">
        <v>6.3716814159292</v>
      </c>
    </row>
    <row r="7" customFormat="false" ht="15.95" hidden="false" customHeight="true" outlineLevel="0" collapsed="false">
      <c r="A7" s="26" t="s">
        <v>22</v>
      </c>
      <c r="B7" s="27" t="n">
        <v>2207</v>
      </c>
      <c r="C7" s="28" t="n">
        <v>2102</v>
      </c>
      <c r="D7" s="29" t="n">
        <v>13.8280376291033</v>
      </c>
      <c r="E7" s="30" t="n">
        <v>-4.75758948799275</v>
      </c>
      <c r="F7" s="27" t="n">
        <v>26235</v>
      </c>
      <c r="G7" s="28" t="n">
        <v>22775</v>
      </c>
      <c r="H7" s="23" t="n">
        <v>14.7554259799158</v>
      </c>
      <c r="I7" s="24" t="n">
        <v>-13.1884886601868</v>
      </c>
    </row>
    <row r="8" customFormat="false" ht="15.95" hidden="false" customHeight="true" outlineLevel="0" collapsed="false">
      <c r="A8" s="26" t="s">
        <v>23</v>
      </c>
      <c r="B8" s="27" t="n">
        <v>790</v>
      </c>
      <c r="C8" s="28" t="n">
        <v>690</v>
      </c>
      <c r="D8" s="29" t="n">
        <v>4.53917505427275</v>
      </c>
      <c r="E8" s="30" t="n">
        <v>-12.6582278481013</v>
      </c>
      <c r="F8" s="27" t="n">
        <v>7164</v>
      </c>
      <c r="G8" s="28" t="n">
        <v>6264</v>
      </c>
      <c r="H8" s="23" t="n">
        <v>4.05830903790087</v>
      </c>
      <c r="I8" s="24" t="n">
        <v>-12.5628140703518</v>
      </c>
    </row>
    <row r="9" customFormat="false" ht="15.95" hidden="false" customHeight="true" outlineLevel="0" collapsed="false">
      <c r="A9" s="26" t="s">
        <v>24</v>
      </c>
      <c r="B9" s="27" t="n">
        <v>2418</v>
      </c>
      <c r="C9" s="28" t="n">
        <v>2254</v>
      </c>
      <c r="D9" s="29" t="n">
        <v>14.8279718439576</v>
      </c>
      <c r="E9" s="30" t="n">
        <v>-6.78246484698098</v>
      </c>
      <c r="F9" s="27" t="n">
        <v>20983</v>
      </c>
      <c r="G9" s="28" t="n">
        <v>20320</v>
      </c>
      <c r="H9" s="23" t="n">
        <v>13.1648850016197</v>
      </c>
      <c r="I9" s="24" t="n">
        <v>-3.15970071009865</v>
      </c>
    </row>
    <row r="10" customFormat="false" ht="15.95" hidden="false" customHeight="true" outlineLevel="0" collapsed="false">
      <c r="A10" s="26" t="s">
        <v>25</v>
      </c>
      <c r="B10" s="27" t="n">
        <v>715</v>
      </c>
      <c r="C10" s="28" t="n">
        <v>693</v>
      </c>
      <c r="D10" s="29" t="n">
        <v>4.55891059798698</v>
      </c>
      <c r="E10" s="30" t="n">
        <v>-3.07692307692308</v>
      </c>
      <c r="F10" s="27" t="n">
        <v>7635</v>
      </c>
      <c r="G10" s="28" t="n">
        <v>7289</v>
      </c>
      <c r="H10" s="23" t="n">
        <v>4.72238419177195</v>
      </c>
      <c r="I10" s="24" t="n">
        <v>-4.53176162409954</v>
      </c>
    </row>
    <row r="11" customFormat="false" ht="15.95" hidden="false" customHeight="true" outlineLevel="0" collapsed="false">
      <c r="A11" s="26" t="s">
        <v>26</v>
      </c>
      <c r="B11" s="27" t="n">
        <v>1336</v>
      </c>
      <c r="C11" s="31" t="n">
        <v>1226</v>
      </c>
      <c r="D11" s="29" t="n">
        <v>8.06525886454839</v>
      </c>
      <c r="E11" s="30" t="n">
        <v>-8.23353293413174</v>
      </c>
      <c r="F11" s="27" t="n">
        <v>12214</v>
      </c>
      <c r="G11" s="31" t="n">
        <v>12420</v>
      </c>
      <c r="H11" s="23" t="n">
        <v>8.0466472303207</v>
      </c>
      <c r="I11" s="24" t="n">
        <v>1.68658915998035</v>
      </c>
    </row>
    <row r="12" customFormat="false" ht="15.95" hidden="false" customHeight="true" outlineLevel="0" collapsed="false">
      <c r="A12" s="26" t="s">
        <v>27</v>
      </c>
      <c r="B12" s="27" t="n">
        <v>1026</v>
      </c>
      <c r="C12" s="28" t="n">
        <v>931</v>
      </c>
      <c r="D12" s="29" t="n">
        <v>6.1245970659825</v>
      </c>
      <c r="E12" s="30" t="n">
        <v>-9.25925925925926</v>
      </c>
      <c r="F12" s="27" t="n">
        <v>11838</v>
      </c>
      <c r="G12" s="28" t="n">
        <v>10689</v>
      </c>
      <c r="H12" s="23" t="n">
        <v>6.92517006802721</v>
      </c>
      <c r="I12" s="24" t="n">
        <v>-9.70603142422707</v>
      </c>
    </row>
    <row r="13" customFormat="false" ht="15.95" hidden="false" customHeight="true" outlineLevel="0" collapsed="false">
      <c r="A13" s="26" t="s">
        <v>28</v>
      </c>
      <c r="B13" s="27" t="n">
        <v>1129</v>
      </c>
      <c r="C13" s="28" t="n">
        <v>1070</v>
      </c>
      <c r="D13" s="29" t="n">
        <v>7.03901059140846</v>
      </c>
      <c r="E13" s="30" t="n">
        <v>-5.22586359610275</v>
      </c>
      <c r="F13" s="27" t="n">
        <v>9409</v>
      </c>
      <c r="G13" s="28" t="n">
        <v>8785</v>
      </c>
      <c r="H13" s="23" t="n">
        <v>5.69160997732426</v>
      </c>
      <c r="I13" s="24" t="n">
        <v>-6.63194813476459</v>
      </c>
    </row>
    <row r="14" customFormat="false" ht="15.95" hidden="false" customHeight="true" outlineLevel="0" collapsed="false">
      <c r="A14" s="26" t="s">
        <v>29</v>
      </c>
      <c r="B14" s="27" t="n">
        <v>36</v>
      </c>
      <c r="C14" s="28" t="n">
        <v>39</v>
      </c>
      <c r="D14" s="29" t="n">
        <v>0.256562068284981</v>
      </c>
      <c r="E14" s="30" t="n">
        <v>8.33333333333333</v>
      </c>
      <c r="F14" s="27" t="n">
        <v>190</v>
      </c>
      <c r="G14" s="28" t="n">
        <v>225</v>
      </c>
      <c r="H14" s="23" t="n">
        <v>0.145772594752187</v>
      </c>
      <c r="I14" s="24" t="n">
        <v>18.4210526315789</v>
      </c>
    </row>
    <row r="15" customFormat="false" ht="15.95" hidden="false" customHeight="true" outlineLevel="0" collapsed="false">
      <c r="A15" s="26" t="s">
        <v>30</v>
      </c>
      <c r="B15" s="27" t="n">
        <v>1951</v>
      </c>
      <c r="C15" s="28" t="n">
        <v>1954</v>
      </c>
      <c r="D15" s="29" t="n">
        <v>12.8544174725347</v>
      </c>
      <c r="E15" s="30" t="n">
        <v>0.153767298821117</v>
      </c>
      <c r="F15" s="27" t="n">
        <v>24265</v>
      </c>
      <c r="G15" s="28" t="n">
        <v>23338</v>
      </c>
      <c r="H15" s="23" t="n">
        <v>15.1201814058957</v>
      </c>
      <c r="I15" s="24" t="n">
        <v>-3.82031732948692</v>
      </c>
    </row>
    <row r="16" customFormat="false" ht="15.95" hidden="false" customHeight="true" outlineLevel="0" collapsed="false">
      <c r="A16" s="26" t="s">
        <v>31</v>
      </c>
      <c r="B16" s="27" t="n">
        <v>1696</v>
      </c>
      <c r="C16" s="28" t="n">
        <v>1662</v>
      </c>
      <c r="D16" s="29" t="n">
        <v>10.933491217683</v>
      </c>
      <c r="E16" s="30" t="n">
        <v>-2.00471698113208</v>
      </c>
      <c r="F16" s="27" t="n">
        <v>15661</v>
      </c>
      <c r="G16" s="28" t="n">
        <v>15789</v>
      </c>
      <c r="H16" s="23" t="n">
        <v>10.2293488824101</v>
      </c>
      <c r="I16" s="24" t="n">
        <v>0.817316901858119</v>
      </c>
    </row>
    <row r="17" s="32" customFormat="true" ht="15.95" hidden="false" customHeight="true" outlineLevel="0" collapsed="false">
      <c r="A17" s="26" t="s">
        <v>32</v>
      </c>
      <c r="B17" s="27" t="n">
        <v>960</v>
      </c>
      <c r="C17" s="28" t="n">
        <v>892</v>
      </c>
      <c r="D17" s="29" t="n">
        <v>5.86803499769752</v>
      </c>
      <c r="E17" s="30" t="n">
        <v>-7.08333333333333</v>
      </c>
      <c r="F17" s="27" t="n">
        <v>9471</v>
      </c>
      <c r="G17" s="28" t="n">
        <v>8664</v>
      </c>
      <c r="H17" s="23" t="n">
        <v>5.61321671525753</v>
      </c>
      <c r="I17" s="24" t="n">
        <v>-8.52074754513779</v>
      </c>
    </row>
    <row r="18" s="32" customFormat="true" ht="15.95" hidden="false" customHeight="true" outlineLevel="0" collapsed="false">
      <c r="A18" s="26" t="s">
        <v>33</v>
      </c>
      <c r="B18" s="27" t="n">
        <v>115</v>
      </c>
      <c r="C18" s="28" t="n">
        <v>114</v>
      </c>
      <c r="D18" s="29" t="n">
        <v>0.749950661140714</v>
      </c>
      <c r="E18" s="30" t="n">
        <v>-0.869565217391304</v>
      </c>
      <c r="F18" s="27" t="n">
        <v>1072</v>
      </c>
      <c r="G18" s="28" t="n">
        <v>947</v>
      </c>
      <c r="H18" s="23" t="n">
        <v>0.613540654356981</v>
      </c>
      <c r="I18" s="24" t="n">
        <v>-11.660447761194</v>
      </c>
    </row>
    <row r="19" customFormat="false" ht="15.95" hidden="false" customHeight="true" outlineLevel="0" collapsed="false">
      <c r="A19" s="33" t="s">
        <v>34</v>
      </c>
      <c r="B19" s="34" t="n">
        <v>900</v>
      </c>
      <c r="C19" s="35" t="n">
        <v>887</v>
      </c>
      <c r="D19" s="36" t="n">
        <v>5.83514242484047</v>
      </c>
      <c r="E19" s="37" t="n">
        <v>-1.44444444444444</v>
      </c>
      <c r="F19" s="34" t="n">
        <v>9338</v>
      </c>
      <c r="G19" s="35" t="n">
        <v>9032</v>
      </c>
      <c r="H19" s="38" t="n">
        <v>5.85163589245222</v>
      </c>
      <c r="I19" s="39" t="n">
        <v>-3.27693296209038</v>
      </c>
    </row>
    <row r="20" customFormat="false" ht="5.25" hidden="false" customHeight="true" outlineLevel="0" collapsed="false">
      <c r="B20" s="40"/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433333333333333" right="0.0784722222222222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結果の概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J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47" activeCellId="0" sqref="G46:G47"/>
    </sheetView>
  </sheetViews>
  <sheetFormatPr defaultColWidth="8.9921875" defaultRowHeight="18" zeroHeight="false" outlineLevelRow="0" outlineLevelCol="0"/>
  <cols>
    <col collapsed="false" customWidth="false" hidden="false" outlineLevel="0" max="257" min="1" style="41" width="8.99"/>
  </cols>
  <sheetData>
    <row r="10" customFormat="false" ht="18" hidden="false" customHeight="true" outlineLevel="0" collapsed="false">
      <c r="A10" s="42" t="s">
        <v>35</v>
      </c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8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8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18" hidden="false" customHeight="true" outlineLevel="0" collapsed="false">
      <c r="D13" s="42" t="s">
        <v>36</v>
      </c>
      <c r="E13" s="42"/>
      <c r="F13" s="42"/>
      <c r="G13" s="42"/>
    </row>
    <row r="14" customFormat="false" ht="18" hidden="false" customHeight="true" outlineLevel="0" collapsed="false">
      <c r="D14" s="42"/>
      <c r="E14" s="42"/>
      <c r="F14" s="42"/>
      <c r="G14" s="42"/>
    </row>
  </sheetData>
  <mergeCells count="2">
    <mergeCell ref="A10:J12"/>
    <mergeCell ref="D13:G14"/>
  </mergeCells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Q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A6" activeCellId="0" sqref="AA6"/>
    </sheetView>
  </sheetViews>
  <sheetFormatPr defaultColWidth="8.9921875" defaultRowHeight="18" zeroHeight="false" outlineLevelRow="0" outlineLevelCol="0"/>
  <cols>
    <col collapsed="false" customWidth="true" hidden="false" outlineLevel="0" max="1" min="1" style="41" width="1.75"/>
    <col collapsed="false" customWidth="true" hidden="false" outlineLevel="0" max="2" min="2" style="41" width="2.37"/>
    <col collapsed="false" customWidth="true" hidden="false" outlineLevel="0" max="3" min="3" style="41" width="0.62"/>
    <col collapsed="false" customWidth="true" hidden="false" outlineLevel="0" max="4" min="4" style="41" width="16.62"/>
    <col collapsed="false" customWidth="true" hidden="false" outlineLevel="0" max="5" min="5" style="41" width="0.62"/>
    <col collapsed="false" customWidth="false" hidden="false" outlineLevel="0" max="6" min="6" style="43" width="8.99"/>
    <col collapsed="false" customWidth="true" hidden="false" outlineLevel="0" max="7" min="7" style="44" width="8.62"/>
    <col collapsed="false" customWidth="true" hidden="false" outlineLevel="0" max="12" min="8" style="41" width="7.99"/>
    <col collapsed="false" customWidth="true" hidden="false" outlineLevel="0" max="13" min="13" style="45" width="1.99"/>
    <col collapsed="false" customWidth="true" hidden="false" outlineLevel="0" max="14" min="14" style="45" width="2.12"/>
    <col collapsed="false" customWidth="true" hidden="false" outlineLevel="0" max="23" min="15" style="41" width="8.62"/>
    <col collapsed="false" customWidth="true" hidden="false" outlineLevel="0" max="24" min="24" style="41" width="1.75"/>
    <col collapsed="false" customWidth="true" hidden="false" outlineLevel="0" max="25" min="25" style="41" width="0.36"/>
    <col collapsed="false" customWidth="false" hidden="false" outlineLevel="0" max="257" min="26" style="41" width="8.99"/>
  </cols>
  <sheetData>
    <row r="1" s="46" customFormat="true" ht="32.25" hidden="false" customHeight="true" outlineLevel="0" collapsed="false">
      <c r="F1" s="47"/>
      <c r="G1" s="48"/>
      <c r="K1" s="49"/>
      <c r="L1" s="50" t="s">
        <v>37</v>
      </c>
      <c r="M1" s="51"/>
      <c r="N1" s="51"/>
      <c r="O1" s="52" t="s">
        <v>38</v>
      </c>
    </row>
    <row r="2" s="46" customFormat="true" ht="21" hidden="false" customHeight="true" outlineLevel="0" collapsed="false">
      <c r="F2" s="47"/>
      <c r="G2" s="48"/>
      <c r="K2" s="49"/>
      <c r="M2" s="51"/>
      <c r="N2" s="51"/>
    </row>
    <row r="3" s="53" customFormat="true" ht="21" hidden="false" customHeight="true" outlineLevel="0" collapsed="false">
      <c r="B3" s="54" t="s">
        <v>39</v>
      </c>
      <c r="F3" s="47"/>
      <c r="G3" s="55"/>
      <c r="M3" s="56"/>
      <c r="N3" s="56"/>
      <c r="W3" s="57" t="s">
        <v>40</v>
      </c>
    </row>
    <row r="4" s="58" customFormat="true" ht="16.5" hidden="false" customHeight="true" outlineLevel="0" collapsed="false">
      <c r="B4" s="59" t="s">
        <v>41</v>
      </c>
      <c r="C4" s="59"/>
      <c r="D4" s="59"/>
      <c r="E4" s="59"/>
      <c r="F4" s="59"/>
      <c r="G4" s="60" t="s">
        <v>42</v>
      </c>
      <c r="H4" s="61" t="s">
        <v>21</v>
      </c>
      <c r="I4" s="61" t="s">
        <v>43</v>
      </c>
      <c r="J4" s="61" t="s">
        <v>44</v>
      </c>
      <c r="K4" s="61" t="s">
        <v>24</v>
      </c>
      <c r="L4" s="61" t="s">
        <v>25</v>
      </c>
      <c r="M4" s="62"/>
      <c r="N4" s="63"/>
      <c r="O4" s="64" t="s">
        <v>45</v>
      </c>
      <c r="P4" s="61" t="s">
        <v>46</v>
      </c>
      <c r="Q4" s="61" t="s">
        <v>47</v>
      </c>
      <c r="R4" s="61" t="s">
        <v>29</v>
      </c>
      <c r="S4" s="61" t="s">
        <v>48</v>
      </c>
      <c r="T4" s="61" t="s">
        <v>31</v>
      </c>
      <c r="U4" s="61" t="s">
        <v>49</v>
      </c>
      <c r="V4" s="61" t="s">
        <v>33</v>
      </c>
      <c r="W4" s="65" t="s">
        <v>34</v>
      </c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</row>
    <row r="5" s="58" customFormat="true" ht="16.5" hidden="false" customHeight="true" outlineLevel="0" collapsed="false">
      <c r="B5" s="59"/>
      <c r="C5" s="59"/>
      <c r="D5" s="59"/>
      <c r="E5" s="59"/>
      <c r="F5" s="59"/>
      <c r="G5" s="60"/>
      <c r="H5" s="61"/>
      <c r="I5" s="61"/>
      <c r="J5" s="61"/>
      <c r="K5" s="61"/>
      <c r="L5" s="61"/>
      <c r="M5" s="62"/>
      <c r="N5" s="63"/>
      <c r="O5" s="64"/>
      <c r="P5" s="61"/>
      <c r="Q5" s="61"/>
      <c r="R5" s="61"/>
      <c r="S5" s="61"/>
      <c r="T5" s="61"/>
      <c r="U5" s="61"/>
      <c r="V5" s="61"/>
      <c r="W5" s="65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</row>
    <row r="6" s="66" customFormat="true" ht="16.5" hidden="false" customHeight="true" outlineLevel="0" collapsed="false">
      <c r="B6" s="67" t="s">
        <v>20</v>
      </c>
      <c r="C6" s="67"/>
      <c r="D6" s="67"/>
      <c r="E6" s="67"/>
      <c r="F6" s="68" t="s">
        <v>14</v>
      </c>
      <c r="G6" s="69" t="n">
        <v>15201</v>
      </c>
      <c r="H6" s="70" t="n">
        <v>687</v>
      </c>
      <c r="I6" s="70" t="n">
        <v>2102</v>
      </c>
      <c r="J6" s="70" t="n">
        <v>690</v>
      </c>
      <c r="K6" s="70" t="n">
        <v>2254</v>
      </c>
      <c r="L6" s="71" t="n">
        <v>693</v>
      </c>
      <c r="M6" s="70"/>
      <c r="N6" s="70"/>
      <c r="O6" s="71" t="n">
        <v>1226</v>
      </c>
      <c r="P6" s="71" t="n">
        <v>931</v>
      </c>
      <c r="Q6" s="71" t="n">
        <v>1070</v>
      </c>
      <c r="R6" s="71" t="n">
        <v>39</v>
      </c>
      <c r="S6" s="71" t="n">
        <v>1954</v>
      </c>
      <c r="T6" s="71" t="n">
        <v>1662</v>
      </c>
      <c r="U6" s="71" t="n">
        <v>892</v>
      </c>
      <c r="V6" s="71" t="n">
        <v>114</v>
      </c>
      <c r="W6" s="71" t="n">
        <v>887</v>
      </c>
    </row>
    <row r="7" s="66" customFormat="true" ht="16.5" hidden="false" customHeight="true" outlineLevel="0" collapsed="false">
      <c r="B7" s="67"/>
      <c r="C7" s="67"/>
      <c r="D7" s="67"/>
      <c r="E7" s="67"/>
      <c r="F7" s="68" t="s">
        <v>50</v>
      </c>
      <c r="G7" s="69" t="n">
        <v>154350</v>
      </c>
      <c r="H7" s="70" t="n">
        <v>7813</v>
      </c>
      <c r="I7" s="70" t="n">
        <v>22775</v>
      </c>
      <c r="J7" s="70" t="n">
        <v>6264</v>
      </c>
      <c r="K7" s="70" t="n">
        <v>20320</v>
      </c>
      <c r="L7" s="71" t="n">
        <v>7289</v>
      </c>
      <c r="M7" s="70"/>
      <c r="N7" s="70"/>
      <c r="O7" s="71" t="n">
        <v>12420</v>
      </c>
      <c r="P7" s="71" t="n">
        <v>10689</v>
      </c>
      <c r="Q7" s="71" t="n">
        <v>8785</v>
      </c>
      <c r="R7" s="71" t="n">
        <v>225</v>
      </c>
      <c r="S7" s="71" t="n">
        <v>23338</v>
      </c>
      <c r="T7" s="71" t="n">
        <v>15789</v>
      </c>
      <c r="U7" s="71" t="n">
        <v>8664</v>
      </c>
      <c r="V7" s="71" t="n">
        <v>947</v>
      </c>
      <c r="W7" s="71" t="n">
        <v>9032</v>
      </c>
    </row>
    <row r="8" s="45" customFormat="true" ht="16.5" hidden="false" customHeight="true" outlineLevel="0" collapsed="false">
      <c r="B8" s="72" t="s">
        <v>51</v>
      </c>
      <c r="D8" s="73" t="s">
        <v>52</v>
      </c>
      <c r="F8" s="68" t="s">
        <v>14</v>
      </c>
      <c r="G8" s="69" t="n">
        <v>76</v>
      </c>
      <c r="H8" s="70" t="n">
        <v>1</v>
      </c>
      <c r="I8" s="71" t="s">
        <v>53</v>
      </c>
      <c r="J8" s="70" t="n">
        <v>1</v>
      </c>
      <c r="K8" s="71" t="n">
        <v>4</v>
      </c>
      <c r="L8" s="71" t="n">
        <v>3</v>
      </c>
      <c r="M8" s="70"/>
      <c r="N8" s="70"/>
      <c r="O8" s="71" t="n">
        <v>2</v>
      </c>
      <c r="P8" s="71" t="n">
        <v>1</v>
      </c>
      <c r="Q8" s="74" t="n">
        <v>6</v>
      </c>
      <c r="R8" s="74" t="n">
        <v>7</v>
      </c>
      <c r="S8" s="74" t="n">
        <v>9</v>
      </c>
      <c r="T8" s="74" t="n">
        <v>19</v>
      </c>
      <c r="U8" s="74" t="n">
        <v>8</v>
      </c>
      <c r="V8" s="74" t="n">
        <v>10</v>
      </c>
      <c r="W8" s="74" t="n">
        <v>5</v>
      </c>
    </row>
    <row r="9" s="45" customFormat="true" ht="16.5" hidden="false" customHeight="true" outlineLevel="0" collapsed="false">
      <c r="B9" s="72"/>
      <c r="D9" s="73"/>
      <c r="F9" s="68" t="s">
        <v>50</v>
      </c>
      <c r="G9" s="69" t="n">
        <v>799</v>
      </c>
      <c r="H9" s="70" t="n">
        <v>17</v>
      </c>
      <c r="I9" s="71" t="s">
        <v>53</v>
      </c>
      <c r="J9" s="70" t="n">
        <v>12</v>
      </c>
      <c r="K9" s="71" t="n">
        <v>14</v>
      </c>
      <c r="L9" s="71" t="n">
        <v>17</v>
      </c>
      <c r="M9" s="70"/>
      <c r="N9" s="70"/>
      <c r="O9" s="71" t="n">
        <v>13</v>
      </c>
      <c r="P9" s="71" t="n">
        <v>4</v>
      </c>
      <c r="Q9" s="74" t="n">
        <v>42</v>
      </c>
      <c r="R9" s="74" t="n">
        <v>32</v>
      </c>
      <c r="S9" s="74" t="n">
        <v>174</v>
      </c>
      <c r="T9" s="74" t="n">
        <v>227</v>
      </c>
      <c r="U9" s="74" t="n">
        <v>104</v>
      </c>
      <c r="V9" s="74" t="n">
        <v>93</v>
      </c>
      <c r="W9" s="74" t="n">
        <v>50</v>
      </c>
    </row>
    <row r="10" s="45" customFormat="true" ht="16.5" hidden="false" customHeight="true" outlineLevel="0" collapsed="false">
      <c r="B10" s="72" t="s">
        <v>54</v>
      </c>
      <c r="D10" s="73" t="s">
        <v>55</v>
      </c>
      <c r="F10" s="68" t="s">
        <v>14</v>
      </c>
      <c r="G10" s="75" t="s">
        <v>53</v>
      </c>
      <c r="H10" s="74" t="s">
        <v>53</v>
      </c>
      <c r="I10" s="74" t="s">
        <v>53</v>
      </c>
      <c r="J10" s="74" t="s">
        <v>53</v>
      </c>
      <c r="K10" s="74" t="s">
        <v>53</v>
      </c>
      <c r="L10" s="71" t="s">
        <v>53</v>
      </c>
      <c r="M10" s="74"/>
      <c r="N10" s="74"/>
      <c r="O10" s="74" t="s">
        <v>53</v>
      </c>
      <c r="P10" s="74" t="s">
        <v>53</v>
      </c>
      <c r="Q10" s="74" t="s">
        <v>53</v>
      </c>
      <c r="R10" s="74" t="s">
        <v>53</v>
      </c>
      <c r="S10" s="74" t="s">
        <v>53</v>
      </c>
      <c r="T10" s="74" t="s">
        <v>53</v>
      </c>
      <c r="U10" s="74" t="s">
        <v>53</v>
      </c>
      <c r="V10" s="74" t="s">
        <v>53</v>
      </c>
      <c r="W10" s="74" t="s">
        <v>53</v>
      </c>
    </row>
    <row r="11" s="45" customFormat="true" ht="16.5" hidden="false" customHeight="true" outlineLevel="0" collapsed="false">
      <c r="B11" s="72" t="s">
        <v>15</v>
      </c>
      <c r="D11" s="73"/>
      <c r="F11" s="68" t="s">
        <v>50</v>
      </c>
      <c r="G11" s="75" t="s">
        <v>53</v>
      </c>
      <c r="H11" s="74" t="s">
        <v>53</v>
      </c>
      <c r="I11" s="74" t="s">
        <v>53</v>
      </c>
      <c r="J11" s="74" t="s">
        <v>53</v>
      </c>
      <c r="K11" s="74" t="s">
        <v>53</v>
      </c>
      <c r="L11" s="74" t="s">
        <v>53</v>
      </c>
      <c r="M11" s="74"/>
      <c r="N11" s="74"/>
      <c r="O11" s="74" t="s">
        <v>53</v>
      </c>
      <c r="P11" s="74" t="s">
        <v>53</v>
      </c>
      <c r="Q11" s="74" t="s">
        <v>53</v>
      </c>
      <c r="R11" s="74" t="s">
        <v>53</v>
      </c>
      <c r="S11" s="74" t="s">
        <v>53</v>
      </c>
      <c r="T11" s="74" t="s">
        <v>53</v>
      </c>
      <c r="U11" s="74" t="s">
        <v>53</v>
      </c>
      <c r="V11" s="74" t="s">
        <v>53</v>
      </c>
      <c r="W11" s="74" t="s">
        <v>53</v>
      </c>
    </row>
    <row r="12" s="45" customFormat="true" ht="16.5" hidden="false" customHeight="true" outlineLevel="0" collapsed="false">
      <c r="B12" s="72" t="s">
        <v>56</v>
      </c>
      <c r="D12" s="76" t="s">
        <v>57</v>
      </c>
      <c r="F12" s="68" t="s">
        <v>14</v>
      </c>
      <c r="G12" s="69" t="n">
        <v>3</v>
      </c>
      <c r="H12" s="74" t="s">
        <v>53</v>
      </c>
      <c r="I12" s="74" t="s">
        <v>53</v>
      </c>
      <c r="J12" s="74" t="s">
        <v>53</v>
      </c>
      <c r="K12" s="74" t="s">
        <v>53</v>
      </c>
      <c r="L12" s="74" t="s">
        <v>53</v>
      </c>
      <c r="M12" s="74"/>
      <c r="N12" s="74"/>
      <c r="O12" s="74" t="s">
        <v>53</v>
      </c>
      <c r="P12" s="74" t="s">
        <v>53</v>
      </c>
      <c r="Q12" s="74" t="s">
        <v>53</v>
      </c>
      <c r="R12" s="74" t="s">
        <v>53</v>
      </c>
      <c r="S12" s="74" t="n">
        <v>1</v>
      </c>
      <c r="T12" s="74" t="s">
        <v>53</v>
      </c>
      <c r="U12" s="74" t="s">
        <v>53</v>
      </c>
      <c r="V12" s="74" t="s">
        <v>53</v>
      </c>
      <c r="W12" s="74" t="n">
        <v>2</v>
      </c>
    </row>
    <row r="13" s="45" customFormat="true" ht="16.5" hidden="false" customHeight="true" outlineLevel="0" collapsed="false">
      <c r="B13" s="72" t="s">
        <v>15</v>
      </c>
      <c r="D13" s="76"/>
      <c r="F13" s="68" t="s">
        <v>50</v>
      </c>
      <c r="G13" s="69" t="n">
        <v>22</v>
      </c>
      <c r="H13" s="74" t="s">
        <v>53</v>
      </c>
      <c r="I13" s="74" t="s">
        <v>53</v>
      </c>
      <c r="J13" s="74" t="s">
        <v>53</v>
      </c>
      <c r="K13" s="74" t="s">
        <v>53</v>
      </c>
      <c r="L13" s="74" t="s">
        <v>53</v>
      </c>
      <c r="M13" s="74"/>
      <c r="N13" s="74"/>
      <c r="O13" s="74" t="s">
        <v>53</v>
      </c>
      <c r="P13" s="74" t="s">
        <v>53</v>
      </c>
      <c r="Q13" s="74" t="s">
        <v>53</v>
      </c>
      <c r="R13" s="74" t="s">
        <v>53</v>
      </c>
      <c r="S13" s="74" t="n">
        <v>6</v>
      </c>
      <c r="T13" s="74" t="s">
        <v>53</v>
      </c>
      <c r="U13" s="74" t="s">
        <v>53</v>
      </c>
      <c r="V13" s="74" t="s">
        <v>53</v>
      </c>
      <c r="W13" s="74" t="n">
        <v>16</v>
      </c>
    </row>
    <row r="14" s="45" customFormat="true" ht="16.5" hidden="false" customHeight="true" outlineLevel="0" collapsed="false">
      <c r="B14" s="72" t="s">
        <v>58</v>
      </c>
      <c r="D14" s="73" t="s">
        <v>59</v>
      </c>
      <c r="F14" s="68" t="s">
        <v>14</v>
      </c>
      <c r="G14" s="77" t="n">
        <v>1437</v>
      </c>
      <c r="H14" s="74" t="n">
        <v>52</v>
      </c>
      <c r="I14" s="74" t="n">
        <v>39</v>
      </c>
      <c r="J14" s="74" t="n">
        <v>34</v>
      </c>
      <c r="K14" s="78" t="n">
        <v>177</v>
      </c>
      <c r="L14" s="74" t="n">
        <v>85</v>
      </c>
      <c r="M14" s="74"/>
      <c r="N14" s="74"/>
      <c r="O14" s="74" t="n">
        <v>107</v>
      </c>
      <c r="P14" s="74" t="n">
        <v>109</v>
      </c>
      <c r="Q14" s="74" t="n">
        <v>136</v>
      </c>
      <c r="R14" s="74" t="n">
        <v>1</v>
      </c>
      <c r="S14" s="74" t="n">
        <v>205</v>
      </c>
      <c r="T14" s="74" t="n">
        <v>244</v>
      </c>
      <c r="U14" s="74" t="n">
        <v>91</v>
      </c>
      <c r="V14" s="74" t="n">
        <v>8</v>
      </c>
      <c r="W14" s="74" t="n">
        <v>149</v>
      </c>
    </row>
    <row r="15" s="45" customFormat="true" ht="16.5" hidden="false" customHeight="true" outlineLevel="0" collapsed="false">
      <c r="B15" s="72" t="s">
        <v>15</v>
      </c>
      <c r="D15" s="73"/>
      <c r="F15" s="68" t="s">
        <v>50</v>
      </c>
      <c r="G15" s="77" t="n">
        <v>11639</v>
      </c>
      <c r="H15" s="74" t="n">
        <v>803</v>
      </c>
      <c r="I15" s="74" t="n">
        <v>534</v>
      </c>
      <c r="J15" s="74" t="n">
        <v>467</v>
      </c>
      <c r="K15" s="78" t="n">
        <v>1723</v>
      </c>
      <c r="L15" s="74" t="n">
        <v>716</v>
      </c>
      <c r="M15" s="74"/>
      <c r="N15" s="74"/>
      <c r="O15" s="74" t="n">
        <v>1148</v>
      </c>
      <c r="P15" s="74" t="n">
        <v>722</v>
      </c>
      <c r="Q15" s="74" t="n">
        <v>868</v>
      </c>
      <c r="R15" s="74" t="n">
        <v>3</v>
      </c>
      <c r="S15" s="74" t="n">
        <v>1448</v>
      </c>
      <c r="T15" s="74" t="n">
        <v>1666</v>
      </c>
      <c r="U15" s="74" t="n">
        <v>426</v>
      </c>
      <c r="V15" s="74" t="n">
        <v>73</v>
      </c>
      <c r="W15" s="74" t="n">
        <v>1042</v>
      </c>
    </row>
    <row r="16" s="45" customFormat="true" ht="16.5" hidden="false" customHeight="true" outlineLevel="0" collapsed="false">
      <c r="B16" s="72" t="s">
        <v>60</v>
      </c>
      <c r="D16" s="73" t="s">
        <v>61</v>
      </c>
      <c r="F16" s="68" t="s">
        <v>14</v>
      </c>
      <c r="G16" s="77" t="n">
        <v>779</v>
      </c>
      <c r="H16" s="78" t="n">
        <v>29</v>
      </c>
      <c r="I16" s="78" t="n">
        <v>21</v>
      </c>
      <c r="J16" s="78" t="n">
        <v>20</v>
      </c>
      <c r="K16" s="78" t="n">
        <v>130</v>
      </c>
      <c r="L16" s="74" t="n">
        <v>63</v>
      </c>
      <c r="M16" s="78"/>
      <c r="N16" s="78"/>
      <c r="O16" s="74" t="n">
        <v>45</v>
      </c>
      <c r="P16" s="74" t="n">
        <v>16</v>
      </c>
      <c r="Q16" s="74" t="n">
        <v>48</v>
      </c>
      <c r="R16" s="74" t="n">
        <v>2</v>
      </c>
      <c r="S16" s="74" t="n">
        <v>169</v>
      </c>
      <c r="T16" s="74" t="n">
        <v>127</v>
      </c>
      <c r="U16" s="74" t="n">
        <v>35</v>
      </c>
      <c r="V16" s="74" t="n">
        <v>26</v>
      </c>
      <c r="W16" s="74" t="n">
        <v>48</v>
      </c>
    </row>
    <row r="17" s="45" customFormat="true" ht="16.5" hidden="false" customHeight="true" outlineLevel="0" collapsed="false">
      <c r="B17" s="72" t="s">
        <v>15</v>
      </c>
      <c r="D17" s="73"/>
      <c r="F17" s="68" t="s">
        <v>50</v>
      </c>
      <c r="G17" s="77" t="n">
        <v>10800</v>
      </c>
      <c r="H17" s="78" t="n">
        <v>204</v>
      </c>
      <c r="I17" s="78" t="n">
        <v>180</v>
      </c>
      <c r="J17" s="78" t="n">
        <v>123</v>
      </c>
      <c r="K17" s="78" t="n">
        <v>1974</v>
      </c>
      <c r="L17" s="74" t="n">
        <v>714</v>
      </c>
      <c r="M17" s="78"/>
      <c r="N17" s="78"/>
      <c r="O17" s="74" t="n">
        <v>831</v>
      </c>
      <c r="P17" s="74" t="n">
        <v>52</v>
      </c>
      <c r="Q17" s="74" t="n">
        <v>754</v>
      </c>
      <c r="R17" s="74" t="n">
        <v>7</v>
      </c>
      <c r="S17" s="74" t="n">
        <v>2558</v>
      </c>
      <c r="T17" s="74" t="n">
        <v>2291</v>
      </c>
      <c r="U17" s="74" t="n">
        <v>205</v>
      </c>
      <c r="V17" s="74" t="n">
        <v>312</v>
      </c>
      <c r="W17" s="74" t="n">
        <v>595</v>
      </c>
    </row>
    <row r="18" s="45" customFormat="true" ht="16.5" hidden="false" customHeight="true" outlineLevel="0" collapsed="false">
      <c r="B18" s="72" t="s">
        <v>62</v>
      </c>
      <c r="D18" s="76" t="s">
        <v>63</v>
      </c>
      <c r="F18" s="68" t="s">
        <v>14</v>
      </c>
      <c r="G18" s="77" t="n">
        <v>13</v>
      </c>
      <c r="H18" s="78" t="n">
        <v>1</v>
      </c>
      <c r="I18" s="78" t="n">
        <v>1</v>
      </c>
      <c r="J18" s="78" t="n">
        <v>2</v>
      </c>
      <c r="K18" s="78" t="n">
        <v>3</v>
      </c>
      <c r="L18" s="74" t="s">
        <v>53</v>
      </c>
      <c r="M18" s="78"/>
      <c r="N18" s="78"/>
      <c r="O18" s="74" t="s">
        <v>53</v>
      </c>
      <c r="P18" s="74" t="s">
        <v>53</v>
      </c>
      <c r="Q18" s="74" t="n">
        <v>3</v>
      </c>
      <c r="R18" s="74" t="n">
        <v>1</v>
      </c>
      <c r="S18" s="74" t="n">
        <v>1</v>
      </c>
      <c r="T18" s="74" t="s">
        <v>53</v>
      </c>
      <c r="U18" s="74" t="s">
        <v>53</v>
      </c>
      <c r="V18" s="74" t="s">
        <v>53</v>
      </c>
      <c r="W18" s="74" t="n">
        <v>1</v>
      </c>
    </row>
    <row r="19" s="45" customFormat="true" ht="16.5" hidden="false" customHeight="true" outlineLevel="0" collapsed="false">
      <c r="B19" s="72" t="s">
        <v>15</v>
      </c>
      <c r="D19" s="76"/>
      <c r="F19" s="68" t="s">
        <v>50</v>
      </c>
      <c r="G19" s="77" t="n">
        <v>722</v>
      </c>
      <c r="H19" s="78" t="n">
        <v>7</v>
      </c>
      <c r="I19" s="78" t="n">
        <v>129</v>
      </c>
      <c r="J19" s="78" t="n">
        <v>246</v>
      </c>
      <c r="K19" s="78" t="n">
        <v>209</v>
      </c>
      <c r="L19" s="74" t="s">
        <v>53</v>
      </c>
      <c r="M19" s="78"/>
      <c r="N19" s="78"/>
      <c r="O19" s="74" t="s">
        <v>53</v>
      </c>
      <c r="P19" s="74" t="s">
        <v>53</v>
      </c>
      <c r="Q19" s="74" t="n">
        <v>82</v>
      </c>
      <c r="R19" s="74" t="n">
        <v>10</v>
      </c>
      <c r="S19" s="74" t="n">
        <v>16</v>
      </c>
      <c r="T19" s="74" t="s">
        <v>53</v>
      </c>
      <c r="U19" s="74" t="s">
        <v>53</v>
      </c>
      <c r="V19" s="74" t="s">
        <v>53</v>
      </c>
      <c r="W19" s="74" t="n">
        <v>23</v>
      </c>
    </row>
    <row r="20" s="45" customFormat="true" ht="16.5" hidden="false" customHeight="true" outlineLevel="0" collapsed="false">
      <c r="B20" s="72" t="s">
        <v>64</v>
      </c>
      <c r="D20" s="73" t="s">
        <v>65</v>
      </c>
      <c r="F20" s="68" t="s">
        <v>14</v>
      </c>
      <c r="G20" s="77" t="n">
        <v>110</v>
      </c>
      <c r="H20" s="78" t="n">
        <v>6</v>
      </c>
      <c r="I20" s="78" t="n">
        <v>44</v>
      </c>
      <c r="J20" s="78" t="n">
        <v>13</v>
      </c>
      <c r="K20" s="78" t="n">
        <v>18</v>
      </c>
      <c r="L20" s="74" t="n">
        <v>4</v>
      </c>
      <c r="M20" s="74"/>
      <c r="N20" s="74"/>
      <c r="O20" s="74" t="n">
        <v>3</v>
      </c>
      <c r="P20" s="74" t="n">
        <v>2</v>
      </c>
      <c r="Q20" s="74" t="n">
        <v>9</v>
      </c>
      <c r="R20" s="74" t="s">
        <v>53</v>
      </c>
      <c r="S20" s="74" t="n">
        <v>3</v>
      </c>
      <c r="T20" s="74" t="n">
        <v>4</v>
      </c>
      <c r="U20" s="74" t="n">
        <v>3</v>
      </c>
      <c r="V20" s="74" t="s">
        <v>53</v>
      </c>
      <c r="W20" s="74" t="n">
        <v>1</v>
      </c>
    </row>
    <row r="21" s="45" customFormat="true" ht="16.5" hidden="false" customHeight="true" outlineLevel="0" collapsed="false">
      <c r="B21" s="72" t="s">
        <v>15</v>
      </c>
      <c r="D21" s="73"/>
      <c r="F21" s="68" t="s">
        <v>50</v>
      </c>
      <c r="G21" s="77" t="n">
        <v>1157</v>
      </c>
      <c r="H21" s="74" t="n">
        <v>62</v>
      </c>
      <c r="I21" s="78" t="n">
        <v>503</v>
      </c>
      <c r="J21" s="78" t="n">
        <v>84</v>
      </c>
      <c r="K21" s="78" t="n">
        <v>258</v>
      </c>
      <c r="L21" s="74" t="n">
        <v>38</v>
      </c>
      <c r="M21" s="74"/>
      <c r="N21" s="74"/>
      <c r="O21" s="74" t="n">
        <v>10</v>
      </c>
      <c r="P21" s="74" t="n">
        <v>3</v>
      </c>
      <c r="Q21" s="74" t="n">
        <v>86</v>
      </c>
      <c r="R21" s="74" t="s">
        <v>53</v>
      </c>
      <c r="S21" s="74" t="n">
        <v>49</v>
      </c>
      <c r="T21" s="74" t="n">
        <v>16</v>
      </c>
      <c r="U21" s="74" t="n">
        <v>47</v>
      </c>
      <c r="V21" s="74" t="s">
        <v>53</v>
      </c>
      <c r="W21" s="74" t="n">
        <v>1</v>
      </c>
    </row>
    <row r="22" s="45" customFormat="true" ht="16.5" hidden="false" customHeight="true" outlineLevel="0" collapsed="false">
      <c r="B22" s="72" t="s">
        <v>66</v>
      </c>
      <c r="D22" s="73" t="s">
        <v>67</v>
      </c>
      <c r="F22" s="68" t="s">
        <v>14</v>
      </c>
      <c r="G22" s="77" t="n">
        <v>367</v>
      </c>
      <c r="H22" s="78" t="n">
        <v>7</v>
      </c>
      <c r="I22" s="78" t="n">
        <v>16</v>
      </c>
      <c r="J22" s="78" t="n">
        <v>3</v>
      </c>
      <c r="K22" s="78" t="n">
        <v>18</v>
      </c>
      <c r="L22" s="74" t="n">
        <v>22</v>
      </c>
      <c r="M22" s="78"/>
      <c r="N22" s="78"/>
      <c r="O22" s="74" t="n">
        <v>21</v>
      </c>
      <c r="P22" s="74" t="n">
        <v>19</v>
      </c>
      <c r="Q22" s="74" t="n">
        <v>23</v>
      </c>
      <c r="R22" s="74" t="s">
        <v>53</v>
      </c>
      <c r="S22" s="74" t="n">
        <v>125</v>
      </c>
      <c r="T22" s="74" t="n">
        <v>52</v>
      </c>
      <c r="U22" s="74" t="n">
        <v>20</v>
      </c>
      <c r="V22" s="74" t="n">
        <v>1</v>
      </c>
      <c r="W22" s="74" t="n">
        <v>40</v>
      </c>
    </row>
    <row r="23" s="45" customFormat="true" ht="16.5" hidden="false" customHeight="true" outlineLevel="0" collapsed="false">
      <c r="B23" s="72" t="s">
        <v>15</v>
      </c>
      <c r="D23" s="73"/>
      <c r="F23" s="68" t="s">
        <v>50</v>
      </c>
      <c r="G23" s="77" t="n">
        <v>8183</v>
      </c>
      <c r="H23" s="78" t="n">
        <v>214</v>
      </c>
      <c r="I23" s="78" t="n">
        <v>363</v>
      </c>
      <c r="J23" s="78" t="n">
        <v>68</v>
      </c>
      <c r="K23" s="78" t="n">
        <v>184</v>
      </c>
      <c r="L23" s="74" t="n">
        <v>727</v>
      </c>
      <c r="M23" s="78"/>
      <c r="N23" s="78"/>
      <c r="O23" s="74" t="n">
        <v>425</v>
      </c>
      <c r="P23" s="74" t="n">
        <v>304</v>
      </c>
      <c r="Q23" s="74" t="n">
        <v>187</v>
      </c>
      <c r="R23" s="74" t="s">
        <v>53</v>
      </c>
      <c r="S23" s="74" t="n">
        <v>3593</v>
      </c>
      <c r="T23" s="74" t="n">
        <v>1073</v>
      </c>
      <c r="U23" s="74" t="n">
        <v>435</v>
      </c>
      <c r="V23" s="74" t="n">
        <v>7</v>
      </c>
      <c r="W23" s="74" t="n">
        <v>603</v>
      </c>
    </row>
    <row r="24" s="45" customFormat="true" ht="16.5" hidden="false" customHeight="true" outlineLevel="0" collapsed="false">
      <c r="B24" s="72" t="s">
        <v>68</v>
      </c>
      <c r="D24" s="73" t="s">
        <v>69</v>
      </c>
      <c r="F24" s="68" t="s">
        <v>14</v>
      </c>
      <c r="G24" s="77" t="n">
        <v>3795</v>
      </c>
      <c r="H24" s="78" t="n">
        <v>160</v>
      </c>
      <c r="I24" s="78" t="n">
        <v>486</v>
      </c>
      <c r="J24" s="78" t="n">
        <v>215</v>
      </c>
      <c r="K24" s="78" t="n">
        <v>563</v>
      </c>
      <c r="L24" s="74" t="n">
        <v>184</v>
      </c>
      <c r="M24" s="78"/>
      <c r="N24" s="78"/>
      <c r="O24" s="74" t="n">
        <v>331</v>
      </c>
      <c r="P24" s="74" t="n">
        <v>198</v>
      </c>
      <c r="Q24" s="74" t="n">
        <v>242</v>
      </c>
      <c r="R24" s="74" t="n">
        <v>5</v>
      </c>
      <c r="S24" s="74" t="n">
        <v>590</v>
      </c>
      <c r="T24" s="74" t="n">
        <v>374</v>
      </c>
      <c r="U24" s="74" t="n">
        <v>200</v>
      </c>
      <c r="V24" s="74" t="n">
        <v>14</v>
      </c>
      <c r="W24" s="74" t="n">
        <v>233</v>
      </c>
    </row>
    <row r="25" s="45" customFormat="true" ht="16.5" hidden="false" customHeight="true" outlineLevel="0" collapsed="false">
      <c r="B25" s="72" t="s">
        <v>15</v>
      </c>
      <c r="D25" s="73"/>
      <c r="F25" s="68" t="s">
        <v>50</v>
      </c>
      <c r="G25" s="77" t="n">
        <v>33338</v>
      </c>
      <c r="H25" s="78" t="n">
        <v>1246</v>
      </c>
      <c r="I25" s="78" t="n">
        <v>3276</v>
      </c>
      <c r="J25" s="78" t="n">
        <v>1605</v>
      </c>
      <c r="K25" s="78" t="n">
        <v>4413</v>
      </c>
      <c r="L25" s="74" t="n">
        <v>1563</v>
      </c>
      <c r="M25" s="78"/>
      <c r="N25" s="78"/>
      <c r="O25" s="74" t="n">
        <v>3458</v>
      </c>
      <c r="P25" s="74" t="n">
        <v>1982</v>
      </c>
      <c r="Q25" s="74" t="n">
        <v>2066</v>
      </c>
      <c r="R25" s="74" t="n">
        <v>14</v>
      </c>
      <c r="S25" s="74" t="n">
        <v>6951</v>
      </c>
      <c r="T25" s="74" t="n">
        <v>2812</v>
      </c>
      <c r="U25" s="74" t="n">
        <v>1750</v>
      </c>
      <c r="V25" s="74" t="n">
        <v>108</v>
      </c>
      <c r="W25" s="74" t="n">
        <v>2094</v>
      </c>
    </row>
    <row r="26" s="45" customFormat="true" ht="16.5" hidden="false" customHeight="true" outlineLevel="0" collapsed="false">
      <c r="B26" s="72" t="s">
        <v>70</v>
      </c>
      <c r="D26" s="73" t="s">
        <v>71</v>
      </c>
      <c r="F26" s="68" t="s">
        <v>14</v>
      </c>
      <c r="G26" s="77" t="n">
        <v>331</v>
      </c>
      <c r="H26" s="78" t="n">
        <v>12</v>
      </c>
      <c r="I26" s="78" t="n">
        <v>122</v>
      </c>
      <c r="J26" s="78" t="n">
        <v>24</v>
      </c>
      <c r="K26" s="78" t="n">
        <v>39</v>
      </c>
      <c r="L26" s="74" t="n">
        <v>10</v>
      </c>
      <c r="M26" s="78"/>
      <c r="N26" s="78"/>
      <c r="O26" s="74" t="n">
        <v>25</v>
      </c>
      <c r="P26" s="74" t="n">
        <v>18</v>
      </c>
      <c r="Q26" s="74" t="n">
        <v>8</v>
      </c>
      <c r="R26" s="74" t="s">
        <v>53</v>
      </c>
      <c r="S26" s="74" t="n">
        <v>28</v>
      </c>
      <c r="T26" s="74" t="n">
        <v>19</v>
      </c>
      <c r="U26" s="74" t="n">
        <v>19</v>
      </c>
      <c r="V26" s="74" t="n">
        <v>1</v>
      </c>
      <c r="W26" s="74" t="n">
        <v>6</v>
      </c>
    </row>
    <row r="27" s="45" customFormat="true" ht="16.5" hidden="false" customHeight="true" outlineLevel="0" collapsed="false">
      <c r="B27" s="72" t="s">
        <v>15</v>
      </c>
      <c r="D27" s="73"/>
      <c r="F27" s="68" t="s">
        <v>50</v>
      </c>
      <c r="G27" s="77" t="n">
        <v>3671</v>
      </c>
      <c r="H27" s="78" t="n">
        <v>65</v>
      </c>
      <c r="I27" s="78" t="n">
        <v>2194</v>
      </c>
      <c r="J27" s="78" t="n">
        <v>201</v>
      </c>
      <c r="K27" s="78" t="n">
        <v>333</v>
      </c>
      <c r="L27" s="74" t="n">
        <v>39</v>
      </c>
      <c r="M27" s="78"/>
      <c r="N27" s="78"/>
      <c r="O27" s="74" t="n">
        <v>204</v>
      </c>
      <c r="P27" s="74" t="n">
        <v>118</v>
      </c>
      <c r="Q27" s="74" t="n">
        <v>43</v>
      </c>
      <c r="R27" s="74" t="s">
        <v>53</v>
      </c>
      <c r="S27" s="74" t="n">
        <v>222</v>
      </c>
      <c r="T27" s="74" t="n">
        <v>144</v>
      </c>
      <c r="U27" s="74" t="n">
        <v>74</v>
      </c>
      <c r="V27" s="74" t="n">
        <v>4</v>
      </c>
      <c r="W27" s="74" t="n">
        <v>30</v>
      </c>
    </row>
    <row r="28" s="45" customFormat="true" ht="16.5" hidden="false" customHeight="true" outlineLevel="0" collapsed="false">
      <c r="B28" s="72" t="s">
        <v>72</v>
      </c>
      <c r="D28" s="76" t="s">
        <v>73</v>
      </c>
      <c r="F28" s="68" t="s">
        <v>14</v>
      </c>
      <c r="G28" s="77" t="n">
        <v>1233</v>
      </c>
      <c r="H28" s="78" t="n">
        <v>101</v>
      </c>
      <c r="I28" s="78" t="n">
        <v>159</v>
      </c>
      <c r="J28" s="78" t="n">
        <v>58</v>
      </c>
      <c r="K28" s="78" t="n">
        <v>245</v>
      </c>
      <c r="L28" s="74" t="n">
        <v>66</v>
      </c>
      <c r="M28" s="78"/>
      <c r="N28" s="78"/>
      <c r="O28" s="74" t="n">
        <v>123</v>
      </c>
      <c r="P28" s="74" t="n">
        <v>71</v>
      </c>
      <c r="Q28" s="74" t="n">
        <v>94</v>
      </c>
      <c r="R28" s="74" t="s">
        <v>53</v>
      </c>
      <c r="S28" s="74" t="n">
        <v>108</v>
      </c>
      <c r="T28" s="74" t="n">
        <v>92</v>
      </c>
      <c r="U28" s="74" t="n">
        <v>70</v>
      </c>
      <c r="V28" s="74" t="n">
        <v>3</v>
      </c>
      <c r="W28" s="74" t="n">
        <v>43</v>
      </c>
    </row>
    <row r="29" s="45" customFormat="true" ht="16.5" hidden="false" customHeight="true" outlineLevel="0" collapsed="false">
      <c r="B29" s="72" t="s">
        <v>15</v>
      </c>
      <c r="D29" s="76"/>
      <c r="F29" s="68" t="s">
        <v>50</v>
      </c>
      <c r="G29" s="77" t="n">
        <v>3566</v>
      </c>
      <c r="H29" s="78" t="n">
        <v>385</v>
      </c>
      <c r="I29" s="78" t="n">
        <v>717</v>
      </c>
      <c r="J29" s="78" t="n">
        <v>182</v>
      </c>
      <c r="K29" s="78" t="n">
        <v>617</v>
      </c>
      <c r="L29" s="74" t="n">
        <v>151</v>
      </c>
      <c r="M29" s="78"/>
      <c r="N29" s="78"/>
      <c r="O29" s="74" t="n">
        <v>255</v>
      </c>
      <c r="P29" s="74" t="n">
        <v>144</v>
      </c>
      <c r="Q29" s="74" t="n">
        <v>229</v>
      </c>
      <c r="R29" s="74" t="s">
        <v>53</v>
      </c>
      <c r="S29" s="74" t="n">
        <v>335</v>
      </c>
      <c r="T29" s="74" t="n">
        <v>262</v>
      </c>
      <c r="U29" s="74" t="n">
        <v>133</v>
      </c>
      <c r="V29" s="74" t="n">
        <v>14</v>
      </c>
      <c r="W29" s="74" t="n">
        <v>142</v>
      </c>
    </row>
    <row r="30" s="45" customFormat="true" ht="16.5" hidden="false" customHeight="true" outlineLevel="0" collapsed="false">
      <c r="B30" s="72" t="s">
        <v>74</v>
      </c>
      <c r="D30" s="73" t="s">
        <v>75</v>
      </c>
      <c r="F30" s="68" t="s">
        <v>14</v>
      </c>
      <c r="G30" s="77" t="n">
        <v>496</v>
      </c>
      <c r="H30" s="78" t="n">
        <v>16</v>
      </c>
      <c r="I30" s="78" t="n">
        <v>63</v>
      </c>
      <c r="J30" s="78" t="n">
        <v>45</v>
      </c>
      <c r="K30" s="78" t="n">
        <v>82</v>
      </c>
      <c r="L30" s="74" t="n">
        <v>24</v>
      </c>
      <c r="M30" s="78"/>
      <c r="N30" s="78"/>
      <c r="O30" s="74" t="n">
        <v>47</v>
      </c>
      <c r="P30" s="74" t="n">
        <v>34</v>
      </c>
      <c r="Q30" s="74" t="n">
        <v>27</v>
      </c>
      <c r="R30" s="74" t="s">
        <v>53</v>
      </c>
      <c r="S30" s="74" t="n">
        <v>48</v>
      </c>
      <c r="T30" s="74" t="n">
        <v>48</v>
      </c>
      <c r="U30" s="74" t="n">
        <v>39</v>
      </c>
      <c r="V30" s="74" t="n">
        <v>3</v>
      </c>
      <c r="W30" s="74" t="n">
        <v>20</v>
      </c>
    </row>
    <row r="31" s="45" customFormat="true" ht="16.5" hidden="false" customHeight="true" outlineLevel="0" collapsed="false">
      <c r="B31" s="72" t="s">
        <v>15</v>
      </c>
      <c r="D31" s="73"/>
      <c r="F31" s="68" t="s">
        <v>50</v>
      </c>
      <c r="G31" s="77" t="n">
        <v>3448</v>
      </c>
      <c r="H31" s="78" t="n">
        <v>94</v>
      </c>
      <c r="I31" s="78" t="n">
        <v>323</v>
      </c>
      <c r="J31" s="78" t="n">
        <v>344</v>
      </c>
      <c r="K31" s="78" t="n">
        <v>902</v>
      </c>
      <c r="L31" s="74" t="n">
        <v>217</v>
      </c>
      <c r="M31" s="78"/>
      <c r="N31" s="78"/>
      <c r="O31" s="74" t="n">
        <v>222</v>
      </c>
      <c r="P31" s="74" t="n">
        <v>142</v>
      </c>
      <c r="Q31" s="74" t="n">
        <v>179</v>
      </c>
      <c r="R31" s="74" t="s">
        <v>53</v>
      </c>
      <c r="S31" s="74" t="n">
        <v>407</v>
      </c>
      <c r="T31" s="74" t="n">
        <v>250</v>
      </c>
      <c r="U31" s="74" t="n">
        <v>195</v>
      </c>
      <c r="V31" s="74" t="n">
        <v>105</v>
      </c>
      <c r="W31" s="74" t="n">
        <v>68</v>
      </c>
    </row>
    <row r="32" s="45" customFormat="true" ht="16.5" hidden="false" customHeight="true" outlineLevel="0" collapsed="false">
      <c r="B32" s="72" t="s">
        <v>76</v>
      </c>
      <c r="D32" s="76" t="s">
        <v>77</v>
      </c>
      <c r="F32" s="68" t="s">
        <v>14</v>
      </c>
      <c r="G32" s="77" t="n">
        <v>2100</v>
      </c>
      <c r="H32" s="78" t="n">
        <v>100</v>
      </c>
      <c r="I32" s="78" t="n">
        <v>715</v>
      </c>
      <c r="J32" s="78" t="n">
        <v>84</v>
      </c>
      <c r="K32" s="78" t="n">
        <v>294</v>
      </c>
      <c r="L32" s="74" t="n">
        <v>52</v>
      </c>
      <c r="M32" s="78"/>
      <c r="N32" s="78"/>
      <c r="O32" s="74" t="n">
        <v>148</v>
      </c>
      <c r="P32" s="74" t="n">
        <v>120</v>
      </c>
      <c r="Q32" s="74" t="n">
        <v>95</v>
      </c>
      <c r="R32" s="74" t="n">
        <v>2</v>
      </c>
      <c r="S32" s="74" t="n">
        <v>174</v>
      </c>
      <c r="T32" s="74" t="n">
        <v>143</v>
      </c>
      <c r="U32" s="74" t="n">
        <v>105</v>
      </c>
      <c r="V32" s="74" t="n">
        <v>5</v>
      </c>
      <c r="W32" s="74" t="n">
        <v>63</v>
      </c>
    </row>
    <row r="33" s="45" customFormat="true" ht="16.5" hidden="false" customHeight="true" outlineLevel="0" collapsed="false">
      <c r="B33" s="72" t="s">
        <v>15</v>
      </c>
      <c r="D33" s="76"/>
      <c r="F33" s="68" t="s">
        <v>50</v>
      </c>
      <c r="G33" s="77" t="n">
        <v>12815</v>
      </c>
      <c r="H33" s="78" t="n">
        <v>463</v>
      </c>
      <c r="I33" s="78" t="n">
        <v>4655</v>
      </c>
      <c r="J33" s="78" t="n">
        <v>390</v>
      </c>
      <c r="K33" s="78" t="n">
        <v>1799</v>
      </c>
      <c r="L33" s="74" t="n">
        <v>285</v>
      </c>
      <c r="M33" s="78"/>
      <c r="N33" s="78"/>
      <c r="O33" s="74" t="n">
        <v>1057</v>
      </c>
      <c r="P33" s="74" t="n">
        <v>552</v>
      </c>
      <c r="Q33" s="74" t="n">
        <v>624</v>
      </c>
      <c r="R33" s="74" t="n">
        <v>6</v>
      </c>
      <c r="S33" s="74" t="n">
        <v>1270</v>
      </c>
      <c r="T33" s="74" t="n">
        <v>773</v>
      </c>
      <c r="U33" s="74" t="n">
        <v>514</v>
      </c>
      <c r="V33" s="74" t="n">
        <v>11</v>
      </c>
      <c r="W33" s="74" t="n">
        <v>416</v>
      </c>
    </row>
    <row r="34" s="45" customFormat="true" ht="16.5" hidden="false" customHeight="true" outlineLevel="0" collapsed="false">
      <c r="B34" s="72" t="s">
        <v>78</v>
      </c>
      <c r="D34" s="76" t="s">
        <v>79</v>
      </c>
      <c r="F34" s="68" t="s">
        <v>14</v>
      </c>
      <c r="G34" s="77" t="n">
        <v>1439</v>
      </c>
      <c r="H34" s="78" t="n">
        <v>61</v>
      </c>
      <c r="I34" s="78" t="n">
        <v>145</v>
      </c>
      <c r="J34" s="78" t="n">
        <v>46</v>
      </c>
      <c r="K34" s="78" t="n">
        <v>254</v>
      </c>
      <c r="L34" s="74" t="n">
        <v>53</v>
      </c>
      <c r="M34" s="78"/>
      <c r="N34" s="78"/>
      <c r="O34" s="74" t="n">
        <v>151</v>
      </c>
      <c r="P34" s="74" t="n">
        <v>132</v>
      </c>
      <c r="Q34" s="74" t="n">
        <v>103</v>
      </c>
      <c r="R34" s="74" t="s">
        <v>53</v>
      </c>
      <c r="S34" s="74" t="n">
        <v>139</v>
      </c>
      <c r="T34" s="74" t="n">
        <v>172</v>
      </c>
      <c r="U34" s="74" t="n">
        <v>96</v>
      </c>
      <c r="V34" s="74" t="n">
        <v>10</v>
      </c>
      <c r="W34" s="74" t="n">
        <v>77</v>
      </c>
    </row>
    <row r="35" s="45" customFormat="true" ht="16.5" hidden="false" customHeight="true" outlineLevel="0" collapsed="false">
      <c r="B35" s="72" t="s">
        <v>15</v>
      </c>
      <c r="D35" s="76"/>
      <c r="F35" s="68" t="s">
        <v>50</v>
      </c>
      <c r="G35" s="77" t="n">
        <v>6542</v>
      </c>
      <c r="H35" s="78" t="n">
        <v>338</v>
      </c>
      <c r="I35" s="78" t="n">
        <v>994</v>
      </c>
      <c r="J35" s="78" t="n">
        <v>222</v>
      </c>
      <c r="K35" s="78" t="n">
        <v>859</v>
      </c>
      <c r="L35" s="74" t="n">
        <v>340</v>
      </c>
      <c r="M35" s="78"/>
      <c r="N35" s="78"/>
      <c r="O35" s="74" t="n">
        <v>834</v>
      </c>
      <c r="P35" s="74" t="n">
        <v>352</v>
      </c>
      <c r="Q35" s="74" t="n">
        <v>502</v>
      </c>
      <c r="R35" s="74" t="s">
        <v>53</v>
      </c>
      <c r="S35" s="74" t="n">
        <v>905</v>
      </c>
      <c r="T35" s="74" t="n">
        <v>517</v>
      </c>
      <c r="U35" s="74" t="n">
        <v>369</v>
      </c>
      <c r="V35" s="74" t="n">
        <v>50</v>
      </c>
      <c r="W35" s="74" t="n">
        <v>260</v>
      </c>
    </row>
    <row r="36" s="45" customFormat="true" ht="16.5" hidden="false" customHeight="true" outlineLevel="0" collapsed="false">
      <c r="B36" s="72" t="s">
        <v>80</v>
      </c>
      <c r="D36" s="73" t="s">
        <v>81</v>
      </c>
      <c r="F36" s="68" t="s">
        <v>14</v>
      </c>
      <c r="G36" s="77" t="n">
        <v>465</v>
      </c>
      <c r="H36" s="78" t="n">
        <v>17</v>
      </c>
      <c r="I36" s="78" t="n">
        <v>52</v>
      </c>
      <c r="J36" s="78" t="n">
        <v>21</v>
      </c>
      <c r="K36" s="78" t="n">
        <v>47</v>
      </c>
      <c r="L36" s="74" t="n">
        <v>11</v>
      </c>
      <c r="M36" s="78"/>
      <c r="N36" s="78"/>
      <c r="O36" s="74" t="n">
        <v>34</v>
      </c>
      <c r="P36" s="74" t="n">
        <v>42</v>
      </c>
      <c r="Q36" s="74" t="n">
        <v>46</v>
      </c>
      <c r="R36" s="74" t="n">
        <v>7</v>
      </c>
      <c r="S36" s="74" t="n">
        <v>47</v>
      </c>
      <c r="T36" s="74" t="n">
        <v>59</v>
      </c>
      <c r="U36" s="74" t="n">
        <v>46</v>
      </c>
      <c r="V36" s="74" t="n">
        <v>5</v>
      </c>
      <c r="W36" s="74" t="n">
        <v>31</v>
      </c>
    </row>
    <row r="37" s="45" customFormat="true" ht="16.5" hidden="false" customHeight="true" outlineLevel="0" collapsed="false">
      <c r="B37" s="72" t="s">
        <v>15</v>
      </c>
      <c r="D37" s="73"/>
      <c r="F37" s="68" t="s">
        <v>50</v>
      </c>
      <c r="G37" s="77" t="n">
        <v>8340</v>
      </c>
      <c r="H37" s="78" t="n">
        <v>295</v>
      </c>
      <c r="I37" s="78" t="n">
        <v>398</v>
      </c>
      <c r="J37" s="78" t="n">
        <v>231</v>
      </c>
      <c r="K37" s="78" t="n">
        <v>581</v>
      </c>
      <c r="L37" s="74" t="n">
        <v>193</v>
      </c>
      <c r="M37" s="78"/>
      <c r="N37" s="78"/>
      <c r="O37" s="74" t="n">
        <v>733</v>
      </c>
      <c r="P37" s="74" t="n">
        <v>963</v>
      </c>
      <c r="Q37" s="74" t="n">
        <v>376</v>
      </c>
      <c r="R37" s="74" t="n">
        <v>27</v>
      </c>
      <c r="S37" s="74" t="n">
        <v>714</v>
      </c>
      <c r="T37" s="74" t="n">
        <v>709</v>
      </c>
      <c r="U37" s="74" t="n">
        <v>2690</v>
      </c>
      <c r="V37" s="74" t="n">
        <v>55</v>
      </c>
      <c r="W37" s="74" t="n">
        <v>375</v>
      </c>
    </row>
    <row r="38" s="45" customFormat="true" ht="16.5" hidden="false" customHeight="true" outlineLevel="0" collapsed="false">
      <c r="B38" s="72" t="s">
        <v>82</v>
      </c>
      <c r="D38" s="73" t="s">
        <v>83</v>
      </c>
      <c r="F38" s="68" t="s">
        <v>14</v>
      </c>
      <c r="G38" s="77" t="n">
        <v>1458</v>
      </c>
      <c r="H38" s="78" t="n">
        <v>71</v>
      </c>
      <c r="I38" s="78" t="n">
        <v>84</v>
      </c>
      <c r="J38" s="78" t="n">
        <v>73</v>
      </c>
      <c r="K38" s="78" t="n">
        <v>245</v>
      </c>
      <c r="L38" s="74" t="n">
        <v>46</v>
      </c>
      <c r="M38" s="78"/>
      <c r="N38" s="78"/>
      <c r="O38" s="74" t="n">
        <v>112</v>
      </c>
      <c r="P38" s="74" t="n">
        <v>117</v>
      </c>
      <c r="Q38" s="74" t="n">
        <v>156</v>
      </c>
      <c r="R38" s="74" t="n">
        <v>3</v>
      </c>
      <c r="S38" s="74" t="n">
        <v>152</v>
      </c>
      <c r="T38" s="74" t="n">
        <v>184</v>
      </c>
      <c r="U38" s="74" t="n">
        <v>107</v>
      </c>
      <c r="V38" s="74" t="n">
        <v>6</v>
      </c>
      <c r="W38" s="74" t="n">
        <v>102</v>
      </c>
    </row>
    <row r="39" s="45" customFormat="true" ht="16.5" hidden="false" customHeight="true" outlineLevel="0" collapsed="false">
      <c r="B39" s="72" t="s">
        <v>15</v>
      </c>
      <c r="D39" s="73"/>
      <c r="F39" s="68" t="s">
        <v>50</v>
      </c>
      <c r="G39" s="77" t="n">
        <v>27297</v>
      </c>
      <c r="H39" s="78" t="n">
        <v>3205</v>
      </c>
      <c r="I39" s="78" t="n">
        <v>2086</v>
      </c>
      <c r="J39" s="78" t="n">
        <v>1280</v>
      </c>
      <c r="K39" s="78" t="n">
        <v>4726</v>
      </c>
      <c r="L39" s="74" t="n">
        <v>1402</v>
      </c>
      <c r="M39" s="78"/>
      <c r="N39" s="78"/>
      <c r="O39" s="74" t="n">
        <v>2071</v>
      </c>
      <c r="P39" s="74" t="n">
        <v>1513</v>
      </c>
      <c r="Q39" s="74" t="n">
        <v>1893</v>
      </c>
      <c r="R39" s="74" t="n">
        <v>6</v>
      </c>
      <c r="S39" s="74" t="n">
        <v>2323</v>
      </c>
      <c r="T39" s="74" t="n">
        <v>3029</v>
      </c>
      <c r="U39" s="74" t="n">
        <v>1366</v>
      </c>
      <c r="V39" s="74" t="n">
        <v>20</v>
      </c>
      <c r="W39" s="74" t="n">
        <v>2377</v>
      </c>
    </row>
    <row r="40" s="45" customFormat="true" ht="16.5" hidden="false" customHeight="true" outlineLevel="0" collapsed="false">
      <c r="B40" s="72" t="s">
        <v>84</v>
      </c>
      <c r="D40" s="73" t="s">
        <v>85</v>
      </c>
      <c r="F40" s="68" t="s">
        <v>14</v>
      </c>
      <c r="G40" s="77" t="n">
        <v>97</v>
      </c>
      <c r="H40" s="78" t="n">
        <v>3</v>
      </c>
      <c r="I40" s="78" t="n">
        <v>7</v>
      </c>
      <c r="J40" s="78" t="n">
        <v>4</v>
      </c>
      <c r="K40" s="78" t="n">
        <v>13</v>
      </c>
      <c r="L40" s="74" t="n">
        <v>4</v>
      </c>
      <c r="M40" s="78"/>
      <c r="N40" s="78"/>
      <c r="O40" s="74" t="n">
        <v>8</v>
      </c>
      <c r="P40" s="74" t="n">
        <v>6</v>
      </c>
      <c r="Q40" s="74" t="n">
        <v>6</v>
      </c>
      <c r="R40" s="74" t="n">
        <v>1</v>
      </c>
      <c r="S40" s="74" t="n">
        <v>11</v>
      </c>
      <c r="T40" s="74" t="n">
        <v>15</v>
      </c>
      <c r="U40" s="74" t="n">
        <v>9</v>
      </c>
      <c r="V40" s="74" t="n">
        <v>4</v>
      </c>
      <c r="W40" s="74" t="n">
        <v>6</v>
      </c>
    </row>
    <row r="41" s="45" customFormat="true" ht="16.5" hidden="false" customHeight="true" outlineLevel="0" collapsed="false">
      <c r="B41" s="72" t="s">
        <v>15</v>
      </c>
      <c r="D41" s="73"/>
      <c r="F41" s="68" t="s">
        <v>50</v>
      </c>
      <c r="G41" s="77" t="n">
        <v>1879</v>
      </c>
      <c r="H41" s="78" t="n">
        <v>11</v>
      </c>
      <c r="I41" s="78" t="n">
        <v>488</v>
      </c>
      <c r="J41" s="78" t="n">
        <v>23</v>
      </c>
      <c r="K41" s="78" t="n">
        <v>120</v>
      </c>
      <c r="L41" s="74" t="n">
        <v>15</v>
      </c>
      <c r="M41" s="78"/>
      <c r="N41" s="78"/>
      <c r="O41" s="74" t="n">
        <v>67</v>
      </c>
      <c r="P41" s="74" t="n">
        <v>37</v>
      </c>
      <c r="Q41" s="74" t="n">
        <v>43</v>
      </c>
      <c r="R41" s="74" t="n">
        <v>3</v>
      </c>
      <c r="S41" s="74" t="n">
        <v>145</v>
      </c>
      <c r="T41" s="74" t="n">
        <v>787</v>
      </c>
      <c r="U41" s="74" t="n">
        <v>49</v>
      </c>
      <c r="V41" s="74" t="n">
        <v>36</v>
      </c>
      <c r="W41" s="74" t="n">
        <v>55</v>
      </c>
    </row>
    <row r="42" s="45" customFormat="true" ht="16.5" hidden="false" customHeight="true" outlineLevel="0" collapsed="false">
      <c r="B42" s="72" t="s">
        <v>86</v>
      </c>
      <c r="D42" s="73" t="s">
        <v>87</v>
      </c>
      <c r="F42" s="68" t="s">
        <v>14</v>
      </c>
      <c r="G42" s="77" t="n">
        <v>922</v>
      </c>
      <c r="H42" s="78" t="n">
        <v>49</v>
      </c>
      <c r="I42" s="78" t="n">
        <v>135</v>
      </c>
      <c r="J42" s="78" t="n">
        <v>47</v>
      </c>
      <c r="K42" s="78" t="n">
        <v>107</v>
      </c>
      <c r="L42" s="74" t="n">
        <v>64</v>
      </c>
      <c r="M42" s="78"/>
      <c r="N42" s="78"/>
      <c r="O42" s="74" t="n">
        <v>58</v>
      </c>
      <c r="P42" s="74" t="n">
        <v>39</v>
      </c>
      <c r="Q42" s="74" t="n">
        <v>64</v>
      </c>
      <c r="R42" s="74" t="n">
        <v>8</v>
      </c>
      <c r="S42" s="74" t="n">
        <v>137</v>
      </c>
      <c r="T42" s="74" t="n">
        <v>103</v>
      </c>
      <c r="U42" s="74" t="n">
        <v>41</v>
      </c>
      <c r="V42" s="74" t="n">
        <v>14</v>
      </c>
      <c r="W42" s="74" t="n">
        <v>56</v>
      </c>
    </row>
    <row r="43" s="45" customFormat="true" ht="16.5" hidden="false" customHeight="true" outlineLevel="0" collapsed="false">
      <c r="B43" s="72" t="s">
        <v>15</v>
      </c>
      <c r="D43" s="73"/>
      <c r="F43" s="68" t="s">
        <v>50</v>
      </c>
      <c r="G43" s="77" t="n">
        <v>13044</v>
      </c>
      <c r="H43" s="78" t="n">
        <v>402</v>
      </c>
      <c r="I43" s="78" t="n">
        <v>4274</v>
      </c>
      <c r="J43" s="78" t="n">
        <v>786</v>
      </c>
      <c r="K43" s="78" t="n">
        <v>758</v>
      </c>
      <c r="L43" s="74" t="n">
        <v>777</v>
      </c>
      <c r="M43" s="78"/>
      <c r="N43" s="78"/>
      <c r="O43" s="74" t="n">
        <v>758</v>
      </c>
      <c r="P43" s="74" t="n">
        <v>378</v>
      </c>
      <c r="Q43" s="74" t="n">
        <v>783</v>
      </c>
      <c r="R43" s="74" t="n">
        <v>110</v>
      </c>
      <c r="S43" s="74" t="n">
        <v>1827</v>
      </c>
      <c r="T43" s="74" t="n">
        <v>1142</v>
      </c>
      <c r="U43" s="74" t="n">
        <v>272</v>
      </c>
      <c r="V43" s="74" t="n">
        <v>49</v>
      </c>
      <c r="W43" s="74" t="n">
        <v>728</v>
      </c>
    </row>
    <row r="44" s="45" customFormat="true" ht="16.5" hidden="false" customHeight="true" outlineLevel="0" collapsed="false">
      <c r="B44" s="79" t="s">
        <v>88</v>
      </c>
      <c r="D44" s="80" t="s">
        <v>89</v>
      </c>
      <c r="F44" s="68" t="s">
        <v>14</v>
      </c>
      <c r="G44" s="77" t="n">
        <v>80</v>
      </c>
      <c r="H44" s="78" t="n">
        <v>1</v>
      </c>
      <c r="I44" s="78" t="n">
        <v>13</v>
      </c>
      <c r="J44" s="74" t="s">
        <v>53</v>
      </c>
      <c r="K44" s="78" t="n">
        <v>15</v>
      </c>
      <c r="L44" s="74" t="n">
        <v>2</v>
      </c>
      <c r="M44" s="78"/>
      <c r="N44" s="78"/>
      <c r="O44" s="74" t="n">
        <v>11</v>
      </c>
      <c r="P44" s="74" t="n">
        <v>7</v>
      </c>
      <c r="Q44" s="74" t="n">
        <v>4</v>
      </c>
      <c r="R44" s="74" t="n">
        <v>2</v>
      </c>
      <c r="S44" s="74" t="n">
        <v>7</v>
      </c>
      <c r="T44" s="74" t="n">
        <v>7</v>
      </c>
      <c r="U44" s="74" t="n">
        <v>3</v>
      </c>
      <c r="V44" s="74" t="n">
        <v>4</v>
      </c>
      <c r="W44" s="74" t="n">
        <v>4</v>
      </c>
    </row>
    <row r="45" s="45" customFormat="true" ht="16.5" hidden="false" customHeight="true" outlineLevel="0" collapsed="false">
      <c r="B45" s="79" t="s">
        <v>15</v>
      </c>
      <c r="C45" s="81"/>
      <c r="D45" s="80"/>
      <c r="E45" s="81"/>
      <c r="F45" s="82" t="s">
        <v>50</v>
      </c>
      <c r="G45" s="83" t="n">
        <v>7088</v>
      </c>
      <c r="H45" s="84" t="n">
        <v>2</v>
      </c>
      <c r="I45" s="84" t="n">
        <v>1661</v>
      </c>
      <c r="J45" s="85" t="s">
        <v>53</v>
      </c>
      <c r="K45" s="84" t="n">
        <v>850</v>
      </c>
      <c r="L45" s="85" t="n">
        <v>95</v>
      </c>
      <c r="M45" s="78"/>
      <c r="N45" s="78"/>
      <c r="O45" s="85" t="n">
        <v>334</v>
      </c>
      <c r="P45" s="85" t="n">
        <v>3423</v>
      </c>
      <c r="Q45" s="85" t="n">
        <v>28</v>
      </c>
      <c r="R45" s="85" t="n">
        <v>7</v>
      </c>
      <c r="S45" s="85" t="n">
        <v>395</v>
      </c>
      <c r="T45" s="85" t="n">
        <v>91</v>
      </c>
      <c r="U45" s="85" t="n">
        <v>35</v>
      </c>
      <c r="V45" s="85" t="n">
        <v>10</v>
      </c>
      <c r="W45" s="85" t="n">
        <v>157</v>
      </c>
    </row>
    <row r="46" s="45" customFormat="true" ht="15.75" hidden="false" customHeight="true" outlineLevel="0" collapsed="false">
      <c r="B46" s="72"/>
      <c r="D46" s="86"/>
      <c r="F46" s="87"/>
      <c r="G46" s="77"/>
      <c r="H46" s="78"/>
      <c r="I46" s="78"/>
      <c r="J46" s="74"/>
      <c r="K46" s="78"/>
      <c r="L46" s="74"/>
      <c r="M46" s="78"/>
      <c r="N46" s="78"/>
      <c r="O46" s="74"/>
      <c r="P46" s="74"/>
      <c r="Q46" s="74"/>
      <c r="R46" s="74"/>
      <c r="S46" s="74"/>
      <c r="T46" s="74"/>
      <c r="U46" s="74"/>
      <c r="V46" s="74"/>
      <c r="W46" s="74"/>
    </row>
    <row r="47" s="45" customFormat="true" ht="23.25" hidden="false" customHeight="true" outlineLevel="0" collapsed="false">
      <c r="B47" s="72"/>
      <c r="D47" s="86"/>
      <c r="F47" s="87"/>
      <c r="G47" s="77"/>
      <c r="H47" s="78"/>
      <c r="I47" s="78"/>
      <c r="J47" s="74"/>
      <c r="K47" s="78"/>
      <c r="L47" s="74"/>
      <c r="M47" s="78"/>
      <c r="N47" s="78"/>
      <c r="O47" s="74"/>
      <c r="P47" s="74"/>
      <c r="Q47" s="74"/>
      <c r="R47" s="74"/>
      <c r="S47" s="74"/>
      <c r="T47" s="74"/>
      <c r="U47" s="74"/>
      <c r="V47" s="74"/>
      <c r="W47" s="74"/>
    </row>
    <row r="48" customFormat="false" ht="18" hidden="false" customHeight="true" outlineLevel="0" collapsed="false">
      <c r="B48" s="88"/>
      <c r="C48" s="88"/>
      <c r="D48" s="88"/>
      <c r="F48" s="89"/>
    </row>
  </sheetData>
  <mergeCells count="101">
    <mergeCell ref="B4:F5"/>
    <mergeCell ref="G4:G5"/>
    <mergeCell ref="H4:H5"/>
    <mergeCell ref="I4:I5"/>
    <mergeCell ref="J4:J5"/>
    <mergeCell ref="K4:K5"/>
    <mergeCell ref="L4:L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6:E7"/>
    <mergeCell ref="B8:B9"/>
    <mergeCell ref="D8:D9"/>
    <mergeCell ref="B10:B11"/>
    <mergeCell ref="D10:D11"/>
    <mergeCell ref="B12:B13"/>
    <mergeCell ref="D12:D13"/>
    <mergeCell ref="B14:B15"/>
    <mergeCell ref="D14:D15"/>
    <mergeCell ref="B16:B17"/>
    <mergeCell ref="D16:D17"/>
    <mergeCell ref="B18:B19"/>
    <mergeCell ref="D18:D19"/>
    <mergeCell ref="B20:B21"/>
    <mergeCell ref="D20:D21"/>
    <mergeCell ref="B22:B23"/>
    <mergeCell ref="D22:D23"/>
    <mergeCell ref="B24:B25"/>
    <mergeCell ref="D24:D25"/>
    <mergeCell ref="B26:B27"/>
    <mergeCell ref="D26:D27"/>
    <mergeCell ref="B28:B29"/>
    <mergeCell ref="D28:D29"/>
    <mergeCell ref="B30:B31"/>
    <mergeCell ref="D30:D31"/>
    <mergeCell ref="B32:B33"/>
    <mergeCell ref="D32:D33"/>
    <mergeCell ref="B34:B35"/>
    <mergeCell ref="D34:D35"/>
    <mergeCell ref="B36:B37"/>
    <mergeCell ref="D36:D37"/>
    <mergeCell ref="B38:B39"/>
    <mergeCell ref="D38:D39"/>
    <mergeCell ref="B40:B41"/>
    <mergeCell ref="D40:D41"/>
    <mergeCell ref="B42:B43"/>
    <mergeCell ref="D42:D43"/>
    <mergeCell ref="B44:B45"/>
    <mergeCell ref="D44:D45"/>
    <mergeCell ref="B48:D48"/>
  </mergeCells>
  <printOptions headings="false" gridLines="false" gridLinesSet="true" horizontalCentered="true" verticalCentered="false"/>
  <pageMargins left="0.708333333333333" right="0.708333333333333" top="0.747916666666667" bottom="0.443055555555556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4" activeCellId="0" sqref="X14"/>
    </sheetView>
  </sheetViews>
  <sheetFormatPr defaultColWidth="6.3671875" defaultRowHeight="24" zeroHeight="false" outlineLevelRow="0" outlineLevelCol="0"/>
  <cols>
    <col collapsed="false" customWidth="true" hidden="false" outlineLevel="0" max="1" min="1" style="90" width="6.87"/>
    <col collapsed="false" customWidth="true" hidden="false" outlineLevel="0" max="3" min="2" style="90" width="5.87"/>
    <col collapsed="false" customWidth="true" hidden="false" outlineLevel="0" max="4" min="4" style="90" width="5.36"/>
    <col collapsed="false" customWidth="true" hidden="false" outlineLevel="0" max="6" min="5" style="90" width="5.87"/>
    <col collapsed="false" customWidth="true" hidden="false" outlineLevel="0" max="7" min="7" style="90" width="5.36"/>
    <col collapsed="false" customWidth="true" hidden="false" outlineLevel="0" max="9" min="8" style="90" width="5.87"/>
    <col collapsed="false" customWidth="true" hidden="false" outlineLevel="0" max="10" min="10" style="90" width="5.36"/>
    <col collapsed="false" customWidth="true" hidden="false" outlineLevel="0" max="12" min="11" style="90" width="5.87"/>
    <col collapsed="false" customWidth="true" hidden="false" outlineLevel="0" max="13" min="13" style="90" width="5.36"/>
    <col collapsed="false" customWidth="true" hidden="false" outlineLevel="0" max="15" min="14" style="90" width="5.87"/>
    <col collapsed="false" customWidth="true" hidden="false" outlineLevel="0" max="16" min="16" style="90" width="5.36"/>
    <col collapsed="false" customWidth="true" hidden="false" outlineLevel="0" max="18" min="17" style="90" width="5.87"/>
    <col collapsed="false" customWidth="true" hidden="false" outlineLevel="0" max="19" min="19" style="90" width="5.36"/>
    <col collapsed="false" customWidth="true" hidden="false" outlineLevel="0" max="21" min="20" style="90" width="5.87"/>
    <col collapsed="false" customWidth="true" hidden="false" outlineLevel="0" max="22" min="22" style="90" width="5.36"/>
    <col collapsed="false" customWidth="false" hidden="false" outlineLevel="0" max="257" min="23" style="90" width="6.37"/>
  </cols>
  <sheetData>
    <row r="1" s="92" customFormat="true" ht="30" hidden="false" customHeight="true" outlineLevel="0" collapsed="false">
      <c r="A1" s="91" t="s">
        <v>9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</row>
    <row r="2" s="92" customFormat="true" ht="17.2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4"/>
    </row>
    <row r="3" s="95" customFormat="true" ht="17.25" hidden="false" customHeight="true" outlineLevel="0" collapsed="false">
      <c r="A3" s="95" t="s">
        <v>91</v>
      </c>
      <c r="V3" s="96" t="s">
        <v>40</v>
      </c>
    </row>
    <row r="4" customFormat="false" ht="24" hidden="false" customHeight="true" outlineLevel="0" collapsed="false">
      <c r="A4" s="97" t="s">
        <v>92</v>
      </c>
      <c r="B4" s="97" t="s">
        <v>93</v>
      </c>
      <c r="C4" s="97"/>
      <c r="D4" s="97"/>
      <c r="E4" s="98" t="s">
        <v>94</v>
      </c>
      <c r="F4" s="98"/>
      <c r="G4" s="98"/>
      <c r="H4" s="98" t="s">
        <v>95</v>
      </c>
      <c r="I4" s="98"/>
      <c r="J4" s="98"/>
      <c r="K4" s="98" t="s">
        <v>96</v>
      </c>
      <c r="L4" s="98"/>
      <c r="M4" s="98"/>
      <c r="N4" s="98" t="s">
        <v>97</v>
      </c>
      <c r="O4" s="98"/>
      <c r="P4" s="98"/>
      <c r="Q4" s="98" t="s">
        <v>98</v>
      </c>
      <c r="R4" s="98" t="s">
        <v>98</v>
      </c>
      <c r="S4" s="98" t="s">
        <v>98</v>
      </c>
      <c r="T4" s="99" t="s">
        <v>99</v>
      </c>
      <c r="U4" s="99"/>
      <c r="V4" s="99"/>
    </row>
    <row r="5" customFormat="false" ht="24" hidden="false" customHeight="true" outlineLevel="0" collapsed="false">
      <c r="A5" s="97"/>
      <c r="B5" s="100" t="s">
        <v>100</v>
      </c>
      <c r="C5" s="100" t="s">
        <v>101</v>
      </c>
      <c r="D5" s="101" t="s">
        <v>102</v>
      </c>
      <c r="E5" s="100" t="s">
        <v>100</v>
      </c>
      <c r="F5" s="100" t="s">
        <v>101</v>
      </c>
      <c r="G5" s="101" t="s">
        <v>102</v>
      </c>
      <c r="H5" s="100" t="s">
        <v>100</v>
      </c>
      <c r="I5" s="100" t="s">
        <v>101</v>
      </c>
      <c r="J5" s="101" t="s">
        <v>102</v>
      </c>
      <c r="K5" s="100" t="s">
        <v>100</v>
      </c>
      <c r="L5" s="100" t="s">
        <v>101</v>
      </c>
      <c r="M5" s="101" t="s">
        <v>102</v>
      </c>
      <c r="N5" s="100" t="s">
        <v>100</v>
      </c>
      <c r="O5" s="100" t="s">
        <v>101</v>
      </c>
      <c r="P5" s="101" t="s">
        <v>102</v>
      </c>
      <c r="Q5" s="100" t="s">
        <v>100</v>
      </c>
      <c r="R5" s="100" t="s">
        <v>101</v>
      </c>
      <c r="S5" s="101" t="s">
        <v>102</v>
      </c>
      <c r="T5" s="100" t="s">
        <v>100</v>
      </c>
      <c r="U5" s="100" t="s">
        <v>101</v>
      </c>
      <c r="V5" s="102" t="s">
        <v>102</v>
      </c>
    </row>
    <row r="6" s="105" customFormat="true" ht="24" hidden="false" customHeight="true" outlineLevel="0" collapsed="false">
      <c r="A6" s="103" t="s">
        <v>103</v>
      </c>
      <c r="B6" s="104" t="n">
        <v>16024</v>
      </c>
      <c r="C6" s="104" t="n">
        <v>15201</v>
      </c>
      <c r="D6" s="104" t="n">
        <v>-823</v>
      </c>
      <c r="E6" s="104" t="n">
        <v>9310</v>
      </c>
      <c r="F6" s="104" t="n">
        <v>8695</v>
      </c>
      <c r="G6" s="104" t="n">
        <v>-615</v>
      </c>
      <c r="H6" s="104" t="n">
        <v>3198</v>
      </c>
      <c r="I6" s="104" t="n">
        <v>3063</v>
      </c>
      <c r="J6" s="104" t="n">
        <v>-135</v>
      </c>
      <c r="K6" s="104" t="n">
        <v>1870</v>
      </c>
      <c r="L6" s="104" t="n">
        <v>1837</v>
      </c>
      <c r="M6" s="104" t="n">
        <v>-33</v>
      </c>
      <c r="N6" s="104" t="n">
        <v>652</v>
      </c>
      <c r="O6" s="104" t="n">
        <v>627</v>
      </c>
      <c r="P6" s="104" t="n">
        <v>-25</v>
      </c>
      <c r="Q6" s="104" t="n">
        <v>959</v>
      </c>
      <c r="R6" s="104" t="n">
        <v>932</v>
      </c>
      <c r="S6" s="104" t="n">
        <v>-29</v>
      </c>
      <c r="T6" s="104" t="n">
        <v>35</v>
      </c>
      <c r="U6" s="104" t="n">
        <v>47</v>
      </c>
      <c r="V6" s="104" t="n">
        <v>12</v>
      </c>
    </row>
    <row r="7" s="92" customFormat="true" ht="24" hidden="false" customHeight="true" outlineLevel="0" collapsed="false">
      <c r="A7" s="106" t="s">
        <v>21</v>
      </c>
      <c r="B7" s="107" t="n">
        <v>745</v>
      </c>
      <c r="C7" s="107" t="n">
        <v>687</v>
      </c>
      <c r="D7" s="107" t="n">
        <v>-58</v>
      </c>
      <c r="E7" s="107" t="n">
        <v>463</v>
      </c>
      <c r="F7" s="107" t="n">
        <v>415</v>
      </c>
      <c r="G7" s="107" t="n">
        <v>-48</v>
      </c>
      <c r="H7" s="107" t="n">
        <v>144</v>
      </c>
      <c r="I7" s="107" t="n">
        <v>131</v>
      </c>
      <c r="J7" s="107" t="n">
        <v>-13</v>
      </c>
      <c r="K7" s="107" t="n">
        <v>76</v>
      </c>
      <c r="L7" s="107" t="n">
        <v>74</v>
      </c>
      <c r="M7" s="107" t="n">
        <v>-2</v>
      </c>
      <c r="N7" s="107" t="n">
        <v>24</v>
      </c>
      <c r="O7" s="107" t="n">
        <v>20</v>
      </c>
      <c r="P7" s="107" t="n">
        <v>-4</v>
      </c>
      <c r="Q7" s="107" t="n">
        <v>35</v>
      </c>
      <c r="R7" s="107" t="n">
        <v>47</v>
      </c>
      <c r="S7" s="107" t="n">
        <v>12</v>
      </c>
      <c r="T7" s="107" t="n">
        <v>3</v>
      </c>
      <c r="U7" s="108" t="s">
        <v>53</v>
      </c>
      <c r="V7" s="107" t="n">
        <v>-3</v>
      </c>
    </row>
    <row r="8" s="92" customFormat="true" ht="24" hidden="false" customHeight="true" outlineLevel="0" collapsed="false">
      <c r="A8" s="106" t="s">
        <v>104</v>
      </c>
      <c r="B8" s="107" t="n">
        <v>2207</v>
      </c>
      <c r="C8" s="107" t="n">
        <v>2102</v>
      </c>
      <c r="D8" s="107" t="n">
        <v>-105</v>
      </c>
      <c r="E8" s="107" t="n">
        <v>1276</v>
      </c>
      <c r="F8" s="107" t="n">
        <v>1225</v>
      </c>
      <c r="G8" s="107" t="n">
        <v>-51</v>
      </c>
      <c r="H8" s="107" t="n">
        <v>467</v>
      </c>
      <c r="I8" s="107" t="n">
        <v>438</v>
      </c>
      <c r="J8" s="107" t="n">
        <v>-29</v>
      </c>
      <c r="K8" s="107" t="n">
        <v>243</v>
      </c>
      <c r="L8" s="107" t="n">
        <v>252</v>
      </c>
      <c r="M8" s="107" t="n">
        <v>9</v>
      </c>
      <c r="N8" s="107" t="n">
        <v>78</v>
      </c>
      <c r="O8" s="107" t="n">
        <v>61</v>
      </c>
      <c r="P8" s="107" t="n">
        <v>-17</v>
      </c>
      <c r="Q8" s="107" t="n">
        <v>136</v>
      </c>
      <c r="R8" s="107" t="n">
        <v>117</v>
      </c>
      <c r="S8" s="107" t="n">
        <v>-19</v>
      </c>
      <c r="T8" s="107" t="n">
        <v>7</v>
      </c>
      <c r="U8" s="109" t="n">
        <v>9</v>
      </c>
      <c r="V8" s="107" t="n">
        <v>2</v>
      </c>
    </row>
    <row r="9" s="92" customFormat="true" ht="24" hidden="false" customHeight="true" outlineLevel="0" collapsed="false">
      <c r="A9" s="106" t="s">
        <v>105</v>
      </c>
      <c r="B9" s="107" t="n">
        <v>790</v>
      </c>
      <c r="C9" s="107" t="n">
        <v>690</v>
      </c>
      <c r="D9" s="107" t="n">
        <v>-100</v>
      </c>
      <c r="E9" s="107" t="n">
        <v>464</v>
      </c>
      <c r="F9" s="107" t="n">
        <v>402</v>
      </c>
      <c r="G9" s="107" t="n">
        <v>-62</v>
      </c>
      <c r="H9" s="107" t="n">
        <v>169</v>
      </c>
      <c r="I9" s="107" t="n">
        <v>157</v>
      </c>
      <c r="J9" s="107" t="n">
        <v>-12</v>
      </c>
      <c r="K9" s="107" t="n">
        <v>83</v>
      </c>
      <c r="L9" s="107" t="n">
        <v>68</v>
      </c>
      <c r="M9" s="107" t="n">
        <v>-15</v>
      </c>
      <c r="N9" s="107" t="n">
        <v>31</v>
      </c>
      <c r="O9" s="107" t="n">
        <v>26</v>
      </c>
      <c r="P9" s="107" t="n">
        <v>-5</v>
      </c>
      <c r="Q9" s="107" t="n">
        <v>41</v>
      </c>
      <c r="R9" s="107" t="n">
        <v>36</v>
      </c>
      <c r="S9" s="107" t="n">
        <v>-5</v>
      </c>
      <c r="T9" s="110" t="n">
        <v>2</v>
      </c>
      <c r="U9" s="109" t="n">
        <v>1</v>
      </c>
      <c r="V9" s="107" t="n">
        <v>-1</v>
      </c>
    </row>
    <row r="10" s="92" customFormat="true" ht="24" hidden="false" customHeight="true" outlineLevel="0" collapsed="false">
      <c r="A10" s="106" t="s">
        <v>24</v>
      </c>
      <c r="B10" s="107" t="n">
        <v>2418</v>
      </c>
      <c r="C10" s="107" t="n">
        <v>2254</v>
      </c>
      <c r="D10" s="107" t="n">
        <v>-164</v>
      </c>
      <c r="E10" s="107" t="n">
        <v>1532</v>
      </c>
      <c r="F10" s="107" t="n">
        <v>1385</v>
      </c>
      <c r="G10" s="107" t="n">
        <v>-147</v>
      </c>
      <c r="H10" s="107" t="n">
        <v>436</v>
      </c>
      <c r="I10" s="107" t="n">
        <v>425</v>
      </c>
      <c r="J10" s="107" t="n">
        <v>-11</v>
      </c>
      <c r="K10" s="107" t="n">
        <v>240</v>
      </c>
      <c r="L10" s="107" t="n">
        <v>226</v>
      </c>
      <c r="M10" s="107" t="n">
        <v>-14</v>
      </c>
      <c r="N10" s="107" t="n">
        <v>87</v>
      </c>
      <c r="O10" s="107" t="n">
        <v>92</v>
      </c>
      <c r="P10" s="107" t="n">
        <v>5</v>
      </c>
      <c r="Q10" s="107" t="n">
        <v>119</v>
      </c>
      <c r="R10" s="107" t="n">
        <v>118</v>
      </c>
      <c r="S10" s="107" t="n">
        <v>-1</v>
      </c>
      <c r="T10" s="107" t="n">
        <v>4</v>
      </c>
      <c r="U10" s="109" t="n">
        <v>8</v>
      </c>
      <c r="V10" s="107" t="n">
        <v>4</v>
      </c>
    </row>
    <row r="11" s="92" customFormat="true" ht="24" hidden="false" customHeight="true" outlineLevel="0" collapsed="false">
      <c r="A11" s="106" t="s">
        <v>25</v>
      </c>
      <c r="B11" s="107" t="n">
        <v>715</v>
      </c>
      <c r="C11" s="107" t="n">
        <v>693</v>
      </c>
      <c r="D11" s="107" t="n">
        <v>-22</v>
      </c>
      <c r="E11" s="107" t="n">
        <v>405</v>
      </c>
      <c r="F11" s="107" t="n">
        <v>374</v>
      </c>
      <c r="G11" s="107" t="n">
        <v>-31</v>
      </c>
      <c r="H11" s="107" t="n">
        <v>145</v>
      </c>
      <c r="I11" s="107" t="n">
        <v>160</v>
      </c>
      <c r="J11" s="107" t="n">
        <v>15</v>
      </c>
      <c r="K11" s="107" t="n">
        <v>89</v>
      </c>
      <c r="L11" s="107" t="n">
        <v>76</v>
      </c>
      <c r="M11" s="107" t="n">
        <v>-13</v>
      </c>
      <c r="N11" s="107" t="n">
        <v>30</v>
      </c>
      <c r="O11" s="107" t="n">
        <v>30</v>
      </c>
      <c r="P11" s="111" t="s">
        <v>53</v>
      </c>
      <c r="Q11" s="107" t="n">
        <v>45</v>
      </c>
      <c r="R11" s="107" t="n">
        <v>47</v>
      </c>
      <c r="S11" s="107" t="n">
        <v>2</v>
      </c>
      <c r="T11" s="107" t="n">
        <v>1</v>
      </c>
      <c r="U11" s="109" t="n">
        <v>6</v>
      </c>
      <c r="V11" s="107" t="n">
        <v>5</v>
      </c>
    </row>
    <row r="12" s="92" customFormat="true" ht="24" hidden="false" customHeight="true" outlineLevel="0" collapsed="false">
      <c r="A12" s="106" t="s">
        <v>106</v>
      </c>
      <c r="B12" s="107" t="n">
        <v>1336</v>
      </c>
      <c r="C12" s="107" t="n">
        <v>1226</v>
      </c>
      <c r="D12" s="107" t="n">
        <v>-110</v>
      </c>
      <c r="E12" s="107" t="n">
        <v>781</v>
      </c>
      <c r="F12" s="107" t="n">
        <v>695</v>
      </c>
      <c r="G12" s="107" t="n">
        <v>-86</v>
      </c>
      <c r="H12" s="107" t="n">
        <v>269</v>
      </c>
      <c r="I12" s="107" t="n">
        <v>243</v>
      </c>
      <c r="J12" s="107" t="n">
        <v>-26</v>
      </c>
      <c r="K12" s="107" t="n">
        <v>161</v>
      </c>
      <c r="L12" s="107" t="n">
        <v>156</v>
      </c>
      <c r="M12" s="107" t="n">
        <v>-5</v>
      </c>
      <c r="N12" s="107" t="n">
        <v>45</v>
      </c>
      <c r="O12" s="107" t="n">
        <v>54</v>
      </c>
      <c r="P12" s="110" t="n">
        <v>9</v>
      </c>
      <c r="Q12" s="107" t="n">
        <v>78</v>
      </c>
      <c r="R12" s="107" t="n">
        <v>73</v>
      </c>
      <c r="S12" s="107" t="n">
        <v>-5</v>
      </c>
      <c r="T12" s="107" t="n">
        <v>2</v>
      </c>
      <c r="U12" s="109" t="n">
        <v>5</v>
      </c>
      <c r="V12" s="107" t="n">
        <v>3</v>
      </c>
    </row>
    <row r="13" s="92" customFormat="true" ht="24" hidden="false" customHeight="true" outlineLevel="0" collapsed="false">
      <c r="A13" s="106" t="s">
        <v>107</v>
      </c>
      <c r="B13" s="107" t="n">
        <v>1026</v>
      </c>
      <c r="C13" s="107" t="n">
        <v>931</v>
      </c>
      <c r="D13" s="107" t="n">
        <v>-95</v>
      </c>
      <c r="E13" s="107" t="n">
        <v>637</v>
      </c>
      <c r="F13" s="107" t="n">
        <v>565</v>
      </c>
      <c r="G13" s="107" t="n">
        <v>-72</v>
      </c>
      <c r="H13" s="107" t="n">
        <v>182</v>
      </c>
      <c r="I13" s="107" t="n">
        <v>181</v>
      </c>
      <c r="J13" s="107" t="n">
        <v>-1</v>
      </c>
      <c r="K13" s="107" t="n">
        <v>112</v>
      </c>
      <c r="L13" s="107" t="n">
        <v>97</v>
      </c>
      <c r="M13" s="107" t="n">
        <v>-15</v>
      </c>
      <c r="N13" s="107" t="n">
        <v>40</v>
      </c>
      <c r="O13" s="107" t="n">
        <v>39</v>
      </c>
      <c r="P13" s="107" t="n">
        <v>-1</v>
      </c>
      <c r="Q13" s="107" t="n">
        <v>53</v>
      </c>
      <c r="R13" s="107" t="n">
        <v>46</v>
      </c>
      <c r="S13" s="107" t="n">
        <v>-7</v>
      </c>
      <c r="T13" s="107" t="n">
        <v>2</v>
      </c>
      <c r="U13" s="109" t="n">
        <v>3</v>
      </c>
      <c r="V13" s="107" t="n">
        <v>1</v>
      </c>
    </row>
    <row r="14" s="92" customFormat="true" ht="24" hidden="false" customHeight="true" outlineLevel="0" collapsed="false">
      <c r="A14" s="106" t="s">
        <v>108</v>
      </c>
      <c r="B14" s="107" t="n">
        <v>1129</v>
      </c>
      <c r="C14" s="107" t="n">
        <v>1070</v>
      </c>
      <c r="D14" s="107" t="n">
        <v>-59</v>
      </c>
      <c r="E14" s="107" t="n">
        <v>677</v>
      </c>
      <c r="F14" s="107" t="n">
        <v>627</v>
      </c>
      <c r="G14" s="107" t="n">
        <v>-50</v>
      </c>
      <c r="H14" s="107" t="n">
        <v>197</v>
      </c>
      <c r="I14" s="107" t="n">
        <v>203</v>
      </c>
      <c r="J14" s="107" t="n">
        <v>6</v>
      </c>
      <c r="K14" s="107" t="n">
        <v>155</v>
      </c>
      <c r="L14" s="107" t="n">
        <v>150</v>
      </c>
      <c r="M14" s="107" t="n">
        <v>-5</v>
      </c>
      <c r="N14" s="107" t="n">
        <v>37</v>
      </c>
      <c r="O14" s="107" t="n">
        <v>35</v>
      </c>
      <c r="P14" s="107" t="n">
        <v>-2</v>
      </c>
      <c r="Q14" s="107" t="n">
        <v>62</v>
      </c>
      <c r="R14" s="107" t="n">
        <v>55</v>
      </c>
      <c r="S14" s="107" t="n">
        <v>-7</v>
      </c>
      <c r="T14" s="107" t="n">
        <v>1</v>
      </c>
      <c r="U14" s="108" t="s">
        <v>53</v>
      </c>
      <c r="V14" s="107" t="n">
        <v>-1</v>
      </c>
    </row>
    <row r="15" s="92" customFormat="true" ht="24" hidden="false" customHeight="true" outlineLevel="0" collapsed="false">
      <c r="A15" s="106" t="s">
        <v>29</v>
      </c>
      <c r="B15" s="107" t="n">
        <v>36</v>
      </c>
      <c r="C15" s="107" t="n">
        <v>39</v>
      </c>
      <c r="D15" s="107" t="n">
        <v>3</v>
      </c>
      <c r="E15" s="107" t="n">
        <v>24</v>
      </c>
      <c r="F15" s="107" t="n">
        <v>26</v>
      </c>
      <c r="G15" s="107" t="n">
        <v>2</v>
      </c>
      <c r="H15" s="107" t="n">
        <v>7</v>
      </c>
      <c r="I15" s="107" t="n">
        <v>7</v>
      </c>
      <c r="J15" s="111" t="n">
        <v>0</v>
      </c>
      <c r="K15" s="107" t="n">
        <v>2</v>
      </c>
      <c r="L15" s="107" t="n">
        <v>4</v>
      </c>
      <c r="M15" s="107" t="n">
        <v>2</v>
      </c>
      <c r="N15" s="111" t="s">
        <v>53</v>
      </c>
      <c r="O15" s="110" t="n">
        <v>1</v>
      </c>
      <c r="P15" s="110" t="n">
        <v>1</v>
      </c>
      <c r="Q15" s="107" t="n">
        <v>1</v>
      </c>
      <c r="R15" s="107" t="n">
        <v>1</v>
      </c>
      <c r="S15" s="110" t="n">
        <v>0</v>
      </c>
      <c r="T15" s="107" t="n">
        <v>2</v>
      </c>
      <c r="U15" s="108" t="s">
        <v>53</v>
      </c>
      <c r="V15" s="107" t="n">
        <v>-2</v>
      </c>
    </row>
    <row r="16" s="92" customFormat="true" ht="24" hidden="false" customHeight="true" outlineLevel="0" collapsed="false">
      <c r="A16" s="106" t="s">
        <v>109</v>
      </c>
      <c r="B16" s="107" t="n">
        <v>1951</v>
      </c>
      <c r="C16" s="107" t="n">
        <v>1954</v>
      </c>
      <c r="D16" s="107" t="n">
        <v>3</v>
      </c>
      <c r="E16" s="107" t="n">
        <v>926</v>
      </c>
      <c r="F16" s="107" t="n">
        <v>931</v>
      </c>
      <c r="G16" s="107" t="n">
        <v>5</v>
      </c>
      <c r="H16" s="107" t="n">
        <v>453</v>
      </c>
      <c r="I16" s="107" t="n">
        <v>428</v>
      </c>
      <c r="J16" s="107" t="n">
        <v>-25</v>
      </c>
      <c r="K16" s="107" t="n">
        <v>276</v>
      </c>
      <c r="L16" s="107" t="n">
        <v>299</v>
      </c>
      <c r="M16" s="107" t="n">
        <v>23</v>
      </c>
      <c r="N16" s="107" t="n">
        <v>117</v>
      </c>
      <c r="O16" s="107" t="n">
        <v>118</v>
      </c>
      <c r="P16" s="107" t="n">
        <v>1</v>
      </c>
      <c r="Q16" s="107" t="n">
        <v>173</v>
      </c>
      <c r="R16" s="107" t="n">
        <v>172</v>
      </c>
      <c r="S16" s="107" t="n">
        <v>-1</v>
      </c>
      <c r="T16" s="107" t="n">
        <v>6</v>
      </c>
      <c r="U16" s="108" t="n">
        <v>6</v>
      </c>
      <c r="V16" s="107" t="n">
        <v>0</v>
      </c>
    </row>
    <row r="17" s="92" customFormat="true" ht="24" hidden="false" customHeight="true" outlineLevel="0" collapsed="false">
      <c r="A17" s="106" t="s">
        <v>31</v>
      </c>
      <c r="B17" s="107" t="n">
        <v>1696</v>
      </c>
      <c r="C17" s="107" t="n">
        <v>1662</v>
      </c>
      <c r="D17" s="107" t="n">
        <v>-34</v>
      </c>
      <c r="E17" s="107" t="n">
        <v>983</v>
      </c>
      <c r="F17" s="107" t="n">
        <v>970</v>
      </c>
      <c r="G17" s="107" t="n">
        <v>-13</v>
      </c>
      <c r="H17" s="107" t="n">
        <v>342</v>
      </c>
      <c r="I17" s="107" t="n">
        <v>316</v>
      </c>
      <c r="J17" s="107" t="n">
        <v>-26</v>
      </c>
      <c r="K17" s="107" t="n">
        <v>203</v>
      </c>
      <c r="L17" s="107" t="n">
        <v>199</v>
      </c>
      <c r="M17" s="107" t="n">
        <v>-4</v>
      </c>
      <c r="N17" s="107" t="n">
        <v>60</v>
      </c>
      <c r="O17" s="107" t="n">
        <v>72</v>
      </c>
      <c r="P17" s="110" t="n">
        <v>12</v>
      </c>
      <c r="Q17" s="107" t="n">
        <v>103</v>
      </c>
      <c r="R17" s="107" t="n">
        <v>102</v>
      </c>
      <c r="S17" s="107" t="n">
        <v>-1</v>
      </c>
      <c r="T17" s="107" t="n">
        <v>5</v>
      </c>
      <c r="U17" s="109" t="n">
        <v>3</v>
      </c>
      <c r="V17" s="107" t="n">
        <v>-2</v>
      </c>
    </row>
    <row r="18" s="92" customFormat="true" ht="24" hidden="false" customHeight="true" outlineLevel="0" collapsed="false">
      <c r="A18" s="106" t="s">
        <v>110</v>
      </c>
      <c r="B18" s="107" t="n">
        <v>960</v>
      </c>
      <c r="C18" s="107" t="n">
        <v>892</v>
      </c>
      <c r="D18" s="107" t="n">
        <v>-68</v>
      </c>
      <c r="E18" s="107" t="n">
        <v>610</v>
      </c>
      <c r="F18" s="107" t="n">
        <v>562</v>
      </c>
      <c r="G18" s="107" t="n">
        <v>-48</v>
      </c>
      <c r="H18" s="107" t="n">
        <v>181</v>
      </c>
      <c r="I18" s="107" t="n">
        <v>155</v>
      </c>
      <c r="J18" s="107" t="n">
        <v>-26</v>
      </c>
      <c r="K18" s="107" t="n">
        <v>87</v>
      </c>
      <c r="L18" s="107" t="n">
        <v>94</v>
      </c>
      <c r="M18" s="107" t="n">
        <v>7</v>
      </c>
      <c r="N18" s="107" t="n">
        <v>36</v>
      </c>
      <c r="O18" s="107" t="n">
        <v>24</v>
      </c>
      <c r="P18" s="107" t="n">
        <v>-12</v>
      </c>
      <c r="Q18" s="107" t="n">
        <v>46</v>
      </c>
      <c r="R18" s="107" t="n">
        <v>52</v>
      </c>
      <c r="S18" s="107" t="n">
        <v>6</v>
      </c>
      <c r="T18" s="110" t="n">
        <v>0</v>
      </c>
      <c r="U18" s="109" t="n">
        <v>5</v>
      </c>
      <c r="V18" s="107" t="n">
        <v>5</v>
      </c>
    </row>
    <row r="19" s="92" customFormat="true" ht="24" hidden="false" customHeight="true" outlineLevel="0" collapsed="false">
      <c r="A19" s="106" t="s">
        <v>33</v>
      </c>
      <c r="B19" s="107" t="n">
        <v>115</v>
      </c>
      <c r="C19" s="107" t="n">
        <v>114</v>
      </c>
      <c r="D19" s="107" t="n">
        <v>-1</v>
      </c>
      <c r="E19" s="107" t="n">
        <v>64</v>
      </c>
      <c r="F19" s="107" t="n">
        <v>60</v>
      </c>
      <c r="G19" s="107" t="n">
        <v>-4</v>
      </c>
      <c r="H19" s="107" t="n">
        <v>22</v>
      </c>
      <c r="I19" s="107" t="n">
        <v>24</v>
      </c>
      <c r="J19" s="107" t="n">
        <v>2</v>
      </c>
      <c r="K19" s="107" t="n">
        <v>16</v>
      </c>
      <c r="L19" s="107" t="n">
        <v>19</v>
      </c>
      <c r="M19" s="107" t="n">
        <v>3</v>
      </c>
      <c r="N19" s="107" t="n">
        <v>6</v>
      </c>
      <c r="O19" s="107" t="n">
        <v>7</v>
      </c>
      <c r="P19" s="107" t="n">
        <v>1</v>
      </c>
      <c r="Q19" s="107" t="n">
        <v>7</v>
      </c>
      <c r="R19" s="107" t="n">
        <v>4</v>
      </c>
      <c r="S19" s="107" t="n">
        <v>-3</v>
      </c>
      <c r="T19" s="110" t="n">
        <v>0</v>
      </c>
      <c r="U19" s="108" t="s">
        <v>53</v>
      </c>
      <c r="V19" s="110" t="n">
        <v>0</v>
      </c>
    </row>
    <row r="20" s="116" customFormat="true" ht="24" hidden="false" customHeight="true" outlineLevel="0" collapsed="false">
      <c r="A20" s="112" t="s">
        <v>34</v>
      </c>
      <c r="B20" s="113" t="n">
        <v>900</v>
      </c>
      <c r="C20" s="113" t="n">
        <v>887</v>
      </c>
      <c r="D20" s="113" t="n">
        <v>-13</v>
      </c>
      <c r="E20" s="113" t="n">
        <v>468</v>
      </c>
      <c r="F20" s="113" t="n">
        <v>458</v>
      </c>
      <c r="G20" s="113" t="n">
        <v>-10</v>
      </c>
      <c r="H20" s="113" t="n">
        <v>184</v>
      </c>
      <c r="I20" s="113" t="n">
        <v>195</v>
      </c>
      <c r="J20" s="113" t="n">
        <v>11</v>
      </c>
      <c r="K20" s="113" t="n">
        <v>127</v>
      </c>
      <c r="L20" s="113" t="n">
        <v>123</v>
      </c>
      <c r="M20" s="113" t="n">
        <v>-4</v>
      </c>
      <c r="N20" s="113" t="n">
        <v>61</v>
      </c>
      <c r="O20" s="113" t="n">
        <v>48</v>
      </c>
      <c r="P20" s="113" t="n">
        <v>-13</v>
      </c>
      <c r="Q20" s="113" t="n">
        <v>60</v>
      </c>
      <c r="R20" s="113" t="n">
        <v>62</v>
      </c>
      <c r="S20" s="114" t="n">
        <v>0</v>
      </c>
      <c r="T20" s="114" t="n">
        <v>0</v>
      </c>
      <c r="U20" s="115" t="n">
        <v>1</v>
      </c>
      <c r="V20" s="113" t="n">
        <v>1</v>
      </c>
    </row>
    <row r="21" customFormat="false" ht="24" hidden="false" customHeight="true" outlineLevel="0" collapsed="false">
      <c r="D21" s="117"/>
      <c r="G21" s="117"/>
      <c r="J21" s="117"/>
      <c r="M21" s="117"/>
    </row>
    <row r="22" customFormat="false" ht="24" hidden="false" customHeight="true" outlineLevel="0" collapsed="false">
      <c r="D22" s="117"/>
      <c r="G22" s="117"/>
      <c r="J22" s="117"/>
      <c r="M22" s="117"/>
    </row>
    <row r="23" customFormat="false" ht="24" hidden="false" customHeight="true" outlineLevel="0" collapsed="false">
      <c r="D23" s="117"/>
      <c r="G23" s="117"/>
      <c r="J23" s="117"/>
      <c r="M23" s="117"/>
    </row>
    <row r="24" customFormat="false" ht="24" hidden="false" customHeight="true" outlineLevel="0" collapsed="false">
      <c r="D24" s="117"/>
      <c r="G24" s="117"/>
      <c r="J24" s="117"/>
      <c r="M24" s="117"/>
    </row>
    <row r="25" customFormat="false" ht="9.75" hidden="false" customHeight="true" outlineLevel="0" collapsed="false"/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984027777777778" right="0.984027777777778" top="0.78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S1"/>
    </sheetView>
  </sheetViews>
  <sheetFormatPr defaultColWidth="8.9921875" defaultRowHeight="18" zeroHeight="false" outlineLevelRow="0" outlineLevelCol="0"/>
  <cols>
    <col collapsed="false" customWidth="true" hidden="false" outlineLevel="0" max="2" min="1" style="41" width="3.12"/>
    <col collapsed="false" customWidth="true" hidden="false" outlineLevel="0" max="3" min="3" style="41" width="7.24"/>
    <col collapsed="false" customWidth="true" hidden="false" outlineLevel="0" max="4" min="4" style="43" width="7.24"/>
    <col collapsed="false" customWidth="true" hidden="false" outlineLevel="0" max="5" min="5" style="44" width="7.75"/>
    <col collapsed="false" customWidth="true" hidden="false" outlineLevel="0" max="16" min="6" style="41" width="7.37"/>
    <col collapsed="false" customWidth="true" hidden="false" outlineLevel="0" max="18" min="17" style="118" width="7.37"/>
    <col collapsed="false" customWidth="true" hidden="false" outlineLevel="0" max="19" min="19" style="41" width="7.37"/>
    <col collapsed="false" customWidth="false" hidden="false" outlineLevel="0" max="257" min="20" style="41" width="8.99"/>
  </cols>
  <sheetData>
    <row r="1" s="46" customFormat="true" ht="32.25" hidden="false" customHeight="true" outlineLevel="0" collapsed="false">
      <c r="A1" s="119" t="s">
        <v>11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s="46" customFormat="true" ht="21" hidden="false" customHeight="true" outlineLevel="0" collapsed="false">
      <c r="D2" s="47"/>
      <c r="E2" s="48"/>
      <c r="I2" s="49"/>
      <c r="Q2" s="120"/>
      <c r="R2" s="120"/>
    </row>
    <row r="3" s="53" customFormat="true" ht="21" hidden="false" customHeight="true" outlineLevel="0" collapsed="false">
      <c r="A3" s="54" t="s">
        <v>39</v>
      </c>
      <c r="D3" s="47"/>
      <c r="E3" s="55"/>
      <c r="Q3" s="121"/>
      <c r="R3" s="121"/>
      <c r="S3" s="57" t="s">
        <v>40</v>
      </c>
    </row>
    <row r="4" s="43" customFormat="true" ht="19.5" hidden="false" customHeight="true" outlineLevel="0" collapsed="false">
      <c r="A4" s="122" t="s">
        <v>112</v>
      </c>
      <c r="B4" s="122"/>
      <c r="C4" s="122"/>
      <c r="D4" s="122"/>
      <c r="E4" s="123" t="s">
        <v>42</v>
      </c>
      <c r="F4" s="124" t="s">
        <v>21</v>
      </c>
      <c r="G4" s="124" t="s">
        <v>43</v>
      </c>
      <c r="H4" s="124" t="s">
        <v>44</v>
      </c>
      <c r="I4" s="124" t="s">
        <v>24</v>
      </c>
      <c r="J4" s="124" t="s">
        <v>25</v>
      </c>
      <c r="K4" s="124" t="s">
        <v>45</v>
      </c>
      <c r="L4" s="124" t="s">
        <v>46</v>
      </c>
      <c r="M4" s="124" t="s">
        <v>47</v>
      </c>
      <c r="N4" s="124" t="s">
        <v>29</v>
      </c>
      <c r="O4" s="124" t="s">
        <v>48</v>
      </c>
      <c r="P4" s="124" t="s">
        <v>31</v>
      </c>
      <c r="Q4" s="125" t="s">
        <v>49</v>
      </c>
      <c r="R4" s="125" t="s">
        <v>33</v>
      </c>
      <c r="S4" s="126" t="s">
        <v>34</v>
      </c>
    </row>
    <row r="5" s="43" customFormat="true" ht="19.5" hidden="false" customHeight="true" outlineLevel="0" collapsed="false">
      <c r="A5" s="122"/>
      <c r="B5" s="122"/>
      <c r="C5" s="122"/>
      <c r="D5" s="122"/>
      <c r="E5" s="123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5"/>
      <c r="R5" s="125"/>
      <c r="S5" s="126"/>
    </row>
    <row r="6" s="131" customFormat="true" ht="31.5" hidden="false" customHeight="true" outlineLevel="0" collapsed="false">
      <c r="A6" s="127" t="s">
        <v>113</v>
      </c>
      <c r="B6" s="127"/>
      <c r="C6" s="127"/>
      <c r="D6" s="128" t="s">
        <v>14</v>
      </c>
      <c r="E6" s="129" t="n">
        <v>14854</v>
      </c>
      <c r="F6" s="130" t="n">
        <v>678</v>
      </c>
      <c r="G6" s="130" t="n">
        <v>2071</v>
      </c>
      <c r="H6" s="130" t="n">
        <v>686</v>
      </c>
      <c r="I6" s="130" t="n">
        <v>2218</v>
      </c>
      <c r="J6" s="130" t="n">
        <v>678</v>
      </c>
      <c r="K6" s="130" t="n">
        <v>1192</v>
      </c>
      <c r="L6" s="130" t="n">
        <v>897</v>
      </c>
      <c r="M6" s="130" t="n">
        <v>1044</v>
      </c>
      <c r="N6" s="130" t="n">
        <v>28</v>
      </c>
      <c r="O6" s="130" t="n">
        <v>1923</v>
      </c>
      <c r="P6" s="130" t="n">
        <v>1613</v>
      </c>
      <c r="Q6" s="130" t="n">
        <v>856</v>
      </c>
      <c r="R6" s="130" t="n">
        <v>104</v>
      </c>
      <c r="S6" s="130" t="n">
        <v>866</v>
      </c>
    </row>
    <row r="7" s="131" customFormat="true" ht="31.5" hidden="false" customHeight="true" outlineLevel="0" collapsed="false">
      <c r="A7" s="127"/>
      <c r="B7" s="127"/>
      <c r="C7" s="127"/>
      <c r="D7" s="132" t="s">
        <v>50</v>
      </c>
      <c r="E7" s="129" t="n">
        <v>140269</v>
      </c>
      <c r="F7" s="130" t="n">
        <v>7630</v>
      </c>
      <c r="G7" s="130" t="n">
        <v>20080</v>
      </c>
      <c r="H7" s="130" t="n">
        <v>6135</v>
      </c>
      <c r="I7" s="130" t="n">
        <v>18876</v>
      </c>
      <c r="J7" s="130" t="n">
        <v>6116</v>
      </c>
      <c r="K7" s="130" t="n">
        <v>11603</v>
      </c>
      <c r="L7" s="130" t="n">
        <v>6570</v>
      </c>
      <c r="M7" s="130" t="n">
        <v>8436</v>
      </c>
      <c r="N7" s="130" t="n">
        <v>182</v>
      </c>
      <c r="O7" s="130" t="n">
        <v>22304</v>
      </c>
      <c r="P7" s="130" t="n">
        <v>14925</v>
      </c>
      <c r="Q7" s="130" t="n">
        <v>7916</v>
      </c>
      <c r="R7" s="130" t="n">
        <v>880</v>
      </c>
      <c r="S7" s="130" t="n">
        <v>8616</v>
      </c>
    </row>
    <row r="8" s="136" customFormat="true" ht="31.5" hidden="false" customHeight="true" outlineLevel="0" collapsed="false">
      <c r="A8" s="133" t="s">
        <v>114</v>
      </c>
      <c r="B8" s="133"/>
      <c r="C8" s="133"/>
      <c r="D8" s="132" t="s">
        <v>14</v>
      </c>
      <c r="E8" s="129" t="n">
        <v>5156</v>
      </c>
      <c r="F8" s="130" t="n">
        <v>241</v>
      </c>
      <c r="G8" s="134" t="n">
        <v>745</v>
      </c>
      <c r="H8" s="130" t="n">
        <v>234</v>
      </c>
      <c r="I8" s="134" t="n">
        <v>887</v>
      </c>
      <c r="J8" s="134" t="n">
        <v>190</v>
      </c>
      <c r="K8" s="134" t="n">
        <v>451</v>
      </c>
      <c r="L8" s="134" t="n">
        <v>380</v>
      </c>
      <c r="M8" s="135" t="n">
        <v>359</v>
      </c>
      <c r="N8" s="135" t="s">
        <v>53</v>
      </c>
      <c r="O8" s="135" t="n">
        <v>494</v>
      </c>
      <c r="P8" s="135" t="n">
        <v>557</v>
      </c>
      <c r="Q8" s="134" t="n">
        <v>348</v>
      </c>
      <c r="R8" s="134" t="n">
        <v>19</v>
      </c>
      <c r="S8" s="135" t="n">
        <v>251</v>
      </c>
    </row>
    <row r="9" s="136" customFormat="true" ht="31.5" hidden="false" customHeight="true" outlineLevel="0" collapsed="false">
      <c r="A9" s="133"/>
      <c r="B9" s="133"/>
      <c r="C9" s="133"/>
      <c r="D9" s="132" t="s">
        <v>50</v>
      </c>
      <c r="E9" s="129" t="n">
        <v>12481</v>
      </c>
      <c r="F9" s="130" t="n">
        <v>544</v>
      </c>
      <c r="G9" s="134" t="n">
        <v>2165</v>
      </c>
      <c r="H9" s="130" t="n">
        <v>602</v>
      </c>
      <c r="I9" s="134" t="n">
        <v>2179</v>
      </c>
      <c r="J9" s="134" t="n">
        <v>440</v>
      </c>
      <c r="K9" s="134" t="n">
        <v>1068</v>
      </c>
      <c r="L9" s="134" t="n">
        <v>823</v>
      </c>
      <c r="M9" s="135" t="n">
        <v>769</v>
      </c>
      <c r="N9" s="135" t="s">
        <v>53</v>
      </c>
      <c r="O9" s="135" t="n">
        <v>1262</v>
      </c>
      <c r="P9" s="135" t="n">
        <v>1255</v>
      </c>
      <c r="Q9" s="134" t="n">
        <v>798</v>
      </c>
      <c r="R9" s="134" t="n">
        <v>36</v>
      </c>
      <c r="S9" s="135" t="n">
        <v>540</v>
      </c>
    </row>
    <row r="10" s="136" customFormat="true" ht="31.5" hidden="false" customHeight="true" outlineLevel="0" collapsed="false">
      <c r="A10" s="128" t="s">
        <v>115</v>
      </c>
      <c r="B10" s="128"/>
      <c r="C10" s="128"/>
      <c r="D10" s="132" t="s">
        <v>14</v>
      </c>
      <c r="E10" s="129" t="n">
        <v>9637</v>
      </c>
      <c r="F10" s="135" t="n">
        <v>428</v>
      </c>
      <c r="G10" s="135" t="n">
        <v>1308</v>
      </c>
      <c r="H10" s="135" t="n">
        <v>444</v>
      </c>
      <c r="I10" s="135" t="n">
        <v>1328</v>
      </c>
      <c r="J10" s="134" t="n">
        <v>485</v>
      </c>
      <c r="K10" s="135" t="n">
        <v>736</v>
      </c>
      <c r="L10" s="135" t="n">
        <v>516</v>
      </c>
      <c r="M10" s="135" t="n">
        <v>685</v>
      </c>
      <c r="N10" s="135" t="n">
        <v>28</v>
      </c>
      <c r="O10" s="135" t="n">
        <v>1422</v>
      </c>
      <c r="P10" s="135" t="n">
        <v>1051</v>
      </c>
      <c r="Q10" s="134" t="n">
        <v>506</v>
      </c>
      <c r="R10" s="134" t="n">
        <v>85</v>
      </c>
      <c r="S10" s="135" t="n">
        <v>615</v>
      </c>
    </row>
    <row r="11" s="136" customFormat="true" ht="31.5" hidden="false" customHeight="true" outlineLevel="0" collapsed="false">
      <c r="A11" s="128"/>
      <c r="B11" s="128"/>
      <c r="C11" s="128"/>
      <c r="D11" s="132" t="s">
        <v>50</v>
      </c>
      <c r="E11" s="129" t="n">
        <v>127645</v>
      </c>
      <c r="F11" s="135" t="n">
        <v>7056</v>
      </c>
      <c r="G11" s="135" t="n">
        <v>17877</v>
      </c>
      <c r="H11" s="135" t="n">
        <v>5518</v>
      </c>
      <c r="I11" s="135" t="n">
        <v>16692</v>
      </c>
      <c r="J11" s="135" t="n">
        <v>5673</v>
      </c>
      <c r="K11" s="135" t="n">
        <v>10522</v>
      </c>
      <c r="L11" s="135" t="n">
        <v>5745</v>
      </c>
      <c r="M11" s="135" t="n">
        <v>7667</v>
      </c>
      <c r="N11" s="135" t="n">
        <v>182</v>
      </c>
      <c r="O11" s="135" t="n">
        <v>21031</v>
      </c>
      <c r="P11" s="135" t="n">
        <v>13647</v>
      </c>
      <c r="Q11" s="134" t="n">
        <v>7115</v>
      </c>
      <c r="R11" s="134" t="n">
        <v>844</v>
      </c>
      <c r="S11" s="135" t="n">
        <v>8076</v>
      </c>
    </row>
    <row r="12" s="136" customFormat="true" ht="31.5" hidden="false" customHeight="true" outlineLevel="0" collapsed="false">
      <c r="A12" s="137"/>
      <c r="B12" s="132" t="s">
        <v>116</v>
      </c>
      <c r="C12" s="132"/>
      <c r="D12" s="132" t="s">
        <v>14</v>
      </c>
      <c r="E12" s="129" t="n">
        <v>8423</v>
      </c>
      <c r="F12" s="135" t="n">
        <v>375</v>
      </c>
      <c r="G12" s="135" t="n">
        <v>1191</v>
      </c>
      <c r="H12" s="135" t="n">
        <v>379</v>
      </c>
      <c r="I12" s="138" t="n">
        <v>1143</v>
      </c>
      <c r="J12" s="135" t="n">
        <v>448</v>
      </c>
      <c r="K12" s="135" t="n">
        <v>639</v>
      </c>
      <c r="L12" s="135" t="n">
        <v>420</v>
      </c>
      <c r="M12" s="135" t="n">
        <v>579</v>
      </c>
      <c r="N12" s="135" t="n">
        <v>16</v>
      </c>
      <c r="O12" s="135" t="n">
        <v>1295</v>
      </c>
      <c r="P12" s="135" t="n">
        <v>902</v>
      </c>
      <c r="Q12" s="134" t="n">
        <v>432</v>
      </c>
      <c r="R12" s="134" t="n">
        <v>69</v>
      </c>
      <c r="S12" s="135" t="n">
        <v>535</v>
      </c>
    </row>
    <row r="13" s="136" customFormat="true" ht="31.5" hidden="false" customHeight="true" outlineLevel="0" collapsed="false">
      <c r="A13" s="137"/>
      <c r="B13" s="132"/>
      <c r="C13" s="132"/>
      <c r="D13" s="132" t="s">
        <v>50</v>
      </c>
      <c r="E13" s="129" t="n">
        <v>101119</v>
      </c>
      <c r="F13" s="135" t="n">
        <v>4042</v>
      </c>
      <c r="G13" s="135" t="n">
        <v>16052</v>
      </c>
      <c r="H13" s="135" t="n">
        <v>4187</v>
      </c>
      <c r="I13" s="138" t="n">
        <v>12371</v>
      </c>
      <c r="J13" s="135" t="n">
        <v>5297</v>
      </c>
      <c r="K13" s="135" t="n">
        <v>8511</v>
      </c>
      <c r="L13" s="135" t="n">
        <v>4153</v>
      </c>
      <c r="M13" s="135" t="n">
        <v>6054</v>
      </c>
      <c r="N13" s="135" t="n">
        <v>143</v>
      </c>
      <c r="O13" s="135" t="n">
        <v>18989</v>
      </c>
      <c r="P13" s="135" t="n">
        <v>10784</v>
      </c>
      <c r="Q13" s="134" t="n">
        <v>4106</v>
      </c>
      <c r="R13" s="134" t="n">
        <v>659</v>
      </c>
      <c r="S13" s="135" t="n">
        <v>5771</v>
      </c>
    </row>
    <row r="14" customFormat="false" ht="31.5" hidden="false" customHeight="true" outlineLevel="0" collapsed="false">
      <c r="A14" s="139"/>
      <c r="B14" s="140" t="s">
        <v>117</v>
      </c>
      <c r="C14" s="140"/>
      <c r="D14" s="132" t="s">
        <v>14</v>
      </c>
      <c r="E14" s="129" t="n">
        <v>1214</v>
      </c>
      <c r="F14" s="135" t="n">
        <v>53</v>
      </c>
      <c r="G14" s="135" t="n">
        <v>117</v>
      </c>
      <c r="H14" s="135" t="n">
        <v>65</v>
      </c>
      <c r="I14" s="138" t="n">
        <v>185</v>
      </c>
      <c r="J14" s="135" t="n">
        <v>37</v>
      </c>
      <c r="K14" s="135" t="n">
        <v>97</v>
      </c>
      <c r="L14" s="135" t="n">
        <v>96</v>
      </c>
      <c r="M14" s="135" t="n">
        <v>106</v>
      </c>
      <c r="N14" s="135" t="n">
        <v>12</v>
      </c>
      <c r="O14" s="135" t="n">
        <v>127</v>
      </c>
      <c r="P14" s="135" t="n">
        <v>149</v>
      </c>
      <c r="Q14" s="134" t="n">
        <v>74</v>
      </c>
      <c r="R14" s="134" t="n">
        <v>16</v>
      </c>
      <c r="S14" s="135" t="n">
        <v>80</v>
      </c>
    </row>
    <row r="15" customFormat="false" ht="31.5" hidden="false" customHeight="true" outlineLevel="0" collapsed="false">
      <c r="A15" s="139"/>
      <c r="B15" s="140"/>
      <c r="C15" s="140"/>
      <c r="D15" s="132" t="s">
        <v>50</v>
      </c>
      <c r="E15" s="141" t="n">
        <v>26526</v>
      </c>
      <c r="F15" s="135" t="n">
        <v>3014</v>
      </c>
      <c r="G15" s="135" t="n">
        <v>1825</v>
      </c>
      <c r="H15" s="135" t="n">
        <v>1331</v>
      </c>
      <c r="I15" s="138" t="n">
        <v>4321</v>
      </c>
      <c r="J15" s="135" t="n">
        <v>376</v>
      </c>
      <c r="K15" s="135" t="n">
        <v>2011</v>
      </c>
      <c r="L15" s="135" t="n">
        <v>1592</v>
      </c>
      <c r="M15" s="135" t="n">
        <v>1613</v>
      </c>
      <c r="N15" s="135" t="n">
        <v>39</v>
      </c>
      <c r="O15" s="135" t="n">
        <v>2042</v>
      </c>
      <c r="P15" s="135" t="n">
        <v>2863</v>
      </c>
      <c r="Q15" s="134" t="n">
        <v>3009</v>
      </c>
      <c r="R15" s="134" t="n">
        <v>185</v>
      </c>
      <c r="S15" s="135" t="n">
        <v>2305</v>
      </c>
    </row>
    <row r="16" s="136" customFormat="true" ht="31.5" hidden="false" customHeight="true" outlineLevel="0" collapsed="false">
      <c r="A16" s="142" t="s">
        <v>118</v>
      </c>
      <c r="B16" s="142"/>
      <c r="C16" s="142"/>
      <c r="D16" s="132" t="s">
        <v>14</v>
      </c>
      <c r="E16" s="141" t="n">
        <v>61</v>
      </c>
      <c r="F16" s="130" t="n">
        <v>9</v>
      </c>
      <c r="G16" s="134" t="n">
        <v>18</v>
      </c>
      <c r="H16" s="130" t="n">
        <v>8</v>
      </c>
      <c r="I16" s="134" t="n">
        <v>3</v>
      </c>
      <c r="J16" s="134" t="n">
        <v>3</v>
      </c>
      <c r="K16" s="134" t="n">
        <v>5</v>
      </c>
      <c r="L16" s="134" t="n">
        <v>1</v>
      </c>
      <c r="M16" s="135" t="s">
        <v>53</v>
      </c>
      <c r="N16" s="135" t="s">
        <v>53</v>
      </c>
      <c r="O16" s="135" t="n">
        <v>7</v>
      </c>
      <c r="P16" s="135" t="n">
        <v>5</v>
      </c>
      <c r="Q16" s="134" t="n">
        <v>2</v>
      </c>
      <c r="R16" s="135" t="s">
        <v>53</v>
      </c>
      <c r="S16" s="135" t="s">
        <v>53</v>
      </c>
    </row>
    <row r="17" s="136" customFormat="true" ht="31.5" hidden="false" customHeight="true" outlineLevel="0" collapsed="false">
      <c r="A17" s="142"/>
      <c r="B17" s="142"/>
      <c r="C17" s="142"/>
      <c r="D17" s="132" t="s">
        <v>50</v>
      </c>
      <c r="E17" s="143" t="n">
        <v>143</v>
      </c>
      <c r="F17" s="144" t="n">
        <v>30</v>
      </c>
      <c r="G17" s="145" t="n">
        <v>38</v>
      </c>
      <c r="H17" s="144" t="n">
        <v>15</v>
      </c>
      <c r="I17" s="145" t="n">
        <v>5</v>
      </c>
      <c r="J17" s="145" t="n">
        <v>3</v>
      </c>
      <c r="K17" s="145" t="n">
        <v>13</v>
      </c>
      <c r="L17" s="145" t="n">
        <v>2</v>
      </c>
      <c r="M17" s="146" t="s">
        <v>53</v>
      </c>
      <c r="N17" s="146" t="s">
        <v>53</v>
      </c>
      <c r="O17" s="146" t="n">
        <v>11</v>
      </c>
      <c r="P17" s="146" t="n">
        <v>23</v>
      </c>
      <c r="Q17" s="145" t="n">
        <v>3</v>
      </c>
      <c r="R17" s="146" t="s">
        <v>53</v>
      </c>
      <c r="S17" s="146" t="s">
        <v>53</v>
      </c>
    </row>
  </sheetData>
  <mergeCells count="25">
    <mergeCell ref="A1:S1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C7"/>
    <mergeCell ref="A8:C9"/>
    <mergeCell ref="A10:C11"/>
    <mergeCell ref="A12:A13"/>
    <mergeCell ref="B12:C13"/>
    <mergeCell ref="A14:A15"/>
    <mergeCell ref="B14:C15"/>
    <mergeCell ref="A16:C17"/>
  </mergeCells>
  <printOptions headings="false" gridLines="false" gridLinesSet="true" horizontalCentered="true" verticalCentered="false"/>
  <pageMargins left="0.7875" right="0.7875" top="0.984027777777778" bottom="0.678472222222222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08:51Z</dcterms:created>
  <dc:creator>統計係</dc:creator>
  <dc:description/>
  <dc:language>en-US</dc:language>
  <cp:lastModifiedBy>soumu071</cp:lastModifiedBy>
  <cp:lastPrinted>2022-11-18T02:43:08Z</cp:lastPrinted>
  <dcterms:modified xsi:type="dcterms:W3CDTF">2022-12-01T05:20:51Z</dcterms:modified>
  <cp:revision>0</cp:revision>
  <dc:subject/>
  <dc:title/>
</cp:coreProperties>
</file>