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職業（大分類），男女別１５歳以上就業者数（旭川市，北海道，道内市部，道内郡部）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　　　　・　　　　　男　女</t>
  </si>
  <si>
    <t xml:space="preserve">総数</t>
  </si>
  <si>
    <t xml:space="preserve">Ａ　　　　　専門的・技術的職業従業者</t>
  </si>
  <si>
    <t xml:space="preserve">Ｂ　　　　　　管理的　　　職業　　　　従業者</t>
  </si>
  <si>
    <t xml:space="preserve">Ｃ　　　　　　　事務　　　　従業者</t>
  </si>
  <si>
    <t xml:space="preserve">Ｄ　　　　　　　販売　　　　　従業者</t>
  </si>
  <si>
    <t xml:space="preserve">Ｅ　　　サービス職業　　　　従業者</t>
  </si>
  <si>
    <t xml:space="preserve">Ｆ　　　　　保安　　　　職業　　　　従業者</t>
  </si>
  <si>
    <t xml:space="preserve">Ｇ　　　　　　農林　　　漁業　　　　作業者</t>
  </si>
  <si>
    <t xml:space="preserve">Ｈ　　　　　　　運輸・　　通信　　　　従業者</t>
  </si>
  <si>
    <t xml:space="preserve">Ｉ　　　　　　生産工程・労務作業者</t>
  </si>
  <si>
    <t xml:space="preserve">Ｊ　　　　　　　分類不能の　　　　　職業</t>
  </si>
  <si>
    <t xml:space="preserve">旭川市</t>
  </si>
  <si>
    <t xml:space="preserve">男</t>
  </si>
  <si>
    <t xml:space="preserve">女</t>
  </si>
  <si>
    <t xml:space="preserve">北海道</t>
  </si>
  <si>
    <t xml:space="preserve">市部</t>
  </si>
  <si>
    <t xml:space="preserve">郡部</t>
  </si>
  <si>
    <t xml:space="preserve">（構成比）</t>
  </si>
  <si>
    <t xml:space="preserve">単位：％</t>
  </si>
  <si>
    <t xml:space="preserve">注）「職業」とは，就業者について，国勢調査週間中，その人が実際に従事していた仕事の種類（調査週間中「仕事を休んで</t>
  </si>
  <si>
    <t xml:space="preserve">     いた人」については，その人がふだん実際に仕事をしていた仕事の種類）によって分類している。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職業分類の内容</t>
    </r>
    <r>
      <rPr>
        <b val="true"/>
        <sz val="11"/>
        <rFont val="ＭＳ 明朝"/>
        <family val="1"/>
        <charset val="128"/>
      </rPr>
      <t xml:space="preserve">)</t>
    </r>
  </si>
  <si>
    <t xml:space="preserve">職業分類Ａ：研究者，技術者，医師，看護師，保育士，弁護士，教員，僧侶，記者，小説家，俳優，職業ｽﾎﾟｰﾂ家　等</t>
  </si>
  <si>
    <t xml:space="preserve">　 〃 　Ｂ：管理的公務員，会社・団体等の役員　等  </t>
  </si>
  <si>
    <t xml:space="preserve">　 〃 　Ｃ：一般事務員，外勤事務員，運輸・通信事務員　等</t>
  </si>
  <si>
    <t xml:space="preserve">　 〃 　Ｄ：小売店主，飲食店主，販売店員，外交員，不動産仲介人　等</t>
  </si>
  <si>
    <t xml:space="preserve">　 〃 　Ｅ：家政婦，美容師，調理人，バーテンダー，ウエイトレス，食堂給仕従業者，アパート管理人　等</t>
  </si>
  <si>
    <t xml:space="preserve">　 〃 　Ｆ：自衛官，警察官，警備員，看守，消防員　等</t>
  </si>
  <si>
    <t xml:space="preserve">　 〃 　Ｇ：農業作業者，林業作業者，漁業作業者</t>
  </si>
  <si>
    <t xml:space="preserve">　 〃 　Ｈ：電車運転士，ﾊﾞｽ運転手，ﾀｸｼｰ運転手，船長，航空機操縦士，車掌，甲板員，電話交換手，郵便外務員　等</t>
  </si>
  <si>
    <t xml:space="preserve">　 〃 　Ｉ：製造・制作作業者，定置機関・建設機械運転，電気作業者，採掘・建設・労務作業者　等</t>
  </si>
  <si>
    <t xml:space="preserve">　 〃 　Ｊ：いずれの項目にも含まれない職業分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2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7" min="5" style="1" width="9.75"/>
    <col collapsed="false" customWidth="true" hidden="false" outlineLevel="0" max="8" min="8" style="1" width="9.12"/>
    <col collapsed="false" customWidth="true" hidden="false" outlineLevel="0" max="11" min="9" style="1" width="9.75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4.25" hidden="false" customHeight="false" outlineLevel="0" collapsed="false">
      <c r="A3" s="4" t="s">
        <v>1</v>
      </c>
      <c r="L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customFormat="false" ht="13.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0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1" t="s">
        <v>15</v>
      </c>
      <c r="B8" s="12" t="n">
        <f aca="false">SUM(C8:L8)</f>
        <v>172038</v>
      </c>
      <c r="C8" s="13" t="n">
        <f aca="false">SUM(C9:C10)</f>
        <v>23333</v>
      </c>
      <c r="D8" s="13" t="n">
        <f aca="false">SUM(D9:D10)</f>
        <v>5425</v>
      </c>
      <c r="E8" s="13" t="n">
        <f aca="false">SUM(E9:E10)</f>
        <v>30446</v>
      </c>
      <c r="F8" s="13" t="n">
        <f aca="false">SUM(F9:F10)</f>
        <v>28693</v>
      </c>
      <c r="G8" s="13" t="n">
        <f aca="false">SUM(G9:G10)</f>
        <v>16439</v>
      </c>
      <c r="H8" s="13" t="n">
        <f aca="false">SUM(H9:H10)</f>
        <v>5562</v>
      </c>
      <c r="I8" s="13" t="n">
        <f aca="false">SUM(I9:I10)</f>
        <v>4969</v>
      </c>
      <c r="J8" s="13" t="n">
        <f aca="false">SUM(J9:J10)</f>
        <v>8284</v>
      </c>
      <c r="K8" s="13" t="n">
        <f aca="false">SUM(K9:K10)</f>
        <v>46793</v>
      </c>
      <c r="L8" s="13" t="n">
        <f aca="false">SUM(L9:L10)</f>
        <v>2094</v>
      </c>
    </row>
    <row r="9" customFormat="false" ht="13.5" hidden="false" customHeight="false" outlineLevel="0" collapsed="false">
      <c r="A9" s="11" t="s">
        <v>16</v>
      </c>
      <c r="B9" s="12" t="n">
        <f aca="false">SUM(C9:L9)</f>
        <v>99778</v>
      </c>
      <c r="C9" s="13" t="n">
        <v>11943</v>
      </c>
      <c r="D9" s="13" t="n">
        <v>4767</v>
      </c>
      <c r="E9" s="13" t="n">
        <v>11025</v>
      </c>
      <c r="F9" s="13" t="n">
        <v>17809</v>
      </c>
      <c r="G9" s="13" t="n">
        <v>4927</v>
      </c>
      <c r="H9" s="13" t="n">
        <v>5302</v>
      </c>
      <c r="I9" s="13" t="n">
        <v>2520</v>
      </c>
      <c r="J9" s="13" t="n">
        <v>7780</v>
      </c>
      <c r="K9" s="13" t="n">
        <v>32651</v>
      </c>
      <c r="L9" s="13" t="n">
        <v>1054</v>
      </c>
    </row>
    <row r="10" customFormat="false" ht="13.5" hidden="false" customHeight="false" outlineLevel="0" collapsed="false">
      <c r="A10" s="11" t="s">
        <v>17</v>
      </c>
      <c r="B10" s="12" t="n">
        <f aca="false">SUM(C10:L10)</f>
        <v>72260</v>
      </c>
      <c r="C10" s="13" t="n">
        <v>11390</v>
      </c>
      <c r="D10" s="13" t="n">
        <v>658</v>
      </c>
      <c r="E10" s="13" t="n">
        <v>19421</v>
      </c>
      <c r="F10" s="13" t="n">
        <v>10884</v>
      </c>
      <c r="G10" s="13" t="n">
        <v>11512</v>
      </c>
      <c r="H10" s="13" t="n">
        <v>260</v>
      </c>
      <c r="I10" s="13" t="n">
        <v>2449</v>
      </c>
      <c r="J10" s="13" t="n">
        <v>504</v>
      </c>
      <c r="K10" s="13" t="n">
        <v>14142</v>
      </c>
      <c r="L10" s="13" t="n">
        <v>1040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3.5" hidden="false" customHeight="false" outlineLevel="0" collapsed="false">
      <c r="A12" s="11" t="s">
        <v>18</v>
      </c>
      <c r="B12" s="12" t="n">
        <f aca="false">SUM(C12:L12)</f>
        <v>2730723</v>
      </c>
      <c r="C12" s="13" t="n">
        <f aca="false">SUM(C13:C14)</f>
        <v>351680</v>
      </c>
      <c r="D12" s="13" t="n">
        <f aca="false">SUM(D13:D14)</f>
        <v>83956</v>
      </c>
      <c r="E12" s="13" t="n">
        <f aca="false">SUM(E13:E14)</f>
        <v>478802</v>
      </c>
      <c r="F12" s="13" t="n">
        <f aca="false">SUM(F13:F14)</f>
        <v>405184</v>
      </c>
      <c r="G12" s="13" t="n">
        <f aca="false">SUM(G13:G14)</f>
        <v>256767</v>
      </c>
      <c r="H12" s="13" t="n">
        <f aca="false">SUM(H13:H14)</f>
        <v>82283</v>
      </c>
      <c r="I12" s="13" t="n">
        <f aca="false">SUM(I13:I14)</f>
        <v>208416</v>
      </c>
      <c r="J12" s="13" t="n">
        <f aca="false">SUM(J13:J14)</f>
        <v>123191</v>
      </c>
      <c r="K12" s="13" t="n">
        <f aca="false">SUM(K13:K14)</f>
        <v>711841</v>
      </c>
      <c r="L12" s="13" t="n">
        <f aca="false">SUM(L13:L14)</f>
        <v>28603</v>
      </c>
    </row>
    <row r="13" customFormat="false" ht="13.5" hidden="false" customHeight="false" outlineLevel="0" collapsed="false">
      <c r="A13" s="11" t="s">
        <v>16</v>
      </c>
      <c r="B13" s="12" t="n">
        <f aca="false">SUM(C13:L13)</f>
        <v>1598667</v>
      </c>
      <c r="C13" s="13" t="n">
        <v>188473</v>
      </c>
      <c r="D13" s="13" t="n">
        <v>74356</v>
      </c>
      <c r="E13" s="13" t="n">
        <v>188177</v>
      </c>
      <c r="F13" s="13" t="n">
        <v>245865</v>
      </c>
      <c r="G13" s="13" t="n">
        <v>81444</v>
      </c>
      <c r="H13" s="13" t="n">
        <v>78739</v>
      </c>
      <c r="I13" s="13" t="n">
        <v>118248</v>
      </c>
      <c r="J13" s="13" t="n">
        <v>116395</v>
      </c>
      <c r="K13" s="13" t="n">
        <v>492028</v>
      </c>
      <c r="L13" s="13" t="n">
        <v>14942</v>
      </c>
    </row>
    <row r="14" customFormat="false" ht="13.5" hidden="false" customHeight="false" outlineLevel="0" collapsed="false">
      <c r="A14" s="11" t="s">
        <v>17</v>
      </c>
      <c r="B14" s="12" t="n">
        <f aca="false">SUM(C14:L14)</f>
        <v>1132056</v>
      </c>
      <c r="C14" s="13" t="n">
        <v>163207</v>
      </c>
      <c r="D14" s="13" t="n">
        <v>9600</v>
      </c>
      <c r="E14" s="13" t="n">
        <v>290625</v>
      </c>
      <c r="F14" s="13" t="n">
        <v>159319</v>
      </c>
      <c r="G14" s="13" t="n">
        <v>175323</v>
      </c>
      <c r="H14" s="13" t="n">
        <v>3544</v>
      </c>
      <c r="I14" s="13" t="n">
        <v>90168</v>
      </c>
      <c r="J14" s="13" t="n">
        <v>6796</v>
      </c>
      <c r="K14" s="13" t="n">
        <v>219813</v>
      </c>
      <c r="L14" s="13" t="n">
        <v>13661</v>
      </c>
    </row>
    <row r="15" customFormat="false" ht="13.5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5" hidden="false" customHeight="false" outlineLevel="0" collapsed="false">
      <c r="A16" s="11" t="s">
        <v>19</v>
      </c>
      <c r="B16" s="12" t="n">
        <f aca="false">SUM(C16:L16)</f>
        <v>2064008</v>
      </c>
      <c r="C16" s="13" t="n">
        <f aca="false">SUM(C17:C18)</f>
        <v>284304</v>
      </c>
      <c r="D16" s="13" t="n">
        <f aca="false">SUM(D17:D18)</f>
        <v>64909</v>
      </c>
      <c r="E16" s="13" t="n">
        <f aca="false">SUM(E17:E18)</f>
        <v>388174</v>
      </c>
      <c r="F16" s="13" t="n">
        <f aca="false">SUM(F17:F18)</f>
        <v>344830</v>
      </c>
      <c r="G16" s="13" t="n">
        <f aca="false">SUM(G17:G18)</f>
        <v>202951</v>
      </c>
      <c r="H16" s="13" t="n">
        <f aca="false">SUM(H17:H18)</f>
        <v>64734</v>
      </c>
      <c r="I16" s="13" t="n">
        <f aca="false">SUM(I17:I18)</f>
        <v>54991</v>
      </c>
      <c r="J16" s="13" t="n">
        <f aca="false">SUM(J17:J18)</f>
        <v>96004</v>
      </c>
      <c r="K16" s="13" t="n">
        <f aca="false">SUM(K17:K18)</f>
        <v>535236</v>
      </c>
      <c r="L16" s="13" t="n">
        <f aca="false">SUM(L17:L18)</f>
        <v>27875</v>
      </c>
    </row>
    <row r="17" customFormat="false" ht="13.5" hidden="false" customHeight="false" outlineLevel="0" collapsed="false">
      <c r="A17" s="11" t="s">
        <v>16</v>
      </c>
      <c r="B17" s="12" t="n">
        <f aca="false">SUM(C17:L17)</f>
        <v>1212902</v>
      </c>
      <c r="C17" s="13" t="n">
        <v>152211</v>
      </c>
      <c r="D17" s="13" t="n">
        <v>57442</v>
      </c>
      <c r="E17" s="13" t="n">
        <v>150938</v>
      </c>
      <c r="F17" s="13" t="n">
        <v>213914</v>
      </c>
      <c r="G17" s="13" t="n">
        <v>66700</v>
      </c>
      <c r="H17" s="13" t="n">
        <v>61743</v>
      </c>
      <c r="I17" s="13" t="n">
        <v>31557</v>
      </c>
      <c r="J17" s="13" t="n">
        <v>90486</v>
      </c>
      <c r="K17" s="13" t="n">
        <v>373348</v>
      </c>
      <c r="L17" s="13" t="n">
        <v>14563</v>
      </c>
    </row>
    <row r="18" customFormat="false" ht="13.5" hidden="false" customHeight="false" outlineLevel="0" collapsed="false">
      <c r="A18" s="11" t="s">
        <v>17</v>
      </c>
      <c r="B18" s="12" t="n">
        <f aca="false">SUM(C18:L18)</f>
        <v>851106</v>
      </c>
      <c r="C18" s="13" t="n">
        <v>132093</v>
      </c>
      <c r="D18" s="13" t="n">
        <v>7467</v>
      </c>
      <c r="E18" s="13" t="n">
        <v>237236</v>
      </c>
      <c r="F18" s="13" t="n">
        <v>130916</v>
      </c>
      <c r="G18" s="13" t="n">
        <v>136251</v>
      </c>
      <c r="H18" s="13" t="n">
        <v>2991</v>
      </c>
      <c r="I18" s="13" t="n">
        <v>23434</v>
      </c>
      <c r="J18" s="13" t="n">
        <v>5518</v>
      </c>
      <c r="K18" s="13" t="n">
        <v>161888</v>
      </c>
      <c r="L18" s="13" t="n">
        <v>13312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3.5" hidden="false" customHeight="false" outlineLevel="0" collapsed="false">
      <c r="A20" s="11" t="s">
        <v>20</v>
      </c>
      <c r="B20" s="12" t="n">
        <f aca="false">SUM(C20:L20)</f>
        <v>666715</v>
      </c>
      <c r="C20" s="13" t="n">
        <f aca="false">SUM(C21:C22)</f>
        <v>67376</v>
      </c>
      <c r="D20" s="13" t="n">
        <f aca="false">SUM(D21:D22)</f>
        <v>19047</v>
      </c>
      <c r="E20" s="13" t="n">
        <f aca="false">SUM(E21:E22)</f>
        <v>90628</v>
      </c>
      <c r="F20" s="13" t="n">
        <f aca="false">SUM(F21:F22)</f>
        <v>60354</v>
      </c>
      <c r="G20" s="13" t="n">
        <f aca="false">SUM(G21:G22)</f>
        <v>53816</v>
      </c>
      <c r="H20" s="13" t="n">
        <f aca="false">SUM(H21:H22)</f>
        <v>17549</v>
      </c>
      <c r="I20" s="13" t="n">
        <f aca="false">SUM(I21:I22)</f>
        <v>153425</v>
      </c>
      <c r="J20" s="13" t="n">
        <f aca="false">SUM(J21:J22)</f>
        <v>27187</v>
      </c>
      <c r="K20" s="13" t="n">
        <f aca="false">SUM(K21:K22)</f>
        <v>176605</v>
      </c>
      <c r="L20" s="13" t="n">
        <f aca="false">SUM(L21:L22)</f>
        <v>728</v>
      </c>
    </row>
    <row r="21" customFormat="false" ht="13.5" hidden="false" customHeight="false" outlineLevel="0" collapsed="false">
      <c r="A21" s="11" t="s">
        <v>16</v>
      </c>
      <c r="B21" s="12" t="n">
        <f aca="false">SUM(C21:L21)</f>
        <v>385765</v>
      </c>
      <c r="C21" s="13" t="n">
        <v>36262</v>
      </c>
      <c r="D21" s="13" t="n">
        <v>16914</v>
      </c>
      <c r="E21" s="13" t="n">
        <v>37239</v>
      </c>
      <c r="F21" s="13" t="n">
        <v>31951</v>
      </c>
      <c r="G21" s="13" t="n">
        <v>14744</v>
      </c>
      <c r="H21" s="13" t="n">
        <v>16996</v>
      </c>
      <c r="I21" s="13" t="n">
        <v>86691</v>
      </c>
      <c r="J21" s="13" t="n">
        <v>25909</v>
      </c>
      <c r="K21" s="13" t="n">
        <v>118680</v>
      </c>
      <c r="L21" s="13" t="n">
        <v>379</v>
      </c>
    </row>
    <row r="22" customFormat="false" ht="13.5" hidden="false" customHeight="false" outlineLevel="0" collapsed="false">
      <c r="A22" s="11" t="s">
        <v>17</v>
      </c>
      <c r="B22" s="12" t="n">
        <f aca="false">SUM(C22:L22)</f>
        <v>280950</v>
      </c>
      <c r="C22" s="13" t="n">
        <v>31114</v>
      </c>
      <c r="D22" s="13" t="n">
        <v>2133</v>
      </c>
      <c r="E22" s="13" t="n">
        <v>53389</v>
      </c>
      <c r="F22" s="13" t="n">
        <v>28403</v>
      </c>
      <c r="G22" s="13" t="n">
        <v>39072</v>
      </c>
      <c r="H22" s="13" t="n">
        <v>553</v>
      </c>
      <c r="I22" s="13" t="n">
        <v>66734</v>
      </c>
      <c r="J22" s="13" t="n">
        <v>1278</v>
      </c>
      <c r="K22" s="13" t="n">
        <v>57925</v>
      </c>
      <c r="L22" s="13" t="n">
        <v>349</v>
      </c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4.25" hidden="false" customHeight="false" outlineLevel="0" collapsed="false">
      <c r="A24" s="11" t="s">
        <v>21</v>
      </c>
    </row>
    <row r="25" customFormat="false" ht="13.5" hidden="false" customHeight="false" outlineLevel="0" collapsed="false">
      <c r="A25" s="11" t="s">
        <v>22</v>
      </c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 t="s">
        <v>15</v>
      </c>
      <c r="B27" s="17" t="n">
        <v>100</v>
      </c>
      <c r="C27" s="18" t="n">
        <f aca="false">C8/$B$8*100</f>
        <v>13.5627012636743</v>
      </c>
      <c r="D27" s="18" t="n">
        <f aca="false">D8/$B$8*100</f>
        <v>3.1533730919913</v>
      </c>
      <c r="E27" s="18" t="n">
        <f aca="false">E8/$B$8*100</f>
        <v>17.6972529324917</v>
      </c>
      <c r="F27" s="18" t="n">
        <f aca="false">F8/$B$8*100</f>
        <v>16.6782920052547</v>
      </c>
      <c r="G27" s="18" t="n">
        <f aca="false">G8/$B$8*100</f>
        <v>9.5554470523954</v>
      </c>
      <c r="H27" s="18" t="n">
        <f aca="false">H8/$B$8*100</f>
        <v>3.23300666131901</v>
      </c>
      <c r="I27" s="18" t="n">
        <f aca="false">I8/$B$8*100</f>
        <v>2.88831537218522</v>
      </c>
      <c r="J27" s="18" t="n">
        <f aca="false">J8/$B$8*100</f>
        <v>4.81521524314396</v>
      </c>
      <c r="K27" s="18" t="n">
        <f aca="false">K8/$B$8*100</f>
        <v>27.1992234273823</v>
      </c>
      <c r="L27" s="18" t="n">
        <f aca="false">L8/$B$8*100</f>
        <v>1.21717295016217</v>
      </c>
    </row>
    <row r="28" customFormat="false" ht="13.5" hidden="false" customHeight="false" outlineLevel="0" collapsed="false">
      <c r="A28" s="11" t="s">
        <v>16</v>
      </c>
      <c r="B28" s="17" t="n">
        <v>100</v>
      </c>
      <c r="C28" s="18" t="n">
        <f aca="false">C9/$B$9*100</f>
        <v>11.9695724508409</v>
      </c>
      <c r="D28" s="18" t="n">
        <f aca="false">D9/$B$9*100</f>
        <v>4.77760628595482</v>
      </c>
      <c r="E28" s="18" t="n">
        <f aca="false">E9/$B$9*100</f>
        <v>11.0495299565034</v>
      </c>
      <c r="F28" s="18" t="n">
        <f aca="false">F9/$B$9*100</f>
        <v>17.8486239451583</v>
      </c>
      <c r="G28" s="18" t="n">
        <f aca="false">G9/$B$9*100</f>
        <v>4.93796227625328</v>
      </c>
      <c r="H28" s="18" t="n">
        <f aca="false">H9/$B$9*100</f>
        <v>5.3137966285153</v>
      </c>
      <c r="I28" s="18" t="n">
        <f aca="false">I9/$B$9*100</f>
        <v>2.52560684720079</v>
      </c>
      <c r="J28" s="18" t="n">
        <f aca="false">J9/$B$9*100</f>
        <v>7.79731002826274</v>
      </c>
      <c r="K28" s="18" t="n">
        <f aca="false">K9/$B$9*100</f>
        <v>32.7236464952194</v>
      </c>
      <c r="L28" s="18" t="n">
        <f aca="false">L9/$B$9*100</f>
        <v>1.05634508609112</v>
      </c>
    </row>
    <row r="29" customFormat="false" ht="13.5" hidden="false" customHeight="false" outlineLevel="0" collapsed="false">
      <c r="A29" s="11" t="s">
        <v>17</v>
      </c>
      <c r="B29" s="17" t="n">
        <v>100</v>
      </c>
      <c r="C29" s="18" t="n">
        <f aca="false">C10/$B$10*100</f>
        <v>15.7625242181013</v>
      </c>
      <c r="D29" s="18" t="n">
        <f aca="false">D10/$B$10*100</f>
        <v>0.910600608912261</v>
      </c>
      <c r="E29" s="18" t="n">
        <f aca="false">E10/$B$10*100</f>
        <v>26.8765568779408</v>
      </c>
      <c r="F29" s="18" t="n">
        <f aca="false">F10/$B$10*100</f>
        <v>15.0622751176308</v>
      </c>
      <c r="G29" s="18" t="n">
        <f aca="false">G10/$B$10*100</f>
        <v>15.9313589814559</v>
      </c>
      <c r="H29" s="18" t="n">
        <f aca="false">H10/$B$10*100</f>
        <v>0.359811790755605</v>
      </c>
      <c r="I29" s="18" t="n">
        <f aca="false">I10/$B$10*100</f>
        <v>3.38915029061722</v>
      </c>
      <c r="J29" s="18" t="n">
        <f aca="false">J10/$B$10*100</f>
        <v>0.697481317464711</v>
      </c>
      <c r="K29" s="18" t="n">
        <f aca="false">K10/$B$10*100</f>
        <v>19.5709936340991</v>
      </c>
      <c r="L29" s="18" t="n">
        <f aca="false">L10/$B$10*100</f>
        <v>1.43924716302242</v>
      </c>
    </row>
    <row r="30" customFormat="false" ht="13.5" hidden="false" customHeight="false" outlineLevel="0" collapsed="false">
      <c r="A30" s="11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3.5" hidden="false" customHeight="false" outlineLevel="0" collapsed="false">
      <c r="A31" s="11" t="s">
        <v>18</v>
      </c>
      <c r="B31" s="17" t="n">
        <v>100</v>
      </c>
      <c r="C31" s="18" t="n">
        <f aca="false">C12/$B$12*100</f>
        <v>12.8786405651544</v>
      </c>
      <c r="D31" s="18" t="n">
        <f aca="false">D12/$B$12*100</f>
        <v>3.0744971203597</v>
      </c>
      <c r="E31" s="18" t="n">
        <f aca="false">E12/$B$12*100</f>
        <v>17.5338912075666</v>
      </c>
      <c r="F31" s="18" t="n">
        <f aca="false">F12/$B$12*100</f>
        <v>14.8379751443116</v>
      </c>
      <c r="G31" s="18" t="n">
        <f aca="false">G12/$B$12*100</f>
        <v>9.40289439829672</v>
      </c>
      <c r="H31" s="18" t="n">
        <f aca="false">H12/$B$12*100</f>
        <v>3.01323129442276</v>
      </c>
      <c r="I31" s="18" t="n">
        <f aca="false">I12/$B$12*100</f>
        <v>7.63226442227937</v>
      </c>
      <c r="J31" s="18" t="n">
        <f aca="false">J12/$B$12*100</f>
        <v>4.51129609264653</v>
      </c>
      <c r="K31" s="18" t="n">
        <f aca="false">K12/$B$12*100</f>
        <v>26.0678582192335</v>
      </c>
      <c r="L31" s="18" t="n">
        <f aca="false">L12/$B$12*100</f>
        <v>1.04745153572882</v>
      </c>
    </row>
    <row r="32" customFormat="false" ht="13.5" hidden="false" customHeight="false" outlineLevel="0" collapsed="false">
      <c r="A32" s="11" t="s">
        <v>16</v>
      </c>
      <c r="B32" s="17" t="n">
        <v>100</v>
      </c>
      <c r="C32" s="18" t="n">
        <f aca="false">C13/$B$13*100</f>
        <v>11.7893845309874</v>
      </c>
      <c r="D32" s="18" t="n">
        <f aca="false">D13/$B$13*100</f>
        <v>4.65112496848937</v>
      </c>
      <c r="E32" s="18" t="n">
        <f aca="false">E13/$B$13*100</f>
        <v>11.7708691053234</v>
      </c>
      <c r="F32" s="18" t="n">
        <f aca="false">F13/$B$13*100</f>
        <v>15.3793754421653</v>
      </c>
      <c r="G32" s="18" t="n">
        <f aca="false">G13/$B$13*100</f>
        <v>5.09449435060585</v>
      </c>
      <c r="H32" s="18" t="n">
        <f aca="false">H13/$B$13*100</f>
        <v>4.92529088296687</v>
      </c>
      <c r="I32" s="18" t="n">
        <f aca="false">I13/$B$13*100</f>
        <v>7.39666234431561</v>
      </c>
      <c r="J32" s="18" t="n">
        <f aca="false">J13/$B$13*100</f>
        <v>7.28075327757438</v>
      </c>
      <c r="K32" s="18" t="n">
        <f aca="false">K13/$B$13*100</f>
        <v>30.777391414222</v>
      </c>
      <c r="L32" s="18" t="n">
        <f aca="false">L13/$B$13*100</f>
        <v>0.934653683349941</v>
      </c>
    </row>
    <row r="33" customFormat="false" ht="13.5" hidden="false" customHeight="false" outlineLevel="0" collapsed="false">
      <c r="A33" s="11" t="s">
        <v>17</v>
      </c>
      <c r="B33" s="17" t="n">
        <v>100</v>
      </c>
      <c r="C33" s="18" t="n">
        <f aca="false">C14/$B$14*100</f>
        <v>14.4168663034338</v>
      </c>
      <c r="D33" s="18" t="n">
        <f aca="false">D14/$B$14*100</f>
        <v>0.848014585850877</v>
      </c>
      <c r="E33" s="18" t="n">
        <f aca="false">E14/$B$14*100</f>
        <v>25.6723165638449</v>
      </c>
      <c r="F33" s="18" t="n">
        <f aca="false">F14/$B$14*100</f>
        <v>14.0734203961641</v>
      </c>
      <c r="G33" s="18" t="n">
        <f aca="false">G14/$B$14*100</f>
        <v>15.4871313786597</v>
      </c>
      <c r="H33" s="18" t="n">
        <f aca="false">H14/$B$14*100</f>
        <v>0.313058717943282</v>
      </c>
      <c r="I33" s="18" t="n">
        <f aca="false">I14/$B$14*100</f>
        <v>7.96497699760436</v>
      </c>
      <c r="J33" s="18" t="n">
        <f aca="false">J14/$B$14*100</f>
        <v>0.600323658900266</v>
      </c>
      <c r="K33" s="18" t="n">
        <f aca="false">K14/$B$14*100</f>
        <v>19.4171489749624</v>
      </c>
      <c r="L33" s="18" t="n">
        <f aca="false">L14/$B$14*100</f>
        <v>1.20674242263634</v>
      </c>
    </row>
    <row r="34" customFormat="false" ht="13.5" hidden="false" customHeight="false" outlineLevel="0" collapsed="false">
      <c r="A34" s="11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3.5" hidden="false" customHeight="false" outlineLevel="0" collapsed="false">
      <c r="A35" s="11" t="s">
        <v>19</v>
      </c>
      <c r="B35" s="17" t="n">
        <v>100</v>
      </c>
      <c r="C35" s="18" t="n">
        <f aca="false">C16/$B$16*100</f>
        <v>13.7743652156387</v>
      </c>
      <c r="D35" s="18" t="n">
        <f aca="false">D16/$B$16*100</f>
        <v>3.14480370231123</v>
      </c>
      <c r="E35" s="18" t="n">
        <f aca="false">E16/$B$16*100</f>
        <v>18.8068069503607</v>
      </c>
      <c r="F35" s="18" t="n">
        <f aca="false">F16/$B$16*100</f>
        <v>16.706815089864</v>
      </c>
      <c r="G35" s="18" t="n">
        <f aca="false">G16/$B$16*100</f>
        <v>9.83285917496444</v>
      </c>
      <c r="H35" s="18" t="n">
        <f aca="false">H16/$B$16*100</f>
        <v>3.13632505300367</v>
      </c>
      <c r="I35" s="18" t="n">
        <f aca="false">I16/$B$16*100</f>
        <v>2.6642823089833</v>
      </c>
      <c r="J35" s="18" t="n">
        <f aca="false">J16/$B$16*100</f>
        <v>4.65133856070325</v>
      </c>
      <c r="K35" s="18" t="n">
        <f aca="false">K16/$B$16*100</f>
        <v>25.9318762330379</v>
      </c>
      <c r="L35" s="18" t="n">
        <f aca="false">L16/$B$16*100</f>
        <v>1.3505277111329</v>
      </c>
    </row>
    <row r="36" customFormat="false" ht="13.5" hidden="false" customHeight="false" outlineLevel="0" collapsed="false">
      <c r="A36" s="11" t="s">
        <v>16</v>
      </c>
      <c r="B36" s="17" t="n">
        <v>100</v>
      </c>
      <c r="C36" s="18" t="n">
        <f aca="false">C17/$B$17*100</f>
        <v>12.5493238530401</v>
      </c>
      <c r="D36" s="18" t="n">
        <f aca="false">D17/$B$17*100</f>
        <v>4.73591436076451</v>
      </c>
      <c r="E36" s="18" t="n">
        <f aca="false">E17/$B$17*100</f>
        <v>12.4443689597346</v>
      </c>
      <c r="F36" s="18" t="n">
        <f aca="false">F17/$B$17*100</f>
        <v>17.6365444199119</v>
      </c>
      <c r="G36" s="18" t="n">
        <f aca="false">G17/$B$17*100</f>
        <v>5.49920768536947</v>
      </c>
      <c r="H36" s="18" t="n">
        <f aca="false">H17/$B$17*100</f>
        <v>5.09051844254524</v>
      </c>
      <c r="I36" s="18" t="n">
        <f aca="false">I17/$B$17*100</f>
        <v>2.60177656562525</v>
      </c>
      <c r="J36" s="18" t="n">
        <f aca="false">J17/$B$17*100</f>
        <v>7.46028945454785</v>
      </c>
      <c r="K36" s="18" t="n">
        <f aca="false">K17/$B$17*100</f>
        <v>30.7813821726735</v>
      </c>
      <c r="L36" s="18" t="n">
        <f aca="false">L17/$B$17*100</f>
        <v>1.20067408578764</v>
      </c>
    </row>
    <row r="37" customFormat="false" ht="13.5" hidden="false" customHeight="false" outlineLevel="0" collapsed="false">
      <c r="A37" s="11" t="s">
        <v>17</v>
      </c>
      <c r="B37" s="17" t="n">
        <v>100</v>
      </c>
      <c r="C37" s="18" t="n">
        <f aca="false">C18/$B$18*100</f>
        <v>15.5201584761475</v>
      </c>
      <c r="D37" s="18" t="n">
        <f aca="false">D18/$B$18*100</f>
        <v>0.877329028346646</v>
      </c>
      <c r="E37" s="18" t="n">
        <f aca="false">E18/$B$18*100</f>
        <v>27.8738488507894</v>
      </c>
      <c r="F37" s="18" t="n">
        <f aca="false">F18/$B$18*100</f>
        <v>15.3818678284491</v>
      </c>
      <c r="G37" s="18" t="n">
        <f aca="false">G18/$B$18*100</f>
        <v>16.0086992689512</v>
      </c>
      <c r="H37" s="18" t="n">
        <f aca="false">H18/$B$18*100</f>
        <v>0.351425086886945</v>
      </c>
      <c r="I37" s="18" t="n">
        <f aca="false">I18/$B$18*100</f>
        <v>2.7533585710828</v>
      </c>
      <c r="J37" s="18" t="n">
        <f aca="false">J18/$B$18*100</f>
        <v>0.648332875106039</v>
      </c>
      <c r="K37" s="18" t="n">
        <f aca="false">K18/$B$18*100</f>
        <v>19.0208975145282</v>
      </c>
      <c r="L37" s="18" t="n">
        <f aca="false">L18/$B$18*100</f>
        <v>1.56408249971214</v>
      </c>
    </row>
    <row r="38" customFormat="false" ht="13.5" hidden="false" customHeight="false" outlineLevel="0" collapsed="false">
      <c r="A38" s="11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3.5" hidden="false" customHeight="false" outlineLevel="0" collapsed="false">
      <c r="A39" s="11" t="s">
        <v>20</v>
      </c>
      <c r="B39" s="17" t="n">
        <v>100</v>
      </c>
      <c r="C39" s="18" t="n">
        <f aca="false">C20/$B$20*100</f>
        <v>10.1056673391179</v>
      </c>
      <c r="D39" s="18" t="n">
        <f aca="false">D20/$B$20*100</f>
        <v>2.85684287889128</v>
      </c>
      <c r="E39" s="18" t="n">
        <f aca="false">E20/$B$20*100</f>
        <v>13.5932144919493</v>
      </c>
      <c r="F39" s="18" t="n">
        <f aca="false">F20/$B$20*100</f>
        <v>9.05244369783191</v>
      </c>
      <c r="G39" s="18" t="n">
        <f aca="false">G20/$B$20*100</f>
        <v>8.07181479342748</v>
      </c>
      <c r="H39" s="18" t="n">
        <f aca="false">H20/$B$20*100</f>
        <v>2.63215916846029</v>
      </c>
      <c r="I39" s="18" t="n">
        <f aca="false">I20/$B$20*100</f>
        <v>23.0120816240823</v>
      </c>
      <c r="J39" s="18" t="n">
        <f aca="false">J20/$B$20*100</f>
        <v>4.0777543628087</v>
      </c>
      <c r="K39" s="18" t="n">
        <f aca="false">K20/$B$20*100</f>
        <v>26.4888295598569</v>
      </c>
      <c r="L39" s="18" t="n">
        <f aca="false">L20/$B$20*100</f>
        <v>0.109192083573941</v>
      </c>
    </row>
    <row r="40" customFormat="false" ht="13.5" hidden="false" customHeight="false" outlineLevel="0" collapsed="false">
      <c r="A40" s="11" t="s">
        <v>16</v>
      </c>
      <c r="B40" s="17" t="n">
        <v>100</v>
      </c>
      <c r="C40" s="18" t="n">
        <f aca="false">C21/$B$21*100</f>
        <v>9.40002333026584</v>
      </c>
      <c r="D40" s="18" t="n">
        <f aca="false">D21/$B$21*100</f>
        <v>4.38453462600288</v>
      </c>
      <c r="E40" s="18" t="n">
        <f aca="false">E21/$B$21*100</f>
        <v>9.6532863271681</v>
      </c>
      <c r="F40" s="18" t="n">
        <f aca="false">F21/$B$21*100</f>
        <v>8.28250359674932</v>
      </c>
      <c r="G40" s="18" t="n">
        <f aca="false">G21/$B$21*100</f>
        <v>3.82201599419336</v>
      </c>
      <c r="H40" s="18" t="n">
        <f aca="false">H21/$B$21*100</f>
        <v>4.4057910904307</v>
      </c>
      <c r="I40" s="18" t="n">
        <f aca="false">I21/$B$21*100</f>
        <v>22.4724897282024</v>
      </c>
      <c r="J40" s="18" t="n">
        <f aca="false">J21/$B$21*100</f>
        <v>6.71626508366493</v>
      </c>
      <c r="K40" s="18" t="n">
        <f aca="false">K21/$B$21*100</f>
        <v>30.7648438816378</v>
      </c>
      <c r="L40" s="18" t="n">
        <f aca="false">L21/$B$21*100</f>
        <v>0.0982463416847044</v>
      </c>
    </row>
    <row r="41" customFormat="false" ht="13.5" hidden="false" customHeight="false" outlineLevel="0" collapsed="false">
      <c r="A41" s="11" t="s">
        <v>17</v>
      </c>
      <c r="B41" s="17" t="n">
        <v>100</v>
      </c>
      <c r="C41" s="18" t="n">
        <f aca="false">C22/$B$22*100</f>
        <v>11.074568428546</v>
      </c>
      <c r="D41" s="18" t="n">
        <f aca="false">D22/$B$22*100</f>
        <v>0.759209823812066</v>
      </c>
      <c r="E41" s="18" t="n">
        <f aca="false">E22/$B$22*100</f>
        <v>19.0030254493682</v>
      </c>
      <c r="F41" s="18" t="n">
        <f aca="false">F22/$B$22*100</f>
        <v>10.1096280476953</v>
      </c>
      <c r="G41" s="18" t="n">
        <f aca="false">G22/$B$22*100</f>
        <v>13.9071009076348</v>
      </c>
      <c r="H41" s="18" t="n">
        <f aca="false">H22/$B$22*100</f>
        <v>0.196832176543869</v>
      </c>
      <c r="I41" s="18" t="n">
        <f aca="false">I22/$B$22*100</f>
        <v>23.7529809574657</v>
      </c>
      <c r="J41" s="18" t="n">
        <f aca="false">J22/$B$22*100</f>
        <v>0.454885210891618</v>
      </c>
      <c r="K41" s="18" t="n">
        <f aca="false">K22/$B$22*100</f>
        <v>20.6175476063356</v>
      </c>
      <c r="L41" s="18" t="n">
        <f aca="false">L22/$B$22*100</f>
        <v>0.124221391706709</v>
      </c>
    </row>
    <row r="42" customFormat="false" ht="14.2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3.5" hidden="false" customHeight="false" outlineLevel="0" collapsed="false">
      <c r="A43" s="4" t="s">
        <v>23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3.5" hidden="false" customHeight="false" outlineLevel="0" collapsed="false">
      <c r="A44" s="4" t="s">
        <v>24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3.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3.5" hidden="false" customHeight="false" outlineLevel="0" collapsed="false">
      <c r="A46" s="2" t="s">
        <v>25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3.5" hidden="false" customHeight="false" outlineLevel="0" collapsed="false">
      <c r="A47" s="4" t="s">
        <v>26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3.5" hidden="false" customHeight="false" outlineLevel="0" collapsed="false">
      <c r="A48" s="4" t="s">
        <v>27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3.5" hidden="false" customHeight="false" outlineLevel="0" collapsed="false">
      <c r="A49" s="4" t="s">
        <v>28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3.5" hidden="false" customHeight="false" outlineLevel="0" collapsed="false">
      <c r="A50" s="4" t="s">
        <v>29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3.5" hidden="false" customHeight="false" outlineLevel="0" collapsed="false">
      <c r="A51" s="4" t="s">
        <v>30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3.5" hidden="false" customHeight="false" outlineLevel="0" collapsed="false">
      <c r="A52" s="4" t="s">
        <v>31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3.5" hidden="false" customHeight="false" outlineLevel="0" collapsed="false">
      <c r="A53" s="4" t="s">
        <v>32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3.5" hidden="false" customHeight="false" outlineLevel="0" collapsed="false">
      <c r="A54" s="4" t="s">
        <v>33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3.5" hidden="false" customHeight="false" outlineLevel="0" collapsed="false">
      <c r="A55" s="4" t="s">
        <v>34</v>
      </c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3.5" hidden="false" customHeight="false" outlineLevel="0" collapsed="false">
      <c r="A56" s="4" t="s">
        <v>35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3.5" hidden="false" customHeight="false" outlineLevel="0" collapsed="false"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3.5" hidden="false" customHeight="false" outlineLevel="0" collapsed="false"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3.5" hidden="false" customHeight="false" outlineLevel="0" collapsed="false"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3.5" hidden="false" customHeight="false" outlineLevel="0" collapsed="false"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3.5" hidden="false" customHeight="false" outlineLevel="0" collapsed="false"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3.5" hidden="false" customHeight="false" outlineLevel="0" collapsed="false"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3.5" hidden="false" customHeight="false" outlineLevel="0" collapsed="false"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3.5" hidden="false" customHeight="false" outlineLevel="0" collapsed="false"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3.5" hidden="false" customHeight="fals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3.5" hidden="false" customHeight="false" outlineLevel="0" collapsed="false"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3.5" hidden="false" customHeight="false" outlineLevel="0" collapsed="false"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3.5" hidden="false" customHeight="false" outlineLevel="0" collapsed="false"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3.5" hidden="false" customHeight="false" outlineLevel="0" collapsed="false"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3.5" hidden="false" customHeight="false" outlineLevel="0" collapsed="false"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3.5" hidden="false" customHeight="false" outlineLevel="0" collapsed="false"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3.5" hidden="false" customHeight="false" outlineLevel="0" collapsed="false"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3.5" hidden="false" customHeight="false" outlineLevel="0" collapsed="false"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3.5" hidden="false" customHeight="false" outlineLevel="0" collapsed="false"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3.5" hidden="false" customHeight="false" outlineLevel="0" collapsed="false"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3.5" hidden="false" customHeight="false" outlineLevel="0" collapsed="false"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3.5" hidden="false" customHeight="false" outlineLevel="0" collapsed="false"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3.5" hidden="false" customHeight="false" outlineLevel="0" collapsed="false"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3.5" hidden="false" customHeight="false" outlineLevel="0" collapsed="false"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3.5" hidden="false" customHeight="false" outlineLevel="0" collapsed="false"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3.5" hidden="false" customHeight="false" outlineLevel="0" collapsed="false"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3.5" hidden="false" customHeight="false" outlineLevel="0" collapsed="false"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3.5" hidden="false" customHeight="false" outlineLevel="0" collapsed="false"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3.5" hidden="false" customHeight="false" outlineLevel="0" collapsed="false"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3.5" hidden="false" customHeight="false" outlineLevel="0" collapsed="false"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3.5" hidden="false" customHeight="false" outlineLevel="0" collapsed="false"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3.5" hidden="false" customHeight="false" outlineLevel="0" collapsed="false"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3.5" hidden="false" customHeight="false" outlineLevel="0" collapsed="false"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3.5" hidden="false" customHeight="false" outlineLevel="0" collapsed="false"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3.5" hidden="false" customHeight="false" outlineLevel="0" collapsed="false"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3.5" hidden="false" customHeight="false" outlineLevel="0" collapsed="false"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3.5" hidden="false" customHeight="false" outlineLevel="0" collapsed="false"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3.5" hidden="false" customHeight="false" outlineLevel="0" collapsed="false"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3.5" hidden="false" customHeight="false" outlineLevel="0" collapsed="false"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3.5" hidden="false" customHeight="false" outlineLevel="0" collapsed="false"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3.5" hidden="false" customHeight="false" outlineLevel="0" collapsed="false"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3.5" hidden="false" customHeight="false" outlineLevel="0" collapsed="false"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3.5" hidden="false" customHeight="false" outlineLevel="0" collapsed="false"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3.5" hidden="false" customHeight="false" outlineLevel="0" collapsed="false"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3.5" hidden="false" customHeight="false" outlineLevel="0" collapsed="false"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3.5" hidden="false" customHeight="false" outlineLevel="0" collapsed="false"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3.5" hidden="false" customHeight="false" outlineLevel="0" collapsed="false"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3.5" hidden="false" customHeight="false" outlineLevel="0" collapsed="false"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3.5" hidden="false" customHeight="false" outlineLevel="0" collapsed="false"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3.5" hidden="false" customHeight="false" outlineLevel="0" collapsed="false"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3.5" hidden="false" customHeight="false" outlineLevel="0" collapsed="false"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3.5" hidden="false" customHeight="false" outlineLevel="0" collapsed="false"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3.5" hidden="false" customHeight="false" outlineLevel="0" collapsed="false"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3.5" hidden="false" customHeight="false" outlineLevel="0" collapsed="false"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3.5" hidden="false" customHeight="false" outlineLevel="0" collapsed="false"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3.5" hidden="false" customHeight="false" outlineLevel="0" collapsed="false"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3.5" hidden="false" customHeight="false" outlineLevel="0" collapsed="false"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3.5" hidden="false" customHeight="false" outlineLevel="0" collapsed="false"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3.5" hidden="false" customHeight="false" outlineLevel="0" collapsed="false"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3.5" hidden="false" customHeight="false" outlineLevel="0" collapsed="false"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3.5" hidden="false" customHeight="false" outlineLevel="0" collapsed="false"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3.5" hidden="false" customHeight="false" outlineLevel="0" collapsed="false"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3.5" hidden="false" customHeight="false" outlineLevel="0" collapsed="false"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3.5" hidden="false" customHeight="false" outlineLevel="0" collapsed="false"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3.5" hidden="false" customHeight="false" outlineLevel="0" collapsed="false"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13.5" hidden="false" customHeight="false" outlineLevel="0" collapsed="false"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3.5" hidden="false" customHeight="false" outlineLevel="0" collapsed="false"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3.5" hidden="false" customHeight="false" outlineLevel="0" collapsed="false"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3.5" hidden="false" customHeight="false" outlineLevel="0" collapsed="false"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13.5" hidden="false" customHeight="false" outlineLevel="0" collapsed="false"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3.5" hidden="false" customHeight="false" outlineLevel="0" collapsed="false"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13.5" hidden="false" customHeight="false" outlineLevel="0" collapsed="false"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3.5" hidden="false" customHeight="false" outlineLevel="0" collapsed="false"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3.5" hidden="false" customHeight="false" outlineLevel="0" collapsed="false"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3.5" hidden="false" customHeight="false" outlineLevel="0" collapsed="false"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13.5" hidden="false" customHeight="false" outlineLevel="0" collapsed="false"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13.5" hidden="false" customHeight="false" outlineLevel="0" collapsed="false"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13.5" hidden="false" customHeight="false" outlineLevel="0" collapsed="false"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13.5" hidden="false" customHeight="false" outlineLevel="0" collapsed="false"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13.5" hidden="false" customHeight="false" outlineLevel="0" collapsed="false"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3.5" hidden="false" customHeight="false" outlineLevel="0" collapsed="false"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13.5" hidden="false" customHeight="false" outlineLevel="0" collapsed="false"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3.5" hidden="false" customHeight="false" outlineLevel="0" collapsed="false"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3.5" hidden="false" customHeight="false" outlineLevel="0" collapsed="false"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3.5" hidden="false" customHeight="false" outlineLevel="0" collapsed="false"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3.5" hidden="false" customHeight="false" outlineLevel="0" collapsed="false"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3.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13.5" hidden="false" customHeight="false" outlineLevel="0" collapsed="false"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13.5" hidden="false" customHeight="false" outlineLevel="0" collapsed="false"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13.5" hidden="false" customHeight="false" outlineLevel="0" collapsed="false"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3.5" hidden="false" customHeight="false" outlineLevel="0" collapsed="false"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3.5" hidden="false" customHeight="false" outlineLevel="0" collapsed="false"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3.5" hidden="false" customHeight="false" outlineLevel="0" collapsed="false"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</row>
    <row r="150" customFormat="false" ht="13.5" hidden="false" customHeight="false" outlineLevel="0" collapsed="false"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13.5" hidden="false" customHeight="false" outlineLevel="0" collapsed="false"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13.5" hidden="false" customHeight="false" outlineLevel="0" collapsed="false"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13.5" hidden="false" customHeight="false" outlineLevel="0" collapsed="false"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</row>
    <row r="154" customFormat="false" ht="13.5" hidden="false" customHeight="false" outlineLevel="0" collapsed="false"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13.5" hidden="false" customHeight="false" outlineLevel="0" collapsed="false"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13.5" hidden="false" customHeight="false" outlineLevel="0" collapsed="false"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13.5" hidden="false" customHeight="false" outlineLevel="0" collapsed="false"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3.5" hidden="false" customHeight="false" outlineLevel="0" collapsed="false"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13.5" hidden="false" customHeight="false" outlineLevel="0" collapsed="false"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13.5" hidden="false" customHeight="false" outlineLevel="0" collapsed="false"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13.5" hidden="false" customHeight="false" outlineLevel="0" collapsed="false"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3.5" hidden="false" customHeight="false" outlineLevel="0" collapsed="false"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13.5" hidden="false" customHeight="false" outlineLevel="0" collapsed="false"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3.5" hidden="false" customHeight="false" outlineLevel="0" collapsed="false"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3.5" hidden="false" customHeight="false" outlineLevel="0" collapsed="false"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3.5" hidden="false" customHeight="false" outlineLevel="0" collapsed="false"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3.5" hidden="false" customHeight="false" outlineLevel="0" collapsed="false"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3.5" hidden="false" customHeight="false" outlineLevel="0" collapsed="false"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13.5" hidden="false" customHeight="false" outlineLevel="0" collapsed="false"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13.5" hidden="false" customHeight="false" outlineLevel="0" collapsed="false"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</row>
    <row r="171" customFormat="false" ht="13.5" hidden="false" customHeight="false" outlineLevel="0" collapsed="false"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13.5" hidden="false" customHeight="false" outlineLevel="0" collapsed="false"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  <row r="173" customFormat="false" ht="13.5" hidden="false" customHeight="false" outlineLevel="0" collapsed="false"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3.5" hidden="false" customHeight="false" outlineLevel="0" collapsed="false"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3.5" hidden="false" customHeight="false" outlineLevel="0" collapsed="false"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3.5" hidden="false" customHeight="false" outlineLevel="0" collapsed="false"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</row>
    <row r="177" customFormat="false" ht="13.5" hidden="false" customHeight="false" outlineLevel="0" collapsed="false"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</row>
    <row r="178" customFormat="false" ht="13.5" hidden="false" customHeight="false" outlineLevel="0" collapsed="false"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13.5" hidden="false" customHeight="false" outlineLevel="0" collapsed="false"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13.5" hidden="false" customHeight="false" outlineLevel="0" collapsed="false"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13.5" hidden="false" customHeight="false" outlineLevel="0" collapsed="false"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13.5" hidden="false" customHeight="false" outlineLevel="0" collapsed="false"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13.5" hidden="false" customHeight="false" outlineLevel="0" collapsed="false"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</row>
    <row r="184" customFormat="false" ht="13.5" hidden="false" customHeight="false" outlineLevel="0" collapsed="false"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13.5" hidden="false" customHeight="false" outlineLevel="0" collapsed="false"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</row>
    <row r="186" customFormat="false" ht="13.5" hidden="false" customHeight="false" outlineLevel="0" collapsed="false"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3.5" hidden="false" customHeight="false" outlineLevel="0" collapsed="false"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13.5" hidden="false" customHeight="false" outlineLevel="0" collapsed="false"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13.5" hidden="false" customHeight="false" outlineLevel="0" collapsed="false"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</row>
    <row r="190" customFormat="false" ht="13.5" hidden="false" customHeight="false" outlineLevel="0" collapsed="false"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</row>
    <row r="191" customFormat="false" ht="13.5" hidden="false" customHeight="false" outlineLevel="0" collapsed="false"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13.5" hidden="false" customHeight="false" outlineLevel="0" collapsed="false"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</row>
    <row r="193" customFormat="false" ht="13.5" hidden="false" customHeight="false" outlineLevel="0" collapsed="false"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</row>
    <row r="194" customFormat="false" ht="13.5" hidden="false" customHeight="false" outlineLevel="0" collapsed="false"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13.5" hidden="false" customHeight="false" outlineLevel="0" collapsed="false"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13.5" hidden="false" customHeight="false" outlineLevel="0" collapsed="false"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3.5" hidden="false" customHeight="false" outlineLevel="0" collapsed="false"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13.5" hidden="false" customHeight="false" outlineLevel="0" collapsed="false"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13.5" hidden="false" customHeight="false" outlineLevel="0" collapsed="false"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</row>
    <row r="200" customFormat="false" ht="13.5" hidden="false" customHeight="false" outlineLevel="0" collapsed="false"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13.5" hidden="false" customHeight="false" outlineLevel="0" collapsed="false"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13.5" hidden="false" customHeight="false" outlineLevel="0" collapsed="false"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13.5" hidden="false" customHeight="false" outlineLevel="0" collapsed="false"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customFormat="false" ht="13.5" hidden="false" customHeight="false" outlineLevel="0" collapsed="false"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</row>
    <row r="205" customFormat="false" ht="13.5" hidden="false" customHeight="false" outlineLevel="0" collapsed="false"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13.5" hidden="false" customHeight="false" outlineLevel="0" collapsed="false"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13.5" hidden="false" customHeight="false" outlineLevel="0" collapsed="false"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13.5" hidden="false" customHeight="false" outlineLevel="0" collapsed="false"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13.5" hidden="false" customHeight="false" outlineLevel="0" collapsed="false"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13.5" hidden="false" customHeight="false" outlineLevel="0" collapsed="false"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13.5" hidden="false" customHeight="false" outlineLevel="0" collapsed="false"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5" hidden="false" customHeight="false" outlineLevel="0" collapsed="false"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13.5" hidden="false" customHeight="false" outlineLevel="0" collapsed="false"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13.5" hidden="false" customHeight="false" outlineLevel="0" collapsed="false"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13.5" hidden="false" customHeight="false" outlineLevel="0" collapsed="false"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13.5" hidden="false" customHeight="false" outlineLevel="0" collapsed="false"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</row>
    <row r="217" customFormat="false" ht="13.5" hidden="false" customHeight="false" outlineLevel="0" collapsed="false"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13.5" hidden="false" customHeight="false" outlineLevel="0" collapsed="false"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13.5" hidden="false" customHeight="false" outlineLevel="0" collapsed="false"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</row>
    <row r="220" customFormat="false" ht="13.5" hidden="false" customHeight="false" outlineLevel="0" collapsed="false"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13.5" hidden="false" customHeight="false" outlineLevel="0" collapsed="false"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13.5" hidden="false" customHeight="false" outlineLevel="0" collapsed="false"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</row>
    <row r="223" customFormat="false" ht="13.5" hidden="false" customHeight="false" outlineLevel="0" collapsed="false"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</row>
    <row r="224" customFormat="false" ht="13.5" hidden="false" customHeight="false" outlineLevel="0" collapsed="false"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13.5" hidden="false" customHeight="false" outlineLevel="0" collapsed="false"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</row>
    <row r="226" customFormat="false" ht="13.5" hidden="false" customHeight="false" outlineLevel="0" collapsed="false"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13.5" hidden="false" customHeight="false" outlineLevel="0" collapsed="false"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13.5" hidden="false" customHeight="false" outlineLevel="0" collapsed="false"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13.5" hidden="false" customHeight="false" outlineLevel="0" collapsed="false"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13.5" hidden="false" customHeight="false" outlineLevel="0" collapsed="false"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</row>
    <row r="231" customFormat="false" ht="13.5" hidden="false" customHeight="false" outlineLevel="0" collapsed="false"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</row>
    <row r="232" customFormat="false" ht="13.5" hidden="false" customHeight="false" outlineLevel="0" collapsed="false"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</row>
    <row r="233" customFormat="false" ht="13.5" hidden="false" customHeight="false" outlineLevel="0" collapsed="false"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13.5" hidden="false" customHeight="false" outlineLevel="0" collapsed="false"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3.5" hidden="false" customHeight="false" outlineLevel="0" collapsed="false"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</row>
    <row r="236" customFormat="false" ht="13.5" hidden="false" customHeight="false" outlineLevel="0" collapsed="false"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13.5" hidden="false" customHeight="false" outlineLevel="0" collapsed="false"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</row>
    <row r="238" customFormat="false" ht="13.5" hidden="false" customHeight="false" outlineLevel="0" collapsed="false"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</row>
    <row r="239" customFormat="false" ht="13.5" hidden="false" customHeight="false" outlineLevel="0" collapsed="false"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</row>
    <row r="240" customFormat="false" ht="13.5" hidden="false" customHeight="false" outlineLevel="0" collapsed="false"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13.5" hidden="false" customHeight="false" outlineLevel="0" collapsed="false"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</row>
    <row r="242" customFormat="false" ht="13.5" hidden="false" customHeight="false" outlineLevel="0" collapsed="false"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</row>
    <row r="243" customFormat="false" ht="13.5" hidden="false" customHeight="false" outlineLevel="0" collapsed="false"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</row>
    <row r="244" customFormat="false" ht="13.5" hidden="false" customHeight="false" outlineLevel="0" collapsed="false"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</row>
    <row r="245" customFormat="false" ht="13.5" hidden="false" customHeight="false" outlineLevel="0" collapsed="false"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</row>
    <row r="246" customFormat="false" ht="13.5" hidden="false" customHeight="false" outlineLevel="0" collapsed="false"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</row>
    <row r="247" customFormat="false" ht="13.5" hidden="false" customHeight="false" outlineLevel="0" collapsed="false"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</row>
    <row r="248" customFormat="false" ht="13.5" hidden="false" customHeight="false" outlineLevel="0" collapsed="false"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13.5" hidden="false" customHeight="false" outlineLevel="0" collapsed="false"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</row>
    <row r="250" customFormat="false" ht="13.5" hidden="false" customHeight="false" outlineLevel="0" collapsed="false"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</row>
    <row r="251" customFormat="false" ht="13.5" hidden="false" customHeight="false" outlineLevel="0" collapsed="false"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</row>
    <row r="252" customFormat="false" ht="13.5" hidden="false" customHeight="false" outlineLevel="0" collapsed="false"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</row>
    <row r="253" customFormat="false" ht="13.5" hidden="false" customHeight="false" outlineLevel="0" collapsed="false"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13.5" hidden="false" customHeight="false" outlineLevel="0" collapsed="false"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</row>
    <row r="255" customFormat="false" ht="13.5" hidden="false" customHeight="false" outlineLevel="0" collapsed="false"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13.5" hidden="false" customHeight="false" outlineLevel="0" collapsed="false"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</row>
    <row r="257" customFormat="false" ht="13.5" hidden="false" customHeight="false" outlineLevel="0" collapsed="false"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</row>
    <row r="258" customFormat="false" ht="13.5" hidden="false" customHeight="false" outlineLevel="0" collapsed="false"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</row>
    <row r="259" customFormat="false" ht="13.5" hidden="false" customHeight="false" outlineLevel="0" collapsed="false"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</row>
    <row r="260" customFormat="false" ht="13.5" hidden="false" customHeight="false" outlineLevel="0" collapsed="false"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13.5" hidden="false" customHeight="false" outlineLevel="0" collapsed="false"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</row>
    <row r="262" customFormat="false" ht="13.5" hidden="false" customHeight="false" outlineLevel="0" collapsed="false"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13.5" hidden="false" customHeight="false" outlineLevel="0" collapsed="false"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</row>
    <row r="264" customFormat="false" ht="13.5" hidden="false" customHeight="false" outlineLevel="0" collapsed="false"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13.5" hidden="false" customHeight="false" outlineLevel="0" collapsed="false"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</row>
    <row r="266" customFormat="false" ht="13.5" hidden="false" customHeight="false" outlineLevel="0" collapsed="false"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</row>
    <row r="267" customFormat="false" ht="13.5" hidden="false" customHeight="false" outlineLevel="0" collapsed="false"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</row>
    <row r="268" customFormat="false" ht="13.5" hidden="false" customHeight="false" outlineLevel="0" collapsed="false"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</row>
    <row r="269" customFormat="false" ht="13.5" hidden="false" customHeight="false" outlineLevel="0" collapsed="false"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</row>
    <row r="270" customFormat="false" ht="13.5" hidden="false" customHeight="false" outlineLevel="0" collapsed="false"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</row>
    <row r="271" customFormat="false" ht="13.5" hidden="false" customHeight="false" outlineLevel="0" collapsed="false"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</row>
    <row r="272" customFormat="false" ht="13.5" hidden="false" customHeight="false" outlineLevel="0" collapsed="false"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13.5" hidden="false" customHeight="false" outlineLevel="0" collapsed="false"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</row>
    <row r="274" customFormat="false" ht="13.5" hidden="false" customHeight="false" outlineLevel="0" collapsed="false"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</row>
    <row r="275" customFormat="false" ht="13.5" hidden="false" customHeight="false" outlineLevel="0" collapsed="false"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13.5" hidden="false" customHeight="false" outlineLevel="0" collapsed="false"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</row>
    <row r="277" customFormat="false" ht="13.5" hidden="false" customHeight="false" outlineLevel="0" collapsed="false"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</row>
    <row r="278" customFormat="false" ht="13.5" hidden="false" customHeight="false" outlineLevel="0" collapsed="false"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</row>
    <row r="279" customFormat="false" ht="13.5" hidden="false" customHeight="false" outlineLevel="0" collapsed="false"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</row>
    <row r="280" customFormat="false" ht="13.5" hidden="false" customHeight="false" outlineLevel="0" collapsed="false"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</row>
    <row r="281" customFormat="false" ht="13.5" hidden="false" customHeight="false" outlineLevel="0" collapsed="false"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</row>
    <row r="282" customFormat="false" ht="13.5" hidden="false" customHeight="false" outlineLevel="0" collapsed="false"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</sheetData>
  <mergeCells count="13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 &amp;"ＭＳ 明朝,Regular"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14:21Z</dcterms:created>
  <dc:creator>toukei3</dc:creator>
  <dc:description/>
  <dc:language>en-US</dc:language>
  <cp:lastModifiedBy>情報政策課</cp:lastModifiedBy>
  <cp:lastPrinted>2003-07-01T00:03:37Z</cp:lastPrinted>
  <dcterms:modified xsi:type="dcterms:W3CDTF">2003-07-01T00:03:39Z</dcterms:modified>
  <cp:revision>0</cp:revision>
  <dc:subject/>
  <dc:title/>
</cp:coreProperties>
</file>