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r>
      <rPr>
        <sz val="18"/>
        <rFont val="Noto Sans"/>
        <family val="2"/>
      </rPr>
      <t xml:space="preserve">　事業所数及び従業者数の推移　全国</t>
    </r>
    <r>
      <rPr>
        <sz val="18"/>
        <rFont val="ＭＳ Ｐ明朝"/>
        <family val="1"/>
        <charset val="128"/>
      </rPr>
      <t xml:space="preserve">,</t>
    </r>
    <r>
      <rPr>
        <sz val="18"/>
        <rFont val="Noto Sans"/>
        <family val="2"/>
      </rPr>
      <t xml:space="preserve">全道</t>
    </r>
    <r>
      <rPr>
        <sz val="18"/>
        <rFont val="ＭＳ Ｐ明朝"/>
        <family val="1"/>
        <charset val="128"/>
      </rPr>
      <t xml:space="preserve">,</t>
    </r>
    <r>
      <rPr>
        <sz val="18"/>
        <rFont val="Noto Sans"/>
        <family val="2"/>
      </rPr>
      <t xml:space="preserve">旭川市（昭和</t>
    </r>
    <r>
      <rPr>
        <sz val="18"/>
        <rFont val="ＭＳ Ｐ明朝"/>
        <family val="1"/>
        <charset val="128"/>
      </rPr>
      <t xml:space="preserve">61</t>
    </r>
    <r>
      <rPr>
        <sz val="18"/>
        <rFont val="Noto Sans"/>
        <family val="2"/>
      </rPr>
      <t xml:space="preserve">年～平成</t>
    </r>
    <r>
      <rPr>
        <sz val="18"/>
        <rFont val="ＭＳ Ｐ明朝"/>
        <family val="1"/>
        <charset val="128"/>
      </rPr>
      <t xml:space="preserve">16</t>
    </r>
    <r>
      <rPr>
        <sz val="18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事業所・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は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　分</t>
  </si>
  <si>
    <t xml:space="preserve">事　　　業　　　所　　　数</t>
  </si>
  <si>
    <t xml:space="preserve">増　　　減　　　数</t>
  </si>
  <si>
    <t xml:space="preserve">増　　　　　　　　　減　　　　　　　　率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1986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　　　　　</t>
    </r>
    <r>
      <rPr>
        <sz val="11"/>
        <rFont val="ＭＳ Ｐ明朝"/>
        <family val="1"/>
        <charset val="128"/>
      </rPr>
      <t xml:space="preserve">(1991)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　　　</t>
    </r>
    <r>
      <rPr>
        <sz val="11"/>
        <rFont val="ＭＳ Ｐ明朝"/>
        <family val="1"/>
        <charset val="128"/>
      </rPr>
      <t xml:space="preserve">(1996)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　　　　</t>
    </r>
    <r>
      <rPr>
        <sz val="11"/>
        <rFont val="ＭＳ Ｐ明朝"/>
        <family val="1"/>
        <charset val="128"/>
      </rPr>
      <t xml:space="preserve">(2001)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(2004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年～平成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～　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～　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～　  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年平均増減率</t>
  </si>
  <si>
    <t xml:space="preserve">全国</t>
  </si>
  <si>
    <t xml:space="preserve">▲ 0.1</t>
  </si>
  <si>
    <t xml:space="preserve">▲ 1.2</t>
  </si>
  <si>
    <t xml:space="preserve">▲ 3.0</t>
  </si>
  <si>
    <t xml:space="preserve">全道</t>
  </si>
  <si>
    <t xml:space="preserve">▲ 0.4</t>
  </si>
  <si>
    <t xml:space="preserve">▲ 1.4</t>
  </si>
  <si>
    <t xml:space="preserve">▲ 3.6</t>
  </si>
  <si>
    <t xml:space="preserve">旭川市</t>
  </si>
  <si>
    <t xml:space="preserve">▲ 0.9</t>
  </si>
  <si>
    <t xml:space="preserve">▲ 1.6</t>
  </si>
  <si>
    <t xml:space="preserve">▲ 3.5</t>
  </si>
  <si>
    <t xml:space="preserve">単位：人・％</t>
  </si>
  <si>
    <t xml:space="preserve">従　　　業　　　者　　　数</t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　　　</t>
    </r>
    <r>
      <rPr>
        <sz val="11"/>
        <rFont val="ＭＳ Ｐ明朝"/>
        <family val="1"/>
        <charset val="128"/>
      </rPr>
      <t xml:space="preserve">(2001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～  　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▲ 2.1</t>
  </si>
  <si>
    <t xml:space="preserve">▲ 4.6</t>
  </si>
  <si>
    <t xml:space="preserve">▲ 1.9</t>
  </si>
  <si>
    <t xml:space="preserve">▲ 5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;&quot;▲ &quot;#,##0"/>
    <numFmt numFmtId="167" formatCode="0.0;&quot;▲ &quot;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11.62"/>
    <col collapsed="false" customWidth="true" hidden="false" outlineLevel="0" max="6" min="6" style="0" width="11.12"/>
    <col collapsed="false" customWidth="true" hidden="false" outlineLevel="0" max="7" min="7" style="0" width="11.49"/>
    <col collapsed="false" customWidth="true" hidden="false" outlineLevel="0" max="9" min="8" style="0" width="11.87"/>
    <col collapsed="false" customWidth="true" hidden="false" outlineLevel="0" max="10" min="10" style="0" width="12.12"/>
    <col collapsed="false" customWidth="true" hidden="false" outlineLevel="0" max="16" min="11" style="0" width="7.62"/>
    <col collapsed="false" customWidth="true" hidden="false" outlineLevel="0" max="17" min="17" style="0" width="7.75"/>
    <col collapsed="false" customWidth="true" hidden="false" outlineLevel="0" max="18" min="18" style="0" width="7.62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7.25" hidden="false" customHeight="false" outlineLevel="0" collapsed="false">
      <c r="A3" s="2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7.25" hidden="false" customHeight="false" outlineLevel="0" collapsed="false">
      <c r="A4" s="2"/>
      <c r="B4" s="2"/>
      <c r="C4" s="2"/>
      <c r="D4" s="2"/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7.25" hidden="false" customHeight="false" outlineLevel="0" collapsed="false">
      <c r="A5" s="2"/>
      <c r="B5" s="2"/>
      <c r="C5" s="2"/>
      <c r="D5" s="2"/>
      <c r="E5" s="2"/>
      <c r="F5" s="2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7.25" hidden="false" customHeight="false" outlineLevel="0" collapsed="false">
      <c r="A6" s="2"/>
      <c r="B6" s="2"/>
      <c r="C6" s="2"/>
      <c r="D6" s="2"/>
      <c r="E6" s="2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4" t="s">
        <v>1</v>
      </c>
      <c r="Q7" s="4"/>
      <c r="R7" s="4"/>
    </row>
    <row r="8" customFormat="false" ht="14.25" hidden="false" customHeight="false" outlineLevel="0" collapsed="false">
      <c r="A8" s="5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6" t="s">
        <v>3</v>
      </c>
      <c r="Q8" s="6"/>
      <c r="R8" s="6"/>
    </row>
    <row r="9" customFormat="false" ht="13.5" hidden="false" customHeight="false" outlineLevel="0" collapsed="false">
      <c r="A9" s="7" t="s">
        <v>4</v>
      </c>
      <c r="B9" s="8" t="s">
        <v>5</v>
      </c>
      <c r="C9" s="8"/>
      <c r="D9" s="8"/>
      <c r="E9" s="8"/>
      <c r="F9" s="8"/>
      <c r="G9" s="8" t="s">
        <v>6</v>
      </c>
      <c r="H9" s="8"/>
      <c r="I9" s="8"/>
      <c r="J9" s="8"/>
      <c r="K9" s="9" t="s">
        <v>7</v>
      </c>
      <c r="L9" s="9"/>
      <c r="M9" s="9"/>
      <c r="N9" s="9"/>
      <c r="O9" s="9"/>
      <c r="P9" s="9"/>
      <c r="Q9" s="9"/>
      <c r="R9" s="9"/>
    </row>
    <row r="10" customFormat="false" ht="13.5" hidden="false" customHeight="true" outlineLevel="0" collapsed="false">
      <c r="A10" s="7"/>
      <c r="B10" s="10" t="s">
        <v>8</v>
      </c>
      <c r="C10" s="10" t="s">
        <v>9</v>
      </c>
      <c r="D10" s="11" t="s">
        <v>10</v>
      </c>
      <c r="E10" s="11" t="s">
        <v>11</v>
      </c>
      <c r="F10" s="11" t="s">
        <v>12</v>
      </c>
      <c r="G10" s="10" t="s">
        <v>13</v>
      </c>
      <c r="H10" s="10" t="s">
        <v>14</v>
      </c>
      <c r="I10" s="10" t="s">
        <v>15</v>
      </c>
      <c r="J10" s="10" t="s">
        <v>16</v>
      </c>
      <c r="K10" s="12" t="s">
        <v>13</v>
      </c>
      <c r="L10" s="12"/>
      <c r="M10" s="12" t="s">
        <v>17</v>
      </c>
      <c r="N10" s="12"/>
      <c r="O10" s="13" t="s">
        <v>18</v>
      </c>
      <c r="P10" s="13"/>
      <c r="Q10" s="14" t="s">
        <v>19</v>
      </c>
      <c r="R10" s="14"/>
    </row>
    <row r="11" customFormat="false" ht="13.5" hidden="false" customHeight="false" outlineLevel="0" collapsed="false">
      <c r="A11" s="7"/>
      <c r="B11" s="10"/>
      <c r="C11" s="10"/>
      <c r="D11" s="10"/>
      <c r="E11" s="10"/>
      <c r="F11" s="10"/>
      <c r="G11" s="10"/>
      <c r="H11" s="10"/>
      <c r="I11" s="10"/>
      <c r="J11" s="10"/>
      <c r="K11" s="15"/>
      <c r="L11" s="16" t="s">
        <v>20</v>
      </c>
      <c r="M11" s="17"/>
      <c r="N11" s="16" t="s">
        <v>20</v>
      </c>
      <c r="O11" s="17"/>
      <c r="P11" s="16" t="s">
        <v>20</v>
      </c>
      <c r="Q11" s="17"/>
      <c r="R11" s="18" t="s">
        <v>20</v>
      </c>
    </row>
    <row r="12" customFormat="false" ht="24" hidden="false" customHeight="true" outlineLevel="0" collapsed="false">
      <c r="A12" s="19" t="s">
        <v>21</v>
      </c>
      <c r="B12" s="20" t="n">
        <v>6708759</v>
      </c>
      <c r="C12" s="20" t="n">
        <v>6753858</v>
      </c>
      <c r="D12" s="20" t="n">
        <v>6717025</v>
      </c>
      <c r="E12" s="20" t="n">
        <v>6304431</v>
      </c>
      <c r="F12" s="20" t="n">
        <v>5728492</v>
      </c>
      <c r="G12" s="21" t="n">
        <f aca="false">C12-B12</f>
        <v>45099</v>
      </c>
      <c r="H12" s="21" t="n">
        <f aca="false">D12-C12</f>
        <v>-36833</v>
      </c>
      <c r="I12" s="21" t="n">
        <f aca="false">E12-D12</f>
        <v>-412594</v>
      </c>
      <c r="J12" s="21" t="n">
        <f aca="false">F12-E12</f>
        <v>-575939</v>
      </c>
      <c r="K12" s="22" t="n">
        <f aca="false">C12/B12*100-100</f>
        <v>0.672240573852776</v>
      </c>
      <c r="L12" s="22" t="n">
        <v>0.1</v>
      </c>
      <c r="M12" s="22" t="n">
        <f aca="false">D12/C12*100-100</f>
        <v>-0.545362369182172</v>
      </c>
      <c r="N12" s="23" t="s">
        <v>22</v>
      </c>
      <c r="O12" s="22" t="n">
        <f aca="false">E12/D12*100-100</f>
        <v>-6.14251100747727</v>
      </c>
      <c r="P12" s="23" t="s">
        <v>23</v>
      </c>
      <c r="Q12" s="22" t="n">
        <f aca="false">F12/E12*100-100</f>
        <v>-9.13546361281455</v>
      </c>
      <c r="R12" s="23" t="s">
        <v>24</v>
      </c>
    </row>
    <row r="13" customFormat="false" ht="24" hidden="false" customHeight="true" outlineLevel="0" collapsed="false">
      <c r="A13" s="24" t="s">
        <v>25</v>
      </c>
      <c r="B13" s="20" t="n">
        <v>290381</v>
      </c>
      <c r="C13" s="20" t="n">
        <v>292288</v>
      </c>
      <c r="D13" s="20" t="n">
        <v>287173</v>
      </c>
      <c r="E13" s="20" t="n">
        <v>267400</v>
      </c>
      <c r="F13" s="20" t="n">
        <v>238838</v>
      </c>
      <c r="G13" s="21" t="n">
        <f aca="false">C13-B13</f>
        <v>1907</v>
      </c>
      <c r="H13" s="21" t="n">
        <f aca="false">D13-C13</f>
        <v>-5115</v>
      </c>
      <c r="I13" s="21" t="n">
        <f aca="false">E13-D13</f>
        <v>-19773</v>
      </c>
      <c r="J13" s="21" t="n">
        <f aca="false">F13-E13</f>
        <v>-28562</v>
      </c>
      <c r="K13" s="22" t="n">
        <f aca="false">C13/B13*100-100</f>
        <v>0.656723408211974</v>
      </c>
      <c r="L13" s="22" t="n">
        <v>0.1</v>
      </c>
      <c r="M13" s="22" t="n">
        <f aca="false">D13/C13*100-100</f>
        <v>-1.74998631486753</v>
      </c>
      <c r="N13" s="23" t="s">
        <v>26</v>
      </c>
      <c r="O13" s="22" t="n">
        <f aca="false">E13/D13*100-100</f>
        <v>-6.8853966076198</v>
      </c>
      <c r="P13" s="23" t="s">
        <v>27</v>
      </c>
      <c r="Q13" s="22" t="n">
        <f aca="false">F13/E13*100-100</f>
        <v>-10.6813762154076</v>
      </c>
      <c r="R13" s="23" t="s">
        <v>28</v>
      </c>
    </row>
    <row r="14" customFormat="false" ht="24" hidden="false" customHeight="true" outlineLevel="0" collapsed="false">
      <c r="A14" s="25" t="s">
        <v>29</v>
      </c>
      <c r="B14" s="26" t="n">
        <v>19827</v>
      </c>
      <c r="C14" s="26" t="n">
        <v>18976</v>
      </c>
      <c r="D14" s="26" t="n">
        <v>18906</v>
      </c>
      <c r="E14" s="26" t="n">
        <v>17355</v>
      </c>
      <c r="F14" s="26" t="n">
        <v>15555</v>
      </c>
      <c r="G14" s="27" t="n">
        <f aca="false">C14-B14</f>
        <v>-851</v>
      </c>
      <c r="H14" s="27" t="n">
        <f aca="false">D14-C14</f>
        <v>-70</v>
      </c>
      <c r="I14" s="27" t="n">
        <f aca="false">E14-D14</f>
        <v>-1551</v>
      </c>
      <c r="J14" s="27" t="n">
        <f aca="false">F14-E14</f>
        <v>-1800</v>
      </c>
      <c r="K14" s="28" t="n">
        <f aca="false">C14/B14*100-100</f>
        <v>-4.2921268976648</v>
      </c>
      <c r="L14" s="29" t="s">
        <v>30</v>
      </c>
      <c r="M14" s="28" t="n">
        <f aca="false">D14/C14*100-100</f>
        <v>-0.368887015177066</v>
      </c>
      <c r="N14" s="29" t="s">
        <v>22</v>
      </c>
      <c r="O14" s="28" t="n">
        <f aca="false">E14/D14*100-100</f>
        <v>-8.20374484290701</v>
      </c>
      <c r="P14" s="29" t="s">
        <v>31</v>
      </c>
      <c r="Q14" s="28" t="n">
        <f aca="false">F14/E14*100-100</f>
        <v>-10.371650821089</v>
      </c>
      <c r="R14" s="30" t="s">
        <v>32</v>
      </c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4" t="s">
        <v>1</v>
      </c>
      <c r="Q22" s="4"/>
      <c r="R22" s="4"/>
    </row>
    <row r="23" customFormat="false" ht="14.25" hidden="false" customHeight="false" outlineLevel="0" collapsed="false">
      <c r="A23" s="5" t="s">
        <v>33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6" t="s">
        <v>3</v>
      </c>
      <c r="Q23" s="6"/>
      <c r="R23" s="6"/>
    </row>
    <row r="24" customFormat="false" ht="13.5" hidden="false" customHeight="false" outlineLevel="0" collapsed="false">
      <c r="A24" s="7" t="s">
        <v>4</v>
      </c>
      <c r="B24" s="8" t="s">
        <v>34</v>
      </c>
      <c r="C24" s="8"/>
      <c r="D24" s="8"/>
      <c r="E24" s="8"/>
      <c r="F24" s="8"/>
      <c r="G24" s="8" t="s">
        <v>6</v>
      </c>
      <c r="H24" s="8"/>
      <c r="I24" s="8"/>
      <c r="J24" s="8"/>
      <c r="K24" s="9" t="s">
        <v>7</v>
      </c>
      <c r="L24" s="9"/>
      <c r="M24" s="9"/>
      <c r="N24" s="9"/>
      <c r="O24" s="9"/>
      <c r="P24" s="9"/>
      <c r="Q24" s="9"/>
      <c r="R24" s="9"/>
    </row>
    <row r="25" customFormat="false" ht="13.5" hidden="false" customHeight="true" outlineLevel="0" collapsed="false">
      <c r="A25" s="7"/>
      <c r="B25" s="10" t="s">
        <v>8</v>
      </c>
      <c r="C25" s="10" t="s">
        <v>9</v>
      </c>
      <c r="D25" s="11" t="s">
        <v>10</v>
      </c>
      <c r="E25" s="11" t="s">
        <v>35</v>
      </c>
      <c r="F25" s="11" t="s">
        <v>12</v>
      </c>
      <c r="G25" s="10" t="s">
        <v>13</v>
      </c>
      <c r="H25" s="10" t="s">
        <v>14</v>
      </c>
      <c r="I25" s="10" t="s">
        <v>15</v>
      </c>
      <c r="J25" s="10" t="s">
        <v>36</v>
      </c>
      <c r="K25" s="12" t="s">
        <v>13</v>
      </c>
      <c r="L25" s="12"/>
      <c r="M25" s="12" t="s">
        <v>17</v>
      </c>
      <c r="N25" s="12"/>
      <c r="O25" s="13" t="s">
        <v>18</v>
      </c>
      <c r="P25" s="13"/>
      <c r="Q25" s="14" t="s">
        <v>19</v>
      </c>
      <c r="R25" s="14"/>
    </row>
    <row r="26" customFormat="false" ht="13.5" hidden="false" customHeight="false" outlineLevel="0" collapsed="false">
      <c r="A26" s="7"/>
      <c r="B26" s="10"/>
      <c r="C26" s="10"/>
      <c r="D26" s="10"/>
      <c r="E26" s="10"/>
      <c r="F26" s="10"/>
      <c r="G26" s="10"/>
      <c r="H26" s="10"/>
      <c r="I26" s="10"/>
      <c r="J26" s="10"/>
      <c r="K26" s="15"/>
      <c r="L26" s="16" t="s">
        <v>20</v>
      </c>
      <c r="M26" s="17"/>
      <c r="N26" s="16" t="s">
        <v>20</v>
      </c>
      <c r="O26" s="17"/>
      <c r="P26" s="16" t="s">
        <v>20</v>
      </c>
      <c r="Q26" s="17"/>
      <c r="R26" s="18" t="s">
        <v>20</v>
      </c>
    </row>
    <row r="27" customFormat="false" ht="24" hidden="false" customHeight="true" outlineLevel="0" collapsed="false">
      <c r="A27" s="19" t="s">
        <v>21</v>
      </c>
      <c r="B27" s="20" t="n">
        <v>54370454</v>
      </c>
      <c r="C27" s="20" t="n">
        <v>60018831</v>
      </c>
      <c r="D27" s="20" t="n">
        <v>62781253</v>
      </c>
      <c r="E27" s="20" t="n">
        <v>58280751</v>
      </c>
      <c r="F27" s="20" t="n">
        <v>52067396</v>
      </c>
      <c r="G27" s="21" t="n">
        <f aca="false">C27-B27</f>
        <v>5648377</v>
      </c>
      <c r="H27" s="21" t="n">
        <f aca="false">D27-C27</f>
        <v>2762422</v>
      </c>
      <c r="I27" s="21" t="n">
        <f aca="false">E27-D27</f>
        <v>-4500502</v>
      </c>
      <c r="J27" s="21" t="n">
        <f aca="false">F27-E27</f>
        <v>-6213355</v>
      </c>
      <c r="K27" s="22" t="n">
        <f aca="false">C27/B27*100-100</f>
        <v>10.3886883122219</v>
      </c>
      <c r="L27" s="22" t="n">
        <v>2.1</v>
      </c>
      <c r="M27" s="22" t="n">
        <f aca="false">D27/C27*100-100</f>
        <v>4.60259214312255</v>
      </c>
      <c r="N27" s="22" t="n">
        <v>0.9</v>
      </c>
      <c r="O27" s="22" t="n">
        <f aca="false">E27/D27*100-100</f>
        <v>-7.1685444060825</v>
      </c>
      <c r="P27" s="23" t="s">
        <v>27</v>
      </c>
      <c r="Q27" s="22" t="n">
        <f aca="false">F27/E27*100-100</f>
        <v>-10.6610757297894</v>
      </c>
      <c r="R27" s="23" t="s">
        <v>28</v>
      </c>
    </row>
    <row r="28" customFormat="false" ht="24" hidden="false" customHeight="true" outlineLevel="0" collapsed="false">
      <c r="A28" s="24" t="s">
        <v>25</v>
      </c>
      <c r="B28" s="20" t="n">
        <v>2391967</v>
      </c>
      <c r="C28" s="20" t="n">
        <v>2603010</v>
      </c>
      <c r="D28" s="20" t="n">
        <v>2748342</v>
      </c>
      <c r="E28" s="20" t="n">
        <v>2454053</v>
      </c>
      <c r="F28" s="20" t="n">
        <v>2112225</v>
      </c>
      <c r="G28" s="21" t="n">
        <f aca="false">C28-B28</f>
        <v>211043</v>
      </c>
      <c r="H28" s="21" t="n">
        <f aca="false">D28-C28</f>
        <v>145332</v>
      </c>
      <c r="I28" s="21" t="n">
        <f aca="false">E28-D28</f>
        <v>-294289</v>
      </c>
      <c r="J28" s="21" t="n">
        <f aca="false">F28-E28</f>
        <v>-341828</v>
      </c>
      <c r="K28" s="22" t="n">
        <f aca="false">C28/B28*100-100</f>
        <v>8.82298961482329</v>
      </c>
      <c r="L28" s="23" t="n">
        <v>1.8</v>
      </c>
      <c r="M28" s="22" t="n">
        <f aca="false">D28/C28*100-100</f>
        <v>5.58322864683578</v>
      </c>
      <c r="N28" s="22" t="n">
        <v>1.1</v>
      </c>
      <c r="O28" s="22" t="n">
        <f aca="false">E28/D28*100-100</f>
        <v>-10.7078740564311</v>
      </c>
      <c r="P28" s="23" t="s">
        <v>37</v>
      </c>
      <c r="Q28" s="22" t="n">
        <f aca="false">F28/E28*100-100</f>
        <v>-13.929120520217</v>
      </c>
      <c r="R28" s="23" t="s">
        <v>38</v>
      </c>
    </row>
    <row r="29" customFormat="false" ht="24" hidden="false" customHeight="true" outlineLevel="0" collapsed="false">
      <c r="A29" s="25" t="s">
        <v>29</v>
      </c>
      <c r="B29" s="26" t="n">
        <v>161741</v>
      </c>
      <c r="C29" s="26" t="n">
        <v>171690</v>
      </c>
      <c r="D29" s="26" t="n">
        <v>180412</v>
      </c>
      <c r="E29" s="26" t="n">
        <v>163684</v>
      </c>
      <c r="F29" s="26" t="n">
        <v>137724</v>
      </c>
      <c r="G29" s="27" t="n">
        <f aca="false">C29-B29</f>
        <v>9949</v>
      </c>
      <c r="H29" s="27" t="n">
        <f aca="false">D29-C29</f>
        <v>8722</v>
      </c>
      <c r="I29" s="27" t="n">
        <f aca="false">E29-D29</f>
        <v>-16728</v>
      </c>
      <c r="J29" s="27" t="n">
        <f aca="false">F29-E29</f>
        <v>-25960</v>
      </c>
      <c r="K29" s="28" t="n">
        <f aca="false">C29/B29*100-100</f>
        <v>6.15119233836813</v>
      </c>
      <c r="L29" s="28" t="n">
        <v>1.2</v>
      </c>
      <c r="M29" s="28" t="n">
        <f aca="false">D29/C29*100-100</f>
        <v>5.08008620187547</v>
      </c>
      <c r="N29" s="28" t="n">
        <v>1</v>
      </c>
      <c r="O29" s="28" t="n">
        <f aca="false">E29/D29*100-100</f>
        <v>-9.27211050262731</v>
      </c>
      <c r="P29" s="29" t="s">
        <v>39</v>
      </c>
      <c r="Q29" s="28" t="n">
        <f aca="false">F29/E29*100-100</f>
        <v>-15.8598274724469</v>
      </c>
      <c r="R29" s="30" t="s">
        <v>40</v>
      </c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</sheetData>
  <mergeCells count="38">
    <mergeCell ref="P7:R7"/>
    <mergeCell ref="P8:R8"/>
    <mergeCell ref="A9:A11"/>
    <mergeCell ref="B9:F9"/>
    <mergeCell ref="G9:J9"/>
    <mergeCell ref="K9:R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L10"/>
    <mergeCell ref="M10:N10"/>
    <mergeCell ref="O10:P10"/>
    <mergeCell ref="Q10:R10"/>
    <mergeCell ref="P22:R22"/>
    <mergeCell ref="P23:R23"/>
    <mergeCell ref="A24:A26"/>
    <mergeCell ref="B24:F24"/>
    <mergeCell ref="G24:J24"/>
    <mergeCell ref="K24:R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640277777777778" right="0.559722222222222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6-02-28T07:37:23Z</cp:lastPrinted>
  <dcterms:modified xsi:type="dcterms:W3CDTF">2006-04-05T06:38:09Z</dcterms:modified>
  <cp:revision>0</cp:revision>
  <dc:subject/>
  <dc:title/>
</cp:coreProperties>
</file>