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4"/>
        <rFont val="ＭＳ Ｐ明朝"/>
        <family val="1"/>
        <charset val="128"/>
      </rPr>
      <t xml:space="preserve">153  </t>
    </r>
    <r>
      <rPr>
        <b val="true"/>
        <sz val="14"/>
        <rFont val="Noto Sans"/>
        <family val="2"/>
      </rPr>
      <t xml:space="preserve">市民相談受付件数</t>
    </r>
  </si>
  <si>
    <r>
      <rPr>
        <sz val="10"/>
        <rFont val="ＭＳ Ｐ明朝"/>
        <family val="1"/>
        <charset val="128"/>
      </rPr>
      <t xml:space="preserve">(1)   </t>
    </r>
    <r>
      <rPr>
        <sz val="10"/>
        <rFont val="Noto Sans"/>
        <family val="2"/>
      </rPr>
      <t xml:space="preserve">一般相談</t>
    </r>
  </si>
  <si>
    <t xml:space="preserve">単位   件</t>
  </si>
  <si>
    <t xml:space="preserve">相     談      事     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13</t>
    </r>
    <r>
      <rPr>
        <b val="true"/>
        <sz val="10"/>
        <rFont val="Noto Sans"/>
        <family val="2"/>
      </rPr>
      <t xml:space="preserve">）</t>
    </r>
  </si>
  <si>
    <t xml:space="preserve">交通事故</t>
  </si>
  <si>
    <t xml:space="preserve">親権・扶養・戸籍・家庭問題</t>
  </si>
  <si>
    <t xml:space="preserve">相続・贈与</t>
  </si>
  <si>
    <t xml:space="preserve">結婚・離婚（結婚申込み相談は含まない）</t>
  </si>
  <si>
    <t xml:space="preserve">人権</t>
  </si>
  <si>
    <t xml:space="preserve">所有権・相隣</t>
  </si>
  <si>
    <t xml:space="preserve">不動産売買・登記</t>
  </si>
  <si>
    <t xml:space="preserve">土地・家屋賃貸借</t>
  </si>
  <si>
    <t xml:space="preserve">金銭貸借</t>
  </si>
  <si>
    <t xml:space="preserve">保証・契約・手形</t>
  </si>
  <si>
    <t xml:space="preserve">損害賠償</t>
  </si>
  <si>
    <t xml:space="preserve">訴訟</t>
  </si>
  <si>
    <t xml:space="preserve">雇用・給与</t>
  </si>
  <si>
    <t xml:space="preserve">行政・その他</t>
  </si>
  <si>
    <t xml:space="preserve">合                  計</t>
  </si>
  <si>
    <r>
      <rPr>
        <sz val="10"/>
        <rFont val="Noto Sans"/>
        <family val="2"/>
      </rPr>
      <t xml:space="preserve">注  一般相談は，職員（嘱託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が相談業務を行っている。</t>
    </r>
  </si>
  <si>
    <t xml:space="preserve">資料   市民生活部</t>
  </si>
  <si>
    <r>
      <rPr>
        <sz val="10"/>
        <rFont val="ＭＳ Ｐ明朝"/>
        <family val="1"/>
        <charset val="128"/>
      </rPr>
      <t xml:space="preserve"> (2)   </t>
    </r>
    <r>
      <rPr>
        <sz val="10"/>
        <rFont val="Noto Sans"/>
        <family val="2"/>
      </rPr>
      <t xml:space="preserve">無料法律相談</t>
    </r>
  </si>
  <si>
    <t xml:space="preserve">注  無料法律相談は，弁護士により相談業務を行っ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36"/>
    <col collapsed="false" customWidth="true" hidden="false" outlineLevel="0" max="3" min="3" style="1" width="10.12"/>
    <col collapsed="false" customWidth="true" hidden="false" outlineLevel="0" max="4" min="4" style="1" width="10.25"/>
    <col collapsed="false" customWidth="true" hidden="false" outlineLevel="0" max="9" min="5" style="1" width="10.12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B2" s="4"/>
      <c r="C2" s="4"/>
      <c r="D2" s="4"/>
      <c r="E2" s="4"/>
      <c r="F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6" t="s">
        <v>2</v>
      </c>
    </row>
    <row r="5" customFormat="false" ht="15" hidden="false" customHeight="true" outlineLevel="0" collapsed="false">
      <c r="B5" s="7" t="s">
        <v>3</v>
      </c>
      <c r="C5" s="7"/>
      <c r="D5" s="7"/>
      <c r="E5" s="8" t="s">
        <v>4</v>
      </c>
      <c r="F5" s="8" t="s">
        <v>5</v>
      </c>
      <c r="G5" s="9" t="s">
        <v>6</v>
      </c>
      <c r="H5" s="10" t="s">
        <v>7</v>
      </c>
      <c r="I5" s="11" t="s">
        <v>8</v>
      </c>
    </row>
    <row r="6" customFormat="false" ht="15" hidden="false" customHeight="true" outlineLevel="0" collapsed="false">
      <c r="B6" s="7"/>
      <c r="C6" s="7"/>
      <c r="D6" s="7"/>
      <c r="E6" s="8"/>
      <c r="F6" s="8"/>
      <c r="G6" s="9"/>
      <c r="H6" s="10"/>
      <c r="I6" s="11"/>
    </row>
    <row r="7" customFormat="false" ht="13.5" hidden="false" customHeight="true" outlineLevel="0" collapsed="false">
      <c r="B7" s="12" t="s">
        <v>9</v>
      </c>
      <c r="C7" s="12"/>
      <c r="D7" s="12"/>
      <c r="E7" s="13" t="n">
        <v>33</v>
      </c>
      <c r="F7" s="14" t="n">
        <v>54</v>
      </c>
      <c r="G7" s="15" t="n">
        <v>58</v>
      </c>
      <c r="H7" s="15" t="n">
        <v>59</v>
      </c>
      <c r="I7" s="16" t="n">
        <v>57</v>
      </c>
    </row>
    <row r="8" customFormat="false" ht="13.5" hidden="false" customHeight="true" outlineLevel="0" collapsed="false">
      <c r="B8" s="17" t="s">
        <v>10</v>
      </c>
      <c r="C8" s="17"/>
      <c r="D8" s="17"/>
      <c r="E8" s="13" t="n">
        <v>445</v>
      </c>
      <c r="F8" s="14" t="n">
        <v>405</v>
      </c>
      <c r="G8" s="14" t="n">
        <v>393</v>
      </c>
      <c r="H8" s="14" t="n">
        <v>428</v>
      </c>
      <c r="I8" s="18" t="n">
        <v>230</v>
      </c>
    </row>
    <row r="9" customFormat="false" ht="13.5" hidden="false" customHeight="true" outlineLevel="0" collapsed="false">
      <c r="B9" s="17" t="s">
        <v>11</v>
      </c>
      <c r="C9" s="17"/>
      <c r="D9" s="17"/>
      <c r="E9" s="13" t="n">
        <v>432</v>
      </c>
      <c r="F9" s="14" t="n">
        <v>452</v>
      </c>
      <c r="G9" s="14" t="n">
        <v>406</v>
      </c>
      <c r="H9" s="14" t="n">
        <v>424</v>
      </c>
      <c r="I9" s="18" t="n">
        <v>385</v>
      </c>
    </row>
    <row r="10" customFormat="false" ht="13.5" hidden="false" customHeight="true" outlineLevel="0" collapsed="false">
      <c r="B10" s="19" t="s">
        <v>12</v>
      </c>
      <c r="C10" s="19"/>
      <c r="D10" s="19"/>
      <c r="E10" s="13" t="n">
        <v>270</v>
      </c>
      <c r="F10" s="14" t="n">
        <v>294</v>
      </c>
      <c r="G10" s="14" t="n">
        <v>251</v>
      </c>
      <c r="H10" s="14" t="n">
        <v>250</v>
      </c>
      <c r="I10" s="18" t="n">
        <v>262</v>
      </c>
    </row>
    <row r="11" customFormat="false" ht="13.5" hidden="false" customHeight="true" outlineLevel="0" collapsed="false">
      <c r="B11" s="17" t="s">
        <v>13</v>
      </c>
      <c r="C11" s="17"/>
      <c r="D11" s="17"/>
      <c r="E11" s="13" t="n">
        <v>53</v>
      </c>
      <c r="F11" s="14" t="n">
        <v>49</v>
      </c>
      <c r="G11" s="14" t="n">
        <v>32</v>
      </c>
      <c r="H11" s="14" t="n">
        <v>16</v>
      </c>
      <c r="I11" s="18" t="n">
        <v>26</v>
      </c>
    </row>
    <row r="12" customFormat="false" ht="13.5" hidden="false" customHeight="true" outlineLevel="0" collapsed="false">
      <c r="B12" s="17" t="s">
        <v>14</v>
      </c>
      <c r="C12" s="17"/>
      <c r="D12" s="17"/>
      <c r="E12" s="13" t="n">
        <v>173</v>
      </c>
      <c r="F12" s="14" t="n">
        <v>182</v>
      </c>
      <c r="G12" s="14" t="n">
        <v>243</v>
      </c>
      <c r="H12" s="14" t="n">
        <v>255</v>
      </c>
      <c r="I12" s="18" t="n">
        <v>143</v>
      </c>
    </row>
    <row r="13" customFormat="false" ht="13.5" hidden="false" customHeight="true" outlineLevel="0" collapsed="false">
      <c r="B13" s="17" t="s">
        <v>15</v>
      </c>
      <c r="C13" s="17"/>
      <c r="D13" s="17"/>
      <c r="E13" s="13" t="n">
        <v>81</v>
      </c>
      <c r="F13" s="14" t="n">
        <v>81</v>
      </c>
      <c r="G13" s="14" t="n">
        <v>60</v>
      </c>
      <c r="H13" s="14" t="n">
        <v>61</v>
      </c>
      <c r="I13" s="18" t="n">
        <v>59</v>
      </c>
    </row>
    <row r="14" customFormat="false" ht="13.5" hidden="false" customHeight="true" outlineLevel="0" collapsed="false">
      <c r="B14" s="17" t="s">
        <v>16</v>
      </c>
      <c r="C14" s="17"/>
      <c r="D14" s="17"/>
      <c r="E14" s="13" t="n">
        <v>161</v>
      </c>
      <c r="F14" s="14" t="n">
        <v>204</v>
      </c>
      <c r="G14" s="14" t="n">
        <v>194</v>
      </c>
      <c r="H14" s="14" t="n">
        <v>178</v>
      </c>
      <c r="I14" s="18" t="n">
        <v>211</v>
      </c>
    </row>
    <row r="15" customFormat="false" ht="13.5" hidden="false" customHeight="true" outlineLevel="0" collapsed="false">
      <c r="B15" s="17" t="s">
        <v>17</v>
      </c>
      <c r="C15" s="17"/>
      <c r="D15" s="17"/>
      <c r="E15" s="13" t="n">
        <v>360</v>
      </c>
      <c r="F15" s="14" t="n">
        <v>428</v>
      </c>
      <c r="G15" s="14" t="n">
        <v>282</v>
      </c>
      <c r="H15" s="14" t="n">
        <v>208</v>
      </c>
      <c r="I15" s="18" t="n">
        <v>182</v>
      </c>
    </row>
    <row r="16" customFormat="false" ht="13.5" hidden="false" customHeight="true" outlineLevel="0" collapsed="false">
      <c r="B16" s="17" t="s">
        <v>18</v>
      </c>
      <c r="C16" s="17"/>
      <c r="D16" s="17"/>
      <c r="E16" s="13" t="n">
        <v>185</v>
      </c>
      <c r="F16" s="14" t="n">
        <v>266</v>
      </c>
      <c r="G16" s="14" t="n">
        <v>257</v>
      </c>
      <c r="H16" s="14" t="n">
        <v>179</v>
      </c>
      <c r="I16" s="18" t="n">
        <v>211</v>
      </c>
    </row>
    <row r="17" customFormat="false" ht="13.5" hidden="false" customHeight="true" outlineLevel="0" collapsed="false">
      <c r="B17" s="17" t="s">
        <v>19</v>
      </c>
      <c r="C17" s="17"/>
      <c r="D17" s="17"/>
      <c r="E17" s="13" t="n">
        <v>122</v>
      </c>
      <c r="F17" s="14" t="n">
        <v>177</v>
      </c>
      <c r="G17" s="14" t="n">
        <v>132</v>
      </c>
      <c r="H17" s="14" t="n">
        <v>126</v>
      </c>
      <c r="I17" s="18" t="n">
        <v>119</v>
      </c>
    </row>
    <row r="18" customFormat="false" ht="13.5" hidden="false" customHeight="true" outlineLevel="0" collapsed="false">
      <c r="B18" s="17" t="s">
        <v>20</v>
      </c>
      <c r="C18" s="17"/>
      <c r="D18" s="17"/>
      <c r="E18" s="13" t="n">
        <v>16</v>
      </c>
      <c r="F18" s="14" t="n">
        <v>21</v>
      </c>
      <c r="G18" s="14" t="n">
        <v>12</v>
      </c>
      <c r="H18" s="14" t="n">
        <v>10</v>
      </c>
      <c r="I18" s="18" t="n">
        <v>17</v>
      </c>
    </row>
    <row r="19" customFormat="false" ht="13.5" hidden="false" customHeight="true" outlineLevel="0" collapsed="false">
      <c r="B19" s="17" t="s">
        <v>21</v>
      </c>
      <c r="C19" s="17"/>
      <c r="D19" s="17"/>
      <c r="E19" s="13" t="n">
        <v>86</v>
      </c>
      <c r="F19" s="14" t="n">
        <v>111</v>
      </c>
      <c r="G19" s="14" t="n">
        <v>97</v>
      </c>
      <c r="H19" s="14" t="n">
        <v>119</v>
      </c>
      <c r="I19" s="18" t="n">
        <v>96</v>
      </c>
    </row>
    <row r="20" customFormat="false" ht="13.5" hidden="false" customHeight="true" outlineLevel="0" collapsed="false">
      <c r="B20" s="17" t="s">
        <v>22</v>
      </c>
      <c r="C20" s="17"/>
      <c r="D20" s="17"/>
      <c r="E20" s="13" t="n">
        <v>531</v>
      </c>
      <c r="F20" s="14" t="n">
        <v>878</v>
      </c>
      <c r="G20" s="20" t="n">
        <v>1023</v>
      </c>
      <c r="H20" s="20" t="n">
        <v>1168</v>
      </c>
      <c r="I20" s="21" t="n">
        <v>1517</v>
      </c>
    </row>
    <row r="21" customFormat="false" ht="13.5" hidden="false" customHeight="true" outlineLevel="0" collapsed="false">
      <c r="B21" s="22" t="s">
        <v>23</v>
      </c>
      <c r="C21" s="22"/>
      <c r="D21" s="22"/>
      <c r="E21" s="23" t="n">
        <v>2948</v>
      </c>
      <c r="F21" s="23" t="n">
        <v>3602</v>
      </c>
      <c r="G21" s="23" t="n">
        <v>3440</v>
      </c>
      <c r="H21" s="23" t="n">
        <v>3481</v>
      </c>
      <c r="I21" s="24" t="n">
        <f aca="false">SUM(I7:I20)</f>
        <v>3515</v>
      </c>
    </row>
    <row r="22" customFormat="false" ht="13.5" hidden="false" customHeight="true" outlineLevel="0" collapsed="false">
      <c r="B22" s="25" t="s">
        <v>24</v>
      </c>
      <c r="C22" s="25"/>
      <c r="D22" s="25"/>
      <c r="E22" s="25"/>
      <c r="F22" s="25"/>
      <c r="G22" s="25"/>
      <c r="H22" s="26" t="s">
        <v>25</v>
      </c>
      <c r="I22" s="26"/>
    </row>
    <row r="23" customFormat="false" ht="13.5" hidden="false" customHeight="true" outlineLevel="0" collapsed="false">
      <c r="B23" s="25"/>
      <c r="C23" s="25"/>
      <c r="D23" s="25"/>
      <c r="E23" s="25"/>
      <c r="F23" s="25"/>
      <c r="G23" s="25"/>
      <c r="H23" s="25"/>
      <c r="I23" s="25"/>
    </row>
    <row r="24" customFormat="false" ht="13.5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</row>
    <row r="25" customFormat="false" ht="13.5" hidden="false" customHeight="true" outlineLevel="0" collapsed="false">
      <c r="B25" s="27" t="s">
        <v>26</v>
      </c>
      <c r="C25" s="27"/>
      <c r="D25" s="27"/>
      <c r="E25" s="27"/>
      <c r="F25" s="27"/>
      <c r="G25" s="27"/>
      <c r="H25" s="27"/>
      <c r="I25" s="27"/>
    </row>
    <row r="26" customFormat="false" ht="15" hidden="false" customHeight="true" outlineLevel="0" collapsed="false">
      <c r="B26" s="25" t="s">
        <v>2</v>
      </c>
      <c r="C26" s="25"/>
      <c r="D26" s="25"/>
      <c r="E26" s="25"/>
      <c r="F26" s="25"/>
      <c r="G26" s="25"/>
      <c r="H26" s="25"/>
      <c r="I26" s="25"/>
    </row>
    <row r="27" customFormat="false" ht="15" hidden="false" customHeight="true" outlineLevel="0" collapsed="false">
      <c r="B27" s="28" t="s">
        <v>3</v>
      </c>
      <c r="C27" s="28"/>
      <c r="D27" s="28"/>
      <c r="E27" s="29" t="s">
        <v>4</v>
      </c>
      <c r="F27" s="29" t="s">
        <v>5</v>
      </c>
      <c r="G27" s="29" t="s">
        <v>6</v>
      </c>
      <c r="H27" s="30" t="s">
        <v>7</v>
      </c>
      <c r="I27" s="31" t="s">
        <v>8</v>
      </c>
    </row>
    <row r="28" customFormat="false" ht="15" hidden="false" customHeight="true" outlineLevel="0" collapsed="false">
      <c r="B28" s="28"/>
      <c r="C28" s="28"/>
      <c r="D28" s="28"/>
      <c r="E28" s="29"/>
      <c r="F28" s="29"/>
      <c r="G28" s="29"/>
      <c r="H28" s="30"/>
      <c r="I28" s="31"/>
    </row>
    <row r="29" customFormat="false" ht="13.5" hidden="false" customHeight="true" outlineLevel="0" collapsed="false">
      <c r="B29" s="12" t="s">
        <v>9</v>
      </c>
      <c r="C29" s="12"/>
      <c r="D29" s="12"/>
      <c r="E29" s="13" t="n">
        <v>21</v>
      </c>
      <c r="F29" s="14" t="n">
        <v>4</v>
      </c>
      <c r="G29" s="15" t="n">
        <v>10</v>
      </c>
      <c r="H29" s="15" t="n">
        <v>6</v>
      </c>
      <c r="I29" s="16" t="n">
        <v>2</v>
      </c>
    </row>
    <row r="30" customFormat="false" ht="13.5" hidden="false" customHeight="true" outlineLevel="0" collapsed="false">
      <c r="B30" s="17" t="s">
        <v>10</v>
      </c>
      <c r="C30" s="17"/>
      <c r="D30" s="17"/>
      <c r="E30" s="13" t="n">
        <v>51</v>
      </c>
      <c r="F30" s="14" t="n">
        <v>62</v>
      </c>
      <c r="G30" s="14" t="n">
        <v>66</v>
      </c>
      <c r="H30" s="14" t="n">
        <v>42</v>
      </c>
      <c r="I30" s="18" t="n">
        <v>17</v>
      </c>
    </row>
    <row r="31" customFormat="false" ht="13.5" hidden="false" customHeight="true" outlineLevel="0" collapsed="false">
      <c r="B31" s="17" t="s">
        <v>11</v>
      </c>
      <c r="C31" s="17"/>
      <c r="D31" s="17"/>
      <c r="E31" s="13" t="n">
        <v>79</v>
      </c>
      <c r="F31" s="14" t="n">
        <v>112</v>
      </c>
      <c r="G31" s="14" t="n">
        <v>109</v>
      </c>
      <c r="H31" s="14" t="n">
        <v>103</v>
      </c>
      <c r="I31" s="18" t="n">
        <v>94</v>
      </c>
    </row>
    <row r="32" customFormat="false" ht="13.5" hidden="false" customHeight="true" outlineLevel="0" collapsed="false">
      <c r="B32" s="32" t="s">
        <v>12</v>
      </c>
      <c r="C32" s="32"/>
      <c r="D32" s="32"/>
      <c r="E32" s="13" t="n">
        <v>147</v>
      </c>
      <c r="F32" s="14" t="n">
        <v>104</v>
      </c>
      <c r="G32" s="14" t="n">
        <v>107</v>
      </c>
      <c r="H32" s="14" t="n">
        <v>100</v>
      </c>
      <c r="I32" s="18" t="n">
        <v>103</v>
      </c>
    </row>
    <row r="33" customFormat="false" ht="13.5" hidden="false" customHeight="true" outlineLevel="0" collapsed="false">
      <c r="B33" s="17" t="s">
        <v>13</v>
      </c>
      <c r="C33" s="17"/>
      <c r="D33" s="17"/>
      <c r="E33" s="13" t="n">
        <v>4</v>
      </c>
      <c r="F33" s="14" t="n">
        <v>3</v>
      </c>
      <c r="G33" s="14" t="n">
        <v>3</v>
      </c>
      <c r="H33" s="14" t="n">
        <v>1</v>
      </c>
      <c r="I33" s="18" t="n">
        <v>6</v>
      </c>
    </row>
    <row r="34" customFormat="false" ht="13.5" hidden="false" customHeight="true" outlineLevel="0" collapsed="false">
      <c r="B34" s="17" t="s">
        <v>14</v>
      </c>
      <c r="C34" s="17"/>
      <c r="D34" s="17"/>
      <c r="E34" s="13" t="n">
        <v>23</v>
      </c>
      <c r="F34" s="14" t="n">
        <v>25</v>
      </c>
      <c r="G34" s="14" t="n">
        <v>29</v>
      </c>
      <c r="H34" s="14" t="n">
        <v>42</v>
      </c>
      <c r="I34" s="18" t="n">
        <v>20</v>
      </c>
    </row>
    <row r="35" customFormat="false" ht="13.5" hidden="false" customHeight="true" outlineLevel="0" collapsed="false">
      <c r="B35" s="17" t="s">
        <v>15</v>
      </c>
      <c r="C35" s="17"/>
      <c r="D35" s="17"/>
      <c r="E35" s="13" t="n">
        <v>20</v>
      </c>
      <c r="F35" s="14" t="n">
        <v>30</v>
      </c>
      <c r="G35" s="14" t="n">
        <v>27</v>
      </c>
      <c r="H35" s="14" t="n">
        <v>16</v>
      </c>
      <c r="I35" s="18" t="n">
        <v>15</v>
      </c>
    </row>
    <row r="36" customFormat="false" ht="13.5" hidden="false" customHeight="true" outlineLevel="0" collapsed="false">
      <c r="B36" s="17" t="s">
        <v>16</v>
      </c>
      <c r="C36" s="17"/>
      <c r="D36" s="17"/>
      <c r="E36" s="13" t="n">
        <v>79</v>
      </c>
      <c r="F36" s="14" t="n">
        <v>54</v>
      </c>
      <c r="G36" s="14" t="n">
        <v>55</v>
      </c>
      <c r="H36" s="14" t="n">
        <v>60</v>
      </c>
      <c r="I36" s="18" t="n">
        <v>49</v>
      </c>
    </row>
    <row r="37" customFormat="false" ht="13.5" hidden="false" customHeight="true" outlineLevel="0" collapsed="false">
      <c r="B37" s="17" t="s">
        <v>17</v>
      </c>
      <c r="C37" s="17"/>
      <c r="D37" s="17"/>
      <c r="E37" s="13" t="n">
        <v>142</v>
      </c>
      <c r="F37" s="14" t="n">
        <v>143</v>
      </c>
      <c r="G37" s="14" t="n">
        <v>97</v>
      </c>
      <c r="H37" s="14" t="n">
        <v>59</v>
      </c>
      <c r="I37" s="18" t="n">
        <v>52</v>
      </c>
    </row>
    <row r="38" customFormat="false" ht="13.5" hidden="false" customHeight="true" outlineLevel="0" collapsed="false">
      <c r="B38" s="17" t="s">
        <v>18</v>
      </c>
      <c r="C38" s="17"/>
      <c r="D38" s="17"/>
      <c r="E38" s="13" t="n">
        <v>65</v>
      </c>
      <c r="F38" s="14" t="n">
        <v>55</v>
      </c>
      <c r="G38" s="14" t="n">
        <v>66</v>
      </c>
      <c r="H38" s="14" t="n">
        <v>37</v>
      </c>
      <c r="I38" s="18" t="n">
        <v>69</v>
      </c>
    </row>
    <row r="39" customFormat="false" ht="13.5" hidden="false" customHeight="true" outlineLevel="0" collapsed="false">
      <c r="B39" s="17" t="s">
        <v>19</v>
      </c>
      <c r="C39" s="17"/>
      <c r="D39" s="17"/>
      <c r="E39" s="13" t="n">
        <v>86</v>
      </c>
      <c r="F39" s="14" t="n">
        <v>99</v>
      </c>
      <c r="G39" s="14" t="n">
        <v>66</v>
      </c>
      <c r="H39" s="14" t="n">
        <v>78</v>
      </c>
      <c r="I39" s="18" t="n">
        <v>55</v>
      </c>
    </row>
    <row r="40" customFormat="false" ht="13.5" hidden="false" customHeight="true" outlineLevel="0" collapsed="false">
      <c r="B40" s="17" t="s">
        <v>20</v>
      </c>
      <c r="C40" s="17"/>
      <c r="D40" s="17"/>
      <c r="E40" s="13" t="n">
        <v>3</v>
      </c>
      <c r="F40" s="14" t="n">
        <v>1</v>
      </c>
      <c r="G40" s="14" t="n">
        <v>1</v>
      </c>
      <c r="H40" s="14" t="n">
        <v>1</v>
      </c>
      <c r="I40" s="18" t="n">
        <v>7</v>
      </c>
    </row>
    <row r="41" customFormat="false" ht="13.5" hidden="false" customHeight="true" outlineLevel="0" collapsed="false">
      <c r="B41" s="17" t="s">
        <v>21</v>
      </c>
      <c r="C41" s="17"/>
      <c r="D41" s="17"/>
      <c r="E41" s="13" t="n">
        <v>36</v>
      </c>
      <c r="F41" s="14" t="n">
        <v>38</v>
      </c>
      <c r="G41" s="14" t="n">
        <v>36</v>
      </c>
      <c r="H41" s="14" t="n">
        <v>28</v>
      </c>
      <c r="I41" s="18" t="n">
        <v>26</v>
      </c>
    </row>
    <row r="42" customFormat="false" ht="13.5" hidden="false" customHeight="true" outlineLevel="0" collapsed="false">
      <c r="B42" s="17" t="s">
        <v>22</v>
      </c>
      <c r="C42" s="17"/>
      <c r="D42" s="17"/>
      <c r="E42" s="13" t="n">
        <v>37</v>
      </c>
      <c r="F42" s="14" t="n">
        <v>61</v>
      </c>
      <c r="G42" s="14" t="n">
        <v>36</v>
      </c>
      <c r="H42" s="14" t="n">
        <v>35</v>
      </c>
      <c r="I42" s="18" t="n">
        <v>21</v>
      </c>
    </row>
    <row r="43" customFormat="false" ht="13.5" hidden="false" customHeight="true" outlineLevel="0" collapsed="false">
      <c r="B43" s="33" t="s">
        <v>23</v>
      </c>
      <c r="C43" s="33"/>
      <c r="D43" s="33"/>
      <c r="E43" s="34" t="n">
        <v>793</v>
      </c>
      <c r="F43" s="34" t="n">
        <v>791</v>
      </c>
      <c r="G43" s="34" t="n">
        <v>708</v>
      </c>
      <c r="H43" s="34" t="n">
        <v>608</v>
      </c>
      <c r="I43" s="35" t="n">
        <f aca="false">SUM(I29:I42)</f>
        <v>536</v>
      </c>
    </row>
    <row r="44" customFormat="false" ht="13.5" hidden="false" customHeight="true" outlineLevel="0" collapsed="false">
      <c r="B44" s="6" t="s">
        <v>27</v>
      </c>
      <c r="D44" s="36"/>
      <c r="E44" s="37"/>
      <c r="H44" s="38" t="s">
        <v>25</v>
      </c>
      <c r="I44" s="38"/>
    </row>
  </sheetData>
  <mergeCells count="47">
    <mergeCell ref="B1:I1"/>
    <mergeCell ref="B3:I3"/>
    <mergeCell ref="B5:D6"/>
    <mergeCell ref="E5:E6"/>
    <mergeCell ref="F5:F6"/>
    <mergeCell ref="G5:G6"/>
    <mergeCell ref="H5:H6"/>
    <mergeCell ref="I5:I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H22:I22"/>
    <mergeCell ref="B25:I25"/>
    <mergeCell ref="B27:D28"/>
    <mergeCell ref="E27:E28"/>
    <mergeCell ref="F27:F28"/>
    <mergeCell ref="G27:G28"/>
    <mergeCell ref="H27:H28"/>
    <mergeCell ref="I27:I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H44:I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7:29:58Z</dcterms:created>
  <dc:creator>soumu017</dc:creator>
  <dc:description/>
  <dc:language>en-US</dc:language>
  <cp:lastModifiedBy>soumu063</cp:lastModifiedBy>
  <cp:lastPrinted>2012-10-21T09:24:07Z</cp:lastPrinted>
  <dcterms:modified xsi:type="dcterms:W3CDTF">2015-01-23T02:30:57Z</dcterms:modified>
  <cp:revision>0</cp:revision>
  <dc:subject/>
  <dc:title/>
</cp:coreProperties>
</file>