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ＭＳ Ｐ明朝"/>
        <family val="1"/>
        <charset val="128"/>
      </rPr>
      <t xml:space="preserve">145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0.503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_ * #,##0.0_ ;_ * \-#,##0.0_ ;_ * \-?_ ;_ @_ "/>
    <numFmt numFmtId="169" formatCode="#,##0.0_);[RED]\(#,##0.0\)"/>
    <numFmt numFmtId="170" formatCode="#,##0.0"/>
    <numFmt numFmtId="171" formatCode="_ * #,##0.000_ ;_ * \-#,##0.000_ ;_ * \-???_ ;_ @_ 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3" t="s">
        <v>6</v>
      </c>
      <c r="N3" s="13"/>
      <c r="O3" s="13"/>
      <c r="P3" s="13"/>
      <c r="Q3" s="11" t="s">
        <v>7</v>
      </c>
      <c r="R3" s="11"/>
      <c r="S3" s="11"/>
      <c r="T3" s="11"/>
      <c r="U3" s="14" t="s">
        <v>8</v>
      </c>
      <c r="V3" s="14"/>
      <c r="W3" s="12"/>
      <c r="X3" s="12"/>
    </row>
    <row r="4" customFormat="false" ht="15" hidden="false" customHeight="true" outlineLevel="0" collapsed="false">
      <c r="B4" s="9"/>
      <c r="C4" s="15" t="s">
        <v>9</v>
      </c>
      <c r="D4" s="15"/>
      <c r="E4" s="16" t="s">
        <v>10</v>
      </c>
      <c r="F4" s="16"/>
      <c r="G4" s="17" t="s">
        <v>9</v>
      </c>
      <c r="H4" s="17"/>
      <c r="I4" s="16" t="s">
        <v>10</v>
      </c>
      <c r="J4" s="16"/>
      <c r="K4" s="18"/>
      <c r="L4" s="18"/>
      <c r="M4" s="19" t="s">
        <v>9</v>
      </c>
      <c r="N4" s="19"/>
      <c r="O4" s="16" t="s">
        <v>10</v>
      </c>
      <c r="P4" s="16"/>
      <c r="Q4" s="17" t="s">
        <v>9</v>
      </c>
      <c r="R4" s="17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4" t="s">
        <v>11</v>
      </c>
      <c r="G5" s="26"/>
      <c r="H5" s="24" t="s">
        <v>11</v>
      </c>
      <c r="I5" s="25"/>
      <c r="J5" s="24" t="s">
        <v>11</v>
      </c>
      <c r="K5" s="18"/>
      <c r="L5" s="18"/>
      <c r="M5" s="27"/>
      <c r="N5" s="28" t="s">
        <v>11</v>
      </c>
      <c r="O5" s="25"/>
      <c r="P5" s="24" t="s">
        <v>11</v>
      </c>
      <c r="Q5" s="29"/>
      <c r="R5" s="28" t="s">
        <v>11</v>
      </c>
      <c r="S5" s="30"/>
      <c r="T5" s="31" t="s">
        <v>11</v>
      </c>
      <c r="U5" s="29"/>
      <c r="V5" s="32" t="s">
        <v>11</v>
      </c>
    </row>
    <row r="6" s="33" customFormat="true" ht="20.1" hidden="false" customHeight="true" outlineLevel="0" collapsed="false">
      <c r="B6" s="34" t="s">
        <v>12</v>
      </c>
      <c r="C6" s="35" t="n">
        <v>153500000</v>
      </c>
      <c r="D6" s="36" t="n">
        <v>106.368235049546</v>
      </c>
      <c r="E6" s="35" t="n">
        <v>153675008</v>
      </c>
      <c r="F6" s="36" t="n">
        <v>100.617259931339</v>
      </c>
      <c r="G6" s="35" t="n">
        <v>155660000</v>
      </c>
      <c r="H6" s="36" t="n">
        <v>101.407166123779</v>
      </c>
      <c r="I6" s="37" t="n">
        <v>155693417</v>
      </c>
      <c r="J6" s="38" t="n">
        <v>101.313426969205</v>
      </c>
      <c r="K6" s="39"/>
      <c r="L6" s="39"/>
      <c r="M6" s="37" t="n">
        <v>152580000</v>
      </c>
      <c r="N6" s="38" t="n">
        <v>98</v>
      </c>
      <c r="O6" s="37" t="n">
        <v>151813836</v>
      </c>
      <c r="P6" s="38" t="n">
        <v>97.5081920130252</v>
      </c>
      <c r="Q6" s="37" t="n">
        <v>155760000</v>
      </c>
      <c r="R6" s="38" t="n">
        <v>102.084152575698</v>
      </c>
      <c r="S6" s="40" t="n">
        <f aca="false">SUM(S7:S8)</f>
        <v>160065824</v>
      </c>
      <c r="T6" s="41" t="n">
        <f aca="false">S6/O6*100</f>
        <v>105.435596792377</v>
      </c>
      <c r="U6" s="42" t="n">
        <f aca="false">SUM(U7:U8)</f>
        <v>156200000</v>
      </c>
      <c r="V6" s="43" t="n">
        <f aca="false">U6/Q6*100</f>
        <v>100.282485875706</v>
      </c>
    </row>
    <row r="7" s="33" customFormat="true" ht="20.1" hidden="false" customHeight="true" outlineLevel="0" collapsed="false">
      <c r="B7" s="44" t="s">
        <v>13</v>
      </c>
      <c r="C7" s="45" t="n">
        <v>110725544</v>
      </c>
      <c r="D7" s="46" t="n">
        <v>99.1357065220034</v>
      </c>
      <c r="E7" s="45" t="n">
        <v>111698944</v>
      </c>
      <c r="F7" s="46" t="n">
        <v>100.69529904916</v>
      </c>
      <c r="G7" s="45" t="n">
        <v>119256019</v>
      </c>
      <c r="H7" s="46" t="n">
        <v>107.704161742479</v>
      </c>
      <c r="I7" s="45" t="n">
        <v>119407023</v>
      </c>
      <c r="J7" s="47" t="n">
        <v>106.900762642841</v>
      </c>
      <c r="K7" s="48"/>
      <c r="L7" s="48"/>
      <c r="M7" s="45" t="n">
        <v>116483059</v>
      </c>
      <c r="N7" s="47" t="n">
        <v>97.7</v>
      </c>
      <c r="O7" s="45" t="n">
        <v>119072217</v>
      </c>
      <c r="P7" s="47" t="n">
        <v>99.7196094571422</v>
      </c>
      <c r="Q7" s="45" t="n">
        <v>117936934</v>
      </c>
      <c r="R7" s="47" t="n">
        <v>101.24814287372</v>
      </c>
      <c r="S7" s="49" t="n">
        <v>119464107</v>
      </c>
      <c r="T7" s="50" t="n">
        <f aca="false">S7/O7*100</f>
        <v>100.329119596387</v>
      </c>
      <c r="U7" s="51" t="n">
        <v>119527423</v>
      </c>
      <c r="V7" s="52" t="n">
        <f aca="false">U7/Q7*100</f>
        <v>101.348592799606</v>
      </c>
    </row>
    <row r="8" s="33" customFormat="true" ht="20.1" hidden="false" customHeight="true" outlineLevel="0" collapsed="false">
      <c r="B8" s="44" t="s">
        <v>14</v>
      </c>
      <c r="C8" s="45" t="n">
        <v>42774456</v>
      </c>
      <c r="D8" s="46" t="n">
        <v>131.133081797825</v>
      </c>
      <c r="E8" s="45" t="n">
        <v>41976064</v>
      </c>
      <c r="F8" s="46" t="n">
        <v>100.410184642891</v>
      </c>
      <c r="G8" s="45" t="n">
        <v>36403981</v>
      </c>
      <c r="H8" s="46" t="n">
        <v>85.1068240353542</v>
      </c>
      <c r="I8" s="45" t="n">
        <v>36286394</v>
      </c>
      <c r="J8" s="47" t="n">
        <v>86.4454418594368</v>
      </c>
      <c r="K8" s="48"/>
      <c r="L8" s="48"/>
      <c r="M8" s="53" t="n">
        <v>36096941</v>
      </c>
      <c r="N8" s="54" t="n">
        <v>99.2</v>
      </c>
      <c r="O8" s="53" t="n">
        <v>32741619</v>
      </c>
      <c r="P8" s="47" t="n">
        <v>90.2311180328362</v>
      </c>
      <c r="Q8" s="45" t="n">
        <v>37823066</v>
      </c>
      <c r="R8" s="47" t="n">
        <v>104.781914899659</v>
      </c>
      <c r="S8" s="49" t="n">
        <v>40601717</v>
      </c>
      <c r="T8" s="50" t="n">
        <f aca="false">S8/O8*100</f>
        <v>124.006442686906</v>
      </c>
      <c r="U8" s="51" t="n">
        <v>36672577</v>
      </c>
      <c r="V8" s="52" t="n">
        <f aca="false">U8/Q8*100</f>
        <v>96.9582344276374</v>
      </c>
    </row>
    <row r="9" s="33" customFormat="true" ht="20.1" hidden="false" customHeight="true" outlineLevel="0" collapsed="false">
      <c r="B9" s="44" t="s">
        <v>15</v>
      </c>
      <c r="C9" s="45" t="n">
        <v>59244050</v>
      </c>
      <c r="D9" s="46" t="n">
        <v>98.4420483911284</v>
      </c>
      <c r="E9" s="45" t="n">
        <v>58491109</v>
      </c>
      <c r="F9" s="46" t="n">
        <v>101.67011331492</v>
      </c>
      <c r="G9" s="45" t="n">
        <v>58848326</v>
      </c>
      <c r="H9" s="46" t="n">
        <v>99.3320443149987</v>
      </c>
      <c r="I9" s="45" t="n">
        <v>58530332</v>
      </c>
      <c r="J9" s="47" t="n">
        <v>100.067058054926</v>
      </c>
      <c r="K9" s="48"/>
      <c r="L9" s="48"/>
      <c r="M9" s="53" t="n">
        <v>57680458</v>
      </c>
      <c r="N9" s="54" t="n">
        <v>98</v>
      </c>
      <c r="O9" s="53" t="n">
        <v>56326121</v>
      </c>
      <c r="P9" s="47" t="n">
        <v>96.2340705670352</v>
      </c>
      <c r="Q9" s="45" t="n">
        <v>57334933</v>
      </c>
      <c r="R9" s="47" t="n">
        <v>99.4009669618088</v>
      </c>
      <c r="S9" s="49" t="n">
        <v>57312541</v>
      </c>
      <c r="T9" s="50" t="n">
        <f aca="false">S9/O9*100</f>
        <v>101.751265633932</v>
      </c>
      <c r="U9" s="51" t="n">
        <v>57625515</v>
      </c>
      <c r="V9" s="52" t="n">
        <f aca="false">U9/Q9*100</f>
        <v>100.506814929042</v>
      </c>
    </row>
    <row r="10" s="33" customFormat="true" ht="20.1" hidden="false" customHeight="true" outlineLevel="0" collapsed="false">
      <c r="B10" s="44" t="s">
        <v>16</v>
      </c>
      <c r="C10" s="45" t="n">
        <v>94255950</v>
      </c>
      <c r="D10" s="46" t="n">
        <v>112.038273804708</v>
      </c>
      <c r="E10" s="45" t="n">
        <v>95183899</v>
      </c>
      <c r="F10" s="46" t="n">
        <v>99.981023500933</v>
      </c>
      <c r="G10" s="45" t="n">
        <v>96811674</v>
      </c>
      <c r="H10" s="46" t="n">
        <v>102.71147232615</v>
      </c>
      <c r="I10" s="45" t="n">
        <v>97163085</v>
      </c>
      <c r="J10" s="47" t="n">
        <v>102.079328563752</v>
      </c>
      <c r="K10" s="48"/>
      <c r="L10" s="48"/>
      <c r="M10" s="53" t="n">
        <v>94899542</v>
      </c>
      <c r="N10" s="54" t="n">
        <v>98</v>
      </c>
      <c r="O10" s="53" t="n">
        <v>95487715</v>
      </c>
      <c r="P10" s="47" t="n">
        <v>98.2757134564017</v>
      </c>
      <c r="Q10" s="45" t="n">
        <v>98425067</v>
      </c>
      <c r="R10" s="47" t="n">
        <v>103.715007391711</v>
      </c>
      <c r="S10" s="49" t="n">
        <v>102753283</v>
      </c>
      <c r="T10" s="50" t="n">
        <f aca="false">S10/O10*100</f>
        <v>107.608903407103</v>
      </c>
      <c r="U10" s="51" t="n">
        <v>98574485</v>
      </c>
      <c r="V10" s="52" t="n">
        <f aca="false">U10/Q10*100</f>
        <v>100.151808888278</v>
      </c>
    </row>
    <row r="11" s="33" customFormat="true" ht="20.1" hidden="false" customHeight="true" outlineLevel="0" collapsed="false">
      <c r="B11" s="34" t="s">
        <v>17</v>
      </c>
      <c r="C11" s="35" t="n">
        <v>153500000</v>
      </c>
      <c r="D11" s="36" t="n">
        <v>106.368235049546</v>
      </c>
      <c r="E11" s="35" t="n">
        <v>150731575</v>
      </c>
      <c r="F11" s="36" t="n">
        <v>100.011036065688</v>
      </c>
      <c r="G11" s="35" t="n">
        <v>155660000</v>
      </c>
      <c r="H11" s="36" t="n">
        <v>101.407166123779</v>
      </c>
      <c r="I11" s="35" t="n">
        <v>153624132</v>
      </c>
      <c r="J11" s="55" t="n">
        <v>101.919011992013</v>
      </c>
      <c r="K11" s="39"/>
      <c r="L11" s="39"/>
      <c r="M11" s="56" t="n">
        <v>152580000</v>
      </c>
      <c r="N11" s="57" t="n">
        <v>98</v>
      </c>
      <c r="O11" s="56" t="n">
        <v>150402361</v>
      </c>
      <c r="P11" s="55" t="n">
        <v>97.9028223248155</v>
      </c>
      <c r="Q11" s="35" t="n">
        <v>155760000</v>
      </c>
      <c r="R11" s="55" t="n">
        <v>102.084152575698</v>
      </c>
      <c r="S11" s="58" t="n">
        <f aca="false">SUM(S12:S13)</f>
        <v>158110899</v>
      </c>
      <c r="T11" s="59" t="n">
        <f aca="false">S11/O11*100</f>
        <v>105.125277255455</v>
      </c>
      <c r="U11" s="60" t="n">
        <f aca="false">SUM(U12:U13)</f>
        <v>156200000</v>
      </c>
      <c r="V11" s="61" t="n">
        <f aca="false">U11/Q11*100</f>
        <v>100.282485875706</v>
      </c>
    </row>
    <row r="12" s="33" customFormat="true" ht="20.1" hidden="false" customHeight="true" outlineLevel="0" collapsed="false">
      <c r="B12" s="44" t="s">
        <v>18</v>
      </c>
      <c r="C12" s="45" t="n">
        <v>97468676</v>
      </c>
      <c r="D12" s="46" t="n">
        <v>99.1254720257497</v>
      </c>
      <c r="E12" s="45" t="n">
        <v>96096466</v>
      </c>
      <c r="F12" s="46" t="n">
        <v>99.2801254665924</v>
      </c>
      <c r="G12" s="45" t="n">
        <v>106078565</v>
      </c>
      <c r="H12" s="46" t="n">
        <v>108.833493336875</v>
      </c>
      <c r="I12" s="45" t="n">
        <v>104227829</v>
      </c>
      <c r="J12" s="54" t="n">
        <v>108.461667050274</v>
      </c>
      <c r="K12" s="62"/>
      <c r="L12" s="62"/>
      <c r="M12" s="53" t="n">
        <v>104739442</v>
      </c>
      <c r="N12" s="54" t="n">
        <v>98.7</v>
      </c>
      <c r="O12" s="53" t="n">
        <v>104663538</v>
      </c>
      <c r="P12" s="54" t="n">
        <v>100.418035187128</v>
      </c>
      <c r="Q12" s="45" t="n">
        <v>105506998</v>
      </c>
      <c r="R12" s="47" t="n">
        <v>100.73282422108</v>
      </c>
      <c r="S12" s="49" t="n">
        <v>104401647</v>
      </c>
      <c r="T12" s="50" t="n">
        <f aca="false">S12/O12*100</f>
        <v>99.7497781892296</v>
      </c>
      <c r="U12" s="51" t="n">
        <v>107548727</v>
      </c>
      <c r="V12" s="52" t="n">
        <f aca="false">U12/Q12*100</f>
        <v>101.935159789117</v>
      </c>
    </row>
    <row r="13" s="33" customFormat="true" ht="20.1" hidden="false" customHeight="true" outlineLevel="0" collapsed="false">
      <c r="B13" s="44" t="s">
        <v>19</v>
      </c>
      <c r="C13" s="45" t="n">
        <v>56031324</v>
      </c>
      <c r="D13" s="46" t="n">
        <v>121.856464045592</v>
      </c>
      <c r="E13" s="45" t="n">
        <v>54635109</v>
      </c>
      <c r="F13" s="46" t="n">
        <v>101.32307250185</v>
      </c>
      <c r="G13" s="45" t="n">
        <v>49581435</v>
      </c>
      <c r="H13" s="46" t="n">
        <v>88.488779954584</v>
      </c>
      <c r="I13" s="45" t="n">
        <v>49396303</v>
      </c>
      <c r="J13" s="54" t="n">
        <v>90.4112829719073</v>
      </c>
      <c r="K13" s="62"/>
      <c r="L13" s="62"/>
      <c r="M13" s="53" t="n">
        <v>47840558</v>
      </c>
      <c r="N13" s="54" t="n">
        <v>96.5</v>
      </c>
      <c r="O13" s="53" t="n">
        <v>45738823</v>
      </c>
      <c r="P13" s="54" t="n">
        <v>92.5956402040857</v>
      </c>
      <c r="Q13" s="45" t="n">
        <v>50253002</v>
      </c>
      <c r="R13" s="47" t="n">
        <v>105.042675296555</v>
      </c>
      <c r="S13" s="49" t="n">
        <v>53709252</v>
      </c>
      <c r="T13" s="50" t="n">
        <f aca="false">S13/O13*100</f>
        <v>117.425959999014</v>
      </c>
      <c r="U13" s="51" t="n">
        <v>48651273</v>
      </c>
      <c r="V13" s="52" t="n">
        <f aca="false">U13/Q13*100</f>
        <v>96.8126700172061</v>
      </c>
    </row>
    <row r="14" s="33" customFormat="true" ht="20.25" hidden="false" customHeight="true" outlineLevel="0" collapsed="false">
      <c r="B14" s="63" t="s">
        <v>20</v>
      </c>
      <c r="C14" s="64" t="n">
        <v>88</v>
      </c>
      <c r="D14" s="65"/>
      <c r="E14" s="64" t="n">
        <v>86.0316691982334</v>
      </c>
      <c r="F14" s="65"/>
      <c r="G14" s="64" t="n">
        <v>88.9502818302194</v>
      </c>
      <c r="H14" s="66"/>
      <c r="I14" s="64" t="n">
        <v>87.2878549195553</v>
      </c>
      <c r="J14" s="67"/>
      <c r="K14" s="68"/>
      <c r="L14" s="68"/>
      <c r="M14" s="64" t="n">
        <v>89.9181759984514</v>
      </c>
      <c r="N14" s="69"/>
      <c r="O14" s="64" t="n">
        <v>87.8992099391246</v>
      </c>
      <c r="P14" s="67"/>
      <c r="Q14" s="64" t="n">
        <v>89.4605230283501</v>
      </c>
      <c r="R14" s="70"/>
      <c r="S14" s="71" t="n">
        <f aca="false">S12/S7*100</f>
        <v>87.3916439186207</v>
      </c>
      <c r="T14" s="72"/>
      <c r="U14" s="73" t="n">
        <f aca="false">U12/U7*100</f>
        <v>89.9782864054553</v>
      </c>
      <c r="V14" s="52"/>
    </row>
    <row r="15" s="33" customFormat="true" ht="20.1" hidden="false" customHeight="true" outlineLevel="0" collapsed="false">
      <c r="B15" s="44" t="s">
        <v>21</v>
      </c>
      <c r="C15" s="74" t="s">
        <v>22</v>
      </c>
      <c r="D15" s="65"/>
      <c r="E15" s="74" t="s">
        <v>23</v>
      </c>
      <c r="F15" s="65"/>
      <c r="G15" s="74" t="s">
        <v>22</v>
      </c>
      <c r="H15" s="66"/>
      <c r="I15" s="74" t="n">
        <v>0.489</v>
      </c>
      <c r="J15" s="67"/>
      <c r="K15" s="75"/>
      <c r="L15" s="75"/>
      <c r="M15" s="74" t="s">
        <v>22</v>
      </c>
      <c r="N15" s="76"/>
      <c r="O15" s="74" t="n">
        <v>0.476</v>
      </c>
      <c r="P15" s="67"/>
      <c r="Q15" s="74" t="s">
        <v>22</v>
      </c>
      <c r="R15" s="67"/>
      <c r="S15" s="77" t="n">
        <v>0.474</v>
      </c>
      <c r="T15" s="78"/>
      <c r="U15" s="79" t="s">
        <v>22</v>
      </c>
      <c r="V15" s="80"/>
    </row>
    <row r="16" s="33" customFormat="true" ht="21" hidden="false" customHeight="true" outlineLevel="0" collapsed="false">
      <c r="B16" s="81" t="s">
        <v>24</v>
      </c>
      <c r="C16" s="82" t="n">
        <v>49.6</v>
      </c>
      <c r="D16" s="83"/>
      <c r="E16" s="82" t="n">
        <v>47.9486416478474</v>
      </c>
      <c r="F16" s="84"/>
      <c r="G16" s="82" t="n">
        <v>48.8101265822785</v>
      </c>
      <c r="H16" s="85"/>
      <c r="I16" s="82" t="n">
        <v>47.3</v>
      </c>
      <c r="J16" s="84"/>
      <c r="K16" s="68"/>
      <c r="L16" s="68"/>
      <c r="M16" s="82" t="n">
        <v>48.9</v>
      </c>
      <c r="N16" s="86"/>
      <c r="O16" s="82" t="n">
        <v>47.3</v>
      </c>
      <c r="P16" s="84"/>
      <c r="Q16" s="82" t="n">
        <v>47.4</v>
      </c>
      <c r="R16" s="87"/>
      <c r="S16" s="88" t="n">
        <v>44.9</v>
      </c>
      <c r="T16" s="89"/>
      <c r="U16" s="90" t="n">
        <v>47.6</v>
      </c>
      <c r="V16" s="91"/>
    </row>
    <row r="17" customFormat="false" ht="18" hidden="false" customHeight="true" outlineLevel="0" collapsed="false">
      <c r="B17" s="8" t="s">
        <v>25</v>
      </c>
      <c r="U17" s="92" t="s">
        <v>26</v>
      </c>
      <c r="V17" s="92"/>
    </row>
    <row r="18" customFormat="false" ht="18" hidden="false" customHeight="true" outlineLevel="0" collapsed="false">
      <c r="B18" s="8" t="s">
        <v>27</v>
      </c>
      <c r="U18" s="12"/>
      <c r="V18" s="12"/>
    </row>
    <row r="19" customFormat="false" ht="18" hidden="false" customHeight="true" outlineLevel="0" collapsed="false">
      <c r="B19" s="93"/>
      <c r="U19" s="12"/>
      <c r="V19" s="12"/>
    </row>
    <row r="20" customFormat="false" ht="13.5" hidden="false" customHeight="true" outlineLevel="0" collapsed="false">
      <c r="P20" s="2"/>
      <c r="Q20" s="94"/>
      <c r="R20" s="94"/>
    </row>
    <row r="21" customFormat="false" ht="13.5" hidden="false" customHeight="true" outlineLevel="0" collapsed="false">
      <c r="P21" s="2"/>
      <c r="Q21" s="2"/>
      <c r="R21" s="2"/>
    </row>
    <row r="22" customFormat="false" ht="13.5" hidden="false" customHeight="true" outlineLevel="0" collapsed="false">
      <c r="P22" s="2"/>
      <c r="Q22" s="2"/>
      <c r="R22" s="2"/>
    </row>
  </sheetData>
  <mergeCells count="18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3-02-26T06:14:45Z</cp:lastPrinted>
  <dcterms:modified xsi:type="dcterms:W3CDTF">2015-01-13T02:33:43Z</dcterms:modified>
  <cp:revision>0</cp:revision>
  <dc:subject/>
  <dc:title/>
</cp:coreProperties>
</file>