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51</definedName>
    <definedName function="false" hidden="false" localSheetId="0" name="Z_048C5F85_4B33_11D3_AA22_00004CF57B4B__wvu_PrintArea" vbProcedure="false">'144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ＭＳ Ｐ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2" t="s">
        <v>7</v>
      </c>
      <c r="F5" s="22"/>
      <c r="G5" s="23"/>
      <c r="H5" s="23"/>
      <c r="I5" s="20" t="s">
        <v>8</v>
      </c>
      <c r="J5" s="20"/>
      <c r="K5" s="21" t="s">
        <v>9</v>
      </c>
      <c r="L5" s="21"/>
      <c r="M5" s="24" t="s">
        <v>10</v>
      </c>
      <c r="N5" s="24"/>
      <c r="O5" s="18"/>
      <c r="P5" s="19"/>
    </row>
    <row r="6" customFormat="false" ht="15" hidden="false" customHeight="true" outlineLevel="0" collapsed="false">
      <c r="B6" s="20"/>
      <c r="C6" s="25" t="s">
        <v>11</v>
      </c>
      <c r="D6" s="26" t="s">
        <v>12</v>
      </c>
      <c r="E6" s="25" t="s">
        <v>11</v>
      </c>
      <c r="F6" s="27" t="s">
        <v>12</v>
      </c>
      <c r="G6" s="23"/>
      <c r="H6" s="23"/>
      <c r="I6" s="28" t="s">
        <v>11</v>
      </c>
      <c r="J6" s="27" t="s">
        <v>12</v>
      </c>
      <c r="K6" s="25" t="s">
        <v>11</v>
      </c>
      <c r="L6" s="26" t="s">
        <v>12</v>
      </c>
      <c r="M6" s="29" t="s">
        <v>11</v>
      </c>
      <c r="N6" s="30" t="s">
        <v>12</v>
      </c>
      <c r="O6" s="18"/>
      <c r="P6" s="19"/>
    </row>
    <row r="7" s="31" customFormat="true" ht="15" hidden="false" customHeight="true" outlineLevel="0" collapsed="false">
      <c r="B7" s="32" t="s">
        <v>13</v>
      </c>
      <c r="C7" s="33" t="n">
        <v>152732253</v>
      </c>
      <c r="D7" s="34" t="n">
        <v>100</v>
      </c>
      <c r="E7" s="33" t="n">
        <v>153675008</v>
      </c>
      <c r="F7" s="34" t="n">
        <v>100</v>
      </c>
      <c r="G7" s="35"/>
      <c r="H7" s="35"/>
      <c r="I7" s="36" t="n">
        <v>155693417</v>
      </c>
      <c r="J7" s="37" t="n">
        <v>100</v>
      </c>
      <c r="K7" s="38" t="n">
        <v>151813836</v>
      </c>
      <c r="L7" s="37" t="n">
        <v>100</v>
      </c>
      <c r="M7" s="38" t="n">
        <f aca="false">SUM(M8:M29)</f>
        <v>160065824</v>
      </c>
      <c r="N7" s="37" t="n">
        <v>100</v>
      </c>
      <c r="O7" s="39"/>
      <c r="P7" s="40"/>
    </row>
    <row r="8" s="41" customFormat="true" ht="15" hidden="false" customHeight="true" outlineLevel="0" collapsed="false">
      <c r="B8" s="42" t="s">
        <v>14</v>
      </c>
      <c r="C8" s="43" t="n">
        <v>39540871</v>
      </c>
      <c r="D8" s="44" t="n">
        <v>25.8890117989682</v>
      </c>
      <c r="E8" s="43" t="n">
        <v>39459576</v>
      </c>
      <c r="F8" s="44" t="n">
        <v>25.6772890488478</v>
      </c>
      <c r="G8" s="45"/>
      <c r="H8" s="45"/>
      <c r="I8" s="43" t="n">
        <v>39788201</v>
      </c>
      <c r="J8" s="45" t="n">
        <v>25.5554806148291</v>
      </c>
      <c r="K8" s="43" t="n">
        <v>38987669</v>
      </c>
      <c r="L8" s="45" t="n">
        <v>25.6812356681377</v>
      </c>
      <c r="M8" s="46" t="n">
        <v>39497867</v>
      </c>
      <c r="N8" s="47" t="n">
        <f aca="false">M8/$M$7*100</f>
        <v>24.6760151623622</v>
      </c>
      <c r="O8" s="48"/>
      <c r="P8" s="49"/>
    </row>
    <row r="9" s="41" customFormat="true" ht="15" hidden="false" customHeight="true" outlineLevel="0" collapsed="false">
      <c r="B9" s="42" t="s">
        <v>15</v>
      </c>
      <c r="C9" s="43" t="n">
        <v>18964</v>
      </c>
      <c r="D9" s="44" t="n">
        <v>0.0124164998731473</v>
      </c>
      <c r="E9" s="43" t="n">
        <v>17574</v>
      </c>
      <c r="F9" s="44" t="n">
        <v>0.011435821757042</v>
      </c>
      <c r="G9" s="45"/>
      <c r="H9" s="45"/>
      <c r="I9" s="43" t="n">
        <v>16369</v>
      </c>
      <c r="J9" s="45" t="n">
        <v>0.0105136108612736</v>
      </c>
      <c r="K9" s="43" t="n">
        <v>15248</v>
      </c>
      <c r="L9" s="45" t="n">
        <v>0.010043880321949</v>
      </c>
      <c r="M9" s="46" t="n">
        <v>13746</v>
      </c>
      <c r="N9" s="47" t="n">
        <f aca="false">M9/$M$7*100</f>
        <v>0.00858771701322076</v>
      </c>
      <c r="O9" s="48"/>
      <c r="P9" s="49"/>
    </row>
    <row r="10" s="41" customFormat="true" ht="15" hidden="false" customHeight="true" outlineLevel="0" collapsed="false">
      <c r="B10" s="42" t="s">
        <v>16</v>
      </c>
      <c r="C10" s="43" t="n">
        <v>267872</v>
      </c>
      <c r="D10" s="44" t="n">
        <v>0.175386661781255</v>
      </c>
      <c r="E10" s="43" t="n">
        <v>258243</v>
      </c>
      <c r="F10" s="44" t="n">
        <v>0.168044891203129</v>
      </c>
      <c r="G10" s="45"/>
      <c r="H10" s="45"/>
      <c r="I10" s="43" t="n">
        <v>210556</v>
      </c>
      <c r="J10" s="45" t="n">
        <v>0.135237573981693</v>
      </c>
      <c r="K10" s="43" t="n">
        <v>252138</v>
      </c>
      <c r="L10" s="45" t="n">
        <v>0.166083676325786</v>
      </c>
      <c r="M10" s="46" t="n">
        <v>289337</v>
      </c>
      <c r="N10" s="47" t="n">
        <f aca="false">M10/$M$7*100</f>
        <v>0.180761259817711</v>
      </c>
      <c r="O10" s="48"/>
      <c r="P10" s="49"/>
    </row>
    <row r="11" s="41" customFormat="true" ht="15" hidden="false" customHeight="true" outlineLevel="0" collapsed="false">
      <c r="B11" s="50" t="s">
        <v>17</v>
      </c>
      <c r="C11" s="43" t="n">
        <v>127583</v>
      </c>
      <c r="D11" s="44" t="n">
        <v>0.0835337641486897</v>
      </c>
      <c r="E11" s="43" t="n">
        <v>129217</v>
      </c>
      <c r="F11" s="44" t="n">
        <v>0.0840845897336801</v>
      </c>
      <c r="G11" s="45"/>
      <c r="H11" s="45"/>
      <c r="I11" s="43" t="n">
        <v>135692</v>
      </c>
      <c r="J11" s="45" t="n">
        <v>0.0871533316016823</v>
      </c>
      <c r="K11" s="43" t="n">
        <v>173865</v>
      </c>
      <c r="L11" s="45" t="n">
        <v>0.114525134586547</v>
      </c>
      <c r="M11" s="46" t="n">
        <v>204209</v>
      </c>
      <c r="N11" s="47" t="n">
        <f aca="false">M11/$M$7*100</f>
        <v>0.12757813935347</v>
      </c>
      <c r="O11" s="48"/>
      <c r="P11" s="49"/>
    </row>
    <row r="12" s="41" customFormat="true" ht="15" hidden="false" customHeight="true" outlineLevel="0" collapsed="false">
      <c r="B12" s="42" t="s">
        <v>18</v>
      </c>
      <c r="C12" s="43" t="n">
        <v>415559</v>
      </c>
      <c r="D12" s="51" t="n">
        <v>0.272083330035078</v>
      </c>
      <c r="E12" s="43" t="n">
        <v>393313</v>
      </c>
      <c r="F12" s="51" t="n">
        <v>0.255938167903007</v>
      </c>
      <c r="G12" s="51"/>
      <c r="H12" s="51"/>
      <c r="I12" s="43" t="n">
        <v>329701</v>
      </c>
      <c r="J12" s="51" t="n">
        <v>0.211762967473442</v>
      </c>
      <c r="K12" s="43" t="n">
        <v>136991</v>
      </c>
      <c r="L12" s="45" t="n">
        <v>0.090236175838413</v>
      </c>
      <c r="M12" s="46" t="n">
        <v>137724</v>
      </c>
      <c r="N12" s="47" t="n">
        <f aca="false">M12/$M$7*100</f>
        <v>0.0860421022791224</v>
      </c>
      <c r="O12" s="48"/>
      <c r="P12" s="49"/>
    </row>
    <row r="13" s="41" customFormat="true" ht="15" hidden="false" customHeight="true" outlineLevel="0" collapsed="false">
      <c r="B13" s="42" t="s">
        <v>19</v>
      </c>
      <c r="C13" s="43" t="n">
        <v>33309474</v>
      </c>
      <c r="D13" s="44" t="n">
        <v>21.8090634726642</v>
      </c>
      <c r="E13" s="43" t="n">
        <v>35211218</v>
      </c>
      <c r="F13" s="44" t="n">
        <v>22.9127809773727</v>
      </c>
      <c r="G13" s="45"/>
      <c r="H13" s="45"/>
      <c r="I13" s="43" t="n">
        <v>35791972</v>
      </c>
      <c r="J13" s="45" t="n">
        <v>22.9887510272833</v>
      </c>
      <c r="K13" s="43" t="n">
        <v>37299688</v>
      </c>
      <c r="L13" s="45" t="n">
        <v>24.5693600680771</v>
      </c>
      <c r="M13" s="46" t="n">
        <v>36565074</v>
      </c>
      <c r="N13" s="47" t="n">
        <f aca="false">M13/$M$7*100</f>
        <v>22.8437733216555</v>
      </c>
      <c r="O13" s="48"/>
      <c r="P13" s="49"/>
    </row>
    <row r="14" s="41" customFormat="true" ht="15" hidden="false" customHeight="true" outlineLevel="0" collapsed="false">
      <c r="B14" s="42" t="s">
        <v>20</v>
      </c>
      <c r="C14" s="43" t="n">
        <v>85481</v>
      </c>
      <c r="D14" s="44" t="n">
        <v>0.0559678773284383</v>
      </c>
      <c r="E14" s="43" t="n">
        <v>79411</v>
      </c>
      <c r="F14" s="44" t="n">
        <v>0.05167463534474</v>
      </c>
      <c r="G14" s="45"/>
      <c r="H14" s="45"/>
      <c r="I14" s="43" t="n">
        <v>74316</v>
      </c>
      <c r="J14" s="45" t="n">
        <v>0.0477322686032384</v>
      </c>
      <c r="K14" s="43" t="n">
        <v>72282</v>
      </c>
      <c r="L14" s="45" t="n">
        <v>0.0476122611116947</v>
      </c>
      <c r="M14" s="46" t="n">
        <v>69303</v>
      </c>
      <c r="N14" s="47" t="n">
        <f aca="false">M14/$M$7*100</f>
        <v>0.0432965627940665</v>
      </c>
      <c r="O14" s="48"/>
      <c r="P14" s="49"/>
    </row>
    <row r="15" s="41" customFormat="true" ht="15" hidden="false" customHeight="true" outlineLevel="0" collapsed="false">
      <c r="B15" s="42" t="s">
        <v>21</v>
      </c>
      <c r="C15" s="43" t="n">
        <v>1452575</v>
      </c>
      <c r="D15" s="52" t="n">
        <v>1</v>
      </c>
      <c r="E15" s="43" t="n">
        <v>1419021</v>
      </c>
      <c r="F15" s="52" t="n">
        <v>0.9</v>
      </c>
      <c r="G15" s="45"/>
      <c r="H15" s="45"/>
      <c r="I15" s="43" t="n">
        <v>1360282</v>
      </c>
      <c r="J15" s="53" t="n">
        <v>0.873692687983076</v>
      </c>
      <c r="K15" s="43" t="n">
        <v>1283632</v>
      </c>
      <c r="L15" s="45" t="n">
        <v>0.845530311216166</v>
      </c>
      <c r="M15" s="46" t="n">
        <v>1236017</v>
      </c>
      <c r="N15" s="47" t="n">
        <f aca="false">M15/$M$7*100</f>
        <v>0.7721929448225</v>
      </c>
      <c r="O15" s="48"/>
      <c r="P15" s="49"/>
    </row>
    <row r="16" s="41" customFormat="true" ht="15" hidden="false" customHeight="true" outlineLevel="0" collapsed="false">
      <c r="B16" s="42" t="s">
        <v>22</v>
      </c>
      <c r="C16" s="43" t="n">
        <v>145594</v>
      </c>
      <c r="D16" s="44" t="n">
        <v>0.0953262962735186</v>
      </c>
      <c r="E16" s="43" t="n">
        <v>138860</v>
      </c>
      <c r="F16" s="44" t="n">
        <v>0.0903595202676027</v>
      </c>
      <c r="G16" s="45"/>
      <c r="H16" s="45"/>
      <c r="I16" s="43" t="n">
        <v>110609</v>
      </c>
      <c r="J16" s="45" t="n">
        <v>0.0710428238594057</v>
      </c>
      <c r="K16" s="43" t="n">
        <v>90753</v>
      </c>
      <c r="L16" s="45" t="n">
        <v>0.0597791363364272</v>
      </c>
      <c r="M16" s="46" t="n">
        <v>92196</v>
      </c>
      <c r="N16" s="47" t="n">
        <f aca="false">M16/$M$7*100</f>
        <v>0.0575988038520953</v>
      </c>
      <c r="O16" s="48"/>
      <c r="P16" s="49"/>
    </row>
    <row r="17" s="41" customFormat="true" ht="15" hidden="false" customHeight="true" outlineLevel="0" collapsed="false">
      <c r="B17" s="42" t="s">
        <v>23</v>
      </c>
      <c r="C17" s="43" t="n">
        <v>27481</v>
      </c>
      <c r="D17" s="44" t="n">
        <v>0.0179929251747501</v>
      </c>
      <c r="E17" s="43" t="n">
        <v>35067</v>
      </c>
      <c r="F17" s="44" t="n">
        <v>0.0228189348784677</v>
      </c>
      <c r="G17" s="45"/>
      <c r="H17" s="45"/>
      <c r="I17" s="43" t="n">
        <v>37262</v>
      </c>
      <c r="J17" s="45" t="n">
        <v>0.0239329322446562</v>
      </c>
      <c r="K17" s="43" t="n">
        <v>38872</v>
      </c>
      <c r="L17" s="45" t="n">
        <v>0.0256050443254724</v>
      </c>
      <c r="M17" s="46" t="n">
        <v>80572</v>
      </c>
      <c r="N17" s="47" t="n">
        <f aca="false">M17/$M$7*100</f>
        <v>0.0503367914439999</v>
      </c>
      <c r="O17" s="48"/>
      <c r="P17" s="49"/>
    </row>
    <row r="18" s="41" customFormat="true" ht="15" hidden="false" customHeight="true" outlineLevel="0" collapsed="false">
      <c r="B18" s="42" t="s">
        <v>24</v>
      </c>
      <c r="C18" s="43" t="n">
        <v>12025</v>
      </c>
      <c r="D18" s="44" t="n">
        <v>0.00787325516634656</v>
      </c>
      <c r="E18" s="43" t="n">
        <v>11283</v>
      </c>
      <c r="F18" s="44" t="n">
        <v>0.00734211772417803</v>
      </c>
      <c r="G18" s="45"/>
      <c r="H18" s="45"/>
      <c r="I18" s="43" t="n">
        <v>9744</v>
      </c>
      <c r="J18" s="45" t="n">
        <v>0.00625845343223471</v>
      </c>
      <c r="K18" s="43" t="n">
        <v>10700</v>
      </c>
      <c r="L18" s="45" t="n">
        <v>0.00704810594470454</v>
      </c>
      <c r="M18" s="46" t="n">
        <v>110037</v>
      </c>
      <c r="N18" s="47" t="n">
        <f aca="false">M18/$M$7*100</f>
        <v>0.068744843371437</v>
      </c>
      <c r="O18" s="48"/>
      <c r="P18" s="49"/>
    </row>
    <row r="19" s="41" customFormat="true" ht="15" hidden="false" customHeight="true" outlineLevel="0" collapsed="false">
      <c r="B19" s="42" t="s">
        <v>25</v>
      </c>
      <c r="C19" s="43" t="n">
        <v>3617726</v>
      </c>
      <c r="D19" s="44" t="n">
        <v>2.368671926813</v>
      </c>
      <c r="E19" s="43" t="n">
        <v>3611512</v>
      </c>
      <c r="F19" s="44" t="n">
        <v>2.35009716088643</v>
      </c>
      <c r="G19" s="45"/>
      <c r="H19" s="45"/>
      <c r="I19" s="43" t="n">
        <v>3586655</v>
      </c>
      <c r="J19" s="45" t="n">
        <v>2.303665157532</v>
      </c>
      <c r="K19" s="43" t="n">
        <v>3580979</v>
      </c>
      <c r="L19" s="45" t="n">
        <v>2.35879620352917</v>
      </c>
      <c r="M19" s="46" t="n">
        <v>3550458</v>
      </c>
      <c r="N19" s="47" t="n">
        <f aca="false">M19/$M$7*100</f>
        <v>2.2181237139041</v>
      </c>
      <c r="O19" s="48"/>
      <c r="P19" s="49"/>
    </row>
    <row r="20" s="41" customFormat="true" ht="15" hidden="false" customHeight="true" outlineLevel="0" collapsed="false">
      <c r="B20" s="42" t="s">
        <v>26</v>
      </c>
      <c r="C20" s="43" t="n">
        <v>1058441</v>
      </c>
      <c r="D20" s="44" t="n">
        <v>0.693004247112101</v>
      </c>
      <c r="E20" s="43" t="n">
        <v>1082255</v>
      </c>
      <c r="F20" s="44" t="n">
        <v>0.704249190603589</v>
      </c>
      <c r="G20" s="45"/>
      <c r="H20" s="45"/>
      <c r="I20" s="43" t="n">
        <v>1137209</v>
      </c>
      <c r="J20" s="45" t="n">
        <v>0.730415596184134</v>
      </c>
      <c r="K20" s="43" t="n">
        <v>1034332</v>
      </c>
      <c r="L20" s="45" t="n">
        <v>0.681316029719452</v>
      </c>
      <c r="M20" s="46" t="n">
        <v>1111419</v>
      </c>
      <c r="N20" s="47" t="n">
        <f aca="false">M20/$M$7*100</f>
        <v>0.694351218908541</v>
      </c>
      <c r="O20" s="48"/>
      <c r="P20" s="49"/>
    </row>
    <row r="21" s="41" customFormat="true" ht="15" hidden="false" customHeight="true" outlineLevel="0" collapsed="false">
      <c r="B21" s="42" t="s">
        <v>27</v>
      </c>
      <c r="C21" s="43" t="n">
        <v>3693411</v>
      </c>
      <c r="D21" s="44" t="n">
        <v>2.41822596567079</v>
      </c>
      <c r="E21" s="43" t="n">
        <v>3526713</v>
      </c>
      <c r="F21" s="44" t="n">
        <v>2.29491642518737</v>
      </c>
      <c r="G21" s="45"/>
      <c r="H21" s="45"/>
      <c r="I21" s="43" t="n">
        <v>3427997</v>
      </c>
      <c r="J21" s="45" t="n">
        <v>2.20176104170159</v>
      </c>
      <c r="K21" s="43" t="n">
        <v>3479198</v>
      </c>
      <c r="L21" s="45" t="n">
        <v>2.29175290715927</v>
      </c>
      <c r="M21" s="46" t="n">
        <v>3338962</v>
      </c>
      <c r="N21" s="47" t="n">
        <f aca="false">M21/$M$7*100</f>
        <v>2.08599307244999</v>
      </c>
      <c r="O21" s="48"/>
      <c r="P21" s="49"/>
    </row>
    <row r="22" s="41" customFormat="true" ht="15" hidden="false" customHeight="true" outlineLevel="0" collapsed="false">
      <c r="B22" s="42" t="s">
        <v>28</v>
      </c>
      <c r="C22" s="43" t="n">
        <v>33777861</v>
      </c>
      <c r="D22" s="44" t="n">
        <v>22.1157354367057</v>
      </c>
      <c r="E22" s="43" t="n">
        <v>31135921</v>
      </c>
      <c r="F22" s="44" t="n">
        <v>20.2608878341493</v>
      </c>
      <c r="G22" s="45"/>
      <c r="H22" s="45"/>
      <c r="I22" s="43" t="n">
        <v>32323332</v>
      </c>
      <c r="J22" s="45" t="n">
        <v>20.7608854779005</v>
      </c>
      <c r="K22" s="43" t="n">
        <v>31796064</v>
      </c>
      <c r="L22" s="45" t="n">
        <v>20.9441147380006</v>
      </c>
      <c r="M22" s="46" t="n">
        <v>35519940</v>
      </c>
      <c r="N22" s="47" t="n">
        <f aca="false">M22/$M$7*100</f>
        <v>22.1908331912251</v>
      </c>
      <c r="O22" s="48"/>
      <c r="P22" s="49"/>
    </row>
    <row r="23" s="41" customFormat="true" ht="15" hidden="false" customHeight="true" outlineLevel="0" collapsed="false">
      <c r="B23" s="42" t="s">
        <v>29</v>
      </c>
      <c r="C23" s="43" t="n">
        <v>5913167</v>
      </c>
      <c r="D23" s="44" t="n">
        <v>3.87159023968565</v>
      </c>
      <c r="E23" s="43" t="n">
        <v>6822858</v>
      </c>
      <c r="F23" s="44" t="n">
        <v>4.43979674300716</v>
      </c>
      <c r="G23" s="45"/>
      <c r="H23" s="45"/>
      <c r="I23" s="43" t="n">
        <v>7696358</v>
      </c>
      <c r="J23" s="45" t="n">
        <v>4.94327772381025</v>
      </c>
      <c r="K23" s="43" t="n">
        <v>6799087</v>
      </c>
      <c r="L23" s="45" t="n">
        <v>4.47856873862274</v>
      </c>
      <c r="M23" s="46" t="n">
        <v>7290013</v>
      </c>
      <c r="N23" s="47" t="n">
        <f aca="false">M23/$M$7*100</f>
        <v>4.55438445123676</v>
      </c>
      <c r="O23" s="48"/>
      <c r="P23" s="49"/>
    </row>
    <row r="24" s="41" customFormat="true" ht="15" hidden="false" customHeight="true" outlineLevel="0" collapsed="false">
      <c r="B24" s="42" t="s">
        <v>30</v>
      </c>
      <c r="C24" s="43" t="n">
        <v>232984</v>
      </c>
      <c r="D24" s="44" t="n">
        <v>0.2</v>
      </c>
      <c r="E24" s="43" t="n">
        <v>256650</v>
      </c>
      <c r="F24" s="44" t="n">
        <v>0.2</v>
      </c>
      <c r="G24" s="45"/>
      <c r="H24" s="45"/>
      <c r="I24" s="43" t="n">
        <v>214510</v>
      </c>
      <c r="J24" s="45" t="n">
        <v>0.137777180392926</v>
      </c>
      <c r="K24" s="43" t="n">
        <v>474711</v>
      </c>
      <c r="L24" s="45" t="n">
        <v>0.312692843095013</v>
      </c>
      <c r="M24" s="46" t="n">
        <v>204929</v>
      </c>
      <c r="N24" s="47" t="n">
        <f aca="false">M24/$M$7*100</f>
        <v>0.128027954299601</v>
      </c>
      <c r="O24" s="48"/>
      <c r="P24" s="49"/>
    </row>
    <row r="25" s="41" customFormat="true" ht="15" hidden="false" customHeight="true" outlineLevel="0" collapsed="false">
      <c r="B25" s="42" t="s">
        <v>31</v>
      </c>
      <c r="C25" s="43" t="n">
        <v>59387</v>
      </c>
      <c r="D25" s="44" t="n">
        <v>0.0388830773026048</v>
      </c>
      <c r="E25" s="43" t="n">
        <v>1116752</v>
      </c>
      <c r="F25" s="44" t="n">
        <v>0.726697212861053</v>
      </c>
      <c r="G25" s="45"/>
      <c r="H25" s="45"/>
      <c r="I25" s="43" t="n">
        <v>219708</v>
      </c>
      <c r="J25" s="45" t="n">
        <v>0.141115792968947</v>
      </c>
      <c r="K25" s="43" t="n">
        <v>38287</v>
      </c>
      <c r="L25" s="45" t="n">
        <v>0.0252197039537292</v>
      </c>
      <c r="M25" s="46" t="n">
        <v>328269</v>
      </c>
      <c r="N25" s="47" t="n">
        <f aca="false">M25/$M$7*100</f>
        <v>0.205083753543792</v>
      </c>
      <c r="O25" s="48"/>
      <c r="P25" s="49"/>
    </row>
    <row r="26" s="41" customFormat="true" ht="15" hidden="false" customHeight="true" outlineLevel="0" collapsed="false">
      <c r="B26" s="42" t="s">
        <v>32</v>
      </c>
      <c r="C26" s="43" t="n">
        <v>160555</v>
      </c>
      <c r="D26" s="44" t="n">
        <v>0.105121869707507</v>
      </c>
      <c r="E26" s="43" t="n">
        <v>289174</v>
      </c>
      <c r="F26" s="44" t="n">
        <v>0.188172432045684</v>
      </c>
      <c r="G26" s="45"/>
      <c r="H26" s="45"/>
      <c r="I26" s="43" t="n">
        <v>317664</v>
      </c>
      <c r="J26" s="45" t="n">
        <v>0.204031747854824</v>
      </c>
      <c r="K26" s="43" t="n">
        <v>173246</v>
      </c>
      <c r="L26" s="45" t="n">
        <v>0.114117398364139</v>
      </c>
      <c r="M26" s="46" t="n">
        <v>173376</v>
      </c>
      <c r="N26" s="47" t="n">
        <f aca="false">M26/$M$7*100</f>
        <v>0.108315439028384</v>
      </c>
      <c r="O26" s="54"/>
      <c r="P26" s="55"/>
    </row>
    <row r="27" s="41" customFormat="true" ht="15" hidden="false" customHeight="true" outlineLevel="0" collapsed="false">
      <c r="B27" s="42" t="s">
        <v>33</v>
      </c>
      <c r="C27" s="43" t="n">
        <v>690847</v>
      </c>
      <c r="D27" s="44" t="n">
        <v>0.452325547767569</v>
      </c>
      <c r="E27" s="43" t="n">
        <v>1040588</v>
      </c>
      <c r="F27" s="44" t="n">
        <v>0.677135478008239</v>
      </c>
      <c r="G27" s="45"/>
      <c r="H27" s="45"/>
      <c r="I27" s="43" t="n">
        <v>1601687</v>
      </c>
      <c r="J27" s="45" t="n">
        <v>1.02874420181812</v>
      </c>
      <c r="K27" s="43" t="n">
        <v>1047367</v>
      </c>
      <c r="L27" s="45" t="n">
        <v>0.689902203643679</v>
      </c>
      <c r="M27" s="46" t="n">
        <v>861524</v>
      </c>
      <c r="N27" s="47" t="n">
        <f aca="false">M27/$M$7*100</f>
        <v>0.538231071737087</v>
      </c>
    </row>
    <row r="28" s="41" customFormat="true" ht="15" hidden="false" customHeight="true" outlineLevel="0" collapsed="false">
      <c r="B28" s="42" t="s">
        <v>34</v>
      </c>
      <c r="C28" s="43" t="n">
        <v>12290148</v>
      </c>
      <c r="D28" s="44" t="n">
        <v>8.0468583148577</v>
      </c>
      <c r="E28" s="43" t="n">
        <v>11917502</v>
      </c>
      <c r="F28" s="44" t="n">
        <v>7.7550033379533</v>
      </c>
      <c r="G28" s="45"/>
      <c r="H28" s="45"/>
      <c r="I28" s="43" t="n">
        <v>12063893</v>
      </c>
      <c r="J28" s="45" t="n">
        <v>7.74849266748382</v>
      </c>
      <c r="K28" s="43" t="n">
        <v>11315727</v>
      </c>
      <c r="L28" s="45" t="n">
        <v>7.45368623713586</v>
      </c>
      <c r="M28" s="46" t="n">
        <v>11974152</v>
      </c>
      <c r="N28" s="47" t="n">
        <f aca="false">M28/$M$7*100</f>
        <v>7.48076741228659</v>
      </c>
    </row>
    <row r="29" s="41" customFormat="true" ht="15" hidden="false" customHeight="true" outlineLevel="0" collapsed="false">
      <c r="B29" s="56" t="s">
        <v>35</v>
      </c>
      <c r="C29" s="57" t="n">
        <v>15834247</v>
      </c>
      <c r="D29" s="58" t="n">
        <v>10.3673236588738</v>
      </c>
      <c r="E29" s="57" t="n">
        <v>15722300</v>
      </c>
      <c r="F29" s="58" t="n">
        <v>10.2308763178981</v>
      </c>
      <c r="G29" s="45"/>
      <c r="H29" s="45"/>
      <c r="I29" s="57" t="n">
        <v>15239700</v>
      </c>
      <c r="J29" s="58" t="n">
        <v>9.78827512019985</v>
      </c>
      <c r="K29" s="57" t="n">
        <v>13713000</v>
      </c>
      <c r="L29" s="58" t="n">
        <v>9.03277353455452</v>
      </c>
      <c r="M29" s="59" t="n">
        <v>17416700</v>
      </c>
      <c r="N29" s="60" t="n">
        <f aca="false">M29/$M$7*100</f>
        <v>10.8809610726147</v>
      </c>
    </row>
    <row r="30" customFormat="false" ht="15" hidden="false" customHeight="true" outlineLevel="0" collapsed="false">
      <c r="C30" s="61"/>
      <c r="D30" s="19"/>
      <c r="E30" s="62"/>
      <c r="F30" s="19"/>
      <c r="G30" s="63"/>
      <c r="H30" s="63"/>
      <c r="J30" s="19"/>
      <c r="L30" s="19"/>
      <c r="M30" s="64"/>
      <c r="N30" s="65" t="s">
        <v>36</v>
      </c>
    </row>
    <row r="31" customFormat="false" ht="15" hidden="false" customHeight="true" outlineLevel="0" collapsed="false">
      <c r="C31" s="61"/>
      <c r="D31" s="19"/>
      <c r="E31" s="62"/>
      <c r="F31" s="19"/>
      <c r="G31" s="63"/>
      <c r="H31" s="63"/>
      <c r="J31" s="19"/>
      <c r="L31" s="19"/>
      <c r="M31" s="64"/>
      <c r="N31" s="65"/>
    </row>
    <row r="32" customFormat="false" ht="15" hidden="false" customHeight="true" outlineLevel="0" collapsed="false">
      <c r="C32" s="61"/>
      <c r="D32" s="19"/>
      <c r="E32" s="62"/>
      <c r="F32" s="19"/>
      <c r="G32" s="63"/>
      <c r="H32" s="63"/>
      <c r="J32" s="19"/>
      <c r="L32" s="19"/>
      <c r="M32" s="64"/>
      <c r="N32" s="66"/>
    </row>
    <row r="33" customFormat="false" ht="15" hidden="false" customHeight="true" outlineLevel="0" collapsed="false">
      <c r="F33" s="16" t="s">
        <v>37</v>
      </c>
      <c r="I33" s="17" t="s">
        <v>38</v>
      </c>
      <c r="M33" s="64"/>
      <c r="N33" s="66"/>
    </row>
    <row r="34" customFormat="false" ht="15" hidden="false" customHeight="true" outlineLevel="0" collapsed="false">
      <c r="B34" s="16" t="s">
        <v>4</v>
      </c>
      <c r="M34" s="64"/>
      <c r="N34" s="66"/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2" t="s">
        <v>7</v>
      </c>
      <c r="F35" s="22"/>
      <c r="G35" s="23"/>
      <c r="H35" s="23"/>
      <c r="I35" s="20" t="s">
        <v>8</v>
      </c>
      <c r="J35" s="20"/>
      <c r="K35" s="21" t="s">
        <v>9</v>
      </c>
      <c r="L35" s="21"/>
      <c r="M35" s="67" t="s">
        <v>10</v>
      </c>
      <c r="N35" s="67"/>
      <c r="O35" s="1"/>
    </row>
    <row r="36" customFormat="false" ht="15" hidden="false" customHeight="true" outlineLevel="0" collapsed="false">
      <c r="B36" s="20"/>
      <c r="C36" s="25" t="s">
        <v>11</v>
      </c>
      <c r="D36" s="26" t="s">
        <v>12</v>
      </c>
      <c r="E36" s="25" t="s">
        <v>11</v>
      </c>
      <c r="F36" s="27" t="s">
        <v>12</v>
      </c>
      <c r="G36" s="23"/>
      <c r="H36" s="23"/>
      <c r="I36" s="28" t="s">
        <v>11</v>
      </c>
      <c r="J36" s="27" t="s">
        <v>12</v>
      </c>
      <c r="K36" s="25" t="s">
        <v>11</v>
      </c>
      <c r="L36" s="26" t="s">
        <v>12</v>
      </c>
      <c r="M36" s="68" t="s">
        <v>11</v>
      </c>
      <c r="N36" s="69" t="s">
        <v>12</v>
      </c>
      <c r="O36" s="1"/>
    </row>
    <row r="37" s="31" customFormat="true" ht="15" hidden="false" customHeight="true" outlineLevel="0" collapsed="false">
      <c r="B37" s="32" t="s">
        <v>13</v>
      </c>
      <c r="C37" s="33" t="n">
        <v>150714942</v>
      </c>
      <c r="D37" s="34" t="n">
        <v>100</v>
      </c>
      <c r="E37" s="33" t="n">
        <v>150731575</v>
      </c>
      <c r="F37" s="34" t="n">
        <v>100</v>
      </c>
      <c r="G37" s="35"/>
      <c r="H37" s="35"/>
      <c r="I37" s="33" t="n">
        <v>153624132</v>
      </c>
      <c r="J37" s="34" t="n">
        <v>100</v>
      </c>
      <c r="K37" s="33" t="n">
        <v>150402361</v>
      </c>
      <c r="L37" s="34" t="n">
        <v>100</v>
      </c>
      <c r="M37" s="70" t="n">
        <f aca="false">SUM(M38:M50)</f>
        <v>158110899</v>
      </c>
      <c r="N37" s="71" t="n">
        <v>100</v>
      </c>
    </row>
    <row r="38" s="41" customFormat="true" ht="15" hidden="false" customHeight="true" outlineLevel="0" collapsed="false">
      <c r="B38" s="72" t="s">
        <v>40</v>
      </c>
      <c r="C38" s="43" t="n">
        <v>431556</v>
      </c>
      <c r="D38" s="44" t="n">
        <v>0.286339227068807</v>
      </c>
      <c r="E38" s="43" t="n">
        <v>408529</v>
      </c>
      <c r="F38" s="44" t="n">
        <v>0.271030804262478</v>
      </c>
      <c r="G38" s="45"/>
      <c r="H38" s="45"/>
      <c r="I38" s="43" t="n">
        <v>586976</v>
      </c>
      <c r="J38" s="44" t="n">
        <v>0.382085801584312</v>
      </c>
      <c r="K38" s="43" t="n">
        <v>515765</v>
      </c>
      <c r="L38" s="44" t="n">
        <v>0.342923473122872</v>
      </c>
      <c r="M38" s="46" t="n">
        <v>511345</v>
      </c>
      <c r="N38" s="73" t="n">
        <f aca="false">M38/$M$37*100</f>
        <v>0.323409077574089</v>
      </c>
    </row>
    <row r="39" s="41" customFormat="true" ht="15" hidden="false" customHeight="true" outlineLevel="0" collapsed="false">
      <c r="B39" s="72" t="s">
        <v>41</v>
      </c>
      <c r="C39" s="43" t="n">
        <v>4379127</v>
      </c>
      <c r="D39" s="44" t="n">
        <v>2.90556924342644</v>
      </c>
      <c r="E39" s="43" t="n">
        <v>4509354</v>
      </c>
      <c r="F39" s="44" t="n">
        <v>2.9916452475203</v>
      </c>
      <c r="G39" s="45"/>
      <c r="H39" s="45"/>
      <c r="I39" s="43" t="n">
        <v>4794483</v>
      </c>
      <c r="J39" s="44" t="n">
        <v>3.12091785735253</v>
      </c>
      <c r="K39" s="43" t="n">
        <v>4649913</v>
      </c>
      <c r="L39" s="44" t="n">
        <v>3.09164894027162</v>
      </c>
      <c r="M39" s="46" t="n">
        <v>5307710</v>
      </c>
      <c r="N39" s="73" t="n">
        <f aca="false">M39/$M$37*100</f>
        <v>3.35695390613142</v>
      </c>
    </row>
    <row r="40" s="41" customFormat="true" ht="15" hidden="false" customHeight="true" outlineLevel="0" collapsed="false">
      <c r="B40" s="72" t="s">
        <v>42</v>
      </c>
      <c r="C40" s="43" t="n">
        <v>57514494</v>
      </c>
      <c r="D40" s="44" t="n">
        <v>38.1611094671688</v>
      </c>
      <c r="E40" s="43" t="n">
        <v>57565075</v>
      </c>
      <c r="F40" s="44" t="n">
        <v>38.1904554503594</v>
      </c>
      <c r="G40" s="45"/>
      <c r="H40" s="45"/>
      <c r="I40" s="43" t="n">
        <v>61360967</v>
      </c>
      <c r="J40" s="44" t="n">
        <v>39.9422706587382</v>
      </c>
      <c r="K40" s="43" t="n">
        <v>61274513</v>
      </c>
      <c r="L40" s="44" t="n">
        <v>40.7403930314631</v>
      </c>
      <c r="M40" s="46" t="n">
        <v>62324124</v>
      </c>
      <c r="N40" s="73" t="n">
        <f aca="false">M40/$M$37*100</f>
        <v>39.4179809198353</v>
      </c>
    </row>
    <row r="41" s="41" customFormat="true" ht="15" hidden="false" customHeight="true" outlineLevel="0" collapsed="false">
      <c r="B41" s="72" t="s">
        <v>43</v>
      </c>
      <c r="C41" s="43" t="n">
        <v>10640565</v>
      </c>
      <c r="D41" s="44" t="n">
        <v>7.06005977827998</v>
      </c>
      <c r="E41" s="43" t="n">
        <v>10301262</v>
      </c>
      <c r="F41" s="44" t="n">
        <v>6.83417658178122</v>
      </c>
      <c r="G41" s="45"/>
      <c r="H41" s="45"/>
      <c r="I41" s="43" t="n">
        <v>10528601</v>
      </c>
      <c r="J41" s="44" t="n">
        <v>6.85348115194896</v>
      </c>
      <c r="K41" s="43" t="n">
        <v>10035913</v>
      </c>
      <c r="L41" s="44" t="n">
        <v>6.67270974556044</v>
      </c>
      <c r="M41" s="46" t="n">
        <v>9790893</v>
      </c>
      <c r="N41" s="73" t="n">
        <f aca="false">M41/$M$37*100</f>
        <v>6.19242130803393</v>
      </c>
    </row>
    <row r="42" s="41" customFormat="true" ht="15" hidden="false" customHeight="true" outlineLevel="0" collapsed="false">
      <c r="B42" s="72" t="s">
        <v>44</v>
      </c>
      <c r="C42" s="43" t="n">
        <v>428710</v>
      </c>
      <c r="D42" s="51" t="n">
        <v>0.28445089405933</v>
      </c>
      <c r="E42" s="43" t="n">
        <v>762427</v>
      </c>
      <c r="F42" s="51" t="n">
        <v>0.505817709394996</v>
      </c>
      <c r="G42" s="51"/>
      <c r="H42" s="51"/>
      <c r="I42" s="43" t="n">
        <v>1007934</v>
      </c>
      <c r="J42" s="51" t="n">
        <v>0.656103946897458</v>
      </c>
      <c r="K42" s="43" t="n">
        <v>276495</v>
      </c>
      <c r="L42" s="51" t="n">
        <v>0.183836874741614</v>
      </c>
      <c r="M42" s="46" t="n">
        <v>254063</v>
      </c>
      <c r="N42" s="73" t="n">
        <f aca="false">M42/$M$37*100</f>
        <v>0.160686582396828</v>
      </c>
    </row>
    <row r="43" s="41" customFormat="true" ht="15" hidden="false" customHeight="true" outlineLevel="0" collapsed="false">
      <c r="B43" s="72" t="s">
        <v>45</v>
      </c>
      <c r="C43" s="43" t="n">
        <v>1151311</v>
      </c>
      <c r="D43" s="44" t="n">
        <v>0.763899706772272</v>
      </c>
      <c r="E43" s="43" t="n">
        <v>1155244</v>
      </c>
      <c r="F43" s="44" t="n">
        <v>0.76642468573688</v>
      </c>
      <c r="G43" s="45"/>
      <c r="H43" s="45"/>
      <c r="I43" s="43" t="n">
        <v>1066424</v>
      </c>
      <c r="J43" s="44" t="n">
        <v>0.694177392037747</v>
      </c>
      <c r="K43" s="43" t="n">
        <v>1211645</v>
      </c>
      <c r="L43" s="44" t="n">
        <v>0.805602380138168</v>
      </c>
      <c r="M43" s="46" t="n">
        <v>1162205</v>
      </c>
      <c r="N43" s="73" t="n">
        <f aca="false">M43/$M$37*100</f>
        <v>0.735056853987023</v>
      </c>
    </row>
    <row r="44" s="41" customFormat="true" ht="15" hidden="false" customHeight="true" outlineLevel="0" collapsed="false">
      <c r="B44" s="72" t="s">
        <v>46</v>
      </c>
      <c r="C44" s="43" t="n">
        <v>7055055</v>
      </c>
      <c r="D44" s="44" t="n">
        <v>4.68105876323796</v>
      </c>
      <c r="E44" s="43" t="n">
        <v>8607892</v>
      </c>
      <c r="F44" s="44" t="n">
        <v>5.71074242407405</v>
      </c>
      <c r="G44" s="45"/>
      <c r="H44" s="45"/>
      <c r="I44" s="43" t="n">
        <v>7391611</v>
      </c>
      <c r="J44" s="44" t="n">
        <v>4.8114907831571</v>
      </c>
      <c r="K44" s="43" t="n">
        <v>7170056</v>
      </c>
      <c r="L44" s="44" t="n">
        <v>4.7672496311411</v>
      </c>
      <c r="M44" s="46" t="n">
        <v>8192741</v>
      </c>
      <c r="N44" s="73" t="n">
        <f aca="false">M44/$M$37*100</f>
        <v>5.18164215864714</v>
      </c>
    </row>
    <row r="45" s="41" customFormat="true" ht="15" hidden="false" customHeight="true" outlineLevel="0" collapsed="false">
      <c r="B45" s="72" t="s">
        <v>47</v>
      </c>
      <c r="C45" s="43" t="n">
        <v>21215499</v>
      </c>
      <c r="D45" s="44" t="n">
        <v>14.1</v>
      </c>
      <c r="E45" s="43" t="n">
        <v>19442326</v>
      </c>
      <c r="F45" s="44" t="n">
        <v>12.8986418406362</v>
      </c>
      <c r="G45" s="45"/>
      <c r="H45" s="45"/>
      <c r="I45" s="43" t="n">
        <v>19473298</v>
      </c>
      <c r="J45" s="44" t="n">
        <v>12.6759374453231</v>
      </c>
      <c r="K45" s="43" t="n">
        <v>19481656</v>
      </c>
      <c r="L45" s="44" t="n">
        <v>12.9530253850204</v>
      </c>
      <c r="M45" s="46" t="n">
        <v>23766793</v>
      </c>
      <c r="N45" s="73" t="n">
        <f aca="false">M45/$M$37*100</f>
        <v>15.0317233981447</v>
      </c>
    </row>
    <row r="46" s="41" customFormat="true" ht="15" hidden="false" customHeight="true" outlineLevel="0" collapsed="false">
      <c r="B46" s="72" t="s">
        <v>48</v>
      </c>
      <c r="C46" s="43" t="n">
        <v>706694</v>
      </c>
      <c r="D46" s="44" t="n">
        <v>0.468894451088997</v>
      </c>
      <c r="E46" s="43" t="n">
        <v>691395</v>
      </c>
      <c r="F46" s="44" t="n">
        <v>0.458692878383312</v>
      </c>
      <c r="G46" s="45"/>
      <c r="H46" s="45"/>
      <c r="I46" s="43" t="n">
        <v>874947</v>
      </c>
      <c r="J46" s="74" t="n">
        <v>0.569537469741164</v>
      </c>
      <c r="K46" s="43" t="n">
        <v>746656</v>
      </c>
      <c r="L46" s="74" t="n">
        <v>0.496439015342319</v>
      </c>
      <c r="M46" s="46" t="n">
        <v>1027429</v>
      </c>
      <c r="N46" s="73" t="n">
        <f aca="false">M46/$M$37*100</f>
        <v>0.649815418480417</v>
      </c>
    </row>
    <row r="47" s="41" customFormat="true" ht="15" hidden="false" customHeight="true" outlineLevel="0" collapsed="false">
      <c r="B47" s="72" t="s">
        <v>49</v>
      </c>
      <c r="C47" s="43" t="n">
        <v>7152574</v>
      </c>
      <c r="D47" s="44" t="n">
        <v>4.7457630312461</v>
      </c>
      <c r="E47" s="43" t="n">
        <v>9111820</v>
      </c>
      <c r="F47" s="44" t="n">
        <v>6.04506388260058</v>
      </c>
      <c r="G47" s="45"/>
      <c r="H47" s="45"/>
      <c r="I47" s="43" t="n">
        <v>8432508</v>
      </c>
      <c r="J47" s="44" t="n">
        <v>5.48905164529065</v>
      </c>
      <c r="K47" s="43" t="n">
        <v>8077779</v>
      </c>
      <c r="L47" s="44" t="n">
        <v>5.37077938557095</v>
      </c>
      <c r="M47" s="46" t="n">
        <v>9960937</v>
      </c>
      <c r="N47" s="73" t="n">
        <f aca="false">M47/$M$37*100</f>
        <v>6.29996860621228</v>
      </c>
    </row>
    <row r="48" s="41" customFormat="true" ht="15" hidden="false" customHeight="true" outlineLevel="0" collapsed="false">
      <c r="B48" s="72" t="s">
        <v>50</v>
      </c>
      <c r="C48" s="43" t="n">
        <v>98</v>
      </c>
      <c r="D48" s="44" t="n">
        <v>6.50234135378561E-005</v>
      </c>
      <c r="E48" s="43" t="n">
        <v>45191</v>
      </c>
      <c r="F48" s="44" t="n">
        <v>0.0299811104607644</v>
      </c>
      <c r="G48" s="45"/>
      <c r="H48" s="45"/>
      <c r="I48" s="43" t="n">
        <v>25517</v>
      </c>
      <c r="J48" s="44" t="n">
        <v>0.0166100205102541</v>
      </c>
      <c r="K48" s="43" t="n">
        <v>47352</v>
      </c>
      <c r="L48" s="44" t="n">
        <v>0.0314835483200959</v>
      </c>
      <c r="M48" s="46" t="n">
        <v>3333</v>
      </c>
      <c r="N48" s="73" t="n">
        <f aca="false">M48/$M$37*100</f>
        <v>0.0021080140718193</v>
      </c>
    </row>
    <row r="49" s="41" customFormat="true" ht="15" hidden="false" customHeight="true" outlineLevel="0" collapsed="false">
      <c r="B49" s="72" t="s">
        <v>51</v>
      </c>
      <c r="C49" s="43" t="n">
        <v>19758362</v>
      </c>
      <c r="D49" s="44" t="n">
        <v>13.1097565628231</v>
      </c>
      <c r="E49" s="43" t="n">
        <v>19210729</v>
      </c>
      <c r="F49" s="44" t="n">
        <v>12.744993210613</v>
      </c>
      <c r="G49" s="45"/>
      <c r="H49" s="45"/>
      <c r="I49" s="43" t="n">
        <v>19226120</v>
      </c>
      <c r="J49" s="44" t="n">
        <v>12.515038896916</v>
      </c>
      <c r="K49" s="43" t="n">
        <v>18448047</v>
      </c>
      <c r="L49" s="44" t="n">
        <v>12.2657961466443</v>
      </c>
      <c r="M49" s="46" t="n">
        <v>18055233</v>
      </c>
      <c r="N49" s="73" t="n">
        <f aca="false">M49/$M$37*100</f>
        <v>11.4193475049434</v>
      </c>
    </row>
    <row r="50" s="41" customFormat="true" ht="15" hidden="false" customHeight="true" outlineLevel="0" collapsed="false">
      <c r="B50" s="75" t="s">
        <v>52</v>
      </c>
      <c r="C50" s="57" t="n">
        <v>20280897</v>
      </c>
      <c r="D50" s="58" t="n">
        <v>13.5</v>
      </c>
      <c r="E50" s="57" t="n">
        <v>18920331</v>
      </c>
      <c r="F50" s="58" t="n">
        <v>12.5523341741768</v>
      </c>
      <c r="G50" s="45"/>
      <c r="H50" s="45"/>
      <c r="I50" s="57" t="n">
        <v>18854746</v>
      </c>
      <c r="J50" s="58" t="n">
        <v>12.2732969305024</v>
      </c>
      <c r="K50" s="57" t="n">
        <v>18466571</v>
      </c>
      <c r="L50" s="58" t="n">
        <v>12.2781124426631</v>
      </c>
      <c r="M50" s="76" t="n">
        <v>17754093</v>
      </c>
      <c r="N50" s="77" t="n">
        <f aca="false">M50/$M$37*100</f>
        <v>11.2288862515417</v>
      </c>
    </row>
    <row r="51" s="41" customFormat="true" ht="15" hidden="false" customHeight="true" outlineLevel="0" collapsed="false">
      <c r="B51" s="1"/>
      <c r="C51" s="61"/>
      <c r="D51" s="19"/>
      <c r="E51" s="62"/>
      <c r="F51" s="78"/>
      <c r="G51" s="79"/>
      <c r="H51" s="79"/>
      <c r="I51" s="2"/>
      <c r="J51" s="19"/>
      <c r="K51" s="2"/>
      <c r="L51" s="19"/>
      <c r="M51" s="2"/>
      <c r="N51" s="17" t="s">
        <v>36</v>
      </c>
    </row>
    <row r="52" customFormat="false" ht="15" hidden="false" customHeight="true" outlineLevel="0" collapsed="false">
      <c r="F52" s="78"/>
      <c r="G52" s="79"/>
      <c r="H52" s="79"/>
      <c r="O52" s="80"/>
    </row>
    <row r="53" customFormat="false" ht="12" hidden="false" customHeight="false" outlineLevel="0" collapsed="false">
      <c r="F53" s="78"/>
      <c r="G53" s="79"/>
      <c r="H53" s="79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63</cp:lastModifiedBy>
  <cp:lastPrinted>2014-01-22T04:11:41Z</cp:lastPrinted>
  <dcterms:modified xsi:type="dcterms:W3CDTF">2015-01-30T01:14:58Z</dcterms:modified>
  <cp:revision>0</cp:revision>
  <dc:subject/>
  <dc:title/>
</cp:coreProperties>
</file>