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" sheetId="1" state="visible" r:id="rId2"/>
  </sheets>
  <definedNames>
    <definedName function="false" hidden="false" localSheetId="0" name="_xlnm.Print_Area" vbProcedure="false">'141'!$A$1:$U$20</definedName>
    <definedName function="false" hidden="false" localSheetId="0" name="Excel_BuiltIn__FilterDatabase" vbProcedure="false">'141'!$B$1:$T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b val="true"/>
        <sz val="14"/>
        <rFont val="ＭＳ Ｐ明朝"/>
        <family val="1"/>
        <charset val="128"/>
      </rPr>
      <t xml:space="preserve">141</t>
    </r>
    <r>
      <rPr>
        <b val="true"/>
        <sz val="14"/>
        <rFont val="Noto Sans"/>
        <family val="2"/>
      </rPr>
      <t xml:space="preserve">　道外・道内及び　</t>
    </r>
  </si>
  <si>
    <t xml:space="preserve">　日帰り（通過）・宿泊内訳</t>
  </si>
  <si>
    <t xml:space="preserve">単位　千人・％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観          光　　       入　          込        　　客 　　　　</t>
  </si>
  <si>
    <t xml:space="preserve">　　　数</t>
  </si>
  <si>
    <t xml:space="preserve">左　　の　　う　　ち　　区　　分</t>
  </si>
  <si>
    <t xml:space="preserve">区　　　　　分</t>
  </si>
  <si>
    <t xml:space="preserve">総　　　   　数</t>
  </si>
  <si>
    <t xml:space="preserve">　　　　　道　　　外　　　客</t>
  </si>
  <si>
    <t xml:space="preserve">　　　　道　　　内　　　客</t>
  </si>
  <si>
    <t xml:space="preserve">日 帰 り お よ び 通 過</t>
  </si>
  <si>
    <t xml:space="preserve">観 光 客 宿 泊 者 （ 実 員 ）</t>
  </si>
  <si>
    <t xml:space="preserve">前年対比</t>
  </si>
  <si>
    <t xml:space="preserve">構 成 比</t>
  </si>
  <si>
    <t xml:space="preserve">全道</t>
  </si>
  <si>
    <t xml:space="preserve">道南</t>
  </si>
  <si>
    <t xml:space="preserve">道央</t>
  </si>
  <si>
    <t xml:space="preserve">道北</t>
  </si>
  <si>
    <t xml:space="preserve">オホーツク</t>
  </si>
  <si>
    <t xml:space="preserve">十勝</t>
  </si>
  <si>
    <r>
      <rPr>
        <sz val="9"/>
        <rFont val="Noto Sans"/>
        <family val="2"/>
      </rPr>
      <t xml:space="preserve">釧路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根室</t>
    </r>
  </si>
  <si>
    <t xml:space="preserve">旭川市（道北の再掲）</t>
  </si>
  <si>
    <r>
      <rPr>
        <sz val="9"/>
        <rFont val="Noto Sans"/>
        <family val="2"/>
      </rPr>
      <t xml:space="preserve">                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  </t>
    </r>
  </si>
  <si>
    <t xml:space="preserve">(2010)</t>
  </si>
  <si>
    <t xml:space="preserve">(2011)</t>
  </si>
  <si>
    <t xml:space="preserve">(2012)</t>
  </si>
  <si>
    <t xml:space="preserve">(2013)</t>
  </si>
  <si>
    <t xml:space="preserve">資料　北海道経済部</t>
  </si>
  <si>
    <t xml:space="preserve">経済観光部</t>
  </si>
  <si>
    <t xml:space="preserve">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_ "/>
    <numFmt numFmtId="167" formatCode="#,##0.0_);[RED]\(#,##0.0\)"/>
    <numFmt numFmtId="168" formatCode="_ * #,##0.0_ ;_ * \-#,##0.0_ ;_ * \-?_ ;_ @_ "/>
    <numFmt numFmtId="169" formatCode="0_);\(0\)"/>
    <numFmt numFmtId="170" formatCode="0.0_);[RED]\(0.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7.12"/>
    <col collapsed="false" customWidth="true" hidden="false" outlineLevel="0" max="3" min="3" style="1" width="8.62"/>
    <col collapsed="false" customWidth="true" hidden="false" outlineLevel="0" max="4" min="4" style="2" width="10.62"/>
    <col collapsed="false" customWidth="true" hidden="false" outlineLevel="0" max="9" min="5" style="1" width="10.62"/>
    <col collapsed="false" customWidth="true" hidden="false" outlineLevel="0" max="11" min="10" style="1" width="1.62"/>
    <col collapsed="false" customWidth="true" hidden="false" outlineLevel="0" max="20" min="12" style="1" width="9.87"/>
    <col collapsed="false" customWidth="true" hidden="false" outlineLevel="0" max="21" min="21" style="1" width="1.62"/>
    <col collapsed="false" customWidth="false" hidden="false" outlineLevel="0" max="257" min="22" style="1" width="8.99"/>
  </cols>
  <sheetData>
    <row r="1" s="3" customFormat="true" ht="18" hidden="false" customHeight="true" outlineLevel="0" collapsed="false">
      <c r="D1" s="4"/>
      <c r="E1" s="4"/>
      <c r="F1" s="4"/>
      <c r="I1" s="5" t="s">
        <v>0</v>
      </c>
      <c r="J1" s="5"/>
      <c r="K1" s="5"/>
      <c r="L1" s="6" t="s">
        <v>1</v>
      </c>
      <c r="O1" s="4"/>
      <c r="P1" s="4"/>
      <c r="Q1" s="4"/>
      <c r="R1" s="4"/>
      <c r="S1" s="4"/>
      <c r="T1" s="4"/>
    </row>
    <row r="2" s="7" customFormat="true" ht="13.15" hidden="false" customHeight="true" outlineLevel="0" collapsed="false">
      <c r="B2" s="8" t="s">
        <v>2</v>
      </c>
      <c r="T2" s="9" t="s">
        <v>3</v>
      </c>
    </row>
    <row r="3" s="7" customFormat="true" ht="13.15" hidden="false" customHeight="true" outlineLevel="0" collapsed="false">
      <c r="B3" s="10"/>
      <c r="C3" s="11"/>
      <c r="D3" s="12" t="s">
        <v>4</v>
      </c>
      <c r="E3" s="12"/>
      <c r="F3" s="12"/>
      <c r="G3" s="12"/>
      <c r="H3" s="12"/>
      <c r="I3" s="12"/>
      <c r="J3" s="13"/>
      <c r="K3" s="13"/>
      <c r="L3" s="14" t="s">
        <v>5</v>
      </c>
      <c r="M3" s="14"/>
      <c r="N3" s="15"/>
      <c r="O3" s="16" t="s">
        <v>6</v>
      </c>
      <c r="P3" s="16"/>
      <c r="Q3" s="16"/>
      <c r="R3" s="16"/>
      <c r="S3" s="16"/>
      <c r="T3" s="16"/>
    </row>
    <row r="4" s="7" customFormat="true" ht="13.15" hidden="false" customHeight="true" outlineLevel="0" collapsed="false">
      <c r="B4" s="17" t="s">
        <v>7</v>
      </c>
      <c r="C4" s="17"/>
      <c r="D4" s="18" t="s">
        <v>8</v>
      </c>
      <c r="E4" s="18"/>
      <c r="F4" s="18"/>
      <c r="G4" s="19" t="s">
        <v>9</v>
      </c>
      <c r="H4" s="19"/>
      <c r="I4" s="20"/>
      <c r="J4" s="21"/>
      <c r="K4" s="21"/>
      <c r="L4" s="22" t="s">
        <v>10</v>
      </c>
      <c r="M4" s="22"/>
      <c r="N4" s="22"/>
      <c r="O4" s="23" t="s">
        <v>11</v>
      </c>
      <c r="P4" s="23"/>
      <c r="Q4" s="23"/>
      <c r="R4" s="24" t="s">
        <v>12</v>
      </c>
      <c r="S4" s="24"/>
      <c r="T4" s="24"/>
    </row>
    <row r="5" s="7" customFormat="true" ht="13.15" hidden="false" customHeight="true" outlineLevel="0" collapsed="false">
      <c r="B5" s="25"/>
      <c r="C5" s="26"/>
      <c r="D5" s="27"/>
      <c r="E5" s="28" t="s">
        <v>13</v>
      </c>
      <c r="F5" s="28" t="s">
        <v>14</v>
      </c>
      <c r="G5" s="29"/>
      <c r="H5" s="23" t="s">
        <v>13</v>
      </c>
      <c r="I5" s="23" t="s">
        <v>14</v>
      </c>
      <c r="J5" s="30"/>
      <c r="K5" s="31"/>
      <c r="L5" s="32"/>
      <c r="M5" s="23" t="s">
        <v>13</v>
      </c>
      <c r="N5" s="23" t="s">
        <v>14</v>
      </c>
      <c r="O5" s="33"/>
      <c r="P5" s="23" t="s">
        <v>13</v>
      </c>
      <c r="Q5" s="23" t="s">
        <v>14</v>
      </c>
      <c r="R5" s="33"/>
      <c r="S5" s="23" t="s">
        <v>13</v>
      </c>
      <c r="T5" s="24" t="s">
        <v>14</v>
      </c>
    </row>
    <row r="6" s="34" customFormat="true" ht="13.15" hidden="false" customHeight="true" outlineLevel="0" collapsed="false">
      <c r="B6" s="35" t="s">
        <v>15</v>
      </c>
      <c r="C6" s="35"/>
      <c r="D6" s="36" t="n">
        <f aca="false">SUM(D7:D12)</f>
        <v>131788</v>
      </c>
      <c r="E6" s="37" t="n">
        <v>103.4</v>
      </c>
      <c r="F6" s="37" t="n">
        <v>100</v>
      </c>
      <c r="G6" s="38" t="n">
        <f aca="false">SUM(G7:G12)</f>
        <v>39477.5</v>
      </c>
      <c r="H6" s="38" t="n">
        <v>106.7</v>
      </c>
      <c r="I6" s="38" t="n">
        <v>100</v>
      </c>
      <c r="J6" s="39"/>
      <c r="K6" s="40"/>
      <c r="L6" s="38" t="n">
        <f aca="false">SUM(L7:L12)</f>
        <v>92310.5</v>
      </c>
      <c r="M6" s="38" t="n">
        <v>102</v>
      </c>
      <c r="N6" s="38" t="n">
        <v>100</v>
      </c>
      <c r="O6" s="38" t="n">
        <f aca="false">SUM(O7:O12)</f>
        <v>107828.4</v>
      </c>
      <c r="P6" s="38" t="n">
        <v>103</v>
      </c>
      <c r="Q6" s="38" t="n">
        <v>100</v>
      </c>
      <c r="R6" s="38" t="n">
        <f aca="false">SUM(R7:R12)</f>
        <v>23959.6</v>
      </c>
      <c r="S6" s="38" t="n">
        <v>104.9</v>
      </c>
      <c r="T6" s="38" t="n">
        <v>100</v>
      </c>
    </row>
    <row r="7" s="7" customFormat="true" ht="13.15" hidden="false" customHeight="true" outlineLevel="0" collapsed="false">
      <c r="B7" s="41" t="s">
        <v>16</v>
      </c>
      <c r="C7" s="41"/>
      <c r="D7" s="42" t="n">
        <v>11444.6</v>
      </c>
      <c r="E7" s="43" t="n">
        <v>105.6</v>
      </c>
      <c r="F7" s="43" t="n">
        <f aca="false">(D7/D6)*100</f>
        <v>8.68409870397912</v>
      </c>
      <c r="G7" s="44" t="n">
        <v>5268.5</v>
      </c>
      <c r="H7" s="44" t="n">
        <v>106.4</v>
      </c>
      <c r="I7" s="45" t="n">
        <f aca="false">(G7/G6)*100</f>
        <v>13.3455765942626</v>
      </c>
      <c r="J7" s="46"/>
      <c r="K7" s="47"/>
      <c r="L7" s="44" t="n">
        <v>6176.1</v>
      </c>
      <c r="M7" s="44" t="n">
        <v>105</v>
      </c>
      <c r="N7" s="45" t="n">
        <f aca="false">(L7/L6)*100</f>
        <v>6.69057149511702</v>
      </c>
      <c r="O7" s="44" t="n">
        <v>7950.3</v>
      </c>
      <c r="P7" s="44" t="n">
        <v>107.4</v>
      </c>
      <c r="Q7" s="45" t="n">
        <f aca="false">(O7/O6)*100</f>
        <v>7.37310393180275</v>
      </c>
      <c r="R7" s="44" t="n">
        <v>3494.3</v>
      </c>
      <c r="S7" s="44" t="n">
        <v>101.8</v>
      </c>
      <c r="T7" s="45" t="n">
        <f aca="false">(R7/R6)*100</f>
        <v>14.5841332910399</v>
      </c>
    </row>
    <row r="8" s="7" customFormat="true" ht="13.15" hidden="false" customHeight="true" outlineLevel="0" collapsed="false">
      <c r="B8" s="41" t="s">
        <v>17</v>
      </c>
      <c r="C8" s="41"/>
      <c r="D8" s="42" t="n">
        <v>72730.9</v>
      </c>
      <c r="E8" s="43" t="n">
        <v>104.3</v>
      </c>
      <c r="F8" s="43" t="n">
        <f aca="false">(D8/D6)*100</f>
        <v>55.1878016207849</v>
      </c>
      <c r="G8" s="44" t="n">
        <v>18077.5</v>
      </c>
      <c r="H8" s="44" t="n">
        <v>109.8</v>
      </c>
      <c r="I8" s="45" t="n">
        <f aca="false">(G8/G6)*100</f>
        <v>45.7919067823444</v>
      </c>
      <c r="J8" s="46"/>
      <c r="K8" s="47"/>
      <c r="L8" s="44" t="n">
        <v>54653.4</v>
      </c>
      <c r="M8" s="44" t="n">
        <v>102.7</v>
      </c>
      <c r="N8" s="45" t="n">
        <f aca="false">(L8/L6)*100</f>
        <v>59.2060491493384</v>
      </c>
      <c r="O8" s="44" t="n">
        <v>60393.5</v>
      </c>
      <c r="P8" s="44" t="n">
        <v>104</v>
      </c>
      <c r="Q8" s="45" t="n">
        <f aca="false">(O8/O6)*100</f>
        <v>56.0088993252242</v>
      </c>
      <c r="R8" s="44" t="n">
        <v>12337.4</v>
      </c>
      <c r="S8" s="44" t="n">
        <v>106.2</v>
      </c>
      <c r="T8" s="45" t="n">
        <f aca="false">(R8/R6)*100</f>
        <v>51.4925123958664</v>
      </c>
    </row>
    <row r="9" s="7" customFormat="true" ht="13.15" hidden="false" customHeight="true" outlineLevel="0" collapsed="false">
      <c r="B9" s="41" t="s">
        <v>18</v>
      </c>
      <c r="C9" s="41"/>
      <c r="D9" s="42" t="n">
        <v>21409.7</v>
      </c>
      <c r="E9" s="43" t="n">
        <v>101.2</v>
      </c>
      <c r="F9" s="43" t="n">
        <f aca="false">(D9/D6)*100</f>
        <v>16.2455610525996</v>
      </c>
      <c r="G9" s="44" t="n">
        <v>7598.6</v>
      </c>
      <c r="H9" s="44" t="n">
        <v>104.8</v>
      </c>
      <c r="I9" s="45" t="n">
        <f aca="false">(G9/G6)*100</f>
        <v>19.2479260338167</v>
      </c>
      <c r="J9" s="46"/>
      <c r="K9" s="47"/>
      <c r="L9" s="44" t="n">
        <v>13811.1</v>
      </c>
      <c r="M9" s="44" t="n">
        <v>99.3</v>
      </c>
      <c r="N9" s="45" t="n">
        <f aca="false">(L9/L6)*100</f>
        <v>14.961569918915</v>
      </c>
      <c r="O9" s="44" t="n">
        <v>18099.4</v>
      </c>
      <c r="P9" s="44" t="n">
        <v>100.5</v>
      </c>
      <c r="Q9" s="45" t="n">
        <f aca="false">(O9/O6)*100</f>
        <v>16.7853737976266</v>
      </c>
      <c r="R9" s="44" t="n">
        <v>3310.3</v>
      </c>
      <c r="S9" s="44" t="n">
        <v>105.3</v>
      </c>
      <c r="T9" s="45" t="n">
        <f aca="false">(R9/R6)*100</f>
        <v>13.8161738927194</v>
      </c>
    </row>
    <row r="10" s="7" customFormat="true" ht="13.15" hidden="false" customHeight="true" outlineLevel="0" collapsed="false">
      <c r="B10" s="41" t="s">
        <v>19</v>
      </c>
      <c r="C10" s="41"/>
      <c r="D10" s="42" t="n">
        <v>8468.9</v>
      </c>
      <c r="E10" s="43" t="n">
        <v>101.8</v>
      </c>
      <c r="F10" s="43" t="n">
        <f aca="false">(D10/D6)*100</f>
        <v>6.4261541263241</v>
      </c>
      <c r="G10" s="44" t="n">
        <v>3346</v>
      </c>
      <c r="H10" s="44" t="n">
        <v>102.3</v>
      </c>
      <c r="I10" s="45" t="n">
        <f aca="false">(G10/G6)*100</f>
        <v>8.47571401431195</v>
      </c>
      <c r="J10" s="46"/>
      <c r="K10" s="47"/>
      <c r="L10" s="44" t="n">
        <v>5122.9</v>
      </c>
      <c r="M10" s="44" t="n">
        <v>101.5</v>
      </c>
      <c r="N10" s="45" t="n">
        <f aca="false">(L10/L6)*100</f>
        <v>5.54963953179757</v>
      </c>
      <c r="O10" s="44" t="n">
        <v>6952</v>
      </c>
      <c r="P10" s="44" t="n">
        <v>101.8</v>
      </c>
      <c r="Q10" s="45" t="n">
        <f aca="false">(O10/O6)*100</f>
        <v>6.44728105026134</v>
      </c>
      <c r="R10" s="44" t="n">
        <v>1516.9</v>
      </c>
      <c r="S10" s="44" t="n">
        <v>101.8</v>
      </c>
      <c r="T10" s="45" t="n">
        <f aca="false">(R10/R6)*100</f>
        <v>6.33107397452378</v>
      </c>
    </row>
    <row r="11" s="7" customFormat="true" ht="13.15" hidden="false" customHeight="true" outlineLevel="0" collapsed="false">
      <c r="B11" s="41" t="s">
        <v>20</v>
      </c>
      <c r="C11" s="41"/>
      <c r="D11" s="42" t="n">
        <v>9673.6</v>
      </c>
      <c r="E11" s="43" t="n">
        <v>100.4</v>
      </c>
      <c r="F11" s="43" t="n">
        <f aca="false">(D11/D6)*100</f>
        <v>7.34027377302941</v>
      </c>
      <c r="G11" s="44" t="n">
        <v>2373.7</v>
      </c>
      <c r="H11" s="44" t="n">
        <v>101.5</v>
      </c>
      <c r="I11" s="45" t="n">
        <f aca="false">(G11/G6)*100</f>
        <v>6.01279209676398</v>
      </c>
      <c r="J11" s="46"/>
      <c r="K11" s="47"/>
      <c r="L11" s="44" t="n">
        <v>7299.9</v>
      </c>
      <c r="M11" s="44" t="n">
        <v>100.1</v>
      </c>
      <c r="N11" s="45" t="n">
        <f aca="false">(L11/L6)*100</f>
        <v>7.90798446547251</v>
      </c>
      <c r="O11" s="44" t="n">
        <v>7991.6</v>
      </c>
      <c r="P11" s="44" t="n">
        <v>99.3</v>
      </c>
      <c r="Q11" s="45" t="n">
        <f aca="false">(O11/O6)*100</f>
        <v>7.41140552952654</v>
      </c>
      <c r="R11" s="44" t="n">
        <v>1682</v>
      </c>
      <c r="S11" s="44" t="n">
        <v>106</v>
      </c>
      <c r="T11" s="45" t="n">
        <f aca="false">(R11/R6)*100</f>
        <v>7.02015058682115</v>
      </c>
    </row>
    <row r="12" s="7" customFormat="true" ht="13.15" hidden="false" customHeight="true" outlineLevel="0" collapsed="false">
      <c r="B12" s="41" t="s">
        <v>21</v>
      </c>
      <c r="C12" s="41"/>
      <c r="D12" s="42" t="n">
        <v>8060.3</v>
      </c>
      <c r="E12" s="43" t="n">
        <v>102.3</v>
      </c>
      <c r="F12" s="43" t="n">
        <f aca="false">(D12/D6)*100</f>
        <v>6.11611072328285</v>
      </c>
      <c r="G12" s="48" t="n">
        <v>2813.2</v>
      </c>
      <c r="H12" s="48" t="n">
        <v>103.5</v>
      </c>
      <c r="I12" s="45" t="n">
        <f aca="false">(G12/G6)*100</f>
        <v>7.12608447850041</v>
      </c>
      <c r="J12" s="49"/>
      <c r="K12" s="50"/>
      <c r="L12" s="48" t="n">
        <v>5247.1</v>
      </c>
      <c r="M12" s="48" t="n">
        <v>101.7</v>
      </c>
      <c r="N12" s="45" t="n">
        <f aca="false">(L12/L6)*100</f>
        <v>5.68418543935955</v>
      </c>
      <c r="O12" s="48" t="n">
        <v>6441.6</v>
      </c>
      <c r="P12" s="48" t="n">
        <v>102.1</v>
      </c>
      <c r="Q12" s="45" t="n">
        <f aca="false">(O12/O6)*100</f>
        <v>5.97393636555861</v>
      </c>
      <c r="R12" s="48" t="n">
        <v>1618.7</v>
      </c>
      <c r="S12" s="44" t="n">
        <v>103.2</v>
      </c>
      <c r="T12" s="45" t="n">
        <f aca="false">(R12/R6)*100</f>
        <v>6.75595585902937</v>
      </c>
    </row>
    <row r="13" s="7" customFormat="true" ht="16.5" hidden="false" customHeight="true" outlineLevel="0" collapsed="false">
      <c r="B13" s="41" t="s">
        <v>22</v>
      </c>
      <c r="C13" s="41"/>
      <c r="D13" s="51" t="n">
        <v>5333.2</v>
      </c>
      <c r="E13" s="52" t="n">
        <v>92.5</v>
      </c>
      <c r="F13" s="43" t="n">
        <f aca="false">(D13/D6*100)</f>
        <v>4.04680244028288</v>
      </c>
      <c r="G13" s="53" t="n">
        <v>2345.8</v>
      </c>
      <c r="H13" s="53" t="n">
        <v>98.8</v>
      </c>
      <c r="I13" s="45" t="n">
        <f aca="false">(G13/G6*100)</f>
        <v>5.94211892850358</v>
      </c>
      <c r="J13" s="48"/>
      <c r="K13" s="48"/>
      <c r="L13" s="53" t="n">
        <v>2987.4</v>
      </c>
      <c r="M13" s="53" t="n">
        <v>88.2</v>
      </c>
      <c r="N13" s="45" t="n">
        <f aca="false">(L13/L6)*100</f>
        <v>3.23625156401493</v>
      </c>
      <c r="O13" s="53" t="n">
        <v>4795.8</v>
      </c>
      <c r="P13" s="53" t="n">
        <v>91.2</v>
      </c>
      <c r="Q13" s="45" t="n">
        <f aca="false">(O13/O6)*100</f>
        <v>4.44762233326285</v>
      </c>
      <c r="R13" s="53" t="n">
        <v>537.4</v>
      </c>
      <c r="S13" s="53" t="n">
        <v>106.8</v>
      </c>
      <c r="T13" s="45" t="n">
        <f aca="false">(R13/R6)*100</f>
        <v>2.24294228618174</v>
      </c>
    </row>
    <row r="14" s="54" customFormat="true" ht="13.15" hidden="false" customHeight="true" outlineLevel="0" collapsed="false">
      <c r="B14" s="55" t="s">
        <v>23</v>
      </c>
      <c r="C14" s="56" t="n">
        <v>-2009</v>
      </c>
      <c r="D14" s="57" t="n">
        <v>6365.2</v>
      </c>
      <c r="E14" s="58" t="n">
        <v>94.6</v>
      </c>
      <c r="F14" s="59" t="n">
        <v>4.9</v>
      </c>
      <c r="G14" s="60" t="n">
        <v>3411</v>
      </c>
      <c r="H14" s="60" t="n">
        <v>97.6</v>
      </c>
      <c r="I14" s="60" t="n">
        <v>8.4</v>
      </c>
      <c r="J14" s="60"/>
      <c r="K14" s="60"/>
      <c r="L14" s="60" t="n">
        <v>2954.2</v>
      </c>
      <c r="M14" s="60" t="n">
        <v>91.2</v>
      </c>
      <c r="N14" s="60" t="n">
        <v>3.3</v>
      </c>
      <c r="O14" s="60" t="n">
        <v>5801</v>
      </c>
      <c r="P14" s="60" t="n">
        <v>94.3</v>
      </c>
      <c r="Q14" s="60" t="n">
        <v>5.4</v>
      </c>
      <c r="R14" s="60" t="n">
        <v>564.2</v>
      </c>
      <c r="S14" s="60" t="n">
        <v>97.2</v>
      </c>
      <c r="T14" s="60" t="n">
        <v>2.3</v>
      </c>
    </row>
    <row r="15" s="54" customFormat="true" ht="13.15" hidden="false" customHeight="true" outlineLevel="0" collapsed="false">
      <c r="B15" s="61" t="n">
        <v>22</v>
      </c>
      <c r="C15" s="29" t="s">
        <v>24</v>
      </c>
      <c r="D15" s="57" t="n">
        <v>6071.4</v>
      </c>
      <c r="E15" s="58" t="n">
        <v>95.4</v>
      </c>
      <c r="F15" s="59" t="n">
        <v>4.7</v>
      </c>
      <c r="G15" s="62" t="n">
        <v>3194.4</v>
      </c>
      <c r="H15" s="62" t="n">
        <v>93.6</v>
      </c>
      <c r="I15" s="62" t="n">
        <v>8.1</v>
      </c>
      <c r="J15" s="62"/>
      <c r="K15" s="62"/>
      <c r="L15" s="62" t="n">
        <v>2877</v>
      </c>
      <c r="M15" s="62" t="n">
        <v>97.4</v>
      </c>
      <c r="N15" s="62" t="n">
        <v>3.2</v>
      </c>
      <c r="O15" s="62" t="n">
        <v>5564.2</v>
      </c>
      <c r="P15" s="62" t="n">
        <v>95.9</v>
      </c>
      <c r="Q15" s="62" t="n">
        <v>5.3</v>
      </c>
      <c r="R15" s="62" t="n">
        <v>507.2</v>
      </c>
      <c r="S15" s="62" t="n">
        <v>89.9</v>
      </c>
      <c r="T15" s="62" t="n">
        <v>1.7</v>
      </c>
    </row>
    <row r="16" s="63" customFormat="true" ht="13.15" hidden="false" customHeight="true" outlineLevel="0" collapsed="false">
      <c r="B16" s="61" t="n">
        <v>23</v>
      </c>
      <c r="C16" s="29" t="s">
        <v>25</v>
      </c>
      <c r="D16" s="57" t="n">
        <v>5410.3</v>
      </c>
      <c r="E16" s="58" t="n">
        <v>89.1</v>
      </c>
      <c r="F16" s="59" t="n">
        <v>4.4</v>
      </c>
      <c r="G16" s="62" t="n">
        <v>2515.1</v>
      </c>
      <c r="H16" s="62" t="n">
        <v>78.7</v>
      </c>
      <c r="I16" s="62" t="n">
        <v>7.1</v>
      </c>
      <c r="J16" s="62"/>
      <c r="K16" s="62"/>
      <c r="L16" s="62" t="n">
        <v>2895.2</v>
      </c>
      <c r="M16" s="62" t="n">
        <v>100.6</v>
      </c>
      <c r="N16" s="62" t="n">
        <v>3.33546465746165</v>
      </c>
      <c r="O16" s="62" t="n">
        <v>4922.4</v>
      </c>
      <c r="P16" s="62" t="n">
        <v>88.5</v>
      </c>
      <c r="Q16" s="62" t="n">
        <v>4.93151837747996</v>
      </c>
      <c r="R16" s="62" t="n">
        <v>487.9</v>
      </c>
      <c r="S16" s="62" t="n">
        <v>96.2</v>
      </c>
      <c r="T16" s="62" t="n">
        <v>2.17748342006373</v>
      </c>
    </row>
    <row r="17" s="34" customFormat="true" ht="13.15" hidden="false" customHeight="true" outlineLevel="0" collapsed="false">
      <c r="B17" s="61" t="n">
        <v>24</v>
      </c>
      <c r="C17" s="29" t="s">
        <v>26</v>
      </c>
      <c r="D17" s="64" t="n">
        <v>5763.8</v>
      </c>
      <c r="E17" s="65" t="n">
        <v>106.5</v>
      </c>
      <c r="F17" s="66" t="n">
        <v>4.52006731714815</v>
      </c>
      <c r="G17" s="62" t="n">
        <v>2375</v>
      </c>
      <c r="H17" s="62" t="n">
        <v>94.4</v>
      </c>
      <c r="I17" s="62" t="n">
        <v>6.41865870302555</v>
      </c>
      <c r="J17" s="62"/>
      <c r="K17" s="62"/>
      <c r="L17" s="62" t="n">
        <v>3388.8</v>
      </c>
      <c r="M17" s="62" t="n">
        <v>117</v>
      </c>
      <c r="N17" s="62" t="n">
        <v>3.74393880303996</v>
      </c>
      <c r="O17" s="62" t="n">
        <v>5260.5</v>
      </c>
      <c r="P17" s="62" t="n">
        <v>106.9</v>
      </c>
      <c r="Q17" s="62" t="n">
        <v>5.0254832746605</v>
      </c>
      <c r="R17" s="62" t="n">
        <v>503.3</v>
      </c>
      <c r="S17" s="62" t="n">
        <v>103.2</v>
      </c>
      <c r="T17" s="62" t="n">
        <v>2.20365773031573</v>
      </c>
    </row>
    <row r="18" s="34" customFormat="true" ht="13.15" hidden="false" customHeight="true" outlineLevel="0" collapsed="false">
      <c r="B18" s="67" t="n">
        <v>25</v>
      </c>
      <c r="C18" s="68" t="s">
        <v>27</v>
      </c>
      <c r="D18" s="69" t="n">
        <v>5333.2</v>
      </c>
      <c r="E18" s="70" t="n">
        <v>92.5</v>
      </c>
      <c r="F18" s="71" t="n">
        <f aca="false">(D18/D6*100)</f>
        <v>4.04680244028288</v>
      </c>
      <c r="G18" s="72" t="n">
        <v>2345.8</v>
      </c>
      <c r="H18" s="72" t="n">
        <v>98.8</v>
      </c>
      <c r="I18" s="71" t="n">
        <f aca="false">(G18/G6*100)</f>
        <v>5.94211892850358</v>
      </c>
      <c r="J18" s="73"/>
      <c r="K18" s="73"/>
      <c r="L18" s="72" t="n">
        <v>2987.4</v>
      </c>
      <c r="M18" s="72" t="n">
        <v>88.2</v>
      </c>
      <c r="N18" s="71" t="n">
        <f aca="false">(L18/L6*100)</f>
        <v>3.23625156401493</v>
      </c>
      <c r="O18" s="72" t="n">
        <v>4795.8</v>
      </c>
      <c r="P18" s="72" t="n">
        <v>91.2</v>
      </c>
      <c r="Q18" s="71" t="n">
        <f aca="false">(O18/O6*100)</f>
        <v>4.44762233326285</v>
      </c>
      <c r="R18" s="72" t="n">
        <v>537.4</v>
      </c>
      <c r="S18" s="72" t="n">
        <v>106.8</v>
      </c>
      <c r="T18" s="71" t="n">
        <f aca="false">(R18/R6*100)</f>
        <v>2.24294228618174</v>
      </c>
    </row>
    <row r="19" s="34" customFormat="true" ht="13.15" hidden="false" customHeight="true" outlineLevel="0" collapsed="false">
      <c r="D19" s="74"/>
      <c r="E19" s="75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7"/>
      <c r="S19" s="78" t="s">
        <v>28</v>
      </c>
      <c r="T19" s="78"/>
    </row>
    <row r="20" s="7" customFormat="true" ht="13.15" hidden="false" customHeight="true" outlineLevel="0" collapsed="false">
      <c r="T20" s="79" t="s">
        <v>29</v>
      </c>
    </row>
    <row r="21" customFormat="false" ht="13.5" hidden="false" customHeight="true" outlineLevel="0" collapsed="false">
      <c r="D21" s="1"/>
      <c r="S21" s="80" t="s">
        <v>30</v>
      </c>
      <c r="T21" s="80"/>
    </row>
    <row r="22" customFormat="false" ht="13.5" hidden="false" customHeight="true" outlineLevel="0" collapsed="false">
      <c r="B22" s="81"/>
      <c r="C22" s="81"/>
      <c r="D22" s="1"/>
    </row>
    <row r="23" customFormat="false" ht="13.5" hidden="false" customHeight="true" outlineLevel="0" collapsed="false">
      <c r="B23" s="81"/>
      <c r="C23" s="81"/>
      <c r="D23" s="1"/>
      <c r="P23" s="9"/>
    </row>
    <row r="24" customFormat="false" ht="13.5" hidden="false" customHeight="true" outlineLevel="0" collapsed="false">
      <c r="B24" s="81"/>
      <c r="C24" s="81"/>
      <c r="D24" s="1"/>
    </row>
    <row r="25" customFormat="false" ht="13.5" hidden="false" customHeight="true" outlineLevel="0" collapsed="false">
      <c r="B25" s="81"/>
      <c r="C25" s="81"/>
      <c r="D25" s="1"/>
      <c r="Q25" s="82"/>
    </row>
  </sheetData>
  <mergeCells count="19">
    <mergeCell ref="D3:I3"/>
    <mergeCell ref="L3:M3"/>
    <mergeCell ref="O3:T3"/>
    <mergeCell ref="B4:C4"/>
    <mergeCell ref="D4:F4"/>
    <mergeCell ref="G4:H4"/>
    <mergeCell ref="L4:N4"/>
    <mergeCell ref="O4:Q4"/>
    <mergeCell ref="R4:T4"/>
    <mergeCell ref="B6:C6"/>
    <mergeCell ref="B7:C7"/>
    <mergeCell ref="B8:C8"/>
    <mergeCell ref="B9:C9"/>
    <mergeCell ref="B10:C10"/>
    <mergeCell ref="B11:C11"/>
    <mergeCell ref="B12:C12"/>
    <mergeCell ref="B13:C13"/>
    <mergeCell ref="S19:T19"/>
    <mergeCell ref="S21:T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4T10:31:00Z</dcterms:created>
  <dc:creator>岡田真由美</dc:creator>
  <dc:description/>
  <dc:language>en-US</dc:language>
  <cp:lastModifiedBy>soumu063</cp:lastModifiedBy>
  <cp:lastPrinted>2014-10-15T08:10:53Z</cp:lastPrinted>
  <dcterms:modified xsi:type="dcterms:W3CDTF">2014-12-25T03:05:36Z</dcterms:modified>
  <cp:revision>0</cp:revision>
  <dc:subject/>
  <dc:title/>
</cp:coreProperties>
</file>