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"/>
        <rFont val="Noto Sans"/>
        <family val="2"/>
      </rPr>
      <t xml:space="preserve">定　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北星</t>
  </si>
  <si>
    <t xml:space="preserve">保　　育　　所</t>
  </si>
  <si>
    <t xml:space="preserve">-</t>
  </si>
  <si>
    <t xml:space="preserve">新旭川</t>
  </si>
  <si>
    <t xml:space="preserve">近文</t>
  </si>
  <si>
    <t xml:space="preserve">神楽</t>
  </si>
  <si>
    <t xml:space="preserve">（　　管　　　外　　　入　　　所　　）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末広こまどり</t>
  </si>
  <si>
    <t xml:space="preserve">保　　育　　園</t>
  </si>
  <si>
    <t xml:space="preserve">頌栄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t xml:space="preserve">ほのぼの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む。</t>
    </r>
  </si>
  <si>
    <t xml:space="preserve">  資料　子育て支援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tted"/>
      <bottom style="thin">
        <color rgb="FFFFFFFF"/>
      </bottom>
      <diagonal/>
    </border>
    <border diagonalUp="false" diagonalDown="false">
      <left/>
      <right/>
      <top style="dotted"/>
      <bottom style="dott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>
        <color rgb="FFFFFFFF"/>
      </top>
      <bottom style="dotted">
        <color rgb="FFFFFFFF"/>
      </bottom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dotted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</row>
    <row r="2" s="5" customFormat="true" ht="18" hidden="false" customHeight="true" outlineLevel="0" collapsed="false">
      <c r="B2" s="6" t="s">
        <v>1</v>
      </c>
      <c r="C2" s="2"/>
      <c r="D2" s="7" t="s">
        <v>2</v>
      </c>
      <c r="E2" s="7"/>
      <c r="F2" s="7"/>
      <c r="G2" s="7"/>
      <c r="H2" s="8"/>
    </row>
    <row r="3" s="6" customFormat="true" ht="12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I3" s="12"/>
    </row>
    <row r="4" s="6" customFormat="true" ht="12" hidden="false" customHeight="true" outlineLevel="0" collapsed="false">
      <c r="B4" s="9"/>
      <c r="C4" s="9"/>
      <c r="D4" s="10"/>
      <c r="E4" s="13" t="s">
        <v>6</v>
      </c>
      <c r="F4" s="14" t="s">
        <v>7</v>
      </c>
      <c r="G4" s="15" t="s">
        <v>8</v>
      </c>
      <c r="I4" s="16"/>
    </row>
    <row r="5" s="6" customFormat="true" ht="12" hidden="false" customHeight="true" outlineLevel="0" collapsed="false">
      <c r="B5" s="17" t="s">
        <v>9</v>
      </c>
      <c r="C5" s="17"/>
      <c r="D5" s="18" t="n">
        <f aca="false">SUM(D6:D9)</f>
        <v>372</v>
      </c>
      <c r="E5" s="19" t="n">
        <v>387</v>
      </c>
      <c r="F5" s="20" t="n">
        <f aca="false">SUM(F6:F10)</f>
        <v>366</v>
      </c>
      <c r="G5" s="21" t="n">
        <f aca="false">SUM(G6:G10)</f>
        <v>0</v>
      </c>
      <c r="I5" s="12"/>
    </row>
    <row r="6" s="22" customFormat="true" ht="12" hidden="false" customHeight="true" outlineLevel="0" collapsed="false">
      <c r="B6" s="23" t="s">
        <v>10</v>
      </c>
      <c r="C6" s="24" t="s">
        <v>11</v>
      </c>
      <c r="D6" s="25" t="n">
        <v>120</v>
      </c>
      <c r="E6" s="26" t="n">
        <v>106</v>
      </c>
      <c r="F6" s="27" t="n">
        <v>92</v>
      </c>
      <c r="G6" s="28" t="s">
        <v>12</v>
      </c>
      <c r="H6" s="29"/>
      <c r="J6" s="30"/>
    </row>
    <row r="7" s="6" customFormat="true" ht="12" hidden="false" customHeight="true" outlineLevel="0" collapsed="false">
      <c r="B7" s="31" t="s">
        <v>13</v>
      </c>
      <c r="C7" s="24"/>
      <c r="D7" s="25" t="n">
        <v>90</v>
      </c>
      <c r="E7" s="32" t="n">
        <v>93</v>
      </c>
      <c r="F7" s="33" t="n">
        <v>87</v>
      </c>
      <c r="G7" s="34" t="s">
        <v>12</v>
      </c>
      <c r="H7" s="12"/>
    </row>
    <row r="8" s="6" customFormat="true" ht="12" hidden="false" customHeight="true" outlineLevel="0" collapsed="false">
      <c r="B8" s="31" t="s">
        <v>14</v>
      </c>
      <c r="C8" s="24"/>
      <c r="D8" s="25" t="n">
        <v>96</v>
      </c>
      <c r="E8" s="32" t="n">
        <v>98</v>
      </c>
      <c r="F8" s="33" t="n">
        <v>99</v>
      </c>
      <c r="G8" s="35" t="s">
        <v>12</v>
      </c>
      <c r="H8" s="12"/>
    </row>
    <row r="9" s="6" customFormat="true" ht="12" hidden="false" customHeight="true" outlineLevel="0" collapsed="false">
      <c r="B9" s="36" t="s">
        <v>15</v>
      </c>
      <c r="C9" s="24"/>
      <c r="D9" s="25" t="n">
        <v>66</v>
      </c>
      <c r="E9" s="32" t="n">
        <v>71</v>
      </c>
      <c r="F9" s="33" t="n">
        <v>73</v>
      </c>
      <c r="G9" s="37" t="s">
        <v>12</v>
      </c>
      <c r="H9" s="12"/>
    </row>
    <row r="10" s="6" customFormat="true" ht="12" hidden="false" customHeight="true" outlineLevel="0" collapsed="false">
      <c r="B10" s="38" t="s">
        <v>16</v>
      </c>
      <c r="C10" s="38"/>
      <c r="D10" s="25" t="s">
        <v>12</v>
      </c>
      <c r="E10" s="39" t="n">
        <v>19</v>
      </c>
      <c r="F10" s="40" t="n">
        <v>15</v>
      </c>
      <c r="G10" s="41" t="n">
        <v>0</v>
      </c>
      <c r="H10" s="12"/>
      <c r="I10" s="42"/>
    </row>
    <row r="11" s="6" customFormat="true" ht="12" hidden="false" customHeight="true" outlineLevel="0" collapsed="false">
      <c r="B11" s="43" t="s">
        <v>17</v>
      </c>
      <c r="C11" s="43"/>
      <c r="D11" s="44" t="n">
        <f aca="false">SUM(D12:D63)</f>
        <v>4035</v>
      </c>
      <c r="E11" s="45" t="n">
        <v>4290</v>
      </c>
      <c r="F11" s="46" t="n">
        <f aca="false">SUM(F12:F64)</f>
        <v>4301</v>
      </c>
      <c r="G11" s="47" t="n">
        <f aca="false">SUM(G12:G64)</f>
        <v>4</v>
      </c>
    </row>
    <row r="12" s="22" customFormat="true" ht="12" hidden="false" customHeight="true" outlineLevel="0" collapsed="false">
      <c r="B12" s="23" t="s">
        <v>18</v>
      </c>
      <c r="C12" s="48" t="s">
        <v>11</v>
      </c>
      <c r="D12" s="25" t="n">
        <v>60</v>
      </c>
      <c r="E12" s="26" t="n">
        <v>58</v>
      </c>
      <c r="F12" s="49" t="n">
        <v>56</v>
      </c>
      <c r="G12" s="28" t="s">
        <v>12</v>
      </c>
      <c r="H12" s="50"/>
      <c r="I12" s="30"/>
    </row>
    <row r="13" s="6" customFormat="true" ht="12" hidden="false" customHeight="true" outlineLevel="0" collapsed="false">
      <c r="B13" s="31" t="s">
        <v>19</v>
      </c>
      <c r="C13" s="48"/>
      <c r="D13" s="25" t="n">
        <v>160</v>
      </c>
      <c r="E13" s="32" t="n">
        <v>137</v>
      </c>
      <c r="F13" s="33" t="n">
        <v>126</v>
      </c>
      <c r="G13" s="34" t="s">
        <v>12</v>
      </c>
      <c r="H13" s="12"/>
    </row>
    <row r="14" s="6" customFormat="true" ht="12" hidden="false" customHeight="true" outlineLevel="0" collapsed="false">
      <c r="B14" s="31" t="s">
        <v>20</v>
      </c>
      <c r="C14" s="48"/>
      <c r="D14" s="25" t="n">
        <v>100</v>
      </c>
      <c r="E14" s="32" t="n">
        <v>94</v>
      </c>
      <c r="F14" s="33" t="n">
        <v>100</v>
      </c>
      <c r="G14" s="51" t="s">
        <v>12</v>
      </c>
      <c r="H14" s="12"/>
    </row>
    <row r="15" s="6" customFormat="true" ht="12" hidden="false" customHeight="true" outlineLevel="0" collapsed="false">
      <c r="B15" s="31" t="s">
        <v>21</v>
      </c>
      <c r="C15" s="48"/>
      <c r="D15" s="25" t="n">
        <v>80</v>
      </c>
      <c r="E15" s="32" t="n">
        <v>75</v>
      </c>
      <c r="F15" s="33" t="n">
        <v>76</v>
      </c>
      <c r="G15" s="34" t="s">
        <v>12</v>
      </c>
      <c r="H15" s="12"/>
    </row>
    <row r="16" s="6" customFormat="true" ht="12" hidden="false" customHeight="true" outlineLevel="0" collapsed="false">
      <c r="B16" s="31" t="s">
        <v>22</v>
      </c>
      <c r="C16" s="48"/>
      <c r="D16" s="25" t="n">
        <v>120</v>
      </c>
      <c r="E16" s="32" t="n">
        <v>123</v>
      </c>
      <c r="F16" s="33" t="n">
        <v>120</v>
      </c>
      <c r="G16" s="35" t="s">
        <v>12</v>
      </c>
      <c r="H16" s="12"/>
    </row>
    <row r="17" s="6" customFormat="true" ht="12" hidden="false" customHeight="true" outlineLevel="0" collapsed="false">
      <c r="B17" s="52" t="s">
        <v>23</v>
      </c>
      <c r="C17" s="48"/>
      <c r="D17" s="53" t="n">
        <v>90</v>
      </c>
      <c r="E17" s="54" t="n">
        <v>96</v>
      </c>
      <c r="F17" s="55" t="n">
        <v>95</v>
      </c>
      <c r="G17" s="56" t="s">
        <v>12</v>
      </c>
      <c r="H17" s="12"/>
    </row>
    <row r="18" s="6" customFormat="true" ht="12" hidden="false" customHeight="true" outlineLevel="0" collapsed="false">
      <c r="B18" s="31" t="s">
        <v>24</v>
      </c>
      <c r="C18" s="57" t="s">
        <v>25</v>
      </c>
      <c r="D18" s="25" t="n">
        <v>70</v>
      </c>
      <c r="E18" s="32" t="n">
        <v>54</v>
      </c>
      <c r="F18" s="49" t="n">
        <v>69</v>
      </c>
      <c r="G18" s="58" t="s">
        <v>12</v>
      </c>
      <c r="H18" s="12"/>
    </row>
    <row r="19" s="6" customFormat="true" ht="12" hidden="false" customHeight="true" outlineLevel="0" collapsed="false">
      <c r="B19" s="31" t="s">
        <v>26</v>
      </c>
      <c r="C19" s="57"/>
      <c r="D19" s="25" t="n">
        <v>60</v>
      </c>
      <c r="E19" s="32" t="n">
        <v>68</v>
      </c>
      <c r="F19" s="33" t="n">
        <v>66</v>
      </c>
      <c r="G19" s="59" t="s">
        <v>12</v>
      </c>
    </row>
    <row r="20" s="6" customFormat="true" ht="12" hidden="false" customHeight="true" outlineLevel="0" collapsed="false">
      <c r="B20" s="31" t="s">
        <v>27</v>
      </c>
      <c r="C20" s="57"/>
      <c r="D20" s="25" t="n">
        <v>30</v>
      </c>
      <c r="E20" s="32" t="n">
        <v>30</v>
      </c>
      <c r="F20" s="33" t="n">
        <v>31</v>
      </c>
      <c r="G20" s="60" t="s">
        <v>12</v>
      </c>
    </row>
    <row r="21" s="6" customFormat="true" ht="12" hidden="false" customHeight="true" outlineLevel="0" collapsed="false">
      <c r="B21" s="31" t="s">
        <v>28</v>
      </c>
      <c r="C21" s="57"/>
      <c r="D21" s="25" t="n">
        <v>90</v>
      </c>
      <c r="E21" s="32" t="n">
        <v>103</v>
      </c>
      <c r="F21" s="33" t="n">
        <v>95</v>
      </c>
      <c r="G21" s="34" t="s">
        <v>12</v>
      </c>
    </row>
    <row r="22" s="6" customFormat="true" ht="12" hidden="false" customHeight="true" outlineLevel="0" collapsed="false">
      <c r="B22" s="31" t="s">
        <v>29</v>
      </c>
      <c r="C22" s="57"/>
      <c r="D22" s="25" t="n">
        <v>90</v>
      </c>
      <c r="E22" s="32" t="n">
        <v>104</v>
      </c>
      <c r="F22" s="33" t="n">
        <v>102</v>
      </c>
      <c r="G22" s="51" t="s">
        <v>12</v>
      </c>
    </row>
    <row r="23" s="6" customFormat="true" ht="12" hidden="false" customHeight="true" outlineLevel="0" collapsed="false">
      <c r="B23" s="31" t="s">
        <v>30</v>
      </c>
      <c r="C23" s="57"/>
      <c r="D23" s="25" t="n">
        <v>110</v>
      </c>
      <c r="E23" s="32" t="n">
        <v>89</v>
      </c>
      <c r="F23" s="33" t="n">
        <v>105</v>
      </c>
      <c r="G23" s="51" t="s">
        <v>12</v>
      </c>
    </row>
    <row r="24" s="6" customFormat="true" ht="12" hidden="false" customHeight="true" outlineLevel="0" collapsed="false">
      <c r="B24" s="31" t="s">
        <v>31</v>
      </c>
      <c r="C24" s="57"/>
      <c r="D24" s="25" t="n">
        <v>60</v>
      </c>
      <c r="E24" s="32" t="n">
        <v>67</v>
      </c>
      <c r="F24" s="33" t="n">
        <v>64</v>
      </c>
      <c r="G24" s="34" t="s">
        <v>12</v>
      </c>
    </row>
    <row r="25" s="6" customFormat="true" ht="12" hidden="false" customHeight="true" outlineLevel="0" collapsed="false">
      <c r="B25" s="31" t="s">
        <v>32</v>
      </c>
      <c r="C25" s="57"/>
      <c r="D25" s="25" t="n">
        <v>60</v>
      </c>
      <c r="E25" s="32" t="n">
        <v>68</v>
      </c>
      <c r="F25" s="33" t="n">
        <v>63</v>
      </c>
      <c r="G25" s="34" t="s">
        <v>12</v>
      </c>
    </row>
    <row r="26" s="6" customFormat="true" ht="12" hidden="false" customHeight="true" outlineLevel="0" collapsed="false">
      <c r="B26" s="31" t="s">
        <v>33</v>
      </c>
      <c r="C26" s="57"/>
      <c r="D26" s="25" t="n">
        <v>60</v>
      </c>
      <c r="E26" s="32" t="n">
        <v>64</v>
      </c>
      <c r="F26" s="33" t="n">
        <v>69</v>
      </c>
      <c r="G26" s="34" t="s">
        <v>12</v>
      </c>
    </row>
    <row r="27" s="6" customFormat="true" ht="12" hidden="false" customHeight="true" outlineLevel="0" collapsed="false">
      <c r="B27" s="31" t="s">
        <v>34</v>
      </c>
      <c r="C27" s="57"/>
      <c r="D27" s="25" t="n">
        <v>60</v>
      </c>
      <c r="E27" s="32" t="n">
        <v>67</v>
      </c>
      <c r="F27" s="33" t="n">
        <v>66</v>
      </c>
      <c r="G27" s="34" t="s">
        <v>12</v>
      </c>
    </row>
    <row r="28" s="6" customFormat="true" ht="12" hidden="false" customHeight="true" outlineLevel="0" collapsed="false">
      <c r="B28" s="31" t="s">
        <v>35</v>
      </c>
      <c r="C28" s="57"/>
      <c r="D28" s="25" t="n">
        <v>60</v>
      </c>
      <c r="E28" s="32" t="n">
        <v>68</v>
      </c>
      <c r="F28" s="33" t="n">
        <v>67</v>
      </c>
      <c r="G28" s="34" t="s">
        <v>12</v>
      </c>
    </row>
    <row r="29" s="6" customFormat="true" ht="12" hidden="false" customHeight="true" outlineLevel="0" collapsed="false">
      <c r="B29" s="31" t="s">
        <v>36</v>
      </c>
      <c r="C29" s="57"/>
      <c r="D29" s="25" t="n">
        <v>80</v>
      </c>
      <c r="E29" s="32" t="n">
        <v>92</v>
      </c>
      <c r="F29" s="33" t="n">
        <v>90</v>
      </c>
      <c r="G29" s="34" t="s">
        <v>12</v>
      </c>
    </row>
    <row r="30" s="6" customFormat="true" ht="12" hidden="false" customHeight="true" outlineLevel="0" collapsed="false">
      <c r="B30" s="31" t="s">
        <v>37</v>
      </c>
      <c r="C30" s="57"/>
      <c r="D30" s="25" t="n">
        <v>90</v>
      </c>
      <c r="E30" s="32" t="n">
        <v>98</v>
      </c>
      <c r="F30" s="33" t="n">
        <v>97</v>
      </c>
      <c r="G30" s="34" t="s">
        <v>12</v>
      </c>
    </row>
    <row r="31" s="6" customFormat="true" ht="12" hidden="false" customHeight="true" outlineLevel="0" collapsed="false">
      <c r="B31" s="31" t="s">
        <v>38</v>
      </c>
      <c r="C31" s="57"/>
      <c r="D31" s="25" t="n">
        <v>60</v>
      </c>
      <c r="E31" s="32" t="n">
        <v>65</v>
      </c>
      <c r="F31" s="33" t="n">
        <v>58</v>
      </c>
      <c r="G31" s="34" t="s">
        <v>12</v>
      </c>
    </row>
    <row r="32" s="6" customFormat="true" ht="12" hidden="false" customHeight="true" outlineLevel="0" collapsed="false">
      <c r="B32" s="31" t="s">
        <v>39</v>
      </c>
      <c r="C32" s="57"/>
      <c r="D32" s="25" t="n">
        <v>90</v>
      </c>
      <c r="E32" s="32" t="n">
        <v>105</v>
      </c>
      <c r="F32" s="33" t="n">
        <v>102</v>
      </c>
      <c r="G32" s="34" t="s">
        <v>12</v>
      </c>
    </row>
    <row r="33" s="6" customFormat="true" ht="12" hidden="false" customHeight="true" outlineLevel="0" collapsed="false">
      <c r="B33" s="31" t="s">
        <v>40</v>
      </c>
      <c r="C33" s="57"/>
      <c r="D33" s="25" t="n">
        <v>90</v>
      </c>
      <c r="E33" s="32" t="n">
        <v>90</v>
      </c>
      <c r="F33" s="33" t="n">
        <v>92</v>
      </c>
      <c r="G33" s="34" t="s">
        <v>12</v>
      </c>
    </row>
    <row r="34" s="6" customFormat="true" ht="12" hidden="false" customHeight="true" outlineLevel="0" collapsed="false">
      <c r="B34" s="31" t="s">
        <v>41</v>
      </c>
      <c r="C34" s="57"/>
      <c r="D34" s="25" t="n">
        <v>60</v>
      </c>
      <c r="E34" s="32" t="n">
        <v>66</v>
      </c>
      <c r="F34" s="33" t="n">
        <v>68</v>
      </c>
      <c r="G34" s="34" t="s">
        <v>12</v>
      </c>
    </row>
    <row r="35" s="6" customFormat="true" ht="12" hidden="false" customHeight="true" outlineLevel="0" collapsed="false">
      <c r="B35" s="31" t="s">
        <v>42</v>
      </c>
      <c r="C35" s="57"/>
      <c r="D35" s="25" t="n">
        <v>60</v>
      </c>
      <c r="E35" s="32" t="n">
        <v>68</v>
      </c>
      <c r="F35" s="33" t="n">
        <v>61</v>
      </c>
      <c r="G35" s="34" t="s">
        <v>12</v>
      </c>
    </row>
    <row r="36" s="6" customFormat="true" ht="12" hidden="false" customHeight="true" outlineLevel="0" collapsed="false">
      <c r="B36" s="31" t="s">
        <v>43</v>
      </c>
      <c r="C36" s="57"/>
      <c r="D36" s="25" t="n">
        <v>90</v>
      </c>
      <c r="E36" s="32" t="n">
        <v>107</v>
      </c>
      <c r="F36" s="33" t="n">
        <v>105</v>
      </c>
      <c r="G36" s="34" t="s">
        <v>12</v>
      </c>
    </row>
    <row r="37" s="6" customFormat="true" ht="12" hidden="false" customHeight="true" outlineLevel="0" collapsed="false">
      <c r="B37" s="31" t="s">
        <v>44</v>
      </c>
      <c r="C37" s="57"/>
      <c r="D37" s="25" t="n">
        <v>80</v>
      </c>
      <c r="E37" s="32" t="n">
        <v>92</v>
      </c>
      <c r="F37" s="33" t="n">
        <v>89</v>
      </c>
      <c r="G37" s="34" t="s">
        <v>12</v>
      </c>
    </row>
    <row r="38" s="6" customFormat="true" ht="12" hidden="false" customHeight="true" outlineLevel="0" collapsed="false">
      <c r="B38" s="31" t="s">
        <v>45</v>
      </c>
      <c r="C38" s="57"/>
      <c r="D38" s="25" t="n">
        <v>60</v>
      </c>
      <c r="E38" s="32" t="n">
        <v>70</v>
      </c>
      <c r="F38" s="33" t="n">
        <v>70</v>
      </c>
      <c r="G38" s="34" t="s">
        <v>12</v>
      </c>
    </row>
    <row r="39" s="6" customFormat="true" ht="12" hidden="false" customHeight="true" outlineLevel="0" collapsed="false">
      <c r="B39" s="31" t="s">
        <v>46</v>
      </c>
      <c r="C39" s="57"/>
      <c r="D39" s="25" t="n">
        <v>60</v>
      </c>
      <c r="E39" s="32" t="n">
        <v>68</v>
      </c>
      <c r="F39" s="33" t="n">
        <v>59</v>
      </c>
      <c r="G39" s="34" t="s">
        <v>12</v>
      </c>
    </row>
    <row r="40" s="6" customFormat="true" ht="12" hidden="false" customHeight="true" outlineLevel="0" collapsed="false">
      <c r="B40" s="31" t="s">
        <v>47</v>
      </c>
      <c r="C40" s="57"/>
      <c r="D40" s="25" t="n">
        <v>120</v>
      </c>
      <c r="E40" s="32" t="n">
        <v>128</v>
      </c>
      <c r="F40" s="33" t="n">
        <v>129</v>
      </c>
      <c r="G40" s="34" t="s">
        <v>12</v>
      </c>
    </row>
    <row r="41" s="6" customFormat="true" ht="12" hidden="false" customHeight="true" outlineLevel="0" collapsed="false">
      <c r="B41" s="31" t="s">
        <v>48</v>
      </c>
      <c r="C41" s="57"/>
      <c r="D41" s="25" t="n">
        <v>120</v>
      </c>
      <c r="E41" s="32" t="n">
        <v>131</v>
      </c>
      <c r="F41" s="33" t="n">
        <v>135</v>
      </c>
      <c r="G41" s="34" t="s">
        <v>12</v>
      </c>
    </row>
    <row r="42" s="6" customFormat="true" ht="12" hidden="false" customHeight="true" outlineLevel="0" collapsed="false">
      <c r="B42" s="31" t="s">
        <v>49</v>
      </c>
      <c r="C42" s="57"/>
      <c r="D42" s="25" t="n">
        <v>90</v>
      </c>
      <c r="E42" s="32" t="n">
        <v>68</v>
      </c>
      <c r="F42" s="33" t="n">
        <v>86</v>
      </c>
      <c r="G42" s="34" t="s">
        <v>12</v>
      </c>
    </row>
    <row r="43" s="6" customFormat="true" ht="12" hidden="false" customHeight="true" outlineLevel="0" collapsed="false">
      <c r="B43" s="31" t="s">
        <v>50</v>
      </c>
      <c r="C43" s="57"/>
      <c r="D43" s="25" t="n">
        <v>60</v>
      </c>
      <c r="E43" s="32" t="n">
        <v>69</v>
      </c>
      <c r="F43" s="33" t="n">
        <v>70</v>
      </c>
      <c r="G43" s="34" t="s">
        <v>12</v>
      </c>
    </row>
    <row r="44" s="6" customFormat="true" ht="12" hidden="false" customHeight="true" outlineLevel="0" collapsed="false">
      <c r="B44" s="31" t="s">
        <v>51</v>
      </c>
      <c r="C44" s="57"/>
      <c r="D44" s="25" t="n">
        <v>60</v>
      </c>
      <c r="E44" s="32" t="n">
        <v>69</v>
      </c>
      <c r="F44" s="33" t="n">
        <v>67</v>
      </c>
      <c r="G44" s="34" t="s">
        <v>12</v>
      </c>
    </row>
    <row r="45" s="6" customFormat="true" ht="12" hidden="false" customHeight="true" outlineLevel="0" collapsed="false">
      <c r="B45" s="31" t="s">
        <v>52</v>
      </c>
      <c r="C45" s="57"/>
      <c r="D45" s="25" t="n">
        <v>60</v>
      </c>
      <c r="E45" s="32" t="n">
        <v>63</v>
      </c>
      <c r="F45" s="33" t="n">
        <v>67</v>
      </c>
      <c r="G45" s="34" t="s">
        <v>12</v>
      </c>
    </row>
    <row r="46" s="6" customFormat="true" ht="12" hidden="false" customHeight="true" outlineLevel="0" collapsed="false">
      <c r="B46" s="31" t="s">
        <v>53</v>
      </c>
      <c r="C46" s="57"/>
      <c r="D46" s="25" t="n">
        <v>30</v>
      </c>
      <c r="E46" s="32" t="n">
        <v>29</v>
      </c>
      <c r="F46" s="33" t="n">
        <v>27</v>
      </c>
      <c r="G46" s="34" t="s">
        <v>12</v>
      </c>
    </row>
    <row r="47" s="6" customFormat="true" ht="12" hidden="false" customHeight="true" outlineLevel="0" collapsed="false">
      <c r="B47" s="31" t="s">
        <v>54</v>
      </c>
      <c r="C47" s="57"/>
      <c r="D47" s="25" t="n">
        <v>60</v>
      </c>
      <c r="E47" s="32" t="n">
        <v>68</v>
      </c>
      <c r="F47" s="33" t="n">
        <v>66</v>
      </c>
      <c r="G47" s="34" t="s">
        <v>12</v>
      </c>
    </row>
    <row r="48" s="6" customFormat="true" ht="12" hidden="false" customHeight="true" outlineLevel="0" collapsed="false">
      <c r="B48" s="31" t="s">
        <v>55</v>
      </c>
      <c r="C48" s="57"/>
      <c r="D48" s="25" t="n">
        <v>30</v>
      </c>
      <c r="E48" s="32" t="n">
        <v>28</v>
      </c>
      <c r="F48" s="33" t="n">
        <v>31</v>
      </c>
      <c r="G48" s="34" t="s">
        <v>12</v>
      </c>
    </row>
    <row r="49" s="6" customFormat="true" ht="12" hidden="false" customHeight="true" outlineLevel="0" collapsed="false">
      <c r="B49" s="31" t="s">
        <v>56</v>
      </c>
      <c r="C49" s="57"/>
      <c r="D49" s="25" t="n">
        <v>60</v>
      </c>
      <c r="E49" s="32" t="n">
        <v>68</v>
      </c>
      <c r="F49" s="33" t="n">
        <v>66</v>
      </c>
      <c r="G49" s="34" t="s">
        <v>12</v>
      </c>
    </row>
    <row r="50" s="6" customFormat="true" ht="12" hidden="false" customHeight="true" outlineLevel="0" collapsed="false">
      <c r="B50" s="31" t="s">
        <v>57</v>
      </c>
      <c r="C50" s="57"/>
      <c r="D50" s="25" t="n">
        <v>90</v>
      </c>
      <c r="E50" s="32" t="n">
        <v>99</v>
      </c>
      <c r="F50" s="33" t="n">
        <v>97</v>
      </c>
      <c r="G50" s="34" t="s">
        <v>12</v>
      </c>
    </row>
    <row r="51" s="6" customFormat="true" ht="12" hidden="false" customHeight="true" outlineLevel="0" collapsed="false">
      <c r="B51" s="31" t="s">
        <v>58</v>
      </c>
      <c r="C51" s="57"/>
      <c r="D51" s="25" t="n">
        <v>60</v>
      </c>
      <c r="E51" s="32" t="n">
        <v>70</v>
      </c>
      <c r="F51" s="33" t="n">
        <v>69</v>
      </c>
      <c r="G51" s="34" t="s">
        <v>12</v>
      </c>
    </row>
    <row r="52" s="6" customFormat="true" ht="12" hidden="false" customHeight="true" outlineLevel="0" collapsed="false">
      <c r="B52" s="31" t="s">
        <v>59</v>
      </c>
      <c r="C52" s="57"/>
      <c r="D52" s="25" t="n">
        <v>90</v>
      </c>
      <c r="E52" s="32" t="n">
        <v>96</v>
      </c>
      <c r="F52" s="33" t="n">
        <v>98</v>
      </c>
      <c r="G52" s="34" t="s">
        <v>12</v>
      </c>
    </row>
    <row r="53" s="6" customFormat="true" ht="12" hidden="false" customHeight="true" outlineLevel="0" collapsed="false">
      <c r="B53" s="31" t="s">
        <v>60</v>
      </c>
      <c r="C53" s="57"/>
      <c r="D53" s="25" t="n">
        <v>60</v>
      </c>
      <c r="E53" s="32" t="n">
        <v>68</v>
      </c>
      <c r="F53" s="33" t="n">
        <v>68</v>
      </c>
      <c r="G53" s="34" t="s">
        <v>12</v>
      </c>
    </row>
    <row r="54" s="6" customFormat="true" ht="12" hidden="false" customHeight="true" outlineLevel="0" collapsed="false">
      <c r="B54" s="31" t="s">
        <v>61</v>
      </c>
      <c r="C54" s="57"/>
      <c r="D54" s="25" t="n">
        <v>90</v>
      </c>
      <c r="E54" s="32" t="n">
        <v>105</v>
      </c>
      <c r="F54" s="33" t="n">
        <v>102</v>
      </c>
      <c r="G54" s="34" t="s">
        <v>12</v>
      </c>
    </row>
    <row r="55" s="6" customFormat="true" ht="12" hidden="false" customHeight="true" outlineLevel="0" collapsed="false">
      <c r="B55" s="31" t="s">
        <v>62</v>
      </c>
      <c r="C55" s="57"/>
      <c r="D55" s="25" t="n">
        <v>90</v>
      </c>
      <c r="E55" s="32" t="n">
        <v>107</v>
      </c>
      <c r="F55" s="33" t="n">
        <v>102</v>
      </c>
      <c r="G55" s="34" t="s">
        <v>12</v>
      </c>
    </row>
    <row r="56" s="6" customFormat="true" ht="12" hidden="false" customHeight="true" outlineLevel="0" collapsed="false">
      <c r="B56" s="31" t="s">
        <v>63</v>
      </c>
      <c r="C56" s="57"/>
      <c r="D56" s="25" t="n">
        <v>90</v>
      </c>
      <c r="E56" s="32" t="n">
        <v>101</v>
      </c>
      <c r="F56" s="33" t="n">
        <v>106</v>
      </c>
      <c r="G56" s="34" t="n">
        <v>1</v>
      </c>
    </row>
    <row r="57" s="6" customFormat="true" ht="12" hidden="false" customHeight="true" outlineLevel="0" collapsed="false">
      <c r="B57" s="31" t="s">
        <v>64</v>
      </c>
      <c r="C57" s="57"/>
      <c r="D57" s="25" t="n">
        <v>90</v>
      </c>
      <c r="E57" s="32" t="n">
        <v>104</v>
      </c>
      <c r="F57" s="33" t="n">
        <v>105</v>
      </c>
      <c r="G57" s="34" t="s">
        <v>12</v>
      </c>
    </row>
    <row r="58" s="6" customFormat="true" ht="12" hidden="false" customHeight="true" outlineLevel="0" collapsed="false">
      <c r="B58" s="31" t="s">
        <v>65</v>
      </c>
      <c r="C58" s="57"/>
      <c r="D58" s="25" t="n">
        <v>75</v>
      </c>
      <c r="E58" s="32" t="n">
        <v>86</v>
      </c>
      <c r="F58" s="33" t="n">
        <v>85</v>
      </c>
      <c r="G58" s="34" t="s">
        <v>12</v>
      </c>
    </row>
    <row r="59" s="6" customFormat="true" ht="12" hidden="false" customHeight="true" outlineLevel="0" collapsed="false">
      <c r="B59" s="31" t="s">
        <v>66</v>
      </c>
      <c r="C59" s="57"/>
      <c r="D59" s="25" t="n">
        <v>90</v>
      </c>
      <c r="E59" s="32" t="n">
        <v>92</v>
      </c>
      <c r="F59" s="33" t="n">
        <v>97</v>
      </c>
      <c r="G59" s="34" t="s">
        <v>12</v>
      </c>
    </row>
    <row r="60" s="6" customFormat="true" ht="12" hidden="false" customHeight="true" outlineLevel="0" collapsed="false">
      <c r="B60" s="31" t="s">
        <v>67</v>
      </c>
      <c r="C60" s="57"/>
      <c r="D60" s="25" t="n">
        <v>90</v>
      </c>
      <c r="E60" s="32" t="n">
        <v>101</v>
      </c>
      <c r="F60" s="33" t="n">
        <v>100</v>
      </c>
      <c r="G60" s="34" t="s">
        <v>12</v>
      </c>
    </row>
    <row r="61" s="6" customFormat="true" ht="12" hidden="false" customHeight="true" outlineLevel="0" collapsed="false">
      <c r="B61" s="31" t="s">
        <v>68</v>
      </c>
      <c r="C61" s="57"/>
      <c r="D61" s="25" t="n">
        <v>70</v>
      </c>
      <c r="E61" s="32" t="n">
        <v>81</v>
      </c>
      <c r="F61" s="33" t="n">
        <v>77</v>
      </c>
      <c r="G61" s="34" t="s">
        <v>12</v>
      </c>
    </row>
    <row r="62" s="6" customFormat="true" ht="12" hidden="false" customHeight="true" outlineLevel="0" collapsed="false">
      <c r="B62" s="31" t="s">
        <v>69</v>
      </c>
      <c r="C62" s="61"/>
      <c r="D62" s="25" t="n">
        <v>90</v>
      </c>
      <c r="E62" s="32" t="n">
        <v>101</v>
      </c>
      <c r="F62" s="33" t="n">
        <v>98</v>
      </c>
      <c r="G62" s="34" t="s">
        <v>12</v>
      </c>
    </row>
    <row r="63" s="6" customFormat="true" ht="12" hidden="false" customHeight="true" outlineLevel="0" collapsed="false">
      <c r="B63" s="36" t="s">
        <v>70</v>
      </c>
      <c r="C63" s="62"/>
      <c r="D63" s="25" t="n">
        <v>90</v>
      </c>
      <c r="E63" s="63" t="n">
        <v>63</v>
      </c>
      <c r="F63" s="33" t="n">
        <v>88</v>
      </c>
      <c r="G63" s="35" t="n">
        <v>1</v>
      </c>
    </row>
    <row r="64" s="6" customFormat="true" ht="12" hidden="false" customHeight="true" outlineLevel="0" collapsed="false">
      <c r="B64" s="64" t="s">
        <v>16</v>
      </c>
      <c r="C64" s="64"/>
      <c r="D64" s="65" t="s">
        <v>12</v>
      </c>
      <c r="E64" s="39" t="n">
        <v>9</v>
      </c>
      <c r="F64" s="66" t="n">
        <v>4</v>
      </c>
      <c r="G64" s="41" t="n">
        <v>2</v>
      </c>
    </row>
    <row r="65" s="6" customFormat="true" ht="12" hidden="false" customHeight="true" outlineLevel="0" collapsed="false">
      <c r="B65" s="6" t="s">
        <v>71</v>
      </c>
      <c r="D65" s="2"/>
      <c r="E65" s="67"/>
      <c r="F65" s="67"/>
      <c r="G65" s="68" t="s">
        <v>72</v>
      </c>
    </row>
    <row r="66" s="6" customFormat="true" ht="12" hidden="false" customHeight="true" outlineLevel="0" collapsed="false">
      <c r="B66" s="6" t="s">
        <v>73</v>
      </c>
      <c r="D66" s="2"/>
      <c r="E66" s="67"/>
      <c r="F66" s="67"/>
      <c r="G66" s="3"/>
    </row>
    <row r="67" s="6" customFormat="true" ht="11.45" hidden="false" customHeight="true" outlineLevel="0" collapsed="false">
      <c r="B67" s="1"/>
      <c r="C67" s="1"/>
      <c r="D67" s="2"/>
      <c r="E67" s="3"/>
      <c r="F67" s="3"/>
      <c r="G67" s="3"/>
      <c r="H67" s="67"/>
    </row>
    <row r="68" customFormat="false" ht="13.5" hidden="false" customHeight="true" outlineLevel="0" collapsed="false">
      <c r="E68" s="69"/>
    </row>
  </sheetData>
  <mergeCells count="12">
    <mergeCell ref="B1:G1"/>
    <mergeCell ref="D2:G2"/>
    <mergeCell ref="B3:C4"/>
    <mergeCell ref="D3:D4"/>
    <mergeCell ref="E3:G3"/>
    <mergeCell ref="B5:C5"/>
    <mergeCell ref="C6:C9"/>
    <mergeCell ref="B10:C10"/>
    <mergeCell ref="B11:C11"/>
    <mergeCell ref="C12:C17"/>
    <mergeCell ref="C18:C61"/>
    <mergeCell ref="B64:C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3</cp:lastModifiedBy>
  <cp:lastPrinted>2015-02-03T05:41:26Z</cp:lastPrinted>
  <dcterms:modified xsi:type="dcterms:W3CDTF">2015-02-25T04:06:52Z</dcterms:modified>
  <cp:revision>0</cp:revision>
  <dc:subject/>
  <dc:title/>
</cp:coreProperties>
</file>