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4"/>
        <rFont val="ＭＳ Ｐ明朝"/>
        <family val="1"/>
        <charset val="128"/>
      </rPr>
      <t xml:space="preserve">131  </t>
    </r>
    <r>
      <rPr>
        <b val="true"/>
        <sz val="14"/>
        <rFont val="Noto Sans"/>
        <family val="2"/>
      </rPr>
      <t xml:space="preserve">介  護  保  </t>
    </r>
  </si>
  <si>
    <t xml:space="preserve">  険  の  状  況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介護保険被保険者　</t>
    </r>
  </si>
  <si>
    <t xml:space="preserve">　・保険料調定額等</t>
  </si>
  <si>
    <t xml:space="preserve">単位　人・千円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年　　　度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数</t>
    </r>
  </si>
  <si>
    <t xml:space="preserve">保　　険　　料　　調　　定　　額</t>
  </si>
  <si>
    <t xml:space="preserve">　　　　　　要　　　介　　　護　　　等　　　認　　　定　　　者　　　数</t>
  </si>
  <si>
    <t xml:space="preserve">総　　　額</t>
  </si>
  <si>
    <t xml:space="preserve">特 別 徴 収</t>
  </si>
  <si>
    <t xml:space="preserve">普 通 徴 収</t>
  </si>
  <si>
    <t xml:space="preserve">総　　　　数</t>
  </si>
  <si>
    <t xml:space="preserve">要支援１・２
及　び
経過的要介護</t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(2011)</t>
  </si>
  <si>
    <t xml:space="preserve">(2012)</t>
  </si>
  <si>
    <t xml:space="preserve">(2013)</t>
  </si>
  <si>
    <r>
      <rPr>
        <sz val="10"/>
        <rFont val="Noto Sans"/>
        <family val="2"/>
      </rPr>
      <t xml:space="preserve">注　保険料調定額については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を集計単位とする。</t>
    </r>
  </si>
  <si>
    <t xml:space="preserve">資料　福祉保険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　介　護　保　険　</t>
    </r>
  </si>
  <si>
    <t xml:space="preserve">　給　付　状　況</t>
  </si>
  <si>
    <t xml:space="preserve">単位　件・円・人</t>
  </si>
  <si>
    <t xml:space="preserve">区　　　分</t>
  </si>
  <si>
    <t xml:space="preserve">保　険　給　付</t>
  </si>
  <si>
    <t xml:space="preserve">　</t>
  </si>
  <si>
    <t xml:space="preserve">　　　　受　　　　　　　　給　　　　　　　　者　　　　　　　　数</t>
  </si>
  <si>
    <t xml:space="preserve">給 付 件 数</t>
  </si>
  <si>
    <t xml:space="preserve">給　付　額</t>
  </si>
  <si>
    <t xml:space="preserve">総　数</t>
  </si>
  <si>
    <t xml:space="preserve">要支援１・２及び
経過的要介護</t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5</t>
    </r>
  </si>
  <si>
    <t xml:space="preserve">居宅サービス</t>
  </si>
  <si>
    <t xml:space="preserve">施設サービス</t>
  </si>
  <si>
    <t xml:space="preserve">-</t>
  </si>
  <si>
    <t xml:space="preserve">地域密着型サービス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保険給付については，前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～当該年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を集計単位とする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「施設サービス」の「要支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及び経過的要介護」には要支援や要介護に該当しない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1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4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4" min="4" style="1" width="7.75"/>
    <col collapsed="false" customWidth="true" hidden="false" outlineLevel="0" max="5" min="5" style="1" width="7.87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7.75"/>
    <col collapsed="false" customWidth="true" hidden="false" outlineLevel="0" max="9" min="9" style="1" width="7.12"/>
    <col collapsed="false" customWidth="true" hidden="false" outlineLevel="0" max="11" min="10" style="1" width="8.12"/>
    <col collapsed="false" customWidth="true" hidden="false" outlineLevel="0" max="13" min="12" style="1" width="7.12"/>
    <col collapsed="false" customWidth="true" hidden="false" outlineLevel="0" max="14" min="14" style="2" width="0.75"/>
    <col collapsed="false" customWidth="true" hidden="false" outlineLevel="0" max="15" min="15" style="2" width="0.86"/>
    <col collapsed="false" customWidth="true" hidden="false" outlineLevel="0" max="16" min="16" style="1" width="8.36"/>
    <col collapsed="false" customWidth="true" hidden="false" outlineLevel="0" max="17" min="17" style="1" width="6.74"/>
    <col collapsed="false" customWidth="true" hidden="false" outlineLevel="0" max="18" min="18" style="1" width="6.87"/>
    <col collapsed="false" customWidth="true" hidden="false" outlineLevel="0" max="19" min="19" style="1" width="6.49"/>
    <col collapsed="false" customWidth="true" hidden="false" outlineLevel="0" max="27" min="20" style="1" width="6.99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6"/>
      <c r="O1" s="6"/>
      <c r="P1" s="7" t="s">
        <v>1</v>
      </c>
      <c r="Q1" s="4"/>
      <c r="R1" s="4"/>
      <c r="S1" s="4"/>
      <c r="T1" s="4"/>
      <c r="U1" s="4"/>
      <c r="V1" s="4"/>
    </row>
    <row r="2" customFormat="false" ht="15" hidden="false" customHeight="true" outlineLevel="0" collapsed="false"/>
    <row r="3" customFormat="false" ht="15" hidden="false" customHeight="true" outlineLevel="0" collapsed="false">
      <c r="M3" s="8" t="s">
        <v>2</v>
      </c>
      <c r="P3" s="9" t="s">
        <v>3</v>
      </c>
    </row>
    <row r="4" customFormat="false" ht="15" hidden="false" customHeight="true" outlineLevel="0" collapsed="false">
      <c r="B4" s="9" t="s">
        <v>4</v>
      </c>
      <c r="F4" s="2"/>
      <c r="G4" s="8"/>
      <c r="AA4" s="10" t="s">
        <v>5</v>
      </c>
    </row>
    <row r="5" customFormat="false" ht="18" hidden="false" customHeight="true" outlineLevel="0" collapsed="false">
      <c r="B5" s="11" t="s">
        <v>6</v>
      </c>
      <c r="C5" s="11"/>
      <c r="D5" s="12" t="s">
        <v>7</v>
      </c>
      <c r="E5" s="12"/>
      <c r="F5" s="13" t="s">
        <v>8</v>
      </c>
      <c r="G5" s="13"/>
      <c r="H5" s="13"/>
      <c r="I5" s="13"/>
      <c r="J5" s="13"/>
      <c r="K5" s="13"/>
      <c r="L5" s="14"/>
      <c r="M5" s="14"/>
      <c r="N5" s="1"/>
      <c r="P5" s="15" t="s">
        <v>9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8" hidden="false" customHeight="true" outlineLevel="0" collapsed="false">
      <c r="B6" s="11"/>
      <c r="C6" s="11"/>
      <c r="D6" s="12"/>
      <c r="E6" s="12"/>
      <c r="F6" s="16" t="s">
        <v>10</v>
      </c>
      <c r="G6" s="16"/>
      <c r="H6" s="16" t="s">
        <v>11</v>
      </c>
      <c r="I6" s="16"/>
      <c r="J6" s="16" t="s">
        <v>12</v>
      </c>
      <c r="K6" s="16"/>
      <c r="L6" s="16" t="s">
        <v>13</v>
      </c>
      <c r="M6" s="16"/>
      <c r="P6" s="17" t="s">
        <v>14</v>
      </c>
      <c r="Q6" s="17"/>
      <c r="R6" s="18" t="s">
        <v>15</v>
      </c>
      <c r="S6" s="18"/>
      <c r="T6" s="16" t="s">
        <v>16</v>
      </c>
      <c r="U6" s="16"/>
      <c r="V6" s="16" t="s">
        <v>17</v>
      </c>
      <c r="W6" s="16"/>
      <c r="X6" s="16" t="s">
        <v>18</v>
      </c>
      <c r="Y6" s="16"/>
      <c r="Z6" s="19" t="s">
        <v>19</v>
      </c>
      <c r="AA6" s="19"/>
    </row>
    <row r="7" customFormat="false" ht="18" hidden="false" customHeight="true" outlineLevel="0" collapsed="false">
      <c r="B7" s="11"/>
      <c r="C7" s="11"/>
      <c r="D7" s="12"/>
      <c r="E7" s="12"/>
      <c r="F7" s="16"/>
      <c r="G7" s="16"/>
      <c r="H7" s="16"/>
      <c r="I7" s="16"/>
      <c r="J7" s="16"/>
      <c r="K7" s="16"/>
      <c r="L7" s="16"/>
      <c r="M7" s="16"/>
      <c r="N7" s="20"/>
      <c r="P7" s="17"/>
      <c r="Q7" s="17"/>
      <c r="R7" s="18"/>
      <c r="S7" s="18"/>
      <c r="T7" s="16"/>
      <c r="U7" s="16"/>
      <c r="V7" s="16"/>
      <c r="W7" s="16"/>
      <c r="X7" s="16"/>
      <c r="Y7" s="16"/>
      <c r="Z7" s="19"/>
      <c r="AA7" s="19"/>
    </row>
    <row r="8" s="21" customFormat="true" ht="15" hidden="false" customHeight="true" outlineLevel="0" collapsed="false">
      <c r="B8" s="22" t="s">
        <v>20</v>
      </c>
      <c r="C8" s="23" t="s">
        <v>21</v>
      </c>
      <c r="D8" s="24" t="n">
        <v>92907</v>
      </c>
      <c r="E8" s="24"/>
      <c r="F8" s="25" t="n">
        <v>4876467</v>
      </c>
      <c r="G8" s="25"/>
      <c r="H8" s="25" t="n">
        <v>4158373</v>
      </c>
      <c r="I8" s="25"/>
      <c r="J8" s="25" t="n">
        <v>718094</v>
      </c>
      <c r="K8" s="25"/>
      <c r="L8" s="25" t="n">
        <v>17923</v>
      </c>
      <c r="M8" s="25"/>
      <c r="N8" s="26"/>
      <c r="O8" s="26"/>
      <c r="P8" s="25" t="n">
        <v>5365</v>
      </c>
      <c r="Q8" s="25"/>
      <c r="R8" s="25" t="n">
        <v>3342</v>
      </c>
      <c r="S8" s="25"/>
      <c r="T8" s="25" t="n">
        <v>2997</v>
      </c>
      <c r="U8" s="25"/>
      <c r="V8" s="25" t="n">
        <v>2311</v>
      </c>
      <c r="W8" s="25"/>
      <c r="X8" s="25" t="n">
        <v>1802</v>
      </c>
      <c r="Y8" s="25"/>
      <c r="Z8" s="25" t="n">
        <v>2106</v>
      </c>
      <c r="AA8" s="25"/>
    </row>
    <row r="9" s="27" customFormat="true" ht="15" hidden="false" customHeight="true" outlineLevel="0" collapsed="false">
      <c r="B9" s="28" t="n">
        <v>24</v>
      </c>
      <c r="C9" s="23" t="s">
        <v>22</v>
      </c>
      <c r="D9" s="29" t="n">
        <v>95874</v>
      </c>
      <c r="E9" s="29"/>
      <c r="F9" s="30" t="n">
        <v>6022648</v>
      </c>
      <c r="G9" s="30"/>
      <c r="H9" s="30" t="n">
        <v>5161422</v>
      </c>
      <c r="I9" s="30"/>
      <c r="J9" s="30" t="n">
        <v>861227</v>
      </c>
      <c r="K9" s="30"/>
      <c r="L9" s="25" t="n">
        <v>19102</v>
      </c>
      <c r="M9" s="25"/>
      <c r="N9" s="26"/>
      <c r="O9" s="26"/>
      <c r="P9" s="31" t="n">
        <v>6066</v>
      </c>
      <c r="Q9" s="31"/>
      <c r="R9" s="30" t="n">
        <v>3640</v>
      </c>
      <c r="S9" s="30"/>
      <c r="T9" s="25" t="n">
        <v>3131</v>
      </c>
      <c r="U9" s="25"/>
      <c r="V9" s="30" t="n">
        <v>2335</v>
      </c>
      <c r="W9" s="30"/>
      <c r="X9" s="25" t="n">
        <v>1800</v>
      </c>
      <c r="Y9" s="25"/>
      <c r="Z9" s="32" t="n">
        <v>2130</v>
      </c>
      <c r="AA9" s="32"/>
    </row>
    <row r="10" s="21" customFormat="true" ht="15" hidden="false" customHeight="true" outlineLevel="0" collapsed="false">
      <c r="B10" s="33" t="n">
        <v>25</v>
      </c>
      <c r="C10" s="34" t="s">
        <v>23</v>
      </c>
      <c r="D10" s="35" t="n">
        <v>99259</v>
      </c>
      <c r="E10" s="35"/>
      <c r="F10" s="36" t="n">
        <v>6231150</v>
      </c>
      <c r="G10" s="36"/>
      <c r="H10" s="36" t="n">
        <v>5326674</v>
      </c>
      <c r="I10" s="36"/>
      <c r="J10" s="36" t="n">
        <v>904476</v>
      </c>
      <c r="K10" s="36"/>
      <c r="L10" s="37" t="n">
        <f aca="false">SUM(P10:AA10)</f>
        <v>19984</v>
      </c>
      <c r="M10" s="37"/>
      <c r="N10" s="38"/>
      <c r="O10" s="38"/>
      <c r="P10" s="36" t="n">
        <v>6634</v>
      </c>
      <c r="Q10" s="36"/>
      <c r="R10" s="36" t="n">
        <v>4073</v>
      </c>
      <c r="S10" s="36"/>
      <c r="T10" s="36" t="n">
        <v>3001</v>
      </c>
      <c r="U10" s="36"/>
      <c r="V10" s="36" t="n">
        <v>2255</v>
      </c>
      <c r="W10" s="36"/>
      <c r="X10" s="36" t="n">
        <v>1829</v>
      </c>
      <c r="Y10" s="36"/>
      <c r="Z10" s="39" t="n">
        <v>2192</v>
      </c>
      <c r="AA10" s="39"/>
    </row>
    <row r="11" customFormat="false" ht="15" hidden="false" customHeight="true" outlineLevel="0" collapsed="false">
      <c r="B11" s="40" t="s">
        <v>24</v>
      </c>
      <c r="D11" s="41"/>
      <c r="E11" s="41"/>
      <c r="F11" s="41"/>
      <c r="G11" s="41"/>
      <c r="H11" s="41"/>
      <c r="I11" s="41"/>
      <c r="J11" s="41"/>
      <c r="K11" s="41"/>
      <c r="AA11" s="10" t="s">
        <v>25</v>
      </c>
    </row>
    <row r="12" customFormat="false" ht="15" hidden="false" customHeight="true" outlineLevel="0" collapsed="false">
      <c r="B12" s="40"/>
      <c r="D12" s="41"/>
      <c r="E12" s="42"/>
      <c r="F12" s="41"/>
      <c r="G12" s="41"/>
      <c r="H12" s="41"/>
      <c r="I12" s="41"/>
      <c r="J12" s="41"/>
      <c r="K12" s="41"/>
    </row>
    <row r="13" customFormat="false" ht="15" hidden="false" customHeight="true" outlineLevel="0" collapsed="false">
      <c r="B13" s="2"/>
      <c r="D13" s="41"/>
      <c r="E13" s="41"/>
      <c r="F13" s="41"/>
      <c r="G13" s="41"/>
      <c r="H13" s="41"/>
      <c r="I13" s="41"/>
      <c r="J13" s="41"/>
      <c r="K13" s="41"/>
      <c r="L13" s="2"/>
      <c r="M13" s="8" t="s">
        <v>26</v>
      </c>
      <c r="P13" s="9" t="s">
        <v>27</v>
      </c>
      <c r="Q13" s="2"/>
      <c r="R13" s="2"/>
    </row>
    <row r="14" customFormat="false" ht="15" hidden="false" customHeight="true" outlineLevel="0" collapsed="false">
      <c r="B14" s="40" t="s">
        <v>28</v>
      </c>
      <c r="D14" s="41"/>
      <c r="E14" s="41"/>
      <c r="F14" s="41"/>
      <c r="G14" s="41"/>
      <c r="H14" s="41"/>
      <c r="I14" s="41"/>
      <c r="J14" s="41"/>
      <c r="K14" s="41"/>
      <c r="S14" s="2"/>
      <c r="T14" s="2"/>
      <c r="U14" s="2"/>
      <c r="V14" s="2"/>
      <c r="AA14" s="10" t="s">
        <v>5</v>
      </c>
    </row>
    <row r="15" customFormat="false" ht="15" hidden="false" customHeight="true" outlineLevel="0" collapsed="false">
      <c r="B15" s="11" t="s">
        <v>6</v>
      </c>
      <c r="C15" s="11"/>
      <c r="D15" s="43" t="s">
        <v>29</v>
      </c>
      <c r="E15" s="43"/>
      <c r="F15" s="43"/>
      <c r="G15" s="43"/>
      <c r="H15" s="43" t="s">
        <v>30</v>
      </c>
      <c r="I15" s="43"/>
      <c r="J15" s="43"/>
      <c r="K15" s="43"/>
      <c r="L15" s="44" t="s">
        <v>31</v>
      </c>
      <c r="M15" s="45"/>
      <c r="P15" s="45"/>
      <c r="Q15" s="46" t="s">
        <v>32</v>
      </c>
      <c r="R15" s="46"/>
      <c r="S15" s="46"/>
      <c r="T15" s="46"/>
      <c r="U15" s="46"/>
      <c r="V15" s="46"/>
      <c r="W15" s="46"/>
      <c r="X15" s="46"/>
      <c r="Y15" s="45"/>
      <c r="Z15" s="45"/>
      <c r="AA15" s="45"/>
      <c r="AB15" s="2"/>
      <c r="AC15" s="2"/>
      <c r="AD15" s="2"/>
    </row>
    <row r="16" customFormat="false" ht="27.75" hidden="false" customHeight="true" outlineLevel="0" collapsed="false">
      <c r="B16" s="11"/>
      <c r="C16" s="11"/>
      <c r="D16" s="43"/>
      <c r="E16" s="43"/>
      <c r="F16" s="43"/>
      <c r="G16" s="43"/>
      <c r="H16" s="47" t="s">
        <v>33</v>
      </c>
      <c r="I16" s="47"/>
      <c r="J16" s="47" t="s">
        <v>34</v>
      </c>
      <c r="K16" s="47"/>
      <c r="L16" s="16" t="s">
        <v>35</v>
      </c>
      <c r="M16" s="16"/>
      <c r="P16" s="17" t="s">
        <v>36</v>
      </c>
      <c r="Q16" s="17"/>
      <c r="R16" s="16" t="s">
        <v>37</v>
      </c>
      <c r="S16" s="16"/>
      <c r="T16" s="16" t="s">
        <v>38</v>
      </c>
      <c r="U16" s="16"/>
      <c r="V16" s="16" t="s">
        <v>39</v>
      </c>
      <c r="W16" s="16"/>
      <c r="X16" s="16" t="s">
        <v>40</v>
      </c>
      <c r="Y16" s="16"/>
      <c r="Z16" s="19" t="s">
        <v>41</v>
      </c>
      <c r="AA16" s="19"/>
      <c r="AB16" s="48"/>
      <c r="AC16" s="2"/>
      <c r="AD16" s="2"/>
      <c r="AE16" s="49"/>
      <c r="AF16" s="2"/>
      <c r="AG16" s="2"/>
      <c r="AH16" s="2"/>
      <c r="AI16" s="2"/>
      <c r="AJ16" s="2"/>
    </row>
    <row r="17" s="27" customFormat="true" ht="15" hidden="false" customHeight="true" outlineLevel="0" collapsed="false">
      <c r="B17" s="28"/>
      <c r="C17" s="23"/>
      <c r="D17" s="50" t="s">
        <v>42</v>
      </c>
      <c r="E17" s="50"/>
      <c r="F17" s="50"/>
      <c r="G17" s="50"/>
      <c r="H17" s="51" t="n">
        <v>361006</v>
      </c>
      <c r="I17" s="51"/>
      <c r="J17" s="52" t="n">
        <v>12510135948</v>
      </c>
      <c r="K17" s="52"/>
      <c r="L17" s="25" t="n">
        <v>11087</v>
      </c>
      <c r="M17" s="25"/>
      <c r="N17" s="53"/>
      <c r="O17" s="53"/>
      <c r="P17" s="54" t="n">
        <v>3549</v>
      </c>
      <c r="Q17" s="54"/>
      <c r="R17" s="54" t="n">
        <v>2428</v>
      </c>
      <c r="S17" s="54"/>
      <c r="T17" s="54" t="n">
        <v>2139</v>
      </c>
      <c r="U17" s="54"/>
      <c r="V17" s="54" t="n">
        <v>1415</v>
      </c>
      <c r="W17" s="54"/>
      <c r="X17" s="54" t="n">
        <v>877</v>
      </c>
      <c r="Y17" s="54"/>
      <c r="Z17" s="54" t="n">
        <v>679</v>
      </c>
      <c r="AA17" s="54"/>
      <c r="AB17" s="26"/>
      <c r="AC17" s="26"/>
      <c r="AD17" s="26"/>
      <c r="AE17" s="26"/>
      <c r="AF17" s="26"/>
      <c r="AG17" s="26"/>
      <c r="AH17" s="26"/>
      <c r="AI17" s="26"/>
      <c r="AJ17" s="26"/>
    </row>
    <row r="18" s="27" customFormat="true" ht="15" hidden="false" customHeight="true" outlineLevel="0" collapsed="false">
      <c r="B18" s="22" t="s">
        <v>20</v>
      </c>
      <c r="C18" s="23" t="s">
        <v>21</v>
      </c>
      <c r="D18" s="55" t="s">
        <v>43</v>
      </c>
      <c r="E18" s="55"/>
      <c r="F18" s="55"/>
      <c r="G18" s="55"/>
      <c r="H18" s="56" t="n">
        <v>27973</v>
      </c>
      <c r="I18" s="56"/>
      <c r="J18" s="57" t="n">
        <v>7639397053</v>
      </c>
      <c r="K18" s="57"/>
      <c r="L18" s="25" t="n">
        <v>2396</v>
      </c>
      <c r="M18" s="25"/>
      <c r="N18" s="53"/>
      <c r="O18" s="53"/>
      <c r="P18" s="58" t="s">
        <v>44</v>
      </c>
      <c r="Q18" s="58"/>
      <c r="R18" s="25" t="n">
        <v>139</v>
      </c>
      <c r="S18" s="25"/>
      <c r="T18" s="25" t="n">
        <v>289</v>
      </c>
      <c r="U18" s="25"/>
      <c r="V18" s="25" t="n">
        <v>466</v>
      </c>
      <c r="W18" s="25"/>
      <c r="X18" s="25" t="n">
        <v>552</v>
      </c>
      <c r="Y18" s="25"/>
      <c r="Z18" s="25" t="n">
        <v>950</v>
      </c>
      <c r="AA18" s="25"/>
      <c r="AB18" s="26"/>
      <c r="AC18" s="26"/>
      <c r="AD18" s="26"/>
      <c r="AE18" s="26"/>
      <c r="AF18" s="26"/>
      <c r="AG18" s="26"/>
      <c r="AH18" s="26"/>
      <c r="AI18" s="26"/>
      <c r="AJ18" s="26"/>
    </row>
    <row r="19" s="27" customFormat="true" ht="15" hidden="false" customHeight="true" outlineLevel="0" collapsed="false">
      <c r="B19" s="28"/>
      <c r="C19" s="23"/>
      <c r="D19" s="59" t="s">
        <v>45</v>
      </c>
      <c r="E19" s="59"/>
      <c r="F19" s="59"/>
      <c r="G19" s="59"/>
      <c r="H19" s="60" t="n">
        <v>21742</v>
      </c>
      <c r="I19" s="60"/>
      <c r="J19" s="61" t="n">
        <v>4640919331</v>
      </c>
      <c r="K19" s="61"/>
      <c r="L19" s="62" t="n">
        <v>1750</v>
      </c>
      <c r="M19" s="62"/>
      <c r="N19" s="53"/>
      <c r="O19" s="53"/>
      <c r="P19" s="62" t="n">
        <v>59</v>
      </c>
      <c r="Q19" s="62"/>
      <c r="R19" s="62" t="n">
        <v>313</v>
      </c>
      <c r="S19" s="62"/>
      <c r="T19" s="62" t="n">
        <v>384</v>
      </c>
      <c r="U19" s="62"/>
      <c r="V19" s="62" t="n">
        <v>391</v>
      </c>
      <c r="W19" s="62"/>
      <c r="X19" s="62" t="n">
        <v>326</v>
      </c>
      <c r="Y19" s="62"/>
      <c r="Z19" s="62" t="n">
        <v>277</v>
      </c>
      <c r="AA19" s="62"/>
      <c r="AB19" s="26"/>
      <c r="AC19" s="25"/>
      <c r="AD19" s="25"/>
      <c r="AE19" s="25"/>
      <c r="AF19" s="25"/>
      <c r="AG19" s="26"/>
      <c r="AH19" s="26"/>
      <c r="AI19" s="26"/>
      <c r="AJ19" s="26"/>
    </row>
    <row r="20" s="27" customFormat="true" ht="15" hidden="false" customHeight="true" outlineLevel="0" collapsed="false">
      <c r="B20" s="28"/>
      <c r="C20" s="23"/>
      <c r="D20" s="63" t="s">
        <v>42</v>
      </c>
      <c r="E20" s="63"/>
      <c r="F20" s="63"/>
      <c r="G20" s="63"/>
      <c r="H20" s="64" t="n">
        <v>381072</v>
      </c>
      <c r="I20" s="64"/>
      <c r="J20" s="65" t="n">
        <v>13716534784</v>
      </c>
      <c r="K20" s="65"/>
      <c r="L20" s="66" t="n">
        <v>11687</v>
      </c>
      <c r="M20" s="66"/>
      <c r="N20" s="25"/>
      <c r="O20" s="25"/>
      <c r="P20" s="67" t="n">
        <v>3778</v>
      </c>
      <c r="Q20" s="67"/>
      <c r="R20" s="67" t="n">
        <v>2639</v>
      </c>
      <c r="S20" s="67"/>
      <c r="T20" s="67" t="n">
        <v>2280</v>
      </c>
      <c r="U20" s="67"/>
      <c r="V20" s="67" t="n">
        <v>1414</v>
      </c>
      <c r="W20" s="67"/>
      <c r="X20" s="67" t="n">
        <v>870</v>
      </c>
      <c r="Y20" s="67"/>
      <c r="Z20" s="66" t="n">
        <v>706</v>
      </c>
      <c r="AA20" s="66"/>
      <c r="AB20" s="26"/>
      <c r="AC20" s="26"/>
      <c r="AD20" s="26"/>
      <c r="AE20" s="26"/>
      <c r="AF20" s="26"/>
      <c r="AG20" s="26"/>
      <c r="AH20" s="26"/>
      <c r="AI20" s="26"/>
      <c r="AJ20" s="26"/>
    </row>
    <row r="21" s="27" customFormat="true" ht="15" hidden="false" customHeight="true" outlineLevel="0" collapsed="false">
      <c r="B21" s="28" t="n">
        <v>24</v>
      </c>
      <c r="C21" s="23" t="s">
        <v>22</v>
      </c>
      <c r="D21" s="68" t="s">
        <v>43</v>
      </c>
      <c r="E21" s="68"/>
      <c r="F21" s="68"/>
      <c r="G21" s="68"/>
      <c r="H21" s="69" t="n">
        <v>28800</v>
      </c>
      <c r="I21" s="69"/>
      <c r="J21" s="70" t="n">
        <v>7782217868</v>
      </c>
      <c r="K21" s="70"/>
      <c r="L21" s="71" t="n">
        <v>2409</v>
      </c>
      <c r="M21" s="71"/>
      <c r="N21" s="25"/>
      <c r="O21" s="25"/>
      <c r="P21" s="72" t="s">
        <v>44</v>
      </c>
      <c r="Q21" s="72"/>
      <c r="R21" s="73" t="n">
        <v>163</v>
      </c>
      <c r="S21" s="73"/>
      <c r="T21" s="73" t="n">
        <v>283</v>
      </c>
      <c r="U21" s="73"/>
      <c r="V21" s="73" t="n">
        <v>491</v>
      </c>
      <c r="W21" s="73"/>
      <c r="X21" s="73" t="n">
        <v>547</v>
      </c>
      <c r="Y21" s="73"/>
      <c r="Z21" s="71" t="n">
        <v>925</v>
      </c>
      <c r="AA21" s="71"/>
      <c r="AB21" s="26"/>
      <c r="AC21" s="26"/>
      <c r="AD21" s="26"/>
      <c r="AE21" s="26"/>
      <c r="AF21" s="26"/>
      <c r="AG21" s="26"/>
      <c r="AH21" s="26"/>
      <c r="AI21" s="26"/>
      <c r="AJ21" s="26"/>
    </row>
    <row r="22" s="27" customFormat="true" ht="15" hidden="false" customHeight="true" outlineLevel="0" collapsed="false">
      <c r="B22" s="28"/>
      <c r="C22" s="28"/>
      <c r="D22" s="74" t="s">
        <v>45</v>
      </c>
      <c r="E22" s="74"/>
      <c r="F22" s="74"/>
      <c r="G22" s="74"/>
      <c r="H22" s="75" t="n">
        <v>22366</v>
      </c>
      <c r="I22" s="75"/>
      <c r="J22" s="76" t="n">
        <v>4762640322</v>
      </c>
      <c r="K22" s="76"/>
      <c r="L22" s="62" t="n">
        <v>1829</v>
      </c>
      <c r="M22" s="62"/>
      <c r="N22" s="25"/>
      <c r="O22" s="25"/>
      <c r="P22" s="77" t="n">
        <v>65</v>
      </c>
      <c r="Q22" s="77"/>
      <c r="R22" s="77" t="n">
        <v>343</v>
      </c>
      <c r="S22" s="77"/>
      <c r="T22" s="77" t="n">
        <v>418</v>
      </c>
      <c r="U22" s="77"/>
      <c r="V22" s="77" t="n">
        <v>385</v>
      </c>
      <c r="W22" s="77"/>
      <c r="X22" s="77" t="n">
        <v>325</v>
      </c>
      <c r="Y22" s="77"/>
      <c r="Z22" s="62" t="n">
        <v>293</v>
      </c>
      <c r="AA22" s="62"/>
      <c r="AB22" s="26"/>
      <c r="AC22" s="26"/>
      <c r="AD22" s="26"/>
      <c r="AE22" s="26"/>
      <c r="AF22" s="26"/>
      <c r="AG22" s="26"/>
      <c r="AH22" s="26"/>
      <c r="AI22" s="26"/>
      <c r="AJ22" s="26"/>
    </row>
    <row r="23" s="21" customFormat="true" ht="15" hidden="false" customHeight="true" outlineLevel="0" collapsed="false">
      <c r="B23" s="78"/>
      <c r="C23" s="79"/>
      <c r="D23" s="63" t="s">
        <v>42</v>
      </c>
      <c r="E23" s="63"/>
      <c r="F23" s="63"/>
      <c r="G23" s="63"/>
      <c r="H23" s="80" t="n">
        <v>408139</v>
      </c>
      <c r="I23" s="80"/>
      <c r="J23" s="81" t="n">
        <v>14807965926</v>
      </c>
      <c r="K23" s="81"/>
      <c r="L23" s="82" t="n">
        <f aca="false">SUM(P23:AA23)</f>
        <v>12368</v>
      </c>
      <c r="M23" s="82"/>
      <c r="N23" s="53"/>
      <c r="O23" s="53"/>
      <c r="P23" s="81" t="n">
        <v>4095</v>
      </c>
      <c r="Q23" s="81"/>
      <c r="R23" s="81" t="n">
        <v>2993</v>
      </c>
      <c r="S23" s="81"/>
      <c r="T23" s="81" t="n">
        <v>2176</v>
      </c>
      <c r="U23" s="81"/>
      <c r="V23" s="81" t="n">
        <v>1402</v>
      </c>
      <c r="W23" s="81"/>
      <c r="X23" s="81" t="n">
        <v>934</v>
      </c>
      <c r="Y23" s="81"/>
      <c r="Z23" s="83" t="n">
        <v>768</v>
      </c>
      <c r="AA23" s="83"/>
      <c r="AB23" s="84"/>
      <c r="AC23" s="84"/>
      <c r="AD23" s="84"/>
      <c r="AE23" s="84"/>
      <c r="AF23" s="84"/>
      <c r="AG23" s="84"/>
      <c r="AH23" s="84"/>
      <c r="AI23" s="84"/>
      <c r="AJ23" s="84"/>
    </row>
    <row r="24" s="21" customFormat="true" ht="15" hidden="false" customHeight="true" outlineLevel="0" collapsed="false">
      <c r="B24" s="78" t="n">
        <v>25</v>
      </c>
      <c r="C24" s="85" t="s">
        <v>23</v>
      </c>
      <c r="D24" s="68" t="s">
        <v>43</v>
      </c>
      <c r="E24" s="68"/>
      <c r="F24" s="68"/>
      <c r="G24" s="68"/>
      <c r="H24" s="86" t="n">
        <v>28387</v>
      </c>
      <c r="I24" s="86"/>
      <c r="J24" s="87" t="n">
        <v>7628517687</v>
      </c>
      <c r="K24" s="87"/>
      <c r="L24" s="88" t="n">
        <f aca="false">SUM(P24:AA24)</f>
        <v>2322</v>
      </c>
      <c r="M24" s="88"/>
      <c r="N24" s="53"/>
      <c r="O24" s="53"/>
      <c r="P24" s="89" t="s">
        <v>44</v>
      </c>
      <c r="Q24" s="89"/>
      <c r="R24" s="87" t="n">
        <v>194</v>
      </c>
      <c r="S24" s="87"/>
      <c r="T24" s="87" t="n">
        <v>296</v>
      </c>
      <c r="U24" s="87"/>
      <c r="V24" s="87" t="n">
        <v>469</v>
      </c>
      <c r="W24" s="87"/>
      <c r="X24" s="87" t="n">
        <v>541</v>
      </c>
      <c r="Y24" s="87"/>
      <c r="Z24" s="90" t="n">
        <v>822</v>
      </c>
      <c r="AA24" s="90"/>
      <c r="AB24" s="84"/>
      <c r="AC24" s="84"/>
      <c r="AD24" s="84"/>
      <c r="AE24" s="84"/>
      <c r="AF24" s="84"/>
      <c r="AG24" s="84"/>
      <c r="AH24" s="84"/>
      <c r="AI24" s="84"/>
      <c r="AJ24" s="84"/>
    </row>
    <row r="25" s="21" customFormat="true" ht="15" hidden="false" customHeight="true" outlineLevel="0" collapsed="false">
      <c r="B25" s="33"/>
      <c r="C25" s="91"/>
      <c r="D25" s="74" t="s">
        <v>45</v>
      </c>
      <c r="E25" s="74"/>
      <c r="F25" s="74"/>
      <c r="G25" s="74"/>
      <c r="H25" s="35" t="n">
        <v>22064</v>
      </c>
      <c r="I25" s="35"/>
      <c r="J25" s="92" t="n">
        <v>4693514835</v>
      </c>
      <c r="K25" s="92"/>
      <c r="L25" s="93" t="n">
        <f aca="false">SUM(P25:AA25)</f>
        <v>1791</v>
      </c>
      <c r="M25" s="93"/>
      <c r="N25" s="53"/>
      <c r="O25" s="53"/>
      <c r="P25" s="92" t="n">
        <v>63</v>
      </c>
      <c r="Q25" s="92"/>
      <c r="R25" s="92" t="n">
        <v>354</v>
      </c>
      <c r="S25" s="92"/>
      <c r="T25" s="92" t="n">
        <v>401</v>
      </c>
      <c r="U25" s="92"/>
      <c r="V25" s="92" t="n">
        <v>373</v>
      </c>
      <c r="W25" s="92"/>
      <c r="X25" s="92" t="n">
        <v>307</v>
      </c>
      <c r="Y25" s="92"/>
      <c r="Z25" s="94" t="n">
        <v>293</v>
      </c>
      <c r="AA25" s="94"/>
      <c r="AB25" s="84"/>
      <c r="AC25" s="84"/>
      <c r="AD25" s="84"/>
      <c r="AE25" s="84"/>
      <c r="AF25" s="84"/>
      <c r="AG25" s="84"/>
      <c r="AH25" s="84"/>
      <c r="AI25" s="84"/>
      <c r="AJ25" s="84"/>
    </row>
    <row r="26" customFormat="false" ht="15.75" hidden="false" customHeight="true" outlineLevel="0" collapsed="false">
      <c r="B26" s="9" t="s">
        <v>46</v>
      </c>
      <c r="C26" s="2"/>
      <c r="D26" s="2"/>
      <c r="E26" s="2"/>
      <c r="F26" s="2"/>
      <c r="G26" s="2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"/>
      <c r="T26" s="2"/>
      <c r="U26" s="2"/>
      <c r="W26" s="8"/>
      <c r="AA26" s="10" t="s">
        <v>25</v>
      </c>
    </row>
    <row r="27" customFormat="false" ht="15" hidden="false" customHeight="true" outlineLevel="0" collapsed="false">
      <c r="B27" s="95" t="s">
        <v>47</v>
      </c>
      <c r="C27" s="2"/>
      <c r="D27" s="2"/>
      <c r="E27" s="2"/>
      <c r="F27" s="2"/>
      <c r="G27" s="2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96" customFormat="true" ht="18" hidden="false" customHeight="true" outlineLevel="0" collapsed="false">
      <c r="N28" s="95"/>
      <c r="O28" s="95"/>
    </row>
    <row r="29" s="96" customFormat="true" ht="18" hidden="false" customHeight="true" outlineLevel="0" collapsed="false">
      <c r="N29" s="95"/>
      <c r="O29" s="95"/>
    </row>
    <row r="30" s="96" customFormat="true" ht="18" hidden="false" customHeight="true" outlineLevel="0" collapsed="false">
      <c r="N30" s="95"/>
      <c r="O30" s="95"/>
    </row>
    <row r="31" s="96" customFormat="true" ht="18" hidden="false" customHeight="true" outlineLevel="0" collapsed="false">
      <c r="N31" s="95"/>
      <c r="O31" s="95"/>
    </row>
    <row r="32" s="96" customFormat="true" ht="18" hidden="false" customHeight="true" outlineLevel="0" collapsed="false">
      <c r="N32" s="95"/>
      <c r="O32" s="95"/>
    </row>
    <row r="33" s="96" customFormat="true" ht="18" hidden="false" customHeight="true" outlineLevel="0" collapsed="false">
      <c r="N33" s="95"/>
      <c r="O33" s="95"/>
    </row>
    <row r="34" s="96" customFormat="true" ht="18" hidden="false" customHeight="true" outlineLevel="0" collapsed="false">
      <c r="N34" s="95"/>
      <c r="O34" s="95"/>
    </row>
    <row r="35" s="96" customFormat="true" ht="18" hidden="false" customHeight="true" outlineLevel="0" collapsed="false">
      <c r="N35" s="95"/>
      <c r="O35" s="95"/>
    </row>
    <row r="36" s="96" customFormat="true" ht="18" hidden="false" customHeight="true" outlineLevel="0" collapsed="false">
      <c r="N36" s="95"/>
      <c r="O36" s="95"/>
    </row>
    <row r="37" s="96" customFormat="true" ht="18" hidden="false" customHeight="true" outlineLevel="0" collapsed="false">
      <c r="N37" s="95"/>
      <c r="O37" s="95"/>
    </row>
    <row r="38" s="96" customFormat="true" ht="18" hidden="false" customHeight="true" outlineLevel="0" collapsed="false">
      <c r="N38" s="95"/>
      <c r="O38" s="95"/>
    </row>
    <row r="39" s="96" customFormat="true" ht="18" hidden="false" customHeight="true" outlineLevel="0" collapsed="false">
      <c r="N39" s="97"/>
      <c r="O39" s="97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</row>
    <row r="40" s="98" customFormat="true" ht="18" hidden="false" customHeight="true" outlineLevel="0" collapsed="false">
      <c r="N40" s="95"/>
      <c r="O40" s="95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</row>
    <row r="41" s="96" customFormat="true" ht="18" hidden="false" customHeight="true" outlineLevel="0" collapsed="false">
      <c r="N41" s="2"/>
      <c r="O41" s="2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</sheetData>
  <mergeCells count="153">
    <mergeCell ref="B5:C7"/>
    <mergeCell ref="D5:E7"/>
    <mergeCell ref="F5:K5"/>
    <mergeCell ref="L5:M5"/>
    <mergeCell ref="P5:AA5"/>
    <mergeCell ref="F6:G7"/>
    <mergeCell ref="H6:I7"/>
    <mergeCell ref="J6:K7"/>
    <mergeCell ref="L6:M7"/>
    <mergeCell ref="P6:Q7"/>
    <mergeCell ref="R6:S7"/>
    <mergeCell ref="T6:U7"/>
    <mergeCell ref="V6:W7"/>
    <mergeCell ref="X6:Y7"/>
    <mergeCell ref="Z6:AA7"/>
    <mergeCell ref="D8:E8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Z9:AA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Z10:AA10"/>
    <mergeCell ref="B15:C16"/>
    <mergeCell ref="D15:G16"/>
    <mergeCell ref="H15:K15"/>
    <mergeCell ref="Q15:X15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D17:G17"/>
    <mergeCell ref="H17:I17"/>
    <mergeCell ref="J17:K17"/>
    <mergeCell ref="L17:M17"/>
    <mergeCell ref="P17:Q17"/>
    <mergeCell ref="R17:S17"/>
    <mergeCell ref="T17:U17"/>
    <mergeCell ref="V17:W17"/>
    <mergeCell ref="X17:Y17"/>
    <mergeCell ref="Z17:AA17"/>
    <mergeCell ref="D18:G18"/>
    <mergeCell ref="H18:I18"/>
    <mergeCell ref="J18:K18"/>
    <mergeCell ref="L18:M18"/>
    <mergeCell ref="P18:Q18"/>
    <mergeCell ref="R18:S18"/>
    <mergeCell ref="T18:U18"/>
    <mergeCell ref="V18:W18"/>
    <mergeCell ref="X18:Y18"/>
    <mergeCell ref="Z18:AA18"/>
    <mergeCell ref="D19:G19"/>
    <mergeCell ref="H19:I19"/>
    <mergeCell ref="J19:K19"/>
    <mergeCell ref="L19:M19"/>
    <mergeCell ref="P19:Q19"/>
    <mergeCell ref="R19:S19"/>
    <mergeCell ref="T19:U19"/>
    <mergeCell ref="V19:W19"/>
    <mergeCell ref="X19:Y19"/>
    <mergeCell ref="Z19:AA19"/>
    <mergeCell ref="AC19:AD19"/>
    <mergeCell ref="AE19:AF19"/>
    <mergeCell ref="D20:G20"/>
    <mergeCell ref="H20:I20"/>
    <mergeCell ref="J20:K20"/>
    <mergeCell ref="L20:M20"/>
    <mergeCell ref="P20:Q20"/>
    <mergeCell ref="R20:S20"/>
    <mergeCell ref="T20:U20"/>
    <mergeCell ref="V20:W20"/>
    <mergeCell ref="X20:Y20"/>
    <mergeCell ref="Z20:AA20"/>
    <mergeCell ref="D21:G21"/>
    <mergeCell ref="H21:I21"/>
    <mergeCell ref="J21:K21"/>
    <mergeCell ref="L21:M21"/>
    <mergeCell ref="P21:Q21"/>
    <mergeCell ref="R21:S21"/>
    <mergeCell ref="T21:U21"/>
    <mergeCell ref="V21:W21"/>
    <mergeCell ref="X21:Y21"/>
    <mergeCell ref="Z21:AA21"/>
    <mergeCell ref="D22:G22"/>
    <mergeCell ref="H22:I22"/>
    <mergeCell ref="J22:K22"/>
    <mergeCell ref="L22:M22"/>
    <mergeCell ref="P22:Q22"/>
    <mergeCell ref="R22:S22"/>
    <mergeCell ref="T22:U22"/>
    <mergeCell ref="V22:W22"/>
    <mergeCell ref="X22:Y22"/>
    <mergeCell ref="Z22:AA22"/>
    <mergeCell ref="D23:G23"/>
    <mergeCell ref="H23:I23"/>
    <mergeCell ref="J23:K23"/>
    <mergeCell ref="L23:M23"/>
    <mergeCell ref="P23:Q23"/>
    <mergeCell ref="R23:S23"/>
    <mergeCell ref="T23:U23"/>
    <mergeCell ref="V23:W23"/>
    <mergeCell ref="X23:Y23"/>
    <mergeCell ref="Z23:AA23"/>
    <mergeCell ref="D24:G24"/>
    <mergeCell ref="H24:I24"/>
    <mergeCell ref="J24:K24"/>
    <mergeCell ref="L24:M24"/>
    <mergeCell ref="P24:Q24"/>
    <mergeCell ref="R24:S24"/>
    <mergeCell ref="T24:U24"/>
    <mergeCell ref="V24:W24"/>
    <mergeCell ref="X24:Y24"/>
    <mergeCell ref="Z24:AA24"/>
    <mergeCell ref="D25:G25"/>
    <mergeCell ref="H25:I25"/>
    <mergeCell ref="J25:K25"/>
    <mergeCell ref="L25:M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介護保険課</dc:creator>
  <dc:description/>
  <dc:language>en-US</dc:language>
  <cp:lastModifiedBy>soumu063</cp:lastModifiedBy>
  <cp:lastPrinted>2014-10-07T12:25:59Z</cp:lastPrinted>
  <dcterms:modified xsi:type="dcterms:W3CDTF">2014-12-25T02:01:02Z</dcterms:modified>
  <cp:revision>0</cp:revision>
  <dc:subject/>
  <dc:title/>
</cp:coreProperties>
</file>