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明朝"/>
        <family val="1"/>
        <charset val="128"/>
      </rPr>
      <t xml:space="preserve">121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騒音</t>
  </si>
  <si>
    <t xml:space="preserve">振動</t>
  </si>
  <si>
    <t xml:space="preserve">-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</row>
    <row r="4" customFormat="false" ht="18" hidden="false" customHeight="true" outlineLevel="0" collapsed="false">
      <c r="B4" s="6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3.5" hidden="false" customHeight="true" outlineLevel="0" collapsed="false">
      <c r="B5" s="14" t="s">
        <v>9</v>
      </c>
      <c r="C5" s="15" t="n">
        <v>231</v>
      </c>
      <c r="D5" s="16" t="n">
        <v>100</v>
      </c>
      <c r="E5" s="15" t="n">
        <v>263</v>
      </c>
      <c r="F5" s="17" t="n">
        <v>100</v>
      </c>
      <c r="G5" s="15" t="n">
        <v>348</v>
      </c>
      <c r="H5" s="18" t="n">
        <v>100</v>
      </c>
      <c r="I5" s="19" t="n">
        <v>201</v>
      </c>
      <c r="J5" s="20" t="n">
        <v>100</v>
      </c>
    </row>
    <row r="6" customFormat="false" ht="13.5" hidden="false" customHeight="true" outlineLevel="0" collapsed="false">
      <c r="B6" s="21" t="s">
        <v>10</v>
      </c>
      <c r="C6" s="15" t="n">
        <v>67</v>
      </c>
      <c r="D6" s="16" t="n">
        <v>29.004329004329</v>
      </c>
      <c r="E6" s="22" t="n">
        <v>59</v>
      </c>
      <c r="F6" s="23" t="n">
        <v>22.4</v>
      </c>
      <c r="G6" s="22" t="n">
        <v>55</v>
      </c>
      <c r="H6" s="24" t="n">
        <v>15.8</v>
      </c>
      <c r="I6" s="25" t="n">
        <v>46</v>
      </c>
      <c r="J6" s="26" t="n">
        <f aca="false">I6/$I$5*100</f>
        <v>22.8855721393035</v>
      </c>
    </row>
    <row r="7" customFormat="false" ht="13.5" hidden="false" customHeight="true" outlineLevel="0" collapsed="false">
      <c r="B7" s="21" t="s">
        <v>11</v>
      </c>
      <c r="C7" s="22" t="n">
        <v>4</v>
      </c>
      <c r="D7" s="27" t="n">
        <v>1.73160173160173</v>
      </c>
      <c r="E7" s="22" t="n">
        <v>1</v>
      </c>
      <c r="F7" s="23" t="n">
        <v>0.4</v>
      </c>
      <c r="G7" s="22" t="n">
        <v>3</v>
      </c>
      <c r="H7" s="24" t="n">
        <v>0.9</v>
      </c>
      <c r="I7" s="25" t="n">
        <v>2</v>
      </c>
      <c r="J7" s="26" t="n">
        <f aca="false">I7/$I$5*100</f>
        <v>0.995024875621891</v>
      </c>
    </row>
    <row r="8" customFormat="false" ht="13.5" hidden="false" customHeight="true" outlineLevel="0" collapsed="false">
      <c r="B8" s="21" t="s">
        <v>12</v>
      </c>
      <c r="C8" s="15" t="n">
        <v>30</v>
      </c>
      <c r="D8" s="16" t="n">
        <v>12.987012987013</v>
      </c>
      <c r="E8" s="22" t="n">
        <v>24</v>
      </c>
      <c r="F8" s="23" t="n">
        <v>9.1</v>
      </c>
      <c r="G8" s="22" t="n">
        <v>30</v>
      </c>
      <c r="H8" s="24" t="n">
        <v>8.6</v>
      </c>
      <c r="I8" s="25" t="n">
        <v>22</v>
      </c>
      <c r="J8" s="26" t="n">
        <f aca="false">I8/$I$5*100</f>
        <v>10.9452736318408</v>
      </c>
    </row>
    <row r="9" customFormat="false" ht="13.5" hidden="false" customHeight="true" outlineLevel="0" collapsed="false">
      <c r="B9" s="21" t="s">
        <v>13</v>
      </c>
      <c r="C9" s="22" t="s">
        <v>14</v>
      </c>
      <c r="D9" s="28" t="s">
        <v>14</v>
      </c>
      <c r="E9" s="23" t="n">
        <v>1</v>
      </c>
      <c r="F9" s="23" t="n">
        <v>0.4</v>
      </c>
      <c r="G9" s="23" t="s">
        <v>14</v>
      </c>
      <c r="H9" s="29" t="s">
        <v>14</v>
      </c>
      <c r="I9" s="25" t="s">
        <v>14</v>
      </c>
      <c r="J9" s="30" t="s">
        <v>14</v>
      </c>
    </row>
    <row r="10" customFormat="false" ht="13.5" hidden="false" customHeight="true" outlineLevel="0" collapsed="false">
      <c r="B10" s="21" t="s">
        <v>15</v>
      </c>
      <c r="C10" s="22" t="n">
        <v>26</v>
      </c>
      <c r="D10" s="16" t="n">
        <v>11.2554112554113</v>
      </c>
      <c r="E10" s="22" t="n">
        <v>19</v>
      </c>
      <c r="F10" s="23" t="n">
        <v>7.2</v>
      </c>
      <c r="G10" s="22" t="n">
        <v>17</v>
      </c>
      <c r="H10" s="24" t="n">
        <v>4.9</v>
      </c>
      <c r="I10" s="25" t="n">
        <v>15</v>
      </c>
      <c r="J10" s="26" t="n">
        <f aca="false">I10/$I$5*100</f>
        <v>7.46268656716418</v>
      </c>
      <c r="M10" s="23" t="s">
        <v>14</v>
      </c>
    </row>
    <row r="11" customFormat="false" ht="13.5" hidden="false" customHeight="true" outlineLevel="0" collapsed="false">
      <c r="B11" s="31" t="s">
        <v>16</v>
      </c>
      <c r="C11" s="32" t="n">
        <v>104</v>
      </c>
      <c r="D11" s="33" t="n">
        <v>45.021645021645</v>
      </c>
      <c r="E11" s="32" t="n">
        <v>159</v>
      </c>
      <c r="F11" s="34" t="n">
        <v>60.5</v>
      </c>
      <c r="G11" s="32" t="n">
        <v>243</v>
      </c>
      <c r="H11" s="35" t="n">
        <v>69.8</v>
      </c>
      <c r="I11" s="36" t="n">
        <v>116</v>
      </c>
      <c r="J11" s="37" t="n">
        <f aca="false">I11/$I$5*100</f>
        <v>57.7114427860697</v>
      </c>
    </row>
    <row r="12" customFormat="false" ht="15" hidden="false" customHeight="true" outlineLevel="0" collapsed="false">
      <c r="J12" s="38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3</cp:lastModifiedBy>
  <cp:lastPrinted>2012-11-19T08:47:57Z</cp:lastPrinted>
  <dcterms:modified xsi:type="dcterms:W3CDTF">2015-02-25T02:54:11Z</dcterms:modified>
  <cp:revision>0</cp:revision>
  <dc:subject/>
  <dc:title/>
</cp:coreProperties>
</file>