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 " sheetId="1" state="visible" r:id="rId2"/>
  </sheets>
  <definedNames>
    <definedName function="false" hidden="false" localSheetId="0" name="_xlnm.Print_Area" vbProcedure="false">'96 '!$A$1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4"/>
        <rFont val="ＭＳ Ｐ明朝"/>
        <family val="1"/>
        <charset val="128"/>
      </rPr>
      <t xml:space="preserve">96</t>
    </r>
    <r>
      <rPr>
        <b val="true"/>
        <sz val="14"/>
        <rFont val="Noto Sans"/>
        <family val="2"/>
      </rPr>
      <t xml:space="preserve">　文化会館</t>
    </r>
  </si>
  <si>
    <t xml:space="preserve">（１）　ホール用途別利用状況</t>
  </si>
  <si>
    <t xml:space="preserve">単位　件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区　　　分</t>
  </si>
  <si>
    <t xml:space="preserve">総　　数</t>
  </si>
  <si>
    <t xml:space="preserve">音　　楽</t>
  </si>
  <si>
    <t xml:space="preserve">演    劇</t>
  </si>
  <si>
    <t xml:space="preserve">洋舞・邦舞</t>
  </si>
  <si>
    <t xml:space="preserve">芸    能</t>
  </si>
  <si>
    <t xml:space="preserve">映    画</t>
  </si>
  <si>
    <t xml:space="preserve">講演･大会
式典･集会</t>
  </si>
  <si>
    <t xml:space="preserve">そ の 他</t>
  </si>
  <si>
    <t xml:space="preserve">総数</t>
  </si>
  <si>
    <t xml:space="preserve">大ホール</t>
  </si>
  <si>
    <t xml:space="preserve">小ホール</t>
  </si>
  <si>
    <t xml:space="preserve">公  会  堂</t>
  </si>
  <si>
    <t xml:space="preserve"> - </t>
  </si>
  <si>
    <t xml:space="preserve">　　　資料　教育委員会　社会教育部</t>
  </si>
  <si>
    <t xml:space="preserve">（２）　会議室・展示室利用状況</t>
  </si>
  <si>
    <t xml:space="preserve">単位  日</t>
  </si>
  <si>
    <t xml:space="preserve">総　　　　　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会議室</t>
    </r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会議室</t>
    </r>
  </si>
  <si>
    <t xml:space="preserve">大会議室</t>
  </si>
  <si>
    <t xml:space="preserve">和室</t>
  </si>
  <si>
    <t xml:space="preserve">リハーサル室</t>
  </si>
  <si>
    <t xml:space="preserve">展　　　　　　　示　　　　　　　室</t>
  </si>
  <si>
    <t xml:space="preserve">絵　　画</t>
  </si>
  <si>
    <t xml:space="preserve">書　　道</t>
  </si>
  <si>
    <t xml:space="preserve">華　　道</t>
  </si>
  <si>
    <t xml:space="preserve">写　　真</t>
  </si>
  <si>
    <t xml:space="preserve">そ　の　他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_);[RED]\(0\)"/>
    <numFmt numFmtId="167" formatCode="\¥#,##0_);[RED]&quot;(¥&quot;#,##0\)"/>
    <numFmt numFmtId="168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2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2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N3" s="7"/>
    </row>
    <row r="4" customFormat="false" ht="15" hidden="false" customHeight="true" outlineLevel="0" collapsed="false">
      <c r="B4" s="8" t="s">
        <v>2</v>
      </c>
      <c r="J4" s="9" t="s">
        <v>3</v>
      </c>
    </row>
    <row r="5" s="10" customFormat="true" ht="24.95" hidden="false" customHeight="true" outlineLevel="0" collapsed="false">
      <c r="B5" s="11" t="s">
        <v>4</v>
      </c>
      <c r="C5" s="12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1</v>
      </c>
      <c r="J5" s="15" t="s">
        <v>12</v>
      </c>
    </row>
    <row r="6" s="16" customFormat="true" ht="15" hidden="false" customHeight="true" outlineLevel="0" collapsed="false">
      <c r="B6" s="17" t="s">
        <v>13</v>
      </c>
      <c r="C6" s="18" t="n">
        <f aca="false">SUM(C7:C9)</f>
        <v>589</v>
      </c>
      <c r="D6" s="19" t="n">
        <f aca="false">SUM(D7:D9)</f>
        <v>263</v>
      </c>
      <c r="E6" s="19" t="n">
        <f aca="false">SUM(E7:E9)</f>
        <v>55</v>
      </c>
      <c r="F6" s="19" t="n">
        <f aca="false">SUM(F7:F9)</f>
        <v>53</v>
      </c>
      <c r="G6" s="19" t="n">
        <f aca="false">SUM(G7:G9)</f>
        <v>78</v>
      </c>
      <c r="H6" s="19" t="n">
        <f aca="false">SUM(H7:H9)</f>
        <v>4</v>
      </c>
      <c r="I6" s="19" t="n">
        <f aca="false">SUM(I7:I9)</f>
        <v>110</v>
      </c>
      <c r="J6" s="20" t="n">
        <f aca="false">SUM(J7:J9)</f>
        <v>26</v>
      </c>
    </row>
    <row r="7" s="10" customFormat="true" ht="15" hidden="false" customHeight="true" outlineLevel="0" collapsed="false">
      <c r="B7" s="21" t="s">
        <v>14</v>
      </c>
      <c r="C7" s="22" t="n">
        <f aca="false">SUM(D7:J7)</f>
        <v>221</v>
      </c>
      <c r="D7" s="23" t="n">
        <v>116</v>
      </c>
      <c r="E7" s="23" t="n">
        <v>11</v>
      </c>
      <c r="F7" s="23" t="n">
        <v>24</v>
      </c>
      <c r="G7" s="23" t="n">
        <v>19</v>
      </c>
      <c r="H7" s="24" t="n">
        <v>1</v>
      </c>
      <c r="I7" s="23" t="n">
        <v>38</v>
      </c>
      <c r="J7" s="25" t="n">
        <v>12</v>
      </c>
    </row>
    <row r="8" s="10" customFormat="true" ht="15" hidden="false" customHeight="true" outlineLevel="0" collapsed="false">
      <c r="B8" s="21" t="s">
        <v>15</v>
      </c>
      <c r="C8" s="22" t="n">
        <f aca="false">SUM(D8:J8)</f>
        <v>196</v>
      </c>
      <c r="D8" s="23" t="n">
        <v>77</v>
      </c>
      <c r="E8" s="23" t="n">
        <v>17</v>
      </c>
      <c r="F8" s="23" t="n">
        <v>9</v>
      </c>
      <c r="G8" s="23" t="n">
        <v>38</v>
      </c>
      <c r="H8" s="23" t="n">
        <v>3</v>
      </c>
      <c r="I8" s="23" t="n">
        <v>45</v>
      </c>
      <c r="J8" s="25" t="n">
        <v>7</v>
      </c>
    </row>
    <row r="9" s="10" customFormat="true" ht="15" hidden="false" customHeight="true" outlineLevel="0" collapsed="false">
      <c r="B9" s="26" t="s">
        <v>16</v>
      </c>
      <c r="C9" s="27" t="n">
        <f aca="false">SUM(D9:J9)</f>
        <v>172</v>
      </c>
      <c r="D9" s="28" t="n">
        <v>70</v>
      </c>
      <c r="E9" s="28" t="n">
        <v>27</v>
      </c>
      <c r="F9" s="28" t="n">
        <v>20</v>
      </c>
      <c r="G9" s="28" t="n">
        <v>21</v>
      </c>
      <c r="H9" s="29" t="s">
        <v>17</v>
      </c>
      <c r="I9" s="28" t="n">
        <v>27</v>
      </c>
      <c r="J9" s="30" t="n">
        <v>7</v>
      </c>
    </row>
    <row r="10" customFormat="false" ht="15" hidden="false" customHeight="true" outlineLevel="0" collapsed="false">
      <c r="B10" s="31"/>
      <c r="C10" s="32"/>
      <c r="D10" s="31"/>
      <c r="E10" s="31"/>
      <c r="F10" s="31"/>
      <c r="G10" s="31"/>
      <c r="H10" s="31"/>
      <c r="I10" s="33"/>
      <c r="J10" s="34" t="s">
        <v>18</v>
      </c>
    </row>
    <row r="11" customFormat="false" ht="15" hidden="false" customHeight="true" outlineLevel="0" collapsed="false">
      <c r="B11" s="31"/>
      <c r="C11" s="32"/>
      <c r="D11" s="31"/>
      <c r="E11" s="31"/>
      <c r="F11" s="31"/>
      <c r="G11" s="31"/>
      <c r="H11" s="31"/>
      <c r="I11" s="31"/>
      <c r="J11" s="31"/>
    </row>
    <row r="12" customFormat="false" ht="15" hidden="false" customHeight="true" outlineLevel="0" collapsed="false">
      <c r="B12" s="31"/>
      <c r="C12" s="32"/>
      <c r="D12" s="31"/>
      <c r="E12" s="31"/>
      <c r="F12" s="31"/>
      <c r="G12" s="31"/>
      <c r="H12" s="31"/>
      <c r="I12" s="31"/>
      <c r="J12" s="31"/>
    </row>
    <row r="13" customFormat="false" ht="15" hidden="false" customHeight="true" outlineLevel="0" collapsed="false">
      <c r="B13" s="31"/>
      <c r="C13" s="32"/>
      <c r="D13" s="31"/>
      <c r="E13" s="31"/>
      <c r="F13" s="31"/>
      <c r="G13" s="31"/>
      <c r="H13" s="31"/>
      <c r="I13" s="31"/>
      <c r="J13" s="31"/>
    </row>
    <row r="14" customFormat="false" ht="15" hidden="false" customHeight="true" outlineLevel="0" collapsed="false">
      <c r="B14" s="35" t="s">
        <v>19</v>
      </c>
      <c r="C14" s="35"/>
      <c r="D14" s="35"/>
      <c r="E14" s="35"/>
      <c r="F14" s="35"/>
      <c r="G14" s="35"/>
      <c r="H14" s="35"/>
      <c r="I14" s="35"/>
      <c r="J14" s="35"/>
    </row>
    <row r="15" customFormat="false" ht="15" hidden="false" customHeight="true" outlineLevel="0" collapsed="false">
      <c r="B15" s="36" t="s">
        <v>20</v>
      </c>
      <c r="C15" s="31"/>
      <c r="D15" s="31"/>
      <c r="E15" s="31"/>
      <c r="F15" s="31"/>
      <c r="G15" s="31"/>
      <c r="H15" s="31"/>
      <c r="I15" s="31"/>
      <c r="J15" s="34" t="s">
        <v>3</v>
      </c>
    </row>
    <row r="16" s="10" customFormat="true" ht="18" hidden="false" customHeight="true" outlineLevel="0" collapsed="false">
      <c r="B16" s="37" t="s">
        <v>21</v>
      </c>
      <c r="C16" s="38" t="s">
        <v>22</v>
      </c>
      <c r="D16" s="38" t="s">
        <v>23</v>
      </c>
      <c r="E16" s="38" t="s">
        <v>24</v>
      </c>
      <c r="F16" s="38" t="s">
        <v>25</v>
      </c>
      <c r="G16" s="38" t="s">
        <v>26</v>
      </c>
      <c r="H16" s="38" t="s">
        <v>27</v>
      </c>
      <c r="I16" s="38" t="s">
        <v>28</v>
      </c>
      <c r="J16" s="39" t="s">
        <v>29</v>
      </c>
    </row>
    <row r="17" s="10" customFormat="true" ht="15" hidden="false" customHeight="true" outlineLevel="0" collapsed="false">
      <c r="B17" s="40" t="n">
        <f aca="false">SUM(C17:J17)</f>
        <v>1345</v>
      </c>
      <c r="C17" s="41" t="n">
        <v>209</v>
      </c>
      <c r="D17" s="41" t="n">
        <v>191</v>
      </c>
      <c r="E17" s="41" t="n">
        <v>238</v>
      </c>
      <c r="F17" s="41" t="n">
        <v>88</v>
      </c>
      <c r="G17" s="41" t="n">
        <v>184</v>
      </c>
      <c r="H17" s="41" t="n">
        <v>183</v>
      </c>
      <c r="I17" s="41" t="n">
        <v>104</v>
      </c>
      <c r="J17" s="42" t="n">
        <v>148</v>
      </c>
    </row>
    <row r="18" customFormat="false" ht="15" hidden="false" customHeight="true" outlineLevel="0" collapsed="false">
      <c r="B18" s="43"/>
      <c r="C18" s="44"/>
      <c r="D18" s="44"/>
      <c r="E18" s="44"/>
      <c r="F18" s="44"/>
      <c r="G18" s="44"/>
      <c r="H18" s="44"/>
      <c r="I18" s="44"/>
      <c r="J18" s="44"/>
    </row>
    <row r="19" customFormat="false" ht="15" hidden="false" customHeight="true" outlineLevel="0" collapsed="false">
      <c r="B19" s="31"/>
      <c r="C19" s="32"/>
      <c r="D19" s="31"/>
      <c r="E19" s="31"/>
      <c r="F19" s="31"/>
      <c r="G19" s="31"/>
      <c r="H19" s="31"/>
      <c r="I19" s="31"/>
      <c r="J19" s="31"/>
    </row>
    <row r="20" s="10" customFormat="true" ht="18" hidden="false" customHeight="true" outlineLevel="0" collapsed="false">
      <c r="B20" s="45" t="s">
        <v>30</v>
      </c>
      <c r="C20" s="45"/>
      <c r="D20" s="45"/>
      <c r="E20" s="45"/>
      <c r="F20" s="45"/>
      <c r="G20" s="45"/>
      <c r="H20" s="46"/>
      <c r="I20" s="46"/>
      <c r="J20" s="46"/>
    </row>
    <row r="21" s="10" customFormat="true" ht="18" hidden="false" customHeight="true" outlineLevel="0" collapsed="false">
      <c r="B21" s="47" t="s">
        <v>21</v>
      </c>
      <c r="C21" s="48" t="s">
        <v>31</v>
      </c>
      <c r="D21" s="48" t="s">
        <v>32</v>
      </c>
      <c r="E21" s="48" t="s">
        <v>33</v>
      </c>
      <c r="F21" s="48" t="s">
        <v>34</v>
      </c>
      <c r="G21" s="49" t="s">
        <v>35</v>
      </c>
      <c r="H21" s="46"/>
      <c r="I21" s="46"/>
      <c r="J21" s="46"/>
    </row>
    <row r="22" s="10" customFormat="true" ht="15" hidden="false" customHeight="true" outlineLevel="0" collapsed="false">
      <c r="B22" s="50" t="n">
        <f aca="false">SUM(C22:G22)</f>
        <v>178</v>
      </c>
      <c r="C22" s="51" t="n">
        <v>21</v>
      </c>
      <c r="D22" s="51" t="n">
        <v>56</v>
      </c>
      <c r="E22" s="52" t="s">
        <v>36</v>
      </c>
      <c r="F22" s="51" t="n">
        <v>8</v>
      </c>
      <c r="G22" s="53" t="n">
        <v>93</v>
      </c>
      <c r="H22" s="46"/>
      <c r="I22" s="46"/>
      <c r="J22" s="46"/>
    </row>
    <row r="23" customFormat="false" ht="15" hidden="false" customHeight="true" outlineLevel="0" collapsed="false">
      <c r="B23" s="31"/>
      <c r="C23" s="31"/>
      <c r="D23" s="31"/>
      <c r="E23" s="54" t="s">
        <v>18</v>
      </c>
      <c r="F23" s="54"/>
      <c r="G23" s="54"/>
      <c r="H23" s="31"/>
      <c r="I23" s="31"/>
      <c r="J23" s="31"/>
    </row>
    <row r="24" customFormat="false" ht="1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</row>
  </sheetData>
  <mergeCells count="5">
    <mergeCell ref="B1:J1"/>
    <mergeCell ref="B3:J3"/>
    <mergeCell ref="B14:J14"/>
    <mergeCell ref="B20:G20"/>
    <mergeCell ref="E23:G23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31T02:30:32Z</dcterms:created>
  <dc:creator>総務＃０８</dc:creator>
  <dc:description/>
  <dc:language>en-US</dc:language>
  <cp:lastModifiedBy>soumu063</cp:lastModifiedBy>
  <cp:lastPrinted>2014-11-06T01:25:44Z</cp:lastPrinted>
  <dcterms:modified xsi:type="dcterms:W3CDTF">2015-02-19T05:21:45Z</dcterms:modified>
  <cp:revision>0</cp:revision>
  <dc:subject/>
  <dc:title/>
</cp:coreProperties>
</file>