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ＭＳ Ｐ明朝"/>
        <family val="1"/>
        <charset val="128"/>
      </rPr>
      <t xml:space="preserve">79  </t>
    </r>
    <r>
      <rPr>
        <b val="true"/>
        <sz val="14"/>
        <rFont val="Noto Sans"/>
        <family val="2"/>
      </rPr>
      <t xml:space="preserve">小  学  校  </t>
    </r>
  </si>
  <si>
    <t xml:space="preserve">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   分</t>
  </si>
  <si>
    <t xml:space="preserve">学 校 数</t>
  </si>
  <si>
    <t xml:space="preserve">学 級 数</t>
  </si>
  <si>
    <t xml:space="preserve">　　　　　児</t>
  </si>
  <si>
    <t xml:space="preserve">　　童　　　　　　　　　　　　　　　　　　数　　　　　　　　　　　　　　　　　　（人）</t>
  </si>
  <si>
    <t xml:space="preserve">本務教員数（人）</t>
  </si>
  <si>
    <t xml:space="preserve">本務職員数（人）</t>
  </si>
  <si>
    <t xml:space="preserve">総　  数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　　  　数</t>
  </si>
  <si>
    <t xml:space="preserve">国　　  　立</t>
  </si>
  <si>
    <t xml:space="preserve">市　　　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注　学級数は，障害のある児童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8" min="3" style="1" width="11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s="8" customFormat="true" ht="17.25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3"/>
      <c r="J1" s="6"/>
      <c r="K1" s="7" t="s">
        <v>1</v>
      </c>
      <c r="L1" s="4"/>
      <c r="M1" s="4"/>
      <c r="N1" s="4"/>
      <c r="O1" s="4"/>
      <c r="P1" s="4"/>
      <c r="Q1" s="4"/>
      <c r="R1" s="4"/>
    </row>
    <row r="2" s="8" customFormat="true" ht="12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11"/>
      <c r="J2" s="11"/>
      <c r="K2" s="9"/>
      <c r="L2" s="9"/>
      <c r="M2" s="9"/>
      <c r="N2" s="9"/>
      <c r="O2" s="9"/>
      <c r="P2" s="9"/>
      <c r="R2" s="12" t="s">
        <v>2</v>
      </c>
    </row>
    <row r="3" s="8" customFormat="true" ht="14.25" hidden="false" customHeight="true" outlineLevel="0" collapsed="false">
      <c r="A3" s="13" t="s">
        <v>3</v>
      </c>
      <c r="B3" s="13"/>
      <c r="C3" s="14" t="s">
        <v>4</v>
      </c>
      <c r="D3" s="14" t="s">
        <v>5</v>
      </c>
      <c r="E3" s="15" t="s">
        <v>6</v>
      </c>
      <c r="F3" s="15"/>
      <c r="G3" s="15"/>
      <c r="H3" s="15"/>
      <c r="I3" s="16"/>
      <c r="J3" s="16"/>
      <c r="K3" s="17" t="s">
        <v>7</v>
      </c>
      <c r="L3" s="17"/>
      <c r="M3" s="17"/>
      <c r="N3" s="17"/>
      <c r="O3" s="17"/>
      <c r="P3" s="17"/>
      <c r="Q3" s="18" t="s">
        <v>8</v>
      </c>
      <c r="R3" s="19" t="s">
        <v>9</v>
      </c>
    </row>
    <row r="4" s="8" customFormat="true" ht="13.5" hidden="false" customHeight="true" outlineLevel="0" collapsed="false">
      <c r="A4" s="13"/>
      <c r="B4" s="13"/>
      <c r="C4" s="14"/>
      <c r="D4" s="14"/>
      <c r="E4" s="20" t="s">
        <v>10</v>
      </c>
      <c r="F4" s="20"/>
      <c r="G4" s="20" t="s">
        <v>11</v>
      </c>
      <c r="H4" s="20" t="s">
        <v>12</v>
      </c>
      <c r="I4" s="16"/>
      <c r="J4" s="16"/>
      <c r="K4" s="2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18"/>
      <c r="R4" s="19"/>
    </row>
    <row r="5" s="8" customFormat="true" ht="11.25" hidden="false" customHeight="true" outlineLevel="0" collapsed="false">
      <c r="A5" s="23" t="s">
        <v>19</v>
      </c>
      <c r="B5" s="24" t="s">
        <v>20</v>
      </c>
      <c r="C5" s="25" t="n">
        <v>56</v>
      </c>
      <c r="D5" s="26" t="n">
        <v>761</v>
      </c>
      <c r="E5" s="27" t="n">
        <v>17352</v>
      </c>
      <c r="F5" s="27"/>
      <c r="G5" s="26" t="n">
        <v>8841</v>
      </c>
      <c r="H5" s="26" t="n">
        <v>8511</v>
      </c>
      <c r="I5" s="26"/>
      <c r="J5" s="26"/>
      <c r="K5" s="26" t="n">
        <v>2880</v>
      </c>
      <c r="L5" s="26" t="n">
        <v>2767</v>
      </c>
      <c r="M5" s="26" t="n">
        <v>2961</v>
      </c>
      <c r="N5" s="26" t="n">
        <v>2865</v>
      </c>
      <c r="O5" s="26" t="n">
        <v>2893</v>
      </c>
      <c r="P5" s="26" t="n">
        <v>2986</v>
      </c>
      <c r="Q5" s="26" t="n">
        <v>1165</v>
      </c>
      <c r="R5" s="26" t="n">
        <v>193</v>
      </c>
    </row>
    <row r="6" s="8" customFormat="true" ht="11.25" hidden="false" customHeight="true" outlineLevel="0" collapsed="false">
      <c r="A6" s="28" t="n">
        <v>-2010</v>
      </c>
      <c r="B6" s="24" t="s">
        <v>21</v>
      </c>
      <c r="C6" s="25" t="n">
        <v>1</v>
      </c>
      <c r="D6" s="26" t="n">
        <v>12</v>
      </c>
      <c r="E6" s="27" t="n">
        <v>449</v>
      </c>
      <c r="F6" s="27"/>
      <c r="G6" s="26" t="n">
        <v>209</v>
      </c>
      <c r="H6" s="26" t="n">
        <v>240</v>
      </c>
      <c r="I6" s="26"/>
      <c r="J6" s="26"/>
      <c r="K6" s="26" t="n">
        <v>74</v>
      </c>
      <c r="L6" s="26" t="n">
        <v>71</v>
      </c>
      <c r="M6" s="26" t="n">
        <v>78</v>
      </c>
      <c r="N6" s="26" t="n">
        <v>78</v>
      </c>
      <c r="O6" s="26" t="n">
        <v>76</v>
      </c>
      <c r="P6" s="26" t="n">
        <v>72</v>
      </c>
      <c r="Q6" s="26" t="n">
        <v>18</v>
      </c>
      <c r="R6" s="26" t="n">
        <v>1</v>
      </c>
    </row>
    <row r="7" s="8" customFormat="true" ht="11.25" hidden="false" customHeight="true" outlineLevel="0" collapsed="false">
      <c r="A7" s="29"/>
      <c r="B7" s="30" t="s">
        <v>22</v>
      </c>
      <c r="C7" s="25" t="n">
        <v>55</v>
      </c>
      <c r="D7" s="26" t="n">
        <v>749</v>
      </c>
      <c r="E7" s="27" t="n">
        <v>16903</v>
      </c>
      <c r="F7" s="27"/>
      <c r="G7" s="26" t="n">
        <v>8632</v>
      </c>
      <c r="H7" s="26" t="n">
        <v>8271</v>
      </c>
      <c r="I7" s="26"/>
      <c r="J7" s="26"/>
      <c r="K7" s="26" t="n">
        <v>2806</v>
      </c>
      <c r="L7" s="26" t="n">
        <v>2696</v>
      </c>
      <c r="M7" s="26" t="n">
        <v>2883</v>
      </c>
      <c r="N7" s="26" t="n">
        <v>2787</v>
      </c>
      <c r="O7" s="26" t="n">
        <v>2817</v>
      </c>
      <c r="P7" s="26" t="n">
        <v>2914</v>
      </c>
      <c r="Q7" s="26" t="n">
        <v>1147</v>
      </c>
      <c r="R7" s="26" t="n">
        <v>192</v>
      </c>
    </row>
    <row r="8" s="31" customFormat="true" ht="11.25" hidden="false" customHeight="true" outlineLevel="0" collapsed="false">
      <c r="A8" s="23" t="s">
        <v>23</v>
      </c>
      <c r="B8" s="24" t="s">
        <v>20</v>
      </c>
      <c r="C8" s="25" t="n">
        <v>56</v>
      </c>
      <c r="D8" s="26" t="n">
        <v>756</v>
      </c>
      <c r="E8" s="27" t="n">
        <v>17128</v>
      </c>
      <c r="F8" s="27"/>
      <c r="G8" s="26" t="n">
        <v>8767</v>
      </c>
      <c r="H8" s="26" t="n">
        <v>8361</v>
      </c>
      <c r="I8" s="26"/>
      <c r="J8" s="26"/>
      <c r="K8" s="26" t="n">
        <v>2726</v>
      </c>
      <c r="L8" s="26" t="n">
        <v>2872</v>
      </c>
      <c r="M8" s="26" t="n">
        <v>2777</v>
      </c>
      <c r="N8" s="26" t="n">
        <v>2986</v>
      </c>
      <c r="O8" s="26" t="n">
        <v>2874</v>
      </c>
      <c r="P8" s="26" t="n">
        <v>2893</v>
      </c>
      <c r="Q8" s="26" t="n">
        <v>1186</v>
      </c>
      <c r="R8" s="26" t="n">
        <v>170</v>
      </c>
    </row>
    <row r="9" s="31" customFormat="true" ht="11.25" hidden="false" customHeight="true" outlineLevel="0" collapsed="false">
      <c r="A9" s="28" t="n">
        <v>-2011</v>
      </c>
      <c r="B9" s="24" t="s">
        <v>21</v>
      </c>
      <c r="C9" s="25" t="n">
        <v>1</v>
      </c>
      <c r="D9" s="26" t="n">
        <v>12</v>
      </c>
      <c r="E9" s="27" t="n">
        <v>454</v>
      </c>
      <c r="F9" s="27"/>
      <c r="G9" s="26" t="n">
        <v>223</v>
      </c>
      <c r="H9" s="26" t="n">
        <v>231</v>
      </c>
      <c r="I9" s="26"/>
      <c r="J9" s="26"/>
      <c r="K9" s="26" t="n">
        <v>74</v>
      </c>
      <c r="L9" s="26" t="n">
        <v>74</v>
      </c>
      <c r="M9" s="26" t="n">
        <v>73</v>
      </c>
      <c r="N9" s="26" t="n">
        <v>80</v>
      </c>
      <c r="O9" s="26" t="n">
        <v>78</v>
      </c>
      <c r="P9" s="26" t="n">
        <v>75</v>
      </c>
      <c r="Q9" s="26" t="n">
        <v>18</v>
      </c>
      <c r="R9" s="26" t="n">
        <v>1</v>
      </c>
    </row>
    <row r="10" s="31" customFormat="true" ht="11.25" hidden="false" customHeight="true" outlineLevel="0" collapsed="false">
      <c r="A10" s="29"/>
      <c r="B10" s="30" t="s">
        <v>22</v>
      </c>
      <c r="C10" s="25" t="n">
        <v>55</v>
      </c>
      <c r="D10" s="26" t="n">
        <v>744</v>
      </c>
      <c r="E10" s="27" t="n">
        <v>16674</v>
      </c>
      <c r="F10" s="27"/>
      <c r="G10" s="26" t="n">
        <v>8544</v>
      </c>
      <c r="H10" s="26" t="n">
        <v>8130</v>
      </c>
      <c r="I10" s="26"/>
      <c r="J10" s="26"/>
      <c r="K10" s="26" t="n">
        <v>2652</v>
      </c>
      <c r="L10" s="26" t="n">
        <v>2798</v>
      </c>
      <c r="M10" s="26" t="n">
        <v>2704</v>
      </c>
      <c r="N10" s="26" t="n">
        <v>2906</v>
      </c>
      <c r="O10" s="26" t="n">
        <v>2796</v>
      </c>
      <c r="P10" s="26" t="n">
        <v>2818</v>
      </c>
      <c r="Q10" s="26" t="n">
        <v>1168</v>
      </c>
      <c r="R10" s="26" t="n">
        <v>169</v>
      </c>
    </row>
    <row r="11" s="31" customFormat="true" ht="11.25" hidden="false" customHeight="true" outlineLevel="0" collapsed="false">
      <c r="A11" s="23" t="s">
        <v>24</v>
      </c>
      <c r="B11" s="24" t="s">
        <v>20</v>
      </c>
      <c r="C11" s="25" t="n">
        <v>56</v>
      </c>
      <c r="D11" s="26" t="n">
        <v>770</v>
      </c>
      <c r="E11" s="27" t="n">
        <v>16964</v>
      </c>
      <c r="F11" s="27"/>
      <c r="G11" s="26" t="n">
        <v>8575</v>
      </c>
      <c r="H11" s="26" t="n">
        <v>8389</v>
      </c>
      <c r="I11" s="26"/>
      <c r="J11" s="26"/>
      <c r="K11" s="26" t="n">
        <v>2658</v>
      </c>
      <c r="L11" s="26" t="n">
        <v>2732</v>
      </c>
      <c r="M11" s="26" t="n">
        <v>2905</v>
      </c>
      <c r="N11" s="26" t="n">
        <v>2780</v>
      </c>
      <c r="O11" s="26" t="n">
        <v>3012</v>
      </c>
      <c r="P11" s="26" t="n">
        <v>2877</v>
      </c>
      <c r="Q11" s="26" t="n">
        <v>1190</v>
      </c>
      <c r="R11" s="26" t="n">
        <v>160</v>
      </c>
    </row>
    <row r="12" s="31" customFormat="true" ht="11.25" hidden="false" customHeight="true" outlineLevel="0" collapsed="false">
      <c r="A12" s="28" t="n">
        <v>-2012</v>
      </c>
      <c r="B12" s="24" t="s">
        <v>21</v>
      </c>
      <c r="C12" s="25" t="n">
        <v>1</v>
      </c>
      <c r="D12" s="26" t="n">
        <v>12</v>
      </c>
      <c r="E12" s="27" t="n">
        <v>446</v>
      </c>
      <c r="F12" s="27"/>
      <c r="G12" s="26" t="n">
        <v>217</v>
      </c>
      <c r="H12" s="26" t="n">
        <v>229</v>
      </c>
      <c r="I12" s="26"/>
      <c r="J12" s="26"/>
      <c r="K12" s="26" t="n">
        <v>69</v>
      </c>
      <c r="L12" s="26" t="n">
        <v>73</v>
      </c>
      <c r="M12" s="26" t="n">
        <v>72</v>
      </c>
      <c r="N12" s="26" t="n">
        <v>76</v>
      </c>
      <c r="O12" s="26" t="n">
        <v>79</v>
      </c>
      <c r="P12" s="26" t="n">
        <v>77</v>
      </c>
      <c r="Q12" s="26" t="n">
        <v>18</v>
      </c>
      <c r="R12" s="26" t="n">
        <v>1</v>
      </c>
    </row>
    <row r="13" s="31" customFormat="true" ht="11.25" hidden="false" customHeight="true" outlineLevel="0" collapsed="false">
      <c r="A13" s="29"/>
      <c r="B13" s="30" t="s">
        <v>22</v>
      </c>
      <c r="C13" s="25" t="n">
        <v>55</v>
      </c>
      <c r="D13" s="26" t="n">
        <v>758</v>
      </c>
      <c r="E13" s="27" t="n">
        <v>16518</v>
      </c>
      <c r="F13" s="27"/>
      <c r="G13" s="26" t="n">
        <v>8358</v>
      </c>
      <c r="H13" s="26" t="n">
        <v>8160</v>
      </c>
      <c r="I13" s="26"/>
      <c r="J13" s="26"/>
      <c r="K13" s="26" t="n">
        <v>2589</v>
      </c>
      <c r="L13" s="26" t="n">
        <v>2659</v>
      </c>
      <c r="M13" s="26" t="n">
        <v>2833</v>
      </c>
      <c r="N13" s="26" t="n">
        <v>2704</v>
      </c>
      <c r="O13" s="26" t="n">
        <v>2933</v>
      </c>
      <c r="P13" s="26" t="n">
        <v>2800</v>
      </c>
      <c r="Q13" s="26" t="n">
        <v>1172</v>
      </c>
      <c r="R13" s="26" t="n">
        <v>159</v>
      </c>
    </row>
    <row r="14" s="8" customFormat="true" ht="11.25" hidden="false" customHeight="true" outlineLevel="0" collapsed="false">
      <c r="A14" s="23" t="s">
        <v>25</v>
      </c>
      <c r="B14" s="24" t="s">
        <v>20</v>
      </c>
      <c r="C14" s="25" t="n">
        <v>56</v>
      </c>
      <c r="D14" s="26" t="n">
        <v>777</v>
      </c>
      <c r="E14" s="27" t="n">
        <v>16818</v>
      </c>
      <c r="F14" s="27" t="n">
        <v>0</v>
      </c>
      <c r="G14" s="26" t="n">
        <v>8537</v>
      </c>
      <c r="H14" s="26" t="n">
        <v>8281</v>
      </c>
      <c r="I14" s="26"/>
      <c r="J14" s="26"/>
      <c r="K14" s="26" t="n">
        <v>2773</v>
      </c>
      <c r="L14" s="26" t="n">
        <v>2653</v>
      </c>
      <c r="M14" s="26" t="n">
        <v>2730</v>
      </c>
      <c r="N14" s="26" t="n">
        <v>2914</v>
      </c>
      <c r="O14" s="26" t="n">
        <v>2754</v>
      </c>
      <c r="P14" s="26" t="n">
        <v>2994</v>
      </c>
      <c r="Q14" s="26" t="n">
        <v>1200</v>
      </c>
      <c r="R14" s="26" t="n">
        <v>111</v>
      </c>
    </row>
    <row r="15" customFormat="false" ht="11.25" hidden="false" customHeight="true" outlineLevel="0" collapsed="false">
      <c r="A15" s="28" t="n">
        <v>-2013</v>
      </c>
      <c r="B15" s="24" t="s">
        <v>21</v>
      </c>
      <c r="C15" s="25" t="n">
        <v>1</v>
      </c>
      <c r="D15" s="26" t="n">
        <v>12</v>
      </c>
      <c r="E15" s="27" t="n">
        <v>423</v>
      </c>
      <c r="F15" s="27"/>
      <c r="G15" s="26" t="n">
        <v>211</v>
      </c>
      <c r="H15" s="26" t="n">
        <v>212</v>
      </c>
      <c r="I15" s="26"/>
      <c r="J15" s="26"/>
      <c r="K15" s="26" t="n">
        <v>64</v>
      </c>
      <c r="L15" s="26" t="n">
        <v>69</v>
      </c>
      <c r="M15" s="26" t="n">
        <v>69</v>
      </c>
      <c r="N15" s="26" t="n">
        <v>73</v>
      </c>
      <c r="O15" s="26" t="n">
        <v>74</v>
      </c>
      <c r="P15" s="26" t="n">
        <v>74</v>
      </c>
      <c r="Q15" s="26" t="n">
        <v>18</v>
      </c>
      <c r="R15" s="26" t="n">
        <v>1</v>
      </c>
    </row>
    <row r="16" customFormat="false" ht="11.25" hidden="false" customHeight="true" outlineLevel="0" collapsed="false">
      <c r="A16" s="32"/>
      <c r="B16" s="30" t="s">
        <v>22</v>
      </c>
      <c r="C16" s="25" t="n">
        <v>55</v>
      </c>
      <c r="D16" s="26" t="n">
        <v>765</v>
      </c>
      <c r="E16" s="27" t="n">
        <v>16395</v>
      </c>
      <c r="F16" s="27"/>
      <c r="G16" s="26" t="n">
        <v>8326</v>
      </c>
      <c r="H16" s="26" t="n">
        <v>8069</v>
      </c>
      <c r="I16" s="26"/>
      <c r="J16" s="26"/>
      <c r="K16" s="26" t="n">
        <v>2709</v>
      </c>
      <c r="L16" s="26" t="n">
        <v>2584</v>
      </c>
      <c r="M16" s="26" t="n">
        <v>2661</v>
      </c>
      <c r="N16" s="26" t="n">
        <v>2841</v>
      </c>
      <c r="O16" s="26" t="n">
        <v>2680</v>
      </c>
      <c r="P16" s="26" t="n">
        <v>2920</v>
      </c>
      <c r="Q16" s="26" t="n">
        <v>1182</v>
      </c>
      <c r="R16" s="26" t="n">
        <v>110</v>
      </c>
    </row>
    <row r="17" customFormat="false" ht="11.25" hidden="false" customHeight="true" outlineLevel="0" collapsed="false">
      <c r="A17" s="33" t="s">
        <v>26</v>
      </c>
      <c r="B17" s="34" t="s">
        <v>20</v>
      </c>
      <c r="C17" s="35" t="n">
        <f aca="false">SUM(C18:C19)</f>
        <v>56</v>
      </c>
      <c r="D17" s="36" t="n">
        <f aca="false">SUM(D18:D19)</f>
        <v>793</v>
      </c>
      <c r="E17" s="37" t="n">
        <f aca="false">SUM(E18:E19)</f>
        <v>16437</v>
      </c>
      <c r="F17" s="37" t="n">
        <f aca="false">SUM(F18:F19)</f>
        <v>0</v>
      </c>
      <c r="G17" s="36" t="n">
        <f aca="false">SUM(G18:G19)</f>
        <v>8328</v>
      </c>
      <c r="H17" s="36" t="n">
        <f aca="false">SUM(H18:H19)</f>
        <v>8109</v>
      </c>
      <c r="I17" s="36"/>
      <c r="J17" s="36"/>
      <c r="K17" s="36" t="n">
        <f aca="false">SUM(K18:K19)</f>
        <v>2635</v>
      </c>
      <c r="L17" s="36" t="n">
        <f aca="false">SUM(L18:L19)</f>
        <v>2771</v>
      </c>
      <c r="M17" s="36" t="n">
        <f aca="false">SUM(M18:M19)</f>
        <v>2644</v>
      </c>
      <c r="N17" s="36" t="n">
        <f aca="false">SUM(N18:N19)</f>
        <v>2733</v>
      </c>
      <c r="O17" s="36" t="n">
        <f aca="false">SUM(O18:O19)</f>
        <v>2928</v>
      </c>
      <c r="P17" s="36" t="n">
        <f aca="false">SUM(P18:P19)</f>
        <v>2726</v>
      </c>
      <c r="Q17" s="36" t="n">
        <f aca="false">SUM(Q18:Q19)</f>
        <v>1204</v>
      </c>
      <c r="R17" s="36" t="n">
        <f aca="false">SUM(R18:R19)</f>
        <v>137</v>
      </c>
    </row>
    <row r="18" customFormat="false" ht="11.25" hidden="false" customHeight="true" outlineLevel="0" collapsed="false">
      <c r="A18" s="38" t="n">
        <v>-2014</v>
      </c>
      <c r="B18" s="34" t="s">
        <v>21</v>
      </c>
      <c r="C18" s="39" t="n">
        <v>1</v>
      </c>
      <c r="D18" s="40" t="n">
        <v>12</v>
      </c>
      <c r="E18" s="41" t="n">
        <v>421</v>
      </c>
      <c r="F18" s="41"/>
      <c r="G18" s="40" t="n">
        <v>217</v>
      </c>
      <c r="H18" s="40" t="n">
        <v>204</v>
      </c>
      <c r="I18" s="40"/>
      <c r="J18" s="40"/>
      <c r="K18" s="40" t="n">
        <v>74</v>
      </c>
      <c r="L18" s="40" t="n">
        <v>64</v>
      </c>
      <c r="M18" s="40" t="n">
        <v>74</v>
      </c>
      <c r="N18" s="40" t="n">
        <v>70</v>
      </c>
      <c r="O18" s="40" t="n">
        <v>70</v>
      </c>
      <c r="P18" s="40" t="n">
        <v>69</v>
      </c>
      <c r="Q18" s="40" t="n">
        <v>19</v>
      </c>
      <c r="R18" s="40" t="n">
        <v>1</v>
      </c>
    </row>
    <row r="19" customFormat="false" ht="11.25" hidden="false" customHeight="true" outlineLevel="0" collapsed="false">
      <c r="A19" s="42"/>
      <c r="B19" s="43" t="s">
        <v>22</v>
      </c>
      <c r="C19" s="44" t="n">
        <v>55</v>
      </c>
      <c r="D19" s="45" t="n">
        <v>781</v>
      </c>
      <c r="E19" s="46" t="n">
        <v>16016</v>
      </c>
      <c r="F19" s="46"/>
      <c r="G19" s="45" t="n">
        <v>8111</v>
      </c>
      <c r="H19" s="45" t="n">
        <v>7905</v>
      </c>
      <c r="I19" s="40"/>
      <c r="J19" s="40"/>
      <c r="K19" s="45" t="n">
        <v>2561</v>
      </c>
      <c r="L19" s="45" t="n">
        <v>2707</v>
      </c>
      <c r="M19" s="45" t="n">
        <v>2570</v>
      </c>
      <c r="N19" s="45" t="n">
        <v>2663</v>
      </c>
      <c r="O19" s="45" t="n">
        <v>2858</v>
      </c>
      <c r="P19" s="45" t="n">
        <v>2657</v>
      </c>
      <c r="Q19" s="45" t="n">
        <v>1185</v>
      </c>
      <c r="R19" s="45" t="n">
        <v>136</v>
      </c>
    </row>
    <row r="20" s="3" customFormat="true" ht="17.25" hidden="false" customHeight="true" outlineLevel="0" collapsed="false">
      <c r="A20" s="47" t="s">
        <v>27</v>
      </c>
      <c r="B20" s="48"/>
      <c r="C20" s="9"/>
      <c r="D20" s="9"/>
      <c r="E20" s="9"/>
      <c r="F20" s="9"/>
      <c r="G20" s="9"/>
      <c r="H20" s="9"/>
      <c r="I20" s="11"/>
      <c r="J20" s="11"/>
      <c r="K20" s="9"/>
      <c r="L20" s="9"/>
      <c r="M20" s="9"/>
      <c r="N20" s="9"/>
      <c r="O20" s="9"/>
      <c r="P20" s="9"/>
      <c r="Q20" s="9"/>
      <c r="R20" s="49" t="s">
        <v>28</v>
      </c>
    </row>
  </sheetData>
  <mergeCells count="23">
    <mergeCell ref="A3:B4"/>
    <mergeCell ref="C3:C4"/>
    <mergeCell ref="D3:D4"/>
    <mergeCell ref="E3:H3"/>
    <mergeCell ref="K3:P3"/>
    <mergeCell ref="Q3:Q4"/>
    <mergeCell ref="R3:R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3-04-24T07:58:47Z</cp:lastPrinted>
  <dcterms:modified xsi:type="dcterms:W3CDTF">2015-02-10T06:57:29Z</dcterms:modified>
  <cp:revision>0</cp:revision>
  <dc:subject/>
  <dc:title/>
</cp:coreProperties>
</file>