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地区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</t>
    </r>
  </si>
  <si>
    <t xml:space="preserve">地　　区　　別</t>
  </si>
  <si>
    <t xml:space="preserve">給水区域内人口（Ａ）
（人）</t>
  </si>
  <si>
    <t xml:space="preserve">給水人口（Ｂ）
（人）</t>
  </si>
  <si>
    <r>
      <rPr>
        <sz val="10"/>
        <rFont val="Noto Sans"/>
        <family val="2"/>
      </rPr>
      <t xml:space="preserve">普及率（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）
（％）</t>
    </r>
  </si>
  <si>
    <t xml:space="preserve">給水世帯
（世帯）</t>
  </si>
  <si>
    <t xml:space="preserve">総　　　　　　　　　数</t>
  </si>
  <si>
    <t xml:space="preserve">西</t>
  </si>
  <si>
    <t xml:space="preserve">中　　　　　 　央</t>
  </si>
  <si>
    <t xml:space="preserve">大　　　　　 　成</t>
  </si>
  <si>
    <t xml:space="preserve">東</t>
  </si>
  <si>
    <t xml:space="preserve">新　 　旭　　 川</t>
  </si>
  <si>
    <t xml:space="preserve">北　　　　　　 星</t>
  </si>
  <si>
    <t xml:space="preserve">春　　　　　　 光</t>
  </si>
  <si>
    <t xml:space="preserve">神　　　　　　 居</t>
  </si>
  <si>
    <t xml:space="preserve">永　　　　　　 山</t>
  </si>
  <si>
    <t xml:space="preserve">東　　 旭　　 川</t>
  </si>
  <si>
    <t xml:space="preserve">神　　　　　　 楽</t>
  </si>
  <si>
    <t xml:space="preserve">東　　 鷹　　 栖</t>
  </si>
  <si>
    <t xml:space="preserve">江　　 丹　　 別</t>
  </si>
  <si>
    <t xml:space="preserve">東　神　楽　町</t>
  </si>
  <si>
    <t xml:space="preserve">注　東神楽町は市外だが，旭川市水道局が一部給水しているため掲載している。</t>
  </si>
  <si>
    <t xml:space="preserve">資料　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%"/>
    <numFmt numFmtId="169" formatCode="0.0;[RED]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C2" s="5"/>
      <c r="F2" s="6"/>
    </row>
    <row r="3" customFormat="false" ht="15" hidden="false" customHeight="true" outlineLevel="0" collapsed="false">
      <c r="C3" s="5"/>
      <c r="D3" s="7"/>
      <c r="E3" s="8" t="s">
        <v>1</v>
      </c>
      <c r="F3" s="9"/>
    </row>
    <row r="4" customFormat="false" ht="27.9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/>
    </row>
    <row r="5" customFormat="false" ht="15" hidden="false" customHeight="true" outlineLevel="0" collapsed="false">
      <c r="A5" s="15" t="s">
        <v>7</v>
      </c>
      <c r="B5" s="16" t="n">
        <f aca="false">SUM(B6:B19)</f>
        <v>346035</v>
      </c>
      <c r="C5" s="17" t="n">
        <f aca="false">SUM(C6:C19)</f>
        <v>326341</v>
      </c>
      <c r="D5" s="18" t="n">
        <f aca="false">C5/B5*100</f>
        <v>94.3086681983036</v>
      </c>
      <c r="E5" s="19" t="n">
        <f aca="false">SUM(E6:E19)</f>
        <v>165457</v>
      </c>
      <c r="F5" s="20"/>
    </row>
    <row r="6" customFormat="false" ht="15" hidden="false" customHeight="true" outlineLevel="0" collapsed="false">
      <c r="A6" s="21" t="s">
        <v>8</v>
      </c>
      <c r="B6" s="22" t="n">
        <v>11770</v>
      </c>
      <c r="C6" s="23" t="n">
        <v>11427</v>
      </c>
      <c r="D6" s="24" t="n">
        <f aca="false">C6/B6*100</f>
        <v>97.0858113848768</v>
      </c>
      <c r="E6" s="25" t="n">
        <v>6956</v>
      </c>
      <c r="F6" s="26"/>
      <c r="H6" s="8"/>
    </row>
    <row r="7" customFormat="false" ht="15" hidden="false" customHeight="true" outlineLevel="0" collapsed="false">
      <c r="A7" s="21" t="s">
        <v>9</v>
      </c>
      <c r="B7" s="22" t="n">
        <v>3474</v>
      </c>
      <c r="C7" s="23" t="n">
        <v>3449</v>
      </c>
      <c r="D7" s="24" t="n">
        <f aca="false">C7/B7*100</f>
        <v>99.2803684513529</v>
      </c>
      <c r="E7" s="25" t="n">
        <v>2444</v>
      </c>
      <c r="F7" s="26"/>
    </row>
    <row r="8" customFormat="false" ht="15" hidden="false" customHeight="true" outlineLevel="0" collapsed="false">
      <c r="A8" s="21" t="s">
        <v>10</v>
      </c>
      <c r="B8" s="22" t="n">
        <v>5349</v>
      </c>
      <c r="C8" s="23" t="n">
        <v>5272</v>
      </c>
      <c r="D8" s="24" t="n">
        <f aca="false">C8/B8*100</f>
        <v>98.5604785941298</v>
      </c>
      <c r="E8" s="25" t="n">
        <v>3292</v>
      </c>
      <c r="F8" s="26"/>
    </row>
    <row r="9" customFormat="false" ht="15" hidden="false" customHeight="true" outlineLevel="0" collapsed="false">
      <c r="A9" s="21" t="s">
        <v>11</v>
      </c>
      <c r="B9" s="22" t="n">
        <v>48735</v>
      </c>
      <c r="C9" s="23" t="n">
        <v>47604</v>
      </c>
      <c r="D9" s="24" t="n">
        <f aca="false">C9/B9*100</f>
        <v>97.6792859341336</v>
      </c>
      <c r="E9" s="25" t="n">
        <v>26065</v>
      </c>
      <c r="F9" s="27"/>
    </row>
    <row r="10" customFormat="false" ht="15" hidden="false" customHeight="true" outlineLevel="0" collapsed="false">
      <c r="A10" s="21" t="s">
        <v>12</v>
      </c>
      <c r="B10" s="22" t="n">
        <v>12586</v>
      </c>
      <c r="C10" s="23" t="n">
        <v>12284</v>
      </c>
      <c r="D10" s="24" t="n">
        <f aca="false">C10/B10*100</f>
        <v>97.6005085015096</v>
      </c>
      <c r="E10" s="25" t="n">
        <v>6642</v>
      </c>
      <c r="F10" s="26"/>
    </row>
    <row r="11" customFormat="false" ht="15" hidden="false" customHeight="true" outlineLevel="0" collapsed="false">
      <c r="A11" s="21" t="s">
        <v>13</v>
      </c>
      <c r="B11" s="22" t="n">
        <v>32680</v>
      </c>
      <c r="C11" s="23" t="n">
        <v>32416</v>
      </c>
      <c r="D11" s="24" t="n">
        <f aca="false">C11/B11*100</f>
        <v>99.1921664626683</v>
      </c>
      <c r="E11" s="25" t="n">
        <v>17040</v>
      </c>
      <c r="F11" s="26"/>
    </row>
    <row r="12" customFormat="false" ht="15" hidden="false" customHeight="true" outlineLevel="0" collapsed="false">
      <c r="A12" s="21" t="s">
        <v>14</v>
      </c>
      <c r="B12" s="22" t="n">
        <v>34839</v>
      </c>
      <c r="C12" s="23" t="n">
        <v>34683</v>
      </c>
      <c r="D12" s="24" t="n">
        <f aca="false">C12/B12*100</f>
        <v>99.5522259536726</v>
      </c>
      <c r="E12" s="25" t="n">
        <v>17290</v>
      </c>
      <c r="F12" s="26"/>
    </row>
    <row r="13" customFormat="false" ht="15" hidden="false" customHeight="true" outlineLevel="0" collapsed="false">
      <c r="A13" s="21" t="s">
        <v>15</v>
      </c>
      <c r="B13" s="22" t="n">
        <v>32274</v>
      </c>
      <c r="C13" s="23" t="n">
        <v>31840</v>
      </c>
      <c r="D13" s="24" t="n">
        <f aca="false">C13/B13*100</f>
        <v>98.6552642994361</v>
      </c>
      <c r="E13" s="25" t="n">
        <v>15978</v>
      </c>
      <c r="F13" s="26"/>
    </row>
    <row r="14" customFormat="false" ht="15" hidden="false" customHeight="true" outlineLevel="0" collapsed="false">
      <c r="A14" s="21" t="s">
        <v>16</v>
      </c>
      <c r="B14" s="22" t="n">
        <v>44088</v>
      </c>
      <c r="C14" s="23" t="n">
        <v>38700</v>
      </c>
      <c r="D14" s="24" t="n">
        <f aca="false">C14/B14*100</f>
        <v>87.7789874795863</v>
      </c>
      <c r="E14" s="25" t="n">
        <v>18747</v>
      </c>
      <c r="F14" s="27"/>
    </row>
    <row r="15" customFormat="false" ht="15" hidden="false" customHeight="true" outlineLevel="0" collapsed="false">
      <c r="A15" s="21" t="s">
        <v>17</v>
      </c>
      <c r="B15" s="22" t="n">
        <v>54116</v>
      </c>
      <c r="C15" s="23" t="n">
        <v>46378</v>
      </c>
      <c r="D15" s="24" t="n">
        <f aca="false">C15/B15*100</f>
        <v>85.7010865548082</v>
      </c>
      <c r="E15" s="25" t="n">
        <v>21361</v>
      </c>
      <c r="F15" s="26"/>
    </row>
    <row r="16" customFormat="false" ht="15" hidden="false" customHeight="true" outlineLevel="0" collapsed="false">
      <c r="A16" s="21" t="s">
        <v>18</v>
      </c>
      <c r="B16" s="22" t="n">
        <v>35820</v>
      </c>
      <c r="C16" s="23" t="n">
        <v>33194</v>
      </c>
      <c r="D16" s="24" t="n">
        <f aca="false">C16/B16*100</f>
        <v>92.6689000558347</v>
      </c>
      <c r="E16" s="25" t="n">
        <v>16195</v>
      </c>
      <c r="F16" s="26"/>
    </row>
    <row r="17" customFormat="false" ht="15" hidden="false" customHeight="true" outlineLevel="0" collapsed="false">
      <c r="A17" s="21" t="s">
        <v>19</v>
      </c>
      <c r="B17" s="22" t="n">
        <v>29928</v>
      </c>
      <c r="C17" s="23" t="n">
        <v>28735</v>
      </c>
      <c r="D17" s="24" t="n">
        <f aca="false">C17/B17*100</f>
        <v>96.0137663726276</v>
      </c>
      <c r="E17" s="25" t="n">
        <v>13269</v>
      </c>
      <c r="F17" s="26"/>
    </row>
    <row r="18" customFormat="false" ht="15" hidden="false" customHeight="true" outlineLevel="0" collapsed="false">
      <c r="A18" s="21" t="s">
        <v>20</v>
      </c>
      <c r="B18" s="22" t="n">
        <v>145</v>
      </c>
      <c r="C18" s="23" t="n">
        <v>128</v>
      </c>
      <c r="D18" s="24" t="n">
        <f aca="false">C18/B18*100</f>
        <v>88.2758620689655</v>
      </c>
      <c r="E18" s="25" t="n">
        <v>60</v>
      </c>
      <c r="F18" s="26"/>
    </row>
    <row r="19" customFormat="false" ht="15" hidden="false" customHeight="true" outlineLevel="0" collapsed="false">
      <c r="A19" s="28" t="s">
        <v>21</v>
      </c>
      <c r="B19" s="29" t="n">
        <v>231</v>
      </c>
      <c r="C19" s="30" t="n">
        <v>231</v>
      </c>
      <c r="D19" s="31" t="n">
        <f aca="false">C19/B19*100</f>
        <v>100</v>
      </c>
      <c r="E19" s="32" t="n">
        <v>118</v>
      </c>
      <c r="F19" s="26"/>
    </row>
    <row r="20" customFormat="false" ht="15" hidden="false" customHeight="true" outlineLevel="0" collapsed="false">
      <c r="A20" s="33" t="s">
        <v>22</v>
      </c>
      <c r="D20" s="34"/>
      <c r="E20" s="35" t="s">
        <v>23</v>
      </c>
      <c r="F20" s="3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3</cp:lastModifiedBy>
  <cp:lastPrinted>2012-11-16T06:38:36Z</cp:lastPrinted>
  <dcterms:modified xsi:type="dcterms:W3CDTF">2014-12-22T07:45:20Z</dcterms:modified>
  <cp:revision>0</cp:revision>
  <dc:subject/>
  <dc:title/>
</cp:coreProperties>
</file>