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総         数</t>
  </si>
  <si>
    <t xml:space="preserve">乗用</t>
  </si>
  <si>
    <t xml:space="preserve">特種（殊）</t>
  </si>
  <si>
    <t xml:space="preserve">小型二輪</t>
  </si>
  <si>
    <t xml:space="preserve">乗合</t>
  </si>
  <si>
    <t xml:space="preserve">貨物</t>
  </si>
  <si>
    <t xml:space="preserve">軽自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</si>
  <si>
    <t xml:space="preserve">年度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資料　北海道運輸局旭川運輸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3" activeCellId="0" sqref="B3:L12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8.86"/>
    <col collapsed="false" customWidth="true" hidden="false" outlineLevel="0" max="12" min="6" style="1" width="8.86"/>
    <col collapsed="false" customWidth="true" hidden="false" outlineLevel="0" max="13" min="13" style="1" width="1.62"/>
    <col collapsed="false" customWidth="false" hidden="false" outlineLevel="0" max="257" min="14" style="1" width="20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L3" s="7" t="s">
        <v>2</v>
      </c>
    </row>
    <row r="4" customFormat="false" ht="18" hidden="false" customHeight="true" outlineLevel="0" collapsed="false">
      <c r="B4" s="8" t="s">
        <v>3</v>
      </c>
      <c r="C4" s="8"/>
      <c r="D4" s="8"/>
      <c r="E4" s="9" t="s">
        <v>4</v>
      </c>
      <c r="F4" s="9"/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customFormat="false" ht="18" hidden="false" customHeight="true" outlineLevel="0" collapsed="false">
      <c r="B5" s="12" t="s">
        <v>11</v>
      </c>
      <c r="C5" s="13" t="s">
        <v>12</v>
      </c>
      <c r="D5" s="14" t="s">
        <v>13</v>
      </c>
      <c r="E5" s="15" t="n">
        <v>233756</v>
      </c>
      <c r="F5" s="15"/>
      <c r="G5" s="16" t="n">
        <v>134877</v>
      </c>
      <c r="H5" s="16" t="n">
        <v>6980</v>
      </c>
      <c r="I5" s="16" t="n">
        <v>3956</v>
      </c>
      <c r="J5" s="16" t="n">
        <v>808</v>
      </c>
      <c r="K5" s="16" t="n">
        <v>24747</v>
      </c>
      <c r="L5" s="16" t="n">
        <v>62388</v>
      </c>
    </row>
    <row r="6" customFormat="false" ht="18" hidden="false" customHeight="true" outlineLevel="0" collapsed="false">
      <c r="B6" s="12" t="n">
        <v>20</v>
      </c>
      <c r="C6" s="17"/>
      <c r="D6" s="14" t="s">
        <v>14</v>
      </c>
      <c r="E6" s="15" t="n">
        <v>230776</v>
      </c>
      <c r="F6" s="15"/>
      <c r="G6" s="16" t="n">
        <v>130771</v>
      </c>
      <c r="H6" s="16" t="n">
        <v>6719</v>
      </c>
      <c r="I6" s="16" t="n">
        <v>3925</v>
      </c>
      <c r="J6" s="16" t="n">
        <v>793</v>
      </c>
      <c r="K6" s="16" t="n">
        <v>23499</v>
      </c>
      <c r="L6" s="16" t="n">
        <v>65069</v>
      </c>
    </row>
    <row r="7" s="2" customFormat="true" ht="18" hidden="false" customHeight="true" outlineLevel="0" collapsed="false">
      <c r="B7" s="12" t="n">
        <v>21</v>
      </c>
      <c r="C7" s="17"/>
      <c r="D7" s="14" t="s">
        <v>15</v>
      </c>
      <c r="E7" s="15" t="n">
        <v>231011</v>
      </c>
      <c r="F7" s="15"/>
      <c r="G7" s="16" t="n">
        <v>129005</v>
      </c>
      <c r="H7" s="16" t="n">
        <v>6714</v>
      </c>
      <c r="I7" s="16" t="n">
        <v>3994</v>
      </c>
      <c r="J7" s="16" t="n">
        <v>800</v>
      </c>
      <c r="K7" s="16" t="n">
        <v>22954</v>
      </c>
      <c r="L7" s="16" t="n">
        <v>67544</v>
      </c>
    </row>
    <row r="8" customFormat="false" ht="18" hidden="false" customHeight="true" outlineLevel="0" collapsed="false">
      <c r="B8" s="12" t="n">
        <v>22</v>
      </c>
      <c r="C8" s="17"/>
      <c r="D8" s="14" t="s">
        <v>16</v>
      </c>
      <c r="E8" s="15" t="n">
        <v>230878</v>
      </c>
      <c r="F8" s="15"/>
      <c r="G8" s="16" t="n">
        <v>127481</v>
      </c>
      <c r="H8" s="16" t="n">
        <v>6691</v>
      </c>
      <c r="I8" s="16" t="n">
        <v>3989</v>
      </c>
      <c r="J8" s="16" t="n">
        <v>787</v>
      </c>
      <c r="K8" s="16" t="n">
        <v>22488</v>
      </c>
      <c r="L8" s="16" t="n">
        <v>69442</v>
      </c>
    </row>
    <row r="9" customFormat="false" ht="18" hidden="false" customHeight="true" outlineLevel="0" collapsed="false">
      <c r="B9" s="12" t="n">
        <v>23</v>
      </c>
      <c r="C9" s="18"/>
      <c r="D9" s="14" t="s">
        <v>17</v>
      </c>
      <c r="E9" s="15" t="n">
        <v>232545</v>
      </c>
      <c r="F9" s="15"/>
      <c r="G9" s="16" t="n">
        <v>127385</v>
      </c>
      <c r="H9" s="16" t="n">
        <v>6659</v>
      </c>
      <c r="I9" s="16" t="n">
        <v>4013</v>
      </c>
      <c r="J9" s="16" t="n">
        <v>779</v>
      </c>
      <c r="K9" s="16" t="n">
        <v>22300</v>
      </c>
      <c r="L9" s="16" t="n">
        <v>71409</v>
      </c>
    </row>
    <row r="10" s="2" customFormat="true" ht="18" hidden="false" customHeight="true" outlineLevel="0" collapsed="false">
      <c r="B10" s="12" t="n">
        <v>24</v>
      </c>
      <c r="C10" s="18"/>
      <c r="D10" s="19" t="s">
        <v>18</v>
      </c>
      <c r="E10" s="20" t="n">
        <v>233877</v>
      </c>
      <c r="F10" s="20"/>
      <c r="G10" s="16" t="n">
        <v>126579</v>
      </c>
      <c r="H10" s="16" t="n">
        <v>6628</v>
      </c>
      <c r="I10" s="16" t="n">
        <v>4095</v>
      </c>
      <c r="J10" s="16" t="n">
        <v>762</v>
      </c>
      <c r="K10" s="16" t="n">
        <v>22167</v>
      </c>
      <c r="L10" s="16" t="n">
        <v>73646</v>
      </c>
    </row>
    <row r="11" s="2" customFormat="true" ht="18" hidden="false" customHeight="true" outlineLevel="0" collapsed="false">
      <c r="B11" s="21" t="n">
        <v>25</v>
      </c>
      <c r="C11" s="22"/>
      <c r="D11" s="23" t="s">
        <v>19</v>
      </c>
      <c r="E11" s="24" t="n">
        <f aca="false">SUM(G11:L11)</f>
        <v>236023</v>
      </c>
      <c r="F11" s="24"/>
      <c r="G11" s="25" t="n">
        <v>125576</v>
      </c>
      <c r="H11" s="25" t="n">
        <v>6701</v>
      </c>
      <c r="I11" s="25" t="n">
        <v>4134</v>
      </c>
      <c r="J11" s="25" t="n">
        <v>766</v>
      </c>
      <c r="K11" s="25" t="n">
        <v>22465</v>
      </c>
      <c r="L11" s="26" t="n">
        <v>76381</v>
      </c>
    </row>
    <row r="12" customFormat="false" ht="18" hidden="false" customHeight="true" outlineLevel="0" collapsed="false">
      <c r="E12" s="27"/>
      <c r="F12" s="27"/>
      <c r="G12" s="28"/>
      <c r="H12" s="28"/>
      <c r="I12" s="28"/>
      <c r="J12" s="28"/>
      <c r="K12" s="28"/>
      <c r="L12" s="7" t="s">
        <v>20</v>
      </c>
    </row>
    <row r="13" customFormat="false" ht="18" hidden="false" customHeight="true" outlineLevel="0" collapsed="false">
      <c r="E13" s="27"/>
      <c r="F13" s="27"/>
      <c r="G13" s="28"/>
      <c r="H13" s="28"/>
      <c r="I13" s="28"/>
      <c r="J13" s="28"/>
      <c r="K13" s="28"/>
      <c r="L13" s="7"/>
    </row>
    <row r="14" customFormat="false" ht="18" hidden="false" customHeight="true" outlineLevel="0" collapsed="false">
      <c r="E14" s="27"/>
      <c r="F14" s="27"/>
      <c r="G14" s="28"/>
      <c r="H14" s="28"/>
      <c r="I14" s="28"/>
      <c r="J14" s="28"/>
      <c r="K14" s="28"/>
      <c r="L14" s="7"/>
    </row>
    <row r="15" customFormat="false" ht="18" hidden="false" customHeight="true" outlineLevel="0" collapsed="false">
      <c r="E15" s="29"/>
      <c r="F15" s="29"/>
      <c r="G15" s="29"/>
      <c r="H15" s="29"/>
      <c r="I15" s="29"/>
      <c r="L15" s="29"/>
    </row>
  </sheetData>
  <mergeCells count="10">
    <mergeCell ref="B1:L1"/>
    <mergeCell ref="B4:D4"/>
    <mergeCell ref="E4:F4"/>
    <mergeCell ref="E5:F5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あああ</dc:creator>
  <dc:description/>
  <dc:language>en-US</dc:language>
  <cp:lastModifiedBy>soumu063</cp:lastModifiedBy>
  <cp:lastPrinted>2012-12-26T05:18:13Z</cp:lastPrinted>
  <dcterms:modified xsi:type="dcterms:W3CDTF">2014-12-22T05:20:06Z</dcterms:modified>
  <cp:revision>0</cp:revision>
  <dc:subject/>
  <dc:title/>
</cp:coreProperties>
</file>