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イ" sheetId="2" state="visible" r:id="rId3"/>
  </sheets>
  <definedNames>
    <definedName function="false" hidden="false" localSheetId="0" name="_xlnm.Print_Area" vbProcedure="false">'55(1)-(2)ア'!$A$1:$H$47</definedName>
    <definedName function="false" hidden="false" localSheetId="1" name="_xlnm.Print_Area" vbProcedure="false">イ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3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t xml:space="preserve">-</t>
  </si>
  <si>
    <t xml:space="preserve">運転免許試験場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春光（１の８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3</xdr:row>
      <xdr:rowOff>28440</xdr:rowOff>
    </xdr:from>
    <xdr:to>
      <xdr:col>2</xdr:col>
      <xdr:colOff>170280</xdr:colOff>
      <xdr:row>26</xdr:row>
      <xdr:rowOff>202680</xdr:rowOff>
    </xdr:to>
    <xdr:sp>
      <xdr:nvSpPr>
        <xdr:cNvPr id="0" name="AutoShape 2"/>
        <xdr:cNvSpPr/>
      </xdr:nvSpPr>
      <xdr:spPr>
        <a:xfrm>
          <a:off x="1629000" y="5288760"/>
          <a:ext cx="80640" cy="781920"/>
        </a:xfrm>
        <a:custGeom>
          <a:avLst/>
          <a:gdLst>
            <a:gd name="textAreaLeft" fmla="*/ 0 w 80640"/>
            <a:gd name="textAreaRight" fmla="*/ 29160 w 80640"/>
            <a:gd name="textAreaTop" fmla="*/ 20160 h 781920"/>
            <a:gd name="textAreaBottom" fmla="*/ 761760 h 7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8</xdr:row>
      <xdr:rowOff>0</xdr:rowOff>
    </xdr:from>
    <xdr:to>
      <xdr:col>2</xdr:col>
      <xdr:colOff>150840</xdr:colOff>
      <xdr:row>31</xdr:row>
      <xdr:rowOff>18720</xdr:rowOff>
    </xdr:to>
    <xdr:sp>
      <xdr:nvSpPr>
        <xdr:cNvPr id="1" name="AutoShape 3"/>
        <xdr:cNvSpPr/>
      </xdr:nvSpPr>
      <xdr:spPr>
        <a:xfrm>
          <a:off x="1638720" y="627300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9360</xdr:rowOff>
    </xdr:from>
    <xdr:to>
      <xdr:col>2</xdr:col>
      <xdr:colOff>150840</xdr:colOff>
      <xdr:row>33</xdr:row>
      <xdr:rowOff>202680</xdr:rowOff>
    </xdr:to>
    <xdr:sp>
      <xdr:nvSpPr>
        <xdr:cNvPr id="2" name="AutoShape 4"/>
        <xdr:cNvSpPr/>
      </xdr:nvSpPr>
      <xdr:spPr>
        <a:xfrm>
          <a:off x="1609200" y="729540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0</xdr:rowOff>
    </xdr:from>
    <xdr:to>
      <xdr:col>2</xdr:col>
      <xdr:colOff>150840</xdr:colOff>
      <xdr:row>21</xdr:row>
      <xdr:rowOff>190440</xdr:rowOff>
    </xdr:to>
    <xdr:sp>
      <xdr:nvSpPr>
        <xdr:cNvPr id="3" name="AutoShape 4"/>
        <xdr:cNvSpPr/>
      </xdr:nvSpPr>
      <xdr:spPr>
        <a:xfrm>
          <a:off x="1609200" y="485532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10" activeCellId="0" sqref="D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5.95" hidden="false" customHeight="true" outlineLevel="0" collapsed="false">
      <c r="B6" s="12" t="s">
        <v>9</v>
      </c>
      <c r="C6" s="13" t="n">
        <v>14096357</v>
      </c>
      <c r="D6" s="13" t="n">
        <v>13711748</v>
      </c>
      <c r="E6" s="13" t="n">
        <v>13429011</v>
      </c>
      <c r="F6" s="14" t="n">
        <v>13430306</v>
      </c>
      <c r="G6" s="15" t="n">
        <v>13477373</v>
      </c>
    </row>
    <row r="7" customFormat="false" ht="15.95" hidden="false" customHeight="true" outlineLevel="0" collapsed="false">
      <c r="B7" s="16" t="s">
        <v>10</v>
      </c>
      <c r="C7" s="13" t="n">
        <v>5172304</v>
      </c>
      <c r="D7" s="13" t="n">
        <v>5056827</v>
      </c>
      <c r="E7" s="13" t="n">
        <v>4920340</v>
      </c>
      <c r="F7" s="13" t="n">
        <v>5049549</v>
      </c>
      <c r="G7" s="17" t="n">
        <v>5114261</v>
      </c>
    </row>
    <row r="8" customFormat="false" ht="15.95" hidden="false" customHeight="true" outlineLevel="0" collapsed="false">
      <c r="B8" s="18" t="s">
        <v>11</v>
      </c>
      <c r="C8" s="19" t="n">
        <v>8924053</v>
      </c>
      <c r="D8" s="19" t="n">
        <v>8654921</v>
      </c>
      <c r="E8" s="19" t="n">
        <v>8508671</v>
      </c>
      <c r="F8" s="19" t="n">
        <v>8380757</v>
      </c>
      <c r="G8" s="20" t="n">
        <v>8363112</v>
      </c>
    </row>
    <row r="9" customFormat="false" ht="15.95" hidden="false" customHeight="true" outlineLevel="0" collapsed="false">
      <c r="C9" s="21"/>
      <c r="D9" s="22"/>
      <c r="F9" s="22"/>
      <c r="G9" s="23" t="s">
        <v>12</v>
      </c>
    </row>
    <row r="10" customFormat="false" ht="15.95" hidden="false" customHeight="true" outlineLevel="0" collapsed="false">
      <c r="B10" s="24"/>
      <c r="C10" s="25"/>
      <c r="D10" s="25"/>
      <c r="E10" s="25"/>
      <c r="F10" s="25"/>
      <c r="G10" s="23" t="s">
        <v>13</v>
      </c>
      <c r="H10" s="22"/>
      <c r="I10" s="26"/>
      <c r="J10" s="27"/>
      <c r="K10" s="27"/>
      <c r="L10" s="27"/>
      <c r="M10" s="26"/>
      <c r="N10" s="26"/>
      <c r="O10" s="26"/>
      <c r="P10" s="26"/>
      <c r="Q10" s="26"/>
      <c r="R10" s="26"/>
      <c r="S10" s="26"/>
      <c r="T10" s="27"/>
      <c r="U10" s="28"/>
      <c r="V10" s="28"/>
      <c r="W10" s="29"/>
      <c r="X10" s="29"/>
      <c r="Y10" s="29"/>
      <c r="Z10" s="29"/>
      <c r="AA10" s="29"/>
      <c r="AB10" s="29"/>
      <c r="AC10" s="29"/>
      <c r="AD10" s="23"/>
    </row>
    <row r="11" customFormat="false" ht="15.95" hidden="false" customHeight="true" outlineLevel="0" collapsed="false">
      <c r="B11" s="24"/>
      <c r="C11" s="25"/>
      <c r="D11" s="25"/>
      <c r="E11" s="25"/>
      <c r="F11" s="25"/>
    </row>
    <row r="12" customFormat="false" ht="15.95" hidden="false" customHeight="true" outlineLevel="0" collapsed="false">
      <c r="C12" s="30"/>
      <c r="E12" s="30"/>
      <c r="AD12" s="23"/>
    </row>
    <row r="13" customFormat="false" ht="15.95" hidden="false" customHeight="true" outlineLevel="0" collapsed="false">
      <c r="D13" s="30"/>
      <c r="F13" s="30"/>
      <c r="AD13" s="23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23"/>
    </row>
    <row r="15" customFormat="false" ht="18" hidden="false" customHeight="true" outlineLevel="0" collapsed="false"/>
    <row r="16" customFormat="false" ht="15.95" hidden="false" customHeight="true" outlineLevel="0" collapsed="false">
      <c r="B16" s="5" t="s">
        <v>15</v>
      </c>
      <c r="C16" s="5"/>
      <c r="D16" s="5"/>
      <c r="E16" s="5"/>
      <c r="F16" s="5"/>
      <c r="G16" s="5"/>
    </row>
    <row r="17" customFormat="false" ht="18" hidden="false" customHeight="true" outlineLevel="0" collapsed="false">
      <c r="B17" s="7" t="s">
        <v>2</v>
      </c>
      <c r="D17" s="31"/>
      <c r="E17" s="31"/>
    </row>
    <row r="18" customFormat="false" ht="29.25" hidden="false" customHeight="true" outlineLevel="0" collapsed="false">
      <c r="B18" s="32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1" t="s">
        <v>21</v>
      </c>
    </row>
    <row r="19" customFormat="false" ht="29.25" hidden="false" customHeight="true" outlineLevel="0" collapsed="false">
      <c r="B19" s="33" t="s">
        <v>22</v>
      </c>
      <c r="C19" s="34" t="n">
        <v>5172304</v>
      </c>
      <c r="D19" s="34" t="n">
        <v>5056827</v>
      </c>
      <c r="E19" s="34" t="n">
        <v>4920340</v>
      </c>
      <c r="F19" s="34" t="n">
        <v>5049549</v>
      </c>
      <c r="G19" s="35" t="n">
        <v>5114261</v>
      </c>
    </row>
    <row r="20" customFormat="false" ht="15.95" hidden="false" customHeight="true" outlineLevel="0" collapsed="false">
      <c r="B20" s="36" t="s">
        <v>23</v>
      </c>
      <c r="C20" s="37" t="n">
        <v>702886</v>
      </c>
      <c r="D20" s="37" t="n">
        <v>679544</v>
      </c>
      <c r="E20" s="37" t="n">
        <v>679741</v>
      </c>
      <c r="F20" s="37" t="n">
        <v>687159</v>
      </c>
      <c r="G20" s="38" t="n">
        <v>691406</v>
      </c>
    </row>
    <row r="21" customFormat="false" ht="15.95" hidden="false" customHeight="true" outlineLevel="0" collapsed="false">
      <c r="B21" s="36" t="s">
        <v>24</v>
      </c>
      <c r="C21" s="37" t="n">
        <v>183938</v>
      </c>
      <c r="D21" s="37" t="n">
        <v>189684</v>
      </c>
      <c r="E21" s="37" t="n">
        <v>168741</v>
      </c>
      <c r="F21" s="37" t="n">
        <v>181052</v>
      </c>
      <c r="G21" s="39" t="n">
        <v>182571</v>
      </c>
    </row>
    <row r="22" customFormat="false" ht="15.95" hidden="false" customHeight="true" outlineLevel="0" collapsed="false">
      <c r="B22" s="36" t="s">
        <v>25</v>
      </c>
      <c r="C22" s="40" t="s">
        <v>26</v>
      </c>
      <c r="D22" s="40"/>
      <c r="E22" s="40"/>
      <c r="F22" s="40"/>
      <c r="G22" s="40"/>
    </row>
    <row r="23" customFormat="false" ht="15.95" hidden="false" customHeight="true" outlineLevel="0" collapsed="false">
      <c r="B23" s="36" t="s">
        <v>27</v>
      </c>
      <c r="C23" s="37" t="n">
        <v>983411</v>
      </c>
      <c r="D23" s="37" t="n">
        <v>1013821</v>
      </c>
      <c r="E23" s="37" t="n">
        <v>986904</v>
      </c>
      <c r="F23" s="37" t="n">
        <v>989804</v>
      </c>
      <c r="G23" s="41" t="n">
        <v>1052537</v>
      </c>
    </row>
    <row r="24" customFormat="false" ht="15.95" hidden="false" customHeight="true" outlineLevel="0" collapsed="false">
      <c r="B24" s="36" t="s">
        <v>28</v>
      </c>
      <c r="C24" s="37"/>
      <c r="D24" s="37"/>
      <c r="E24" s="37"/>
      <c r="F24" s="37"/>
      <c r="G24" s="41"/>
    </row>
    <row r="25" customFormat="false" ht="15.95" hidden="false" customHeight="true" outlineLevel="0" collapsed="false">
      <c r="B25" s="36" t="s">
        <v>29</v>
      </c>
      <c r="C25" s="40" t="s">
        <v>26</v>
      </c>
      <c r="D25" s="40"/>
      <c r="E25" s="40"/>
      <c r="F25" s="40"/>
      <c r="G25" s="40"/>
    </row>
    <row r="26" customFormat="false" ht="15.95" hidden="false" customHeight="true" outlineLevel="0" collapsed="false">
      <c r="B26" s="36" t="s">
        <v>30</v>
      </c>
      <c r="C26" s="40"/>
      <c r="D26" s="40"/>
      <c r="E26" s="40"/>
      <c r="F26" s="40"/>
      <c r="G26" s="40"/>
    </row>
    <row r="27" customFormat="false" ht="15.95" hidden="false" customHeight="true" outlineLevel="0" collapsed="false">
      <c r="B27" s="36" t="s">
        <v>31</v>
      </c>
      <c r="C27" s="37"/>
      <c r="D27" s="37"/>
      <c r="E27" s="37"/>
      <c r="F27" s="37"/>
      <c r="G27" s="41"/>
    </row>
    <row r="28" customFormat="false" ht="15.95" hidden="false" customHeight="true" outlineLevel="0" collapsed="false">
      <c r="B28" s="36" t="s">
        <v>32</v>
      </c>
      <c r="C28" s="37" t="n">
        <v>1112768</v>
      </c>
      <c r="D28" s="37" t="n">
        <v>1086230</v>
      </c>
      <c r="E28" s="37" t="n">
        <v>1097356</v>
      </c>
      <c r="F28" s="37" t="n">
        <v>1161050</v>
      </c>
      <c r="G28" s="41" t="n">
        <v>1147486</v>
      </c>
    </row>
    <row r="29" customFormat="false" ht="15.95" hidden="false" customHeight="true" outlineLevel="0" collapsed="false">
      <c r="B29" s="36" t="s">
        <v>33</v>
      </c>
      <c r="C29" s="37"/>
      <c r="D29" s="37"/>
      <c r="E29" s="37"/>
      <c r="F29" s="37"/>
      <c r="G29" s="41"/>
    </row>
    <row r="30" customFormat="false" ht="15.95" hidden="false" customHeight="true" outlineLevel="0" collapsed="false">
      <c r="B30" s="36" t="s">
        <v>34</v>
      </c>
      <c r="C30" s="40" t="s">
        <v>26</v>
      </c>
      <c r="D30" s="40"/>
      <c r="E30" s="40"/>
      <c r="F30" s="40"/>
      <c r="G30" s="40"/>
    </row>
    <row r="31" customFormat="false" ht="15.95" hidden="false" customHeight="true" outlineLevel="0" collapsed="false">
      <c r="B31" s="36" t="s">
        <v>35</v>
      </c>
      <c r="C31" s="37"/>
      <c r="D31" s="37"/>
      <c r="E31" s="37"/>
      <c r="F31" s="37"/>
      <c r="G31" s="41"/>
    </row>
    <row r="32" customFormat="false" ht="15.95" hidden="false" customHeight="true" outlineLevel="0" collapsed="false">
      <c r="B32" s="36" t="s">
        <v>36</v>
      </c>
      <c r="C32" s="37" t="n">
        <v>15240</v>
      </c>
      <c r="D32" s="37" t="n">
        <v>15088</v>
      </c>
      <c r="E32" s="37" t="n">
        <v>15253</v>
      </c>
      <c r="F32" s="37" t="n">
        <v>15010</v>
      </c>
      <c r="G32" s="42" t="n">
        <v>15029</v>
      </c>
    </row>
    <row r="33" customFormat="false" ht="15.95" hidden="false" customHeight="true" outlineLevel="0" collapsed="false">
      <c r="B33" s="36" t="s">
        <v>37</v>
      </c>
      <c r="C33" s="37" t="n">
        <v>291773</v>
      </c>
      <c r="D33" s="37" t="n">
        <v>295067</v>
      </c>
      <c r="E33" s="37" t="n">
        <v>262408</v>
      </c>
      <c r="F33" s="37" t="n">
        <v>310990</v>
      </c>
      <c r="G33" s="39" t="n">
        <v>307502</v>
      </c>
    </row>
    <row r="34" customFormat="false" ht="15.95" hidden="false" customHeight="true" outlineLevel="0" collapsed="false">
      <c r="B34" s="36" t="s">
        <v>38</v>
      </c>
      <c r="C34" s="40" t="s">
        <v>26</v>
      </c>
      <c r="D34" s="40"/>
      <c r="E34" s="40"/>
      <c r="F34" s="40"/>
      <c r="G34" s="40"/>
    </row>
    <row r="35" customFormat="false" ht="15.95" hidden="false" customHeight="true" outlineLevel="0" collapsed="false">
      <c r="B35" s="36" t="s">
        <v>39</v>
      </c>
      <c r="C35" s="37" t="n">
        <v>547709</v>
      </c>
      <c r="D35" s="37" t="n">
        <v>485990</v>
      </c>
      <c r="E35" s="37" t="n">
        <v>494968</v>
      </c>
      <c r="F35" s="37" t="n">
        <v>408125</v>
      </c>
      <c r="G35" s="42" t="n">
        <v>402510</v>
      </c>
    </row>
    <row r="36" customFormat="false" ht="15.95" hidden="false" customHeight="true" outlineLevel="0" collapsed="false">
      <c r="B36" s="36" t="s">
        <v>40</v>
      </c>
      <c r="C36" s="37" t="n">
        <v>46243</v>
      </c>
      <c r="D36" s="37" t="n">
        <v>46864</v>
      </c>
      <c r="E36" s="37" t="n">
        <v>41498</v>
      </c>
      <c r="F36" s="37" t="n">
        <v>48002</v>
      </c>
      <c r="G36" s="38" t="n">
        <v>48021</v>
      </c>
    </row>
    <row r="37" customFormat="false" ht="15.95" hidden="false" customHeight="true" outlineLevel="0" collapsed="false">
      <c r="B37" s="36" t="s">
        <v>41</v>
      </c>
      <c r="C37" s="37" t="n">
        <v>622157</v>
      </c>
      <c r="D37" s="37" t="n">
        <v>613404</v>
      </c>
      <c r="E37" s="37" t="n">
        <v>612531</v>
      </c>
      <c r="F37" s="37" t="n">
        <v>628903</v>
      </c>
      <c r="G37" s="38" t="n">
        <v>635887</v>
      </c>
    </row>
    <row r="38" customFormat="false" ht="15.95" hidden="false" customHeight="true" outlineLevel="0" collapsed="false">
      <c r="B38" s="36" t="s">
        <v>42</v>
      </c>
      <c r="C38" s="37" t="n">
        <v>160206</v>
      </c>
      <c r="D38" s="37" t="n">
        <v>178126</v>
      </c>
      <c r="E38" s="37" t="n">
        <v>126210</v>
      </c>
      <c r="F38" s="37" t="n">
        <v>165024</v>
      </c>
      <c r="G38" s="38" t="n">
        <v>166794</v>
      </c>
    </row>
    <row r="39" customFormat="false" ht="15.95" hidden="false" customHeight="true" outlineLevel="0" collapsed="false">
      <c r="B39" s="43" t="s">
        <v>43</v>
      </c>
      <c r="C39" s="37" t="n">
        <v>177243</v>
      </c>
      <c r="D39" s="37" t="n">
        <v>175504</v>
      </c>
      <c r="E39" s="37" t="n">
        <v>184270</v>
      </c>
      <c r="F39" s="37" t="n">
        <v>176123</v>
      </c>
      <c r="G39" s="38" t="n">
        <v>179942</v>
      </c>
    </row>
    <row r="40" customFormat="false" ht="15.95" hidden="false" customHeight="true" outlineLevel="0" collapsed="false">
      <c r="B40" s="36" t="s">
        <v>44</v>
      </c>
      <c r="C40" s="37" t="n">
        <v>167333</v>
      </c>
      <c r="D40" s="37" t="n">
        <v>171014</v>
      </c>
      <c r="E40" s="37" t="n">
        <v>151537</v>
      </c>
      <c r="F40" s="37" t="n">
        <v>169852</v>
      </c>
      <c r="G40" s="38" t="n">
        <v>170470</v>
      </c>
    </row>
    <row r="41" customFormat="false" ht="15.95" hidden="false" customHeight="true" outlineLevel="0" collapsed="false">
      <c r="B41" s="36" t="s">
        <v>45</v>
      </c>
      <c r="C41" s="37" t="n">
        <v>103885</v>
      </c>
      <c r="D41" s="37" t="n">
        <v>104504</v>
      </c>
      <c r="E41" s="37" t="n">
        <v>98923</v>
      </c>
      <c r="F41" s="37" t="n">
        <v>108455</v>
      </c>
      <c r="G41" s="39" t="n">
        <v>111209</v>
      </c>
    </row>
    <row r="42" customFormat="false" ht="15.95" hidden="false" customHeight="true" outlineLevel="0" collapsed="false">
      <c r="B42" s="36" t="s">
        <v>46</v>
      </c>
      <c r="C42" s="37" t="n">
        <v>57512</v>
      </c>
      <c r="D42" s="37" t="n">
        <v>1987</v>
      </c>
      <c r="E42" s="44" t="s">
        <v>47</v>
      </c>
      <c r="F42" s="44" t="s">
        <v>47</v>
      </c>
      <c r="G42" s="44" t="s">
        <v>47</v>
      </c>
    </row>
    <row r="43" customFormat="false" ht="15.95" hidden="false" customHeight="true" outlineLevel="0" collapsed="false">
      <c r="B43" s="45" t="s">
        <v>48</v>
      </c>
      <c r="C43" s="46" t="s">
        <v>47</v>
      </c>
      <c r="D43" s="46" t="s">
        <v>47</v>
      </c>
      <c r="E43" s="46" t="s">
        <v>47</v>
      </c>
      <c r="F43" s="46" t="s">
        <v>47</v>
      </c>
      <c r="G43" s="47" t="n">
        <v>2897</v>
      </c>
    </row>
    <row r="44" customFormat="false" ht="15.95" hidden="false" customHeight="true" outlineLevel="0" collapsed="false">
      <c r="B44" s="7" t="s">
        <v>49</v>
      </c>
      <c r="D44" s="26"/>
      <c r="E44" s="26"/>
      <c r="F44" s="26"/>
      <c r="G44" s="48" t="s">
        <v>50</v>
      </c>
    </row>
    <row r="45" customFormat="false" ht="15.95" hidden="false" customHeight="true" outlineLevel="0" collapsed="false">
      <c r="B45" s="1" t="s">
        <v>51</v>
      </c>
      <c r="D45" s="49"/>
      <c r="E45" s="49"/>
      <c r="F45" s="50"/>
      <c r="G45" s="23" t="s">
        <v>13</v>
      </c>
    </row>
    <row r="46" customFormat="false" ht="15.95" hidden="false" customHeight="true" outlineLevel="0" collapsed="false">
      <c r="C46" s="49"/>
      <c r="D46" s="49"/>
      <c r="E46" s="49"/>
      <c r="F46" s="49"/>
      <c r="G46" s="49"/>
      <c r="H46" s="49"/>
    </row>
    <row r="47" customFormat="false" ht="15.95" hidden="false" customHeight="true" outlineLevel="0" collapsed="false">
      <c r="H47" s="49"/>
    </row>
  </sheetData>
  <mergeCells count="8">
    <mergeCell ref="B1:G1"/>
    <mergeCell ref="B3:G3"/>
    <mergeCell ref="B14:G14"/>
    <mergeCell ref="B16:G16"/>
    <mergeCell ref="C22:G22"/>
    <mergeCell ref="C25:G26"/>
    <mergeCell ref="C30:G30"/>
    <mergeCell ref="C34: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51"/>
      <c r="C1" s="52"/>
      <c r="D1" s="53"/>
      <c r="E1" s="53"/>
      <c r="F1" s="54"/>
      <c r="G1" s="54"/>
    </row>
    <row r="2" customFormat="false" ht="18" hidden="false" customHeight="true" outlineLevel="0" collapsed="false">
      <c r="B2" s="5" t="s">
        <v>52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2" t="s">
        <v>53</v>
      </c>
      <c r="C4" s="55" t="s">
        <v>17</v>
      </c>
      <c r="D4" s="56" t="s">
        <v>18</v>
      </c>
      <c r="E4" s="56" t="s">
        <v>19</v>
      </c>
      <c r="F4" s="57" t="s">
        <v>20</v>
      </c>
      <c r="G4" s="58" t="s">
        <v>21</v>
      </c>
    </row>
    <row r="5" customFormat="false" ht="13.5" hidden="false" customHeight="true" outlineLevel="0" collapsed="false">
      <c r="B5" s="33" t="s">
        <v>22</v>
      </c>
      <c r="C5" s="59" t="n">
        <v>8924053</v>
      </c>
      <c r="D5" s="60" t="n">
        <v>8654921</v>
      </c>
      <c r="E5" s="60" t="n">
        <v>8508671</v>
      </c>
      <c r="F5" s="60" t="n">
        <v>8380757</v>
      </c>
      <c r="G5" s="35" t="n">
        <f aca="false">SUM(G6:G29)</f>
        <v>8363112</v>
      </c>
    </row>
    <row r="6" customFormat="false" ht="13.5" hidden="false" customHeight="true" outlineLevel="0" collapsed="false">
      <c r="B6" s="36" t="s">
        <v>54</v>
      </c>
      <c r="C6" s="59" t="n">
        <v>1547298</v>
      </c>
      <c r="D6" s="59" t="n">
        <v>1442713</v>
      </c>
      <c r="E6" s="59" t="n">
        <v>1410797</v>
      </c>
      <c r="F6" s="59" t="n">
        <v>1476207</v>
      </c>
      <c r="G6" s="38" t="n">
        <v>1526502</v>
      </c>
    </row>
    <row r="7" customFormat="false" ht="13.5" hidden="false" customHeight="true" outlineLevel="0" collapsed="false">
      <c r="B7" s="36" t="s">
        <v>55</v>
      </c>
      <c r="C7" s="59" t="n">
        <v>416698</v>
      </c>
      <c r="D7" s="59" t="n">
        <v>428158</v>
      </c>
      <c r="E7" s="59" t="n">
        <v>466590</v>
      </c>
      <c r="F7" s="59" t="n">
        <v>502850</v>
      </c>
      <c r="G7" s="38" t="n">
        <v>479450</v>
      </c>
    </row>
    <row r="8" customFormat="false" ht="13.5" hidden="false" customHeight="true" outlineLevel="0" collapsed="false">
      <c r="B8" s="36" t="s">
        <v>56</v>
      </c>
      <c r="C8" s="59" t="n">
        <v>290581</v>
      </c>
      <c r="D8" s="59" t="n">
        <v>292805</v>
      </c>
      <c r="E8" s="59" t="n">
        <v>265309</v>
      </c>
      <c r="F8" s="59" t="n">
        <v>313868</v>
      </c>
      <c r="G8" s="38" t="n">
        <v>265744</v>
      </c>
    </row>
    <row r="9" customFormat="false" ht="13.5" hidden="false" customHeight="true" outlineLevel="0" collapsed="false">
      <c r="B9" s="36" t="s">
        <v>57</v>
      </c>
      <c r="C9" s="59" t="n">
        <v>439681</v>
      </c>
      <c r="D9" s="59" t="n">
        <v>433738</v>
      </c>
      <c r="E9" s="59" t="n">
        <v>494472</v>
      </c>
      <c r="F9" s="59" t="n">
        <v>619743</v>
      </c>
      <c r="G9" s="38" t="n">
        <v>608661</v>
      </c>
    </row>
    <row r="10" customFormat="false" ht="13.5" hidden="false" customHeight="true" outlineLevel="0" collapsed="false">
      <c r="B10" s="36" t="s">
        <v>58</v>
      </c>
      <c r="C10" s="59" t="n">
        <v>37429</v>
      </c>
      <c r="D10" s="59" t="n">
        <v>36769</v>
      </c>
      <c r="E10" s="59" t="n">
        <v>37191</v>
      </c>
      <c r="F10" s="59" t="n">
        <v>26214</v>
      </c>
      <c r="G10" s="38" t="n">
        <v>27980</v>
      </c>
    </row>
    <row r="11" customFormat="false" ht="13.5" hidden="false" customHeight="true" outlineLevel="0" collapsed="false">
      <c r="B11" s="36" t="s">
        <v>59</v>
      </c>
      <c r="C11" s="59" t="n">
        <v>345893</v>
      </c>
      <c r="D11" s="59" t="n">
        <v>388827</v>
      </c>
      <c r="E11" s="59" t="n">
        <v>403282</v>
      </c>
      <c r="F11" s="59" t="n">
        <v>377936</v>
      </c>
      <c r="G11" s="38" t="n">
        <v>353364</v>
      </c>
    </row>
    <row r="12" customFormat="false" ht="13.5" hidden="false" customHeight="true" outlineLevel="0" collapsed="false">
      <c r="B12" s="36" t="s">
        <v>60</v>
      </c>
      <c r="C12" s="59" t="n">
        <v>526550</v>
      </c>
      <c r="D12" s="59" t="n">
        <v>522612</v>
      </c>
      <c r="E12" s="59" t="n">
        <v>462127</v>
      </c>
      <c r="F12" s="59" t="n">
        <v>415600</v>
      </c>
      <c r="G12" s="38" t="n">
        <v>374471</v>
      </c>
    </row>
    <row r="13" customFormat="false" ht="13.5" hidden="false" customHeight="true" outlineLevel="0" collapsed="false">
      <c r="B13" s="36" t="s">
        <v>61</v>
      </c>
      <c r="C13" s="59" t="n">
        <v>555153</v>
      </c>
      <c r="D13" s="59" t="n">
        <v>527903</v>
      </c>
      <c r="E13" s="59" t="n">
        <v>476508</v>
      </c>
      <c r="F13" s="59" t="n">
        <v>350407</v>
      </c>
      <c r="G13" s="38" t="n">
        <v>360981</v>
      </c>
    </row>
    <row r="14" customFormat="false" ht="13.5" hidden="false" customHeight="true" outlineLevel="0" collapsed="false">
      <c r="B14" s="36" t="s">
        <v>62</v>
      </c>
      <c r="C14" s="59" t="n">
        <v>528200</v>
      </c>
      <c r="D14" s="59" t="n">
        <v>526090</v>
      </c>
      <c r="E14" s="59" t="n">
        <v>470013</v>
      </c>
      <c r="F14" s="59" t="n">
        <v>363049</v>
      </c>
      <c r="G14" s="38" t="n">
        <v>379716</v>
      </c>
    </row>
    <row r="15" customFormat="false" ht="13.5" hidden="false" customHeight="true" outlineLevel="0" collapsed="false">
      <c r="B15" s="36" t="s">
        <v>63</v>
      </c>
      <c r="C15" s="59" t="n">
        <v>379528</v>
      </c>
      <c r="D15" s="59" t="n">
        <v>392985</v>
      </c>
      <c r="E15" s="59" t="n">
        <v>391595</v>
      </c>
      <c r="F15" s="59" t="n">
        <v>299868</v>
      </c>
      <c r="G15" s="38" t="n">
        <v>275174</v>
      </c>
    </row>
    <row r="16" customFormat="false" ht="13.5" hidden="false" customHeight="true" outlineLevel="0" collapsed="false">
      <c r="B16" s="36" t="s">
        <v>64</v>
      </c>
      <c r="C16" s="50" t="s">
        <v>47</v>
      </c>
      <c r="D16" s="50" t="s">
        <v>47</v>
      </c>
      <c r="E16" s="50" t="s">
        <v>47</v>
      </c>
      <c r="F16" s="50" t="n">
        <v>18496</v>
      </c>
      <c r="G16" s="38" t="n">
        <v>20158</v>
      </c>
    </row>
    <row r="17" customFormat="false" ht="13.5" hidden="false" customHeight="true" outlineLevel="0" collapsed="false">
      <c r="B17" s="36" t="s">
        <v>65</v>
      </c>
      <c r="C17" s="59" t="n">
        <v>168701</v>
      </c>
      <c r="D17" s="59" t="n">
        <v>171817</v>
      </c>
      <c r="E17" s="59" t="n">
        <v>168948</v>
      </c>
      <c r="F17" s="59" t="n">
        <v>108305</v>
      </c>
      <c r="G17" s="38" t="n">
        <v>5808</v>
      </c>
    </row>
    <row r="18" customFormat="false" ht="13.5" hidden="false" customHeight="true" outlineLevel="0" collapsed="false">
      <c r="B18" s="36" t="s">
        <v>66</v>
      </c>
      <c r="C18" s="59" t="n">
        <v>833776</v>
      </c>
      <c r="D18" s="59" t="n">
        <v>755306</v>
      </c>
      <c r="E18" s="59" t="n">
        <v>727613</v>
      </c>
      <c r="F18" s="59" t="n">
        <v>727508</v>
      </c>
      <c r="G18" s="38" t="n">
        <v>752052</v>
      </c>
    </row>
    <row r="19" customFormat="false" ht="13.5" hidden="false" customHeight="true" outlineLevel="0" collapsed="false">
      <c r="B19" s="61" t="s">
        <v>67</v>
      </c>
      <c r="C19" s="59" t="n">
        <v>197283</v>
      </c>
      <c r="D19" s="59" t="n">
        <v>184024</v>
      </c>
      <c r="E19" s="59" t="n">
        <v>186991</v>
      </c>
      <c r="F19" s="59" t="n">
        <v>167259</v>
      </c>
      <c r="G19" s="38" t="n">
        <v>184801</v>
      </c>
    </row>
    <row r="20" customFormat="false" ht="13.5" hidden="false" customHeight="true" outlineLevel="0" collapsed="false">
      <c r="B20" s="36" t="s">
        <v>68</v>
      </c>
      <c r="C20" s="59" t="n">
        <v>181045</v>
      </c>
      <c r="D20" s="59" t="n">
        <v>185952</v>
      </c>
      <c r="E20" s="59" t="n">
        <v>159764</v>
      </c>
      <c r="F20" s="59" t="n">
        <v>168169</v>
      </c>
      <c r="G20" s="38" t="n">
        <v>212946</v>
      </c>
    </row>
    <row r="21" customFormat="false" ht="13.5" hidden="false" customHeight="true" outlineLevel="0" collapsed="false">
      <c r="B21" s="36" t="s">
        <v>69</v>
      </c>
      <c r="C21" s="59" t="n">
        <v>613125</v>
      </c>
      <c r="D21" s="59" t="n">
        <v>568128</v>
      </c>
      <c r="E21" s="59" t="n">
        <v>596848</v>
      </c>
      <c r="F21" s="59" t="n">
        <v>604209</v>
      </c>
      <c r="G21" s="38" t="n">
        <v>673641</v>
      </c>
    </row>
    <row r="22" customFormat="false" ht="13.5" hidden="false" customHeight="true" outlineLevel="0" collapsed="false">
      <c r="B22" s="36" t="s">
        <v>70</v>
      </c>
      <c r="C22" s="59" t="n">
        <v>1222852</v>
      </c>
      <c r="D22" s="59" t="n">
        <v>1188067</v>
      </c>
      <c r="E22" s="59" t="n">
        <v>1155251</v>
      </c>
      <c r="F22" s="59" t="n">
        <v>1093006</v>
      </c>
      <c r="G22" s="38" t="n">
        <v>1113163</v>
      </c>
    </row>
    <row r="23" customFormat="false" ht="13.5" hidden="false" customHeight="true" outlineLevel="0" collapsed="false">
      <c r="B23" s="36" t="s">
        <v>71</v>
      </c>
      <c r="C23" s="59" t="n">
        <v>612469</v>
      </c>
      <c r="D23" s="59" t="n">
        <v>584172</v>
      </c>
      <c r="E23" s="59" t="n">
        <v>609342</v>
      </c>
      <c r="F23" s="59" t="n">
        <v>703941</v>
      </c>
      <c r="G23" s="38" t="n">
        <v>699216</v>
      </c>
    </row>
    <row r="24" customFormat="false" ht="13.5" hidden="false" customHeight="true" outlineLevel="0" collapsed="false">
      <c r="B24" s="36" t="s">
        <v>72</v>
      </c>
      <c r="C24" s="59" t="n">
        <v>3698</v>
      </c>
      <c r="D24" s="59" t="n">
        <v>3373</v>
      </c>
      <c r="E24" s="59" t="n">
        <v>3255</v>
      </c>
      <c r="F24" s="59" t="n">
        <v>1763</v>
      </c>
      <c r="G24" s="38" t="n">
        <v>1132</v>
      </c>
    </row>
    <row r="25" customFormat="false" ht="13.5" hidden="false" customHeight="true" outlineLevel="0" collapsed="false">
      <c r="B25" s="36" t="s">
        <v>73</v>
      </c>
      <c r="C25" s="59" t="n">
        <v>3052</v>
      </c>
      <c r="D25" s="59" t="n">
        <v>2832</v>
      </c>
      <c r="E25" s="59" t="n">
        <v>3127</v>
      </c>
      <c r="F25" s="59" t="n">
        <v>19687</v>
      </c>
      <c r="G25" s="38" t="n">
        <v>20961</v>
      </c>
    </row>
    <row r="26" customFormat="false" ht="13.5" hidden="false" customHeight="true" outlineLevel="0" collapsed="false">
      <c r="B26" s="36" t="s">
        <v>74</v>
      </c>
      <c r="C26" s="59" t="n">
        <v>5842</v>
      </c>
      <c r="D26" s="59" t="n">
        <v>5098</v>
      </c>
      <c r="E26" s="59" t="n">
        <v>4983</v>
      </c>
      <c r="F26" s="59" t="n">
        <v>12157</v>
      </c>
      <c r="G26" s="38" t="n">
        <v>14729</v>
      </c>
    </row>
    <row r="27" customFormat="false" ht="13.5" hidden="false" customHeight="true" outlineLevel="0" collapsed="false">
      <c r="B27" s="36" t="s">
        <v>75</v>
      </c>
      <c r="C27" s="59" t="n">
        <v>13704</v>
      </c>
      <c r="D27" s="59" t="n">
        <v>12337</v>
      </c>
      <c r="E27" s="59" t="n">
        <v>14387</v>
      </c>
      <c r="F27" s="59" t="n">
        <v>7362</v>
      </c>
      <c r="G27" s="38" t="n">
        <v>8865</v>
      </c>
    </row>
    <row r="28" customFormat="false" ht="13.5" hidden="false" customHeight="true" outlineLevel="0" collapsed="false">
      <c r="B28" s="36" t="s">
        <v>76</v>
      </c>
      <c r="C28" s="59" t="n">
        <v>1302</v>
      </c>
      <c r="D28" s="59" t="n">
        <v>1041</v>
      </c>
      <c r="E28" s="50" t="s">
        <v>47</v>
      </c>
      <c r="F28" s="50" t="s">
        <v>47</v>
      </c>
      <c r="G28" s="62" t="s">
        <v>47</v>
      </c>
    </row>
    <row r="29" customFormat="false" ht="13.5" hidden="false" customHeight="true" outlineLevel="0" collapsed="false">
      <c r="B29" s="45" t="s">
        <v>77</v>
      </c>
      <c r="C29" s="59" t="n">
        <v>193</v>
      </c>
      <c r="D29" s="63" t="n">
        <v>174</v>
      </c>
      <c r="E29" s="63" t="n">
        <v>278</v>
      </c>
      <c r="F29" s="63" t="n">
        <v>3153</v>
      </c>
      <c r="G29" s="64" t="n">
        <v>3597</v>
      </c>
    </row>
    <row r="30" customFormat="false" ht="13.5" hidden="false" customHeight="true" outlineLevel="0" collapsed="false">
      <c r="B30" s="7" t="s">
        <v>49</v>
      </c>
      <c r="C30" s="65"/>
      <c r="D30" s="66"/>
      <c r="E30" s="66"/>
      <c r="F30" s="48"/>
      <c r="G30" s="48" t="s">
        <v>78</v>
      </c>
    </row>
    <row r="31" customFormat="false" ht="15" hidden="false" customHeight="true" outlineLevel="0" collapsed="false">
      <c r="B31" s="7" t="s">
        <v>79</v>
      </c>
      <c r="C31" s="26"/>
      <c r="D31" s="26"/>
      <c r="E31" s="26"/>
      <c r="F31" s="23"/>
      <c r="G31" s="23" t="s">
        <v>13</v>
      </c>
    </row>
    <row r="32" customFormat="false" ht="15" hidden="false" customHeight="true" outlineLevel="0" collapsed="false">
      <c r="B32" s="67" t="s">
        <v>80</v>
      </c>
      <c r="C32" s="48"/>
      <c r="D32" s="48"/>
      <c r="E32" s="48"/>
    </row>
    <row r="33" customFormat="false" ht="15" hidden="false" customHeight="true" outlineLevel="0" collapsed="false">
      <c r="B33" s="67"/>
    </row>
    <row r="35" customFormat="false" ht="18" hidden="false" customHeight="true" outlineLevel="0" collapsed="false"/>
    <row r="36" customFormat="false" ht="15" hidden="false" customHeight="true" outlineLevel="0" collapsed="false"/>
    <row r="37" customFormat="false" ht="27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7" customFormat="false" ht="15.75" hidden="false" customHeight="tru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63</cp:lastModifiedBy>
  <cp:lastPrinted>2013-04-12T06:12:42Z</cp:lastPrinted>
  <dcterms:modified xsi:type="dcterms:W3CDTF">2015-02-04T01:04:41Z</dcterms:modified>
  <cp:revision>0</cp:revision>
  <dc:subject/>
  <dc:title/>
</cp:coreProperties>
</file>