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52(1)-(2)" sheetId="1" state="visible" r:id="rId2"/>
    <sheet name="52(3)-(4)" sheetId="2" state="visible" r:id="rId3"/>
  </sheets>
  <definedNames>
    <definedName function="false" hidden="false" localSheetId="0" name="_xlnm.Print_Area" vbProcedure="false">'52(1)-(2)'!$B$1:$AP$52</definedName>
    <definedName function="false" hidden="false" localSheetId="1" name="_xlnm.Print_Area" vbProcedure="false">'52(3)-(4)'!$A$1:$A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89">
  <si>
    <r>
      <rPr>
        <b val="true"/>
        <sz val="14"/>
        <rFont val="ＭＳ Ｐ明朝"/>
        <family val="1"/>
        <charset val="128"/>
      </rPr>
      <t xml:space="preserve">52 </t>
    </r>
    <r>
      <rPr>
        <b val="true"/>
        <sz val="14"/>
        <rFont val="Noto Sans"/>
        <family val="2"/>
      </rPr>
      <t xml:space="preserve">　旭   川   空   港  </t>
    </r>
  </si>
  <si>
    <t xml:space="preserve"> 利   用   状   況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　旭  川  空  港　 </t>
    </r>
  </si>
  <si>
    <t xml:space="preserve"> 　運  航  状  況</t>
  </si>
  <si>
    <t xml:space="preserve">単位　便</t>
  </si>
  <si>
    <t xml:space="preserve">年度及び月次</t>
  </si>
  <si>
    <t xml:space="preserve">総                       数</t>
  </si>
  <si>
    <t xml:space="preserve">定</t>
  </si>
  <si>
    <t xml:space="preserve">期</t>
  </si>
  <si>
    <t xml:space="preserve">便</t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(</t>
    </r>
  </si>
  <si>
    <t xml:space="preserve">国</t>
  </si>
  <si>
    <t xml:space="preserve">内</t>
  </si>
  <si>
    <t xml:space="preserve">線</t>
  </si>
  <si>
    <t xml:space="preserve">）</t>
  </si>
  <si>
    <r>
      <rPr>
        <sz val="9"/>
        <rFont val="Noto Sans"/>
        <family val="2"/>
      </rPr>
      <t xml:space="preserve">定期便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国際線）</t>
    </r>
  </si>
  <si>
    <t xml:space="preserve">　　　　　そ　　　の　　　他</t>
  </si>
  <si>
    <t xml:space="preserve">国     内     総     数</t>
  </si>
  <si>
    <t xml:space="preserve">東　　　京　　　線</t>
  </si>
  <si>
    <t xml:space="preserve">大阪（伊丹</t>
  </si>
  <si>
    <t xml:space="preserve">・関西）線</t>
  </si>
  <si>
    <t xml:space="preserve">名　 古 　屋 　線</t>
  </si>
  <si>
    <t xml:space="preserve">新　 千　 歳　 線　</t>
  </si>
  <si>
    <t xml:space="preserve">成　　　田　　　線</t>
  </si>
  <si>
    <t xml:space="preserve">函　　　館　　　線</t>
  </si>
  <si>
    <t xml:space="preserve">ソ　　ウ　　ル　　線</t>
  </si>
  <si>
    <t xml:space="preserve">台　　　北　　　線</t>
  </si>
  <si>
    <t xml:space="preserve">予　定　便　数</t>
  </si>
  <si>
    <t xml:space="preserve">運　航　便　数</t>
  </si>
  <si>
    <t xml:space="preserve">予定便数</t>
  </si>
  <si>
    <t xml:space="preserve">運航便数</t>
  </si>
  <si>
    <r>
      <rPr>
        <sz val="9.5"/>
        <rFont val="Noto Sans"/>
        <family val="2"/>
      </rPr>
      <t xml:space="preserve">平成</t>
    </r>
    <r>
      <rPr>
        <sz val="9.5"/>
        <rFont val="ＭＳ Ｐ明朝"/>
        <family val="1"/>
        <charset val="128"/>
      </rPr>
      <t xml:space="preserve">23</t>
    </r>
  </si>
  <si>
    <t xml:space="preserve">年度</t>
  </si>
  <si>
    <t xml:space="preserve">(2011)</t>
  </si>
  <si>
    <t xml:space="preserve">-</t>
  </si>
  <si>
    <t xml:space="preserve">(2012)</t>
  </si>
  <si>
    <t xml:space="preserve">(2013)</t>
  </si>
  <si>
    <r>
      <rPr>
        <sz val="9.5"/>
        <rFont val="Noto Sans"/>
        <family val="2"/>
      </rPr>
      <t xml:space="preserve">平成</t>
    </r>
    <r>
      <rPr>
        <sz val="9.5"/>
        <rFont val="ＭＳ Ｐ明朝"/>
        <family val="1"/>
        <charset val="128"/>
      </rPr>
      <t xml:space="preserve">25</t>
    </r>
  </si>
  <si>
    <r>
      <rPr>
        <sz val="9.5"/>
        <rFont val="Noto Sans"/>
        <family val="2"/>
      </rPr>
      <t xml:space="preserve">年　　</t>
    </r>
    <r>
      <rPr>
        <sz val="9.5"/>
        <rFont val="ＭＳ Ｐ明朝"/>
        <family val="1"/>
        <charset val="128"/>
      </rPr>
      <t xml:space="preserve">4</t>
    </r>
  </si>
  <si>
    <t xml:space="preserve">月</t>
  </si>
  <si>
    <r>
      <rPr>
        <sz val="9.5"/>
        <rFont val="Noto Sans"/>
        <family val="2"/>
      </rPr>
      <t xml:space="preserve">平成</t>
    </r>
    <r>
      <rPr>
        <sz val="9.5"/>
        <rFont val="ＭＳ Ｐ明朝"/>
        <family val="1"/>
        <charset val="128"/>
      </rPr>
      <t xml:space="preserve">26</t>
    </r>
  </si>
  <si>
    <r>
      <rPr>
        <sz val="9.5"/>
        <rFont val="Noto Sans"/>
        <family val="2"/>
      </rPr>
      <t xml:space="preserve">年　　</t>
    </r>
    <r>
      <rPr>
        <sz val="9.5"/>
        <rFont val="ＭＳ Ｐ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片道を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便とする。</t>
    </r>
  </si>
  <si>
    <t xml:space="preserve">資料　土木部</t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その他は，不定期便（臨時便，ダイバート便，チャーター便）の合計である。</t>
    </r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　新千歳経由線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羽田線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の定期便の便数は旭川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東京線に含まれている。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　旭  川  空  港　 </t>
    </r>
  </si>
  <si>
    <t xml:space="preserve">  乗  降  客  人  員</t>
  </si>
  <si>
    <t xml:space="preserve">単位　人</t>
  </si>
  <si>
    <t xml:space="preserve">総                         数</t>
  </si>
  <si>
    <t xml:space="preserve">(</t>
  </si>
  <si>
    <r>
      <rPr>
        <sz val="9"/>
        <rFont val="Noto Sans"/>
        <family val="2"/>
      </rPr>
      <t xml:space="preserve">定 期 便 </t>
    </r>
    <r>
      <rPr>
        <sz val="9"/>
        <rFont val="ＭＳ Ｐ明朝"/>
        <family val="1"/>
        <charset val="128"/>
      </rPr>
      <t xml:space="preserve">( </t>
    </r>
    <r>
      <rPr>
        <sz val="9"/>
        <rFont val="Noto Sans"/>
        <family val="2"/>
      </rPr>
      <t xml:space="preserve">国 際 線 ）</t>
    </r>
  </si>
  <si>
    <t xml:space="preserve">そ　　　の　　　他</t>
  </si>
  <si>
    <t xml:space="preserve">国   内   総   数</t>
  </si>
  <si>
    <t xml:space="preserve">東　　　　京　　　　線</t>
  </si>
  <si>
    <t xml:space="preserve">大阪（伊丹・関西）線</t>
  </si>
  <si>
    <t xml:space="preserve">名　　古　　屋　　線</t>
  </si>
  <si>
    <t xml:space="preserve">新　　千　　歳　　線</t>
  </si>
  <si>
    <t xml:space="preserve">成　　　　田　　　　線</t>
  </si>
  <si>
    <t xml:space="preserve">函　　　　館　　　　線</t>
  </si>
  <si>
    <t xml:space="preserve">台　　　　北　　　　線</t>
  </si>
  <si>
    <t xml:space="preserve">計</t>
  </si>
  <si>
    <t xml:space="preserve">乗　客</t>
  </si>
  <si>
    <t xml:space="preserve">降　客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</si>
  <si>
    <t xml:space="preserve">24</t>
  </si>
  <si>
    <t xml:space="preserve">25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</si>
  <si>
    <r>
      <rPr>
        <sz val="9"/>
        <rFont val="Noto Sans"/>
        <family val="2"/>
      </rPr>
      <t xml:space="preserve">年　　</t>
    </r>
    <r>
      <rPr>
        <sz val="9"/>
        <rFont val="ＭＳ Ｐ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</si>
  <si>
    <r>
      <rPr>
        <sz val="9"/>
        <rFont val="Noto Sans"/>
        <family val="2"/>
      </rPr>
      <t xml:space="preserve">年　　</t>
    </r>
    <r>
      <rPr>
        <sz val="9"/>
        <rFont val="ＭＳ Ｐ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その他は，不定期便（臨時便，ダイバート便，チャーター便）の合計である。</t>
    </r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台北国際線の定期便は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より就航。</t>
    </r>
  </si>
  <si>
    <t xml:space="preserve">　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　旭  川  空  港　貨　物　 </t>
    </r>
  </si>
  <si>
    <r>
      <rPr>
        <sz val="10"/>
        <rFont val="Noto Sans"/>
        <family val="2"/>
      </rPr>
      <t xml:space="preserve"> 　輸　送  状  況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　航　空　貨　物　）</t>
    </r>
  </si>
  <si>
    <t xml:space="preserve">単位　ｋｇ</t>
  </si>
  <si>
    <t xml:space="preserve">総　　　　　　　　　数</t>
  </si>
  <si>
    <t xml:space="preserve">（</t>
  </si>
  <si>
    <t xml:space="preserve">新　千　　歳　　線</t>
  </si>
  <si>
    <t xml:space="preserve"> 名　　古　　屋　　線</t>
  </si>
  <si>
    <t xml:space="preserve">函　　　　舘　　　　線</t>
  </si>
  <si>
    <t xml:space="preserve">発　送</t>
  </si>
  <si>
    <t xml:space="preserve">到　着</t>
  </si>
  <si>
    <r>
      <rPr>
        <sz val="9"/>
        <rFont val="Noto Sans"/>
        <family val="2"/>
      </rPr>
      <t xml:space="preserve">年　　　</t>
    </r>
    <r>
      <rPr>
        <sz val="9"/>
        <rFont val="ＭＳ Ｐ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年　　　</t>
    </r>
    <r>
      <rPr>
        <sz val="9"/>
        <rFont val="ＭＳ Ｐ明朝"/>
        <family val="1"/>
        <charset val="128"/>
      </rPr>
      <t xml:space="preserve">1</t>
    </r>
  </si>
  <si>
    <t xml:space="preserve">注　その他は，不定期便（臨時便，ダイバート便，チャーター便）の合計である。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）　旭  川  空  港　貨　物　 </t>
    </r>
  </si>
  <si>
    <r>
      <rPr>
        <sz val="10"/>
        <rFont val="Noto Sans"/>
        <family val="2"/>
      </rPr>
      <t xml:space="preserve"> 　輸　送  状  況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　航　空　郵　便　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@"/>
    <numFmt numFmtId="167" formatCode="[$-409]#,##0_);[RED]\(#,##0\)"/>
    <numFmt numFmtId="168" formatCode="_ \¥* #,##0_ ;_ \¥* \-#,##0_ ;_ \¥* \-_ ;_ @_ "/>
    <numFmt numFmtId="169" formatCode="#,##0"/>
    <numFmt numFmtId="170" formatCode="0_);[RED]\(0\)"/>
    <numFmt numFmtId="171" formatCode="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.5"/>
      <name val="Noto Sans"/>
      <family val="2"/>
    </font>
    <font>
      <sz val="9.5"/>
      <name val="ＭＳ Ｐ明朝"/>
      <family val="1"/>
      <charset val="128"/>
    </font>
    <font>
      <b val="true"/>
      <sz val="9.5"/>
      <name val="ＭＳ Ｐ明朝"/>
      <family val="1"/>
      <charset val="128"/>
    </font>
    <font>
      <sz val="7.5"/>
      <name val="ＭＳ Ｐ明朝"/>
      <family val="1"/>
      <charset val="128"/>
    </font>
    <font>
      <b val="true"/>
      <sz val="7.5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2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2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2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5" fillId="2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4" fillId="2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4" fillId="2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2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2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2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5" fontId="1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2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5" fontId="14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4" fillId="2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4" fillId="2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2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2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4" fillId="2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2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2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2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2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2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2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2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5" fontId="8" fillId="2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5" fontId="8" fillId="2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2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2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2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2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2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7" fillId="2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2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2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2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2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2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2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2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6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2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2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Z52"/>
  <sheetViews>
    <sheetView showFormulas="false" showGridLines="false" showRowColHeaders="true" showZeros="true" rightToLeft="false" tabSelected="true" showOutlineSymbols="true" defaultGridColor="true" view="pageBreakPreview" topLeftCell="M22" colorId="64" zoomScale="100" zoomScaleNormal="100" zoomScalePageLayoutView="100" workbookViewId="0">
      <selection pane="topLeft" activeCell="AC38" activeCellId="0" sqref="AC38"/>
    </sheetView>
  </sheetViews>
  <sheetFormatPr defaultColWidth="9.75" defaultRowHeight="14.4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5.36"/>
    <col collapsed="false" customWidth="true" hidden="false" outlineLevel="0" max="3" min="3" style="3" width="5.36"/>
    <col collapsed="false" customWidth="true" hidden="false" outlineLevel="0" max="4" min="4" style="4" width="5.36"/>
    <col collapsed="false" customWidth="true" hidden="false" outlineLevel="0" max="6" min="5" style="1" width="6.12"/>
    <col collapsed="false" customWidth="true" hidden="false" outlineLevel="0" max="8" min="7" style="1" width="6.87"/>
    <col collapsed="false" customWidth="true" hidden="false" outlineLevel="0" max="9" min="9" style="1" width="6.12"/>
    <col collapsed="false" customWidth="true" hidden="false" outlineLevel="0" max="15" min="10" style="1" width="5.87"/>
    <col collapsed="false" customWidth="true" hidden="false" outlineLevel="0" max="17" min="16" style="5" width="5.87"/>
    <col collapsed="false" customWidth="true" hidden="false" outlineLevel="0" max="19" min="18" style="1" width="5.87"/>
    <col collapsed="false" customWidth="true" hidden="false" outlineLevel="0" max="20" min="20" style="1" width="1.99"/>
    <col collapsed="false" customWidth="true" hidden="false" outlineLevel="0" max="22" min="21" style="5" width="5.87"/>
    <col collapsed="false" customWidth="true" hidden="false" outlineLevel="0" max="42" min="23" style="1" width="5.87"/>
    <col collapsed="false" customWidth="false" hidden="false" outlineLevel="0" max="257" min="43" style="1" width="9.75"/>
  </cols>
  <sheetData>
    <row r="1" s="6" customFormat="true" ht="18" hidden="false" customHeight="true" outlineLevel="0" collapsed="false">
      <c r="O1" s="7"/>
      <c r="R1" s="7" t="s">
        <v>0</v>
      </c>
      <c r="S1" s="7"/>
      <c r="T1" s="7"/>
      <c r="U1" s="8" t="s">
        <v>1</v>
      </c>
      <c r="V1" s="9"/>
      <c r="W1" s="9"/>
      <c r="X1" s="9"/>
      <c r="Y1" s="9"/>
      <c r="Z1" s="9"/>
    </row>
    <row r="2" s="10" customFormat="true" ht="15" hidden="false" customHeight="true" outlineLevel="0" collapsed="false">
      <c r="P2" s="11"/>
      <c r="Q2" s="11"/>
      <c r="U2" s="12"/>
      <c r="V2" s="12"/>
      <c r="W2" s="12"/>
      <c r="X2" s="12"/>
      <c r="Y2" s="12"/>
      <c r="Z2" s="12"/>
    </row>
    <row r="3" s="10" customFormat="true" ht="15" hidden="false" customHeight="true" outlineLevel="0" collapsed="false">
      <c r="O3" s="2"/>
      <c r="R3" s="13" t="s">
        <v>2</v>
      </c>
      <c r="S3" s="2"/>
      <c r="T3" s="2"/>
      <c r="U3" s="14" t="s">
        <v>3</v>
      </c>
    </row>
    <row r="4" s="10" customFormat="true" ht="15" hidden="false" customHeight="true" outlineLevel="0" collapsed="false">
      <c r="B4" s="15" t="s">
        <v>4</v>
      </c>
      <c r="N4" s="11"/>
      <c r="O4" s="11"/>
      <c r="S4" s="11"/>
      <c r="T4" s="11"/>
    </row>
    <row r="5" s="10" customFormat="true" ht="18" hidden="false" customHeight="true" outlineLevel="0" collapsed="false">
      <c r="B5" s="16" t="s">
        <v>5</v>
      </c>
      <c r="C5" s="16"/>
      <c r="D5" s="16"/>
      <c r="E5" s="16"/>
      <c r="F5" s="16" t="s">
        <v>6</v>
      </c>
      <c r="G5" s="16"/>
      <c r="H5" s="16"/>
      <c r="I5" s="16"/>
      <c r="J5" s="17"/>
      <c r="K5" s="17"/>
      <c r="L5" s="18"/>
      <c r="M5" s="19" t="s">
        <v>7</v>
      </c>
      <c r="N5" s="17"/>
      <c r="O5" s="19" t="s">
        <v>8</v>
      </c>
      <c r="P5" s="17"/>
      <c r="Q5" s="19" t="s">
        <v>9</v>
      </c>
      <c r="R5" s="17"/>
      <c r="S5" s="18"/>
      <c r="T5" s="11"/>
      <c r="U5" s="20" t="s">
        <v>10</v>
      </c>
      <c r="V5" s="19" t="s">
        <v>11</v>
      </c>
      <c r="W5" s="17"/>
      <c r="X5" s="19" t="s">
        <v>12</v>
      </c>
      <c r="Y5" s="17"/>
      <c r="Z5" s="19" t="s">
        <v>13</v>
      </c>
      <c r="AA5" s="19" t="s">
        <v>14</v>
      </c>
      <c r="AB5" s="18"/>
      <c r="AC5" s="21" t="s">
        <v>15</v>
      </c>
      <c r="AD5" s="21"/>
      <c r="AE5" s="21"/>
      <c r="AF5" s="21"/>
      <c r="AG5" s="22" t="s">
        <v>16</v>
      </c>
      <c r="AH5" s="23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</row>
    <row r="6" s="10" customFormat="true" ht="18" hidden="false" customHeight="true" outlineLevel="0" collapsed="false">
      <c r="B6" s="16"/>
      <c r="C6" s="16"/>
      <c r="D6" s="16"/>
      <c r="E6" s="16"/>
      <c r="F6" s="16"/>
      <c r="G6" s="16"/>
      <c r="H6" s="16"/>
      <c r="I6" s="16"/>
      <c r="J6" s="24" t="s">
        <v>17</v>
      </c>
      <c r="K6" s="24"/>
      <c r="L6" s="24"/>
      <c r="M6" s="24"/>
      <c r="N6" s="25" t="s">
        <v>18</v>
      </c>
      <c r="O6" s="25"/>
      <c r="P6" s="25"/>
      <c r="Q6" s="25"/>
      <c r="R6" s="26" t="s">
        <v>19</v>
      </c>
      <c r="S6" s="27" t="s">
        <v>20</v>
      </c>
      <c r="T6" s="11"/>
      <c r="U6" s="27" t="s">
        <v>21</v>
      </c>
      <c r="V6" s="27"/>
      <c r="W6" s="24" t="s">
        <v>22</v>
      </c>
      <c r="X6" s="24"/>
      <c r="Y6" s="24" t="s">
        <v>23</v>
      </c>
      <c r="Z6" s="24"/>
      <c r="AA6" s="24" t="s">
        <v>24</v>
      </c>
      <c r="AB6" s="24"/>
      <c r="AC6" s="24" t="s">
        <v>25</v>
      </c>
      <c r="AD6" s="24"/>
      <c r="AE6" s="24" t="s">
        <v>26</v>
      </c>
      <c r="AF6" s="24"/>
      <c r="AG6" s="28"/>
      <c r="AH6" s="29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</row>
    <row r="7" s="30" customFormat="true" ht="18" hidden="false" customHeight="true" outlineLevel="0" collapsed="false">
      <c r="B7" s="16"/>
      <c r="C7" s="16"/>
      <c r="D7" s="16"/>
      <c r="E7" s="16"/>
      <c r="F7" s="31" t="s">
        <v>27</v>
      </c>
      <c r="G7" s="31"/>
      <c r="H7" s="32" t="s">
        <v>28</v>
      </c>
      <c r="I7" s="32"/>
      <c r="J7" s="24" t="s">
        <v>27</v>
      </c>
      <c r="K7" s="24"/>
      <c r="L7" s="24" t="s">
        <v>28</v>
      </c>
      <c r="M7" s="24"/>
      <c r="N7" s="24" t="s">
        <v>27</v>
      </c>
      <c r="O7" s="24"/>
      <c r="P7" s="25" t="s">
        <v>28</v>
      </c>
      <c r="Q7" s="25"/>
      <c r="R7" s="24" t="s">
        <v>29</v>
      </c>
      <c r="S7" s="27" t="s">
        <v>30</v>
      </c>
      <c r="T7" s="11"/>
      <c r="U7" s="27" t="s">
        <v>29</v>
      </c>
      <c r="V7" s="27" t="s">
        <v>30</v>
      </c>
      <c r="W7" s="24" t="s">
        <v>29</v>
      </c>
      <c r="X7" s="24" t="s">
        <v>30</v>
      </c>
      <c r="Y7" s="24" t="s">
        <v>29</v>
      </c>
      <c r="Z7" s="24" t="s">
        <v>30</v>
      </c>
      <c r="AA7" s="24" t="s">
        <v>29</v>
      </c>
      <c r="AB7" s="24" t="s">
        <v>30</v>
      </c>
      <c r="AC7" s="24" t="s">
        <v>29</v>
      </c>
      <c r="AD7" s="24" t="s">
        <v>30</v>
      </c>
      <c r="AE7" s="24" t="s">
        <v>29</v>
      </c>
      <c r="AF7" s="24" t="s">
        <v>30</v>
      </c>
      <c r="AG7" s="25" t="s">
        <v>28</v>
      </c>
      <c r="AH7" s="25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</row>
    <row r="8" s="10" customFormat="true" ht="18" hidden="false" customHeight="true" outlineLevel="0" collapsed="false">
      <c r="B8" s="34" t="s">
        <v>31</v>
      </c>
      <c r="C8" s="34"/>
      <c r="D8" s="35" t="s">
        <v>32</v>
      </c>
      <c r="E8" s="36" t="s">
        <v>33</v>
      </c>
      <c r="F8" s="37" t="n">
        <f aca="false">SUM(J8,AC8,AE8)</f>
        <v>9418</v>
      </c>
      <c r="G8" s="37"/>
      <c r="H8" s="37" t="n">
        <f aca="false">SUM(L8,AD8,AF8,AG8)</f>
        <v>9564</v>
      </c>
      <c r="I8" s="37"/>
      <c r="J8" s="38" t="n">
        <f aca="false">SUM(N8,R8,U8,W8,Y8,AA8)</f>
        <v>9350</v>
      </c>
      <c r="K8" s="38"/>
      <c r="L8" s="38" t="n">
        <f aca="false">SUM(P8,S8,V8,X8,Z8,AB8)</f>
        <v>9284</v>
      </c>
      <c r="M8" s="38"/>
      <c r="N8" s="37" t="n">
        <v>6084</v>
      </c>
      <c r="O8" s="37"/>
      <c r="P8" s="37" t="n">
        <v>6068</v>
      </c>
      <c r="Q8" s="37"/>
      <c r="R8" s="38" t="n">
        <v>420</v>
      </c>
      <c r="S8" s="38" t="n">
        <v>419</v>
      </c>
      <c r="T8" s="39"/>
      <c r="U8" s="38" t="n">
        <v>732</v>
      </c>
      <c r="V8" s="38" t="n">
        <v>726</v>
      </c>
      <c r="W8" s="38" t="n">
        <v>970</v>
      </c>
      <c r="X8" s="38" t="n">
        <v>967</v>
      </c>
      <c r="Y8" s="40" t="n">
        <v>846</v>
      </c>
      <c r="Z8" s="40" t="n">
        <v>836</v>
      </c>
      <c r="AA8" s="38" t="n">
        <v>298</v>
      </c>
      <c r="AB8" s="38" t="n">
        <v>268</v>
      </c>
      <c r="AC8" s="41" t="n">
        <v>68</v>
      </c>
      <c r="AD8" s="41" t="n">
        <v>40</v>
      </c>
      <c r="AE8" s="42" t="s">
        <v>34</v>
      </c>
      <c r="AF8" s="42" t="s">
        <v>34</v>
      </c>
      <c r="AG8" s="41" t="n">
        <v>240</v>
      </c>
      <c r="AH8" s="41"/>
    </row>
    <row r="9" s="10" customFormat="true" ht="18" hidden="false" customHeight="true" outlineLevel="0" collapsed="false">
      <c r="B9" s="43"/>
      <c r="C9" s="43" t="n">
        <v>24</v>
      </c>
      <c r="D9" s="44"/>
      <c r="E9" s="36" t="s">
        <v>35</v>
      </c>
      <c r="F9" s="37" t="n">
        <f aca="false">SUM(J9,AC9,AE9)</f>
        <v>8600</v>
      </c>
      <c r="G9" s="37"/>
      <c r="H9" s="37" t="n">
        <f aca="false">SUM(L9,AD9,AF9,AG9)</f>
        <v>8646</v>
      </c>
      <c r="I9" s="37"/>
      <c r="J9" s="38" t="n">
        <f aca="false">SUM(N9,R9,U9,W9,Y9,AA9)</f>
        <v>8444</v>
      </c>
      <c r="K9" s="38"/>
      <c r="L9" s="38" t="n">
        <f aca="false">SUM(P9,S9,V9,X9,Z9,AB9)</f>
        <v>8370</v>
      </c>
      <c r="M9" s="38"/>
      <c r="N9" s="37" t="n">
        <f aca="false">5061+37</f>
        <v>5098</v>
      </c>
      <c r="O9" s="37"/>
      <c r="P9" s="37" t="n">
        <v>5061</v>
      </c>
      <c r="Q9" s="37"/>
      <c r="R9" s="37" t="n">
        <v>706</v>
      </c>
      <c r="S9" s="37" t="n">
        <v>701</v>
      </c>
      <c r="T9" s="39"/>
      <c r="U9" s="45" t="n">
        <v>730</v>
      </c>
      <c r="V9" s="45" t="n">
        <v>721</v>
      </c>
      <c r="W9" s="46" t="s">
        <v>34</v>
      </c>
      <c r="X9" s="46" t="s">
        <v>34</v>
      </c>
      <c r="Y9" s="47" t="n">
        <v>1726</v>
      </c>
      <c r="Z9" s="47" t="n">
        <v>1711</v>
      </c>
      <c r="AA9" s="45" t="n">
        <v>184</v>
      </c>
      <c r="AB9" s="45" t="n">
        <v>176</v>
      </c>
      <c r="AC9" s="45" t="n">
        <v>96</v>
      </c>
      <c r="AD9" s="45" t="n">
        <v>96</v>
      </c>
      <c r="AE9" s="48" t="n">
        <v>60</v>
      </c>
      <c r="AF9" s="48" t="n">
        <v>60</v>
      </c>
      <c r="AG9" s="38" t="n">
        <v>120</v>
      </c>
      <c r="AH9" s="38"/>
    </row>
    <row r="10" s="49" customFormat="true" ht="18" hidden="false" customHeight="true" outlineLevel="0" collapsed="false">
      <c r="B10" s="43"/>
      <c r="C10" s="50" t="n">
        <v>25</v>
      </c>
      <c r="D10" s="44"/>
      <c r="E10" s="51" t="s">
        <v>36</v>
      </c>
      <c r="F10" s="52" t="n">
        <f aca="false">SUM(J10,AC10,AE10)</f>
        <v>7850</v>
      </c>
      <c r="G10" s="52"/>
      <c r="H10" s="52" t="n">
        <f aca="false">SUM(L10,AD10,AF10,AG10)</f>
        <v>7819</v>
      </c>
      <c r="I10" s="52"/>
      <c r="J10" s="53" t="n">
        <f aca="false">SUM(N10,R10,U10,W10,Y10,AA10)</f>
        <v>7394</v>
      </c>
      <c r="K10" s="53"/>
      <c r="L10" s="53" t="n">
        <f aca="false">SUM(P10,S10,V10,X10,Z10,AB10)</f>
        <v>7296</v>
      </c>
      <c r="M10" s="53"/>
      <c r="N10" s="54" t="n">
        <f aca="false">SUM(N12:O23)</f>
        <v>5658</v>
      </c>
      <c r="O10" s="54"/>
      <c r="P10" s="55" t="n">
        <f aca="false">SUM(P12:Q23)</f>
        <v>5592</v>
      </c>
      <c r="Q10" s="55"/>
      <c r="R10" s="56" t="n">
        <f aca="false">SUM(R12:R23)</f>
        <v>306</v>
      </c>
      <c r="S10" s="56" t="n">
        <f aca="false">SUM(S12:S23)</f>
        <v>306</v>
      </c>
      <c r="T10" s="57"/>
      <c r="U10" s="56" t="n">
        <f aca="false">SUM(U12:U23)</f>
        <v>730</v>
      </c>
      <c r="V10" s="56" t="n">
        <f aca="false">SUM(V12:V23)</f>
        <v>718</v>
      </c>
      <c r="W10" s="58" t="s">
        <v>34</v>
      </c>
      <c r="X10" s="58" t="s">
        <v>34</v>
      </c>
      <c r="Y10" s="56" t="n">
        <f aca="false">SUM(Y12:Y23)</f>
        <v>700</v>
      </c>
      <c r="Z10" s="59" t="n">
        <f aca="false">SUM(Z12:Z23)</f>
        <v>680</v>
      </c>
      <c r="AA10" s="58" t="s">
        <v>34</v>
      </c>
      <c r="AB10" s="58" t="s">
        <v>34</v>
      </c>
      <c r="AC10" s="55" t="n">
        <f aca="false">SUM(AC12:AC23)</f>
        <v>92</v>
      </c>
      <c r="AD10" s="55" t="n">
        <f aca="false">SUM(AD12:AD23)</f>
        <v>92</v>
      </c>
      <c r="AE10" s="55" t="n">
        <f aca="false">SUM(AE12:AE23)</f>
        <v>364</v>
      </c>
      <c r="AF10" s="55" t="n">
        <f aca="false">SUM(AF12:AF23)</f>
        <v>362</v>
      </c>
      <c r="AG10" s="55" t="n">
        <f aca="false">SUM(AG12:AH23)</f>
        <v>69</v>
      </c>
      <c r="AH10" s="55"/>
    </row>
    <row r="11" s="49" customFormat="true" ht="9" hidden="false" customHeight="true" outlineLevel="0" collapsed="false">
      <c r="B11" s="43"/>
      <c r="C11" s="50"/>
      <c r="D11" s="44"/>
      <c r="E11" s="51"/>
      <c r="F11" s="54"/>
      <c r="G11" s="56"/>
      <c r="H11" s="56"/>
      <c r="I11" s="56"/>
      <c r="J11" s="55"/>
      <c r="K11" s="54"/>
      <c r="L11" s="55"/>
      <c r="M11" s="54"/>
      <c r="N11" s="56"/>
      <c r="O11" s="56"/>
      <c r="P11" s="56"/>
      <c r="Q11" s="55"/>
      <c r="R11" s="56"/>
      <c r="S11" s="56"/>
      <c r="T11" s="57"/>
      <c r="U11" s="56"/>
      <c r="V11" s="60"/>
      <c r="W11" s="61"/>
      <c r="X11" s="61"/>
      <c r="Y11" s="60"/>
      <c r="Z11" s="60"/>
      <c r="AA11" s="60"/>
      <c r="AB11" s="60"/>
      <c r="AC11" s="62"/>
      <c r="AD11" s="62"/>
      <c r="AE11" s="62"/>
      <c r="AF11" s="63"/>
      <c r="AG11" s="62"/>
      <c r="AH11" s="64"/>
    </row>
    <row r="12" s="10" customFormat="true" ht="18" hidden="false" customHeight="true" outlineLevel="0" collapsed="false">
      <c r="B12" s="34" t="s">
        <v>37</v>
      </c>
      <c r="C12" s="34"/>
      <c r="D12" s="65" t="s">
        <v>38</v>
      </c>
      <c r="E12" s="66" t="s">
        <v>39</v>
      </c>
      <c r="F12" s="67" t="n">
        <f aca="false">SUM(J12,AC12,AE12)</f>
        <v>548</v>
      </c>
      <c r="G12" s="67"/>
      <c r="H12" s="37" t="n">
        <f aca="false">SUM(L12,AD12,AF12,AG12)</f>
        <v>538</v>
      </c>
      <c r="I12" s="37"/>
      <c r="J12" s="38" t="n">
        <f aca="false">SUM(N12,R12,U12,W12,Y12,AA12)</f>
        <v>540</v>
      </c>
      <c r="K12" s="38"/>
      <c r="L12" s="38" t="n">
        <f aca="false">SUM(P12,S12,V12,X12,Z12,AB12)</f>
        <v>530</v>
      </c>
      <c r="M12" s="38"/>
      <c r="N12" s="68" t="n">
        <v>420</v>
      </c>
      <c r="O12" s="68"/>
      <c r="P12" s="69" t="n">
        <v>415</v>
      </c>
      <c r="Q12" s="69"/>
      <c r="R12" s="70" t="s">
        <v>34</v>
      </c>
      <c r="S12" s="70" t="s">
        <v>34</v>
      </c>
      <c r="T12" s="71"/>
      <c r="U12" s="68" t="n">
        <v>60</v>
      </c>
      <c r="V12" s="72" t="n">
        <v>59</v>
      </c>
      <c r="W12" s="70" t="s">
        <v>34</v>
      </c>
      <c r="X12" s="70" t="s">
        <v>34</v>
      </c>
      <c r="Y12" s="68" t="n">
        <v>60</v>
      </c>
      <c r="Z12" s="72" t="n">
        <v>56</v>
      </c>
      <c r="AA12" s="70" t="s">
        <v>34</v>
      </c>
      <c r="AB12" s="70" t="s">
        <v>34</v>
      </c>
      <c r="AC12" s="70" t="s">
        <v>34</v>
      </c>
      <c r="AD12" s="70" t="s">
        <v>34</v>
      </c>
      <c r="AE12" s="68" t="n">
        <v>8</v>
      </c>
      <c r="AF12" s="72" t="n">
        <v>8</v>
      </c>
      <c r="AG12" s="73" t="s">
        <v>34</v>
      </c>
      <c r="AH12" s="73"/>
    </row>
    <row r="13" s="10" customFormat="true" ht="18" hidden="false" customHeight="true" outlineLevel="0" collapsed="false">
      <c r="B13" s="11"/>
      <c r="C13" s="11"/>
      <c r="D13" s="44" t="n">
        <v>5</v>
      </c>
      <c r="E13" s="74"/>
      <c r="F13" s="75" t="n">
        <f aca="false">SUM(J13,AC13,AE13)</f>
        <v>568</v>
      </c>
      <c r="G13" s="75"/>
      <c r="H13" s="37" t="n">
        <f aca="false">SUM(L13,AD13,AF13,AG13)</f>
        <v>594</v>
      </c>
      <c r="I13" s="37"/>
      <c r="J13" s="38" t="n">
        <f aca="false">SUM(N13,R13,U13,W13,Y13,AA13)</f>
        <v>558</v>
      </c>
      <c r="K13" s="38"/>
      <c r="L13" s="38" t="n">
        <f aca="false">SUM(P13,S13,V13,X13,Z13,AB13)</f>
        <v>558</v>
      </c>
      <c r="M13" s="38"/>
      <c r="N13" s="68" t="n">
        <v>434</v>
      </c>
      <c r="O13" s="68"/>
      <c r="P13" s="69" t="n">
        <v>434</v>
      </c>
      <c r="Q13" s="69"/>
      <c r="R13" s="70" t="s">
        <v>34</v>
      </c>
      <c r="S13" s="70" t="s">
        <v>34</v>
      </c>
      <c r="T13" s="71"/>
      <c r="U13" s="68" t="n">
        <v>62</v>
      </c>
      <c r="V13" s="72" t="n">
        <v>62</v>
      </c>
      <c r="W13" s="70" t="s">
        <v>34</v>
      </c>
      <c r="X13" s="70" t="s">
        <v>34</v>
      </c>
      <c r="Y13" s="68" t="n">
        <v>62</v>
      </c>
      <c r="Z13" s="68" t="n">
        <v>62</v>
      </c>
      <c r="AA13" s="70" t="s">
        <v>34</v>
      </c>
      <c r="AB13" s="70" t="s">
        <v>34</v>
      </c>
      <c r="AC13" s="70" t="s">
        <v>34</v>
      </c>
      <c r="AD13" s="70" t="s">
        <v>34</v>
      </c>
      <c r="AE13" s="68" t="n">
        <v>10</v>
      </c>
      <c r="AF13" s="72" t="n">
        <v>10</v>
      </c>
      <c r="AG13" s="76" t="n">
        <v>26</v>
      </c>
      <c r="AH13" s="76"/>
    </row>
    <row r="14" s="10" customFormat="true" ht="18" hidden="false" customHeight="true" outlineLevel="0" collapsed="false">
      <c r="B14" s="43"/>
      <c r="C14" s="44"/>
      <c r="D14" s="44" t="n">
        <v>6</v>
      </c>
      <c r="E14" s="74"/>
      <c r="F14" s="75" t="n">
        <f aca="false">SUM(J14,AC14,AE14)</f>
        <v>634</v>
      </c>
      <c r="G14" s="75"/>
      <c r="H14" s="37" t="n">
        <f aca="false">SUM(L14,AD14,AF14,AG14)</f>
        <v>635</v>
      </c>
      <c r="I14" s="37"/>
      <c r="J14" s="38" t="n">
        <f aca="false">SUM(N14,R14,U14,W14,Y14,AA14)</f>
        <v>600</v>
      </c>
      <c r="K14" s="38"/>
      <c r="L14" s="38" t="n">
        <f aca="false">SUM(P14,S14,V14,X14,Z14,AB14)</f>
        <v>599</v>
      </c>
      <c r="M14" s="38"/>
      <c r="N14" s="68" t="n">
        <v>420</v>
      </c>
      <c r="O14" s="68"/>
      <c r="P14" s="69" t="n">
        <v>420</v>
      </c>
      <c r="Q14" s="69"/>
      <c r="R14" s="68" t="n">
        <v>60</v>
      </c>
      <c r="S14" s="68" t="n">
        <v>60</v>
      </c>
      <c r="T14" s="71"/>
      <c r="U14" s="68" t="n">
        <v>60</v>
      </c>
      <c r="V14" s="72" t="n">
        <v>59</v>
      </c>
      <c r="W14" s="70" t="s">
        <v>34</v>
      </c>
      <c r="X14" s="70" t="s">
        <v>34</v>
      </c>
      <c r="Y14" s="68" t="n">
        <v>60</v>
      </c>
      <c r="Z14" s="68" t="n">
        <v>60</v>
      </c>
      <c r="AA14" s="70" t="s">
        <v>34</v>
      </c>
      <c r="AB14" s="70" t="s">
        <v>34</v>
      </c>
      <c r="AC14" s="70" t="s">
        <v>34</v>
      </c>
      <c r="AD14" s="70" t="s">
        <v>34</v>
      </c>
      <c r="AE14" s="68" t="n">
        <v>34</v>
      </c>
      <c r="AF14" s="72" t="n">
        <v>34</v>
      </c>
      <c r="AG14" s="76" t="n">
        <v>2</v>
      </c>
      <c r="AH14" s="76"/>
    </row>
    <row r="15" s="10" customFormat="true" ht="18" hidden="false" customHeight="true" outlineLevel="0" collapsed="false">
      <c r="B15" s="43"/>
      <c r="C15" s="44"/>
      <c r="D15" s="44" t="n">
        <v>7</v>
      </c>
      <c r="E15" s="74"/>
      <c r="F15" s="75" t="n">
        <f aca="false">SUM(J15,AC15,AE15)</f>
        <v>725</v>
      </c>
      <c r="G15" s="75"/>
      <c r="H15" s="77" t="n">
        <f aca="false">SUM(L15,AD15,AF15,AG15)</f>
        <v>725</v>
      </c>
      <c r="I15" s="77"/>
      <c r="J15" s="38" t="n">
        <f aca="false">SUM(N15,R15,U15,W15,Y15,AA15)</f>
        <v>682</v>
      </c>
      <c r="K15" s="38"/>
      <c r="L15" s="38" t="n">
        <f aca="false">SUM(P15,S15,V15,X15,Z15,AB15)</f>
        <v>682</v>
      </c>
      <c r="M15" s="38"/>
      <c r="N15" s="68" t="n">
        <v>496</v>
      </c>
      <c r="O15" s="68"/>
      <c r="P15" s="69" t="n">
        <v>496</v>
      </c>
      <c r="Q15" s="69"/>
      <c r="R15" s="78" t="n">
        <v>62</v>
      </c>
      <c r="S15" s="78" t="n">
        <v>62</v>
      </c>
      <c r="T15" s="71"/>
      <c r="U15" s="68" t="n">
        <v>62</v>
      </c>
      <c r="V15" s="72" t="n">
        <v>62</v>
      </c>
      <c r="W15" s="70" t="s">
        <v>34</v>
      </c>
      <c r="X15" s="70" t="s">
        <v>34</v>
      </c>
      <c r="Y15" s="68" t="n">
        <v>62</v>
      </c>
      <c r="Z15" s="68" t="n">
        <v>62</v>
      </c>
      <c r="AA15" s="70" t="s">
        <v>34</v>
      </c>
      <c r="AB15" s="70" t="s">
        <v>34</v>
      </c>
      <c r="AC15" s="79" t="n">
        <v>9</v>
      </c>
      <c r="AD15" s="79" t="n">
        <v>9</v>
      </c>
      <c r="AE15" s="68" t="n">
        <v>34</v>
      </c>
      <c r="AF15" s="72" t="n">
        <v>34</v>
      </c>
      <c r="AG15" s="73" t="s">
        <v>34</v>
      </c>
      <c r="AH15" s="73"/>
    </row>
    <row r="16" s="10" customFormat="true" ht="18" hidden="false" customHeight="true" outlineLevel="0" collapsed="false">
      <c r="B16" s="43"/>
      <c r="C16" s="44"/>
      <c r="D16" s="44" t="n">
        <v>8</v>
      </c>
      <c r="E16" s="74"/>
      <c r="F16" s="75" t="n">
        <f aca="false">SUM(J16,AC16,AE16)</f>
        <v>800</v>
      </c>
      <c r="G16" s="75"/>
      <c r="H16" s="77" t="n">
        <f aca="false">SUM(L16,AD16,AF16,AG16)</f>
        <v>800</v>
      </c>
      <c r="I16" s="77"/>
      <c r="J16" s="38" t="n">
        <f aca="false">SUM(N16,R16,U16,W16,Y16,AA16)</f>
        <v>744</v>
      </c>
      <c r="K16" s="38"/>
      <c r="L16" s="38" t="n">
        <f aca="false">SUM(P16,S16,V16,X16,Z16,AB16)</f>
        <v>744</v>
      </c>
      <c r="M16" s="38"/>
      <c r="N16" s="68" t="n">
        <v>496</v>
      </c>
      <c r="O16" s="68"/>
      <c r="P16" s="69" t="n">
        <v>496</v>
      </c>
      <c r="Q16" s="69"/>
      <c r="R16" s="68" t="n">
        <v>124</v>
      </c>
      <c r="S16" s="68" t="n">
        <v>124</v>
      </c>
      <c r="T16" s="71"/>
      <c r="U16" s="68" t="n">
        <v>62</v>
      </c>
      <c r="V16" s="72" t="n">
        <v>62</v>
      </c>
      <c r="W16" s="70" t="s">
        <v>34</v>
      </c>
      <c r="X16" s="70" t="s">
        <v>34</v>
      </c>
      <c r="Y16" s="68" t="n">
        <v>62</v>
      </c>
      <c r="Z16" s="68" t="n">
        <v>62</v>
      </c>
      <c r="AA16" s="70" t="s">
        <v>34</v>
      </c>
      <c r="AB16" s="70" t="s">
        <v>34</v>
      </c>
      <c r="AC16" s="79" t="n">
        <v>18</v>
      </c>
      <c r="AD16" s="79" t="n">
        <v>18</v>
      </c>
      <c r="AE16" s="68" t="n">
        <v>38</v>
      </c>
      <c r="AF16" s="72" t="n">
        <v>38</v>
      </c>
      <c r="AG16" s="73" t="s">
        <v>34</v>
      </c>
      <c r="AH16" s="73"/>
    </row>
    <row r="17" s="10" customFormat="true" ht="18" hidden="false" customHeight="true" outlineLevel="0" collapsed="false">
      <c r="B17" s="43"/>
      <c r="C17" s="44"/>
      <c r="D17" s="44" t="n">
        <v>9</v>
      </c>
      <c r="E17" s="74"/>
      <c r="F17" s="75" t="n">
        <f aca="false">SUM(J17,AC17,AE17)</f>
        <v>706</v>
      </c>
      <c r="G17" s="75"/>
      <c r="H17" s="77" t="n">
        <f aca="false">SUM(L17,AD17,AF17,AG17)</f>
        <v>698</v>
      </c>
      <c r="I17" s="77"/>
      <c r="J17" s="38" t="n">
        <f aca="false">SUM(N17,R17,U17,W17,Y17,AA17)</f>
        <v>660</v>
      </c>
      <c r="K17" s="38"/>
      <c r="L17" s="38" t="n">
        <f aca="false">SUM(P17,S17,V17,X17,Z17,AB17)</f>
        <v>651</v>
      </c>
      <c r="M17" s="38"/>
      <c r="N17" s="68" t="n">
        <v>480</v>
      </c>
      <c r="O17" s="68"/>
      <c r="P17" s="69" t="n">
        <v>475</v>
      </c>
      <c r="Q17" s="69"/>
      <c r="R17" s="68" t="n">
        <v>60</v>
      </c>
      <c r="S17" s="68" t="n">
        <v>60</v>
      </c>
      <c r="T17" s="71"/>
      <c r="U17" s="68" t="n">
        <v>60</v>
      </c>
      <c r="V17" s="72" t="n">
        <v>60</v>
      </c>
      <c r="W17" s="70" t="s">
        <v>34</v>
      </c>
      <c r="X17" s="70" t="s">
        <v>34</v>
      </c>
      <c r="Y17" s="68" t="n">
        <v>60</v>
      </c>
      <c r="Z17" s="68" t="n">
        <v>56</v>
      </c>
      <c r="AA17" s="70" t="s">
        <v>34</v>
      </c>
      <c r="AB17" s="70" t="s">
        <v>34</v>
      </c>
      <c r="AC17" s="79" t="n">
        <v>14</v>
      </c>
      <c r="AD17" s="79" t="n">
        <v>14</v>
      </c>
      <c r="AE17" s="68" t="n">
        <v>32</v>
      </c>
      <c r="AF17" s="72" t="n">
        <v>32</v>
      </c>
      <c r="AG17" s="76" t="n">
        <v>1</v>
      </c>
      <c r="AH17" s="76"/>
    </row>
    <row r="18" s="10" customFormat="true" ht="18" hidden="false" customHeight="true" outlineLevel="0" collapsed="false">
      <c r="B18" s="43"/>
      <c r="C18" s="44"/>
      <c r="D18" s="44" t="n">
        <v>10</v>
      </c>
      <c r="E18" s="74"/>
      <c r="F18" s="75" t="n">
        <f aca="false">SUM(J18,AC18,AE18)</f>
        <v>658</v>
      </c>
      <c r="G18" s="75"/>
      <c r="H18" s="77" t="n">
        <f aca="false">SUM(L18,AD18,AF18,AG18)</f>
        <v>658</v>
      </c>
      <c r="I18" s="77"/>
      <c r="J18" s="38" t="n">
        <f aca="false">SUM(N18,R18,U18,W18,Y18,AA18)</f>
        <v>620</v>
      </c>
      <c r="K18" s="38"/>
      <c r="L18" s="38" t="n">
        <f aca="false">SUM(P18,S18,V18,X18,Z18,AB18)</f>
        <v>612</v>
      </c>
      <c r="M18" s="38"/>
      <c r="N18" s="68" t="n">
        <v>496</v>
      </c>
      <c r="O18" s="68"/>
      <c r="P18" s="69" t="n">
        <v>489</v>
      </c>
      <c r="Q18" s="69"/>
      <c r="R18" s="70" t="s">
        <v>34</v>
      </c>
      <c r="S18" s="70" t="s">
        <v>34</v>
      </c>
      <c r="T18" s="71"/>
      <c r="U18" s="68" t="n">
        <v>62</v>
      </c>
      <c r="V18" s="72" t="n">
        <v>62</v>
      </c>
      <c r="W18" s="70" t="s">
        <v>34</v>
      </c>
      <c r="X18" s="70" t="s">
        <v>34</v>
      </c>
      <c r="Y18" s="68" t="n">
        <v>62</v>
      </c>
      <c r="Z18" s="68" t="n">
        <v>61</v>
      </c>
      <c r="AA18" s="70" t="s">
        <v>34</v>
      </c>
      <c r="AB18" s="70" t="s">
        <v>34</v>
      </c>
      <c r="AC18" s="70" t="s">
        <v>34</v>
      </c>
      <c r="AD18" s="70" t="s">
        <v>34</v>
      </c>
      <c r="AE18" s="68" t="n">
        <v>38</v>
      </c>
      <c r="AF18" s="72" t="n">
        <v>38</v>
      </c>
      <c r="AG18" s="76" t="n">
        <v>8</v>
      </c>
      <c r="AH18" s="76"/>
    </row>
    <row r="19" s="10" customFormat="true" ht="18" hidden="false" customHeight="true" outlineLevel="0" collapsed="false">
      <c r="B19" s="43"/>
      <c r="C19" s="44"/>
      <c r="D19" s="44" t="n">
        <v>11</v>
      </c>
      <c r="E19" s="74"/>
      <c r="F19" s="75" t="n">
        <f aca="false">SUM(J19,AC19,AE19)</f>
        <v>634</v>
      </c>
      <c r="G19" s="75"/>
      <c r="H19" s="77" t="n">
        <f aca="false">SUM(L19,AD19,AF19,AG19)</f>
        <v>611</v>
      </c>
      <c r="I19" s="77"/>
      <c r="J19" s="38" t="n">
        <f aca="false">SUM(N19,R19,U19,W19,Y19,AA19)</f>
        <v>600</v>
      </c>
      <c r="K19" s="38"/>
      <c r="L19" s="38" t="n">
        <f aca="false">SUM(P19,S19,V19,X19,Z19,AB19)</f>
        <v>579</v>
      </c>
      <c r="M19" s="38"/>
      <c r="N19" s="68" t="n">
        <v>480</v>
      </c>
      <c r="O19" s="68"/>
      <c r="P19" s="69" t="n">
        <v>465</v>
      </c>
      <c r="Q19" s="69"/>
      <c r="R19" s="70" t="s">
        <v>34</v>
      </c>
      <c r="S19" s="70" t="s">
        <v>34</v>
      </c>
      <c r="T19" s="71"/>
      <c r="U19" s="68" t="n">
        <v>60</v>
      </c>
      <c r="V19" s="72" t="n">
        <v>56</v>
      </c>
      <c r="W19" s="70" t="s">
        <v>34</v>
      </c>
      <c r="X19" s="70" t="s">
        <v>34</v>
      </c>
      <c r="Y19" s="68" t="n">
        <v>60</v>
      </c>
      <c r="Z19" s="68" t="n">
        <v>58</v>
      </c>
      <c r="AA19" s="70" t="s">
        <v>34</v>
      </c>
      <c r="AB19" s="70" t="s">
        <v>34</v>
      </c>
      <c r="AC19" s="70" t="s">
        <v>34</v>
      </c>
      <c r="AD19" s="70" t="s">
        <v>34</v>
      </c>
      <c r="AE19" s="68" t="n">
        <v>34</v>
      </c>
      <c r="AF19" s="72" t="n">
        <v>32</v>
      </c>
      <c r="AG19" s="73" t="s">
        <v>34</v>
      </c>
      <c r="AH19" s="73"/>
    </row>
    <row r="20" s="10" customFormat="true" ht="18" hidden="false" customHeight="true" outlineLevel="0" collapsed="false">
      <c r="B20" s="43"/>
      <c r="C20" s="44"/>
      <c r="D20" s="44" t="n">
        <v>12</v>
      </c>
      <c r="E20" s="74"/>
      <c r="F20" s="75" t="n">
        <f aca="false">SUM(J20,AC20,AE20)</f>
        <v>669</v>
      </c>
      <c r="G20" s="75"/>
      <c r="H20" s="77" t="n">
        <f aca="false">SUM(L20,AD20,AF20,AG20)</f>
        <v>667</v>
      </c>
      <c r="I20" s="77"/>
      <c r="J20" s="38" t="n">
        <f aca="false">SUM(N20,R20,U20,W20,Y20,AA20)</f>
        <v>620</v>
      </c>
      <c r="K20" s="38"/>
      <c r="L20" s="38" t="n">
        <f aca="false">SUM(P20,S20,V20,X20,Z20,AB20)</f>
        <v>616</v>
      </c>
      <c r="M20" s="38"/>
      <c r="N20" s="68" t="n">
        <v>496</v>
      </c>
      <c r="O20" s="68"/>
      <c r="P20" s="69" t="n">
        <v>494</v>
      </c>
      <c r="Q20" s="69"/>
      <c r="R20" s="70" t="s">
        <v>34</v>
      </c>
      <c r="S20" s="70" t="s">
        <v>34</v>
      </c>
      <c r="T20" s="71"/>
      <c r="U20" s="79" t="n">
        <v>62</v>
      </c>
      <c r="V20" s="72" t="n">
        <v>62</v>
      </c>
      <c r="W20" s="70" t="s">
        <v>34</v>
      </c>
      <c r="X20" s="70" t="s">
        <v>34</v>
      </c>
      <c r="Y20" s="68" t="n">
        <v>62</v>
      </c>
      <c r="Z20" s="68" t="n">
        <v>60</v>
      </c>
      <c r="AA20" s="70" t="s">
        <v>34</v>
      </c>
      <c r="AB20" s="70" t="s">
        <v>34</v>
      </c>
      <c r="AC20" s="79" t="n">
        <v>15</v>
      </c>
      <c r="AD20" s="79" t="n">
        <v>15</v>
      </c>
      <c r="AE20" s="68" t="n">
        <v>34</v>
      </c>
      <c r="AF20" s="72" t="n">
        <v>34</v>
      </c>
      <c r="AG20" s="76" t="n">
        <v>2</v>
      </c>
      <c r="AH20" s="76"/>
    </row>
    <row r="21" s="10" customFormat="true" ht="18" hidden="false" customHeight="true" outlineLevel="0" collapsed="false">
      <c r="B21" s="34" t="s">
        <v>40</v>
      </c>
      <c r="C21" s="34"/>
      <c r="D21" s="65" t="s">
        <v>41</v>
      </c>
      <c r="E21" s="66" t="s">
        <v>39</v>
      </c>
      <c r="F21" s="75" t="n">
        <f aca="false">SUM(J21,AC21,AE21)</f>
        <v>674</v>
      </c>
      <c r="G21" s="75"/>
      <c r="H21" s="77" t="n">
        <f aca="false">SUM(L21,AD21,AF21,AG21)</f>
        <v>680</v>
      </c>
      <c r="I21" s="77"/>
      <c r="J21" s="38" t="n">
        <f aca="false">SUM(N21,R21,U21,W21,Y21,AA21)</f>
        <v>620</v>
      </c>
      <c r="K21" s="38"/>
      <c r="L21" s="38" t="n">
        <f aca="false">SUM(P21,S21,V21,X21,Z21,AB21)</f>
        <v>615</v>
      </c>
      <c r="M21" s="38"/>
      <c r="N21" s="68" t="n">
        <v>496</v>
      </c>
      <c r="O21" s="68"/>
      <c r="P21" s="69" t="n">
        <v>493</v>
      </c>
      <c r="Q21" s="69"/>
      <c r="R21" s="70" t="s">
        <v>34</v>
      </c>
      <c r="S21" s="70" t="s">
        <v>34</v>
      </c>
      <c r="T21" s="71"/>
      <c r="U21" s="79" t="n">
        <v>62</v>
      </c>
      <c r="V21" s="72" t="n">
        <v>62</v>
      </c>
      <c r="W21" s="70" t="s">
        <v>34</v>
      </c>
      <c r="X21" s="70" t="s">
        <v>34</v>
      </c>
      <c r="Y21" s="68" t="n">
        <v>62</v>
      </c>
      <c r="Z21" s="68" t="n">
        <v>60</v>
      </c>
      <c r="AA21" s="70" t="s">
        <v>34</v>
      </c>
      <c r="AB21" s="70" t="s">
        <v>34</v>
      </c>
      <c r="AC21" s="79" t="n">
        <v>18</v>
      </c>
      <c r="AD21" s="79" t="n">
        <v>18</v>
      </c>
      <c r="AE21" s="68" t="n">
        <v>36</v>
      </c>
      <c r="AF21" s="72" t="n">
        <v>36</v>
      </c>
      <c r="AG21" s="76" t="n">
        <v>11</v>
      </c>
      <c r="AH21" s="76"/>
    </row>
    <row r="22" s="10" customFormat="true" ht="18" hidden="false" customHeight="true" outlineLevel="0" collapsed="false">
      <c r="B22" s="11"/>
      <c r="C22" s="11"/>
      <c r="D22" s="44" t="n">
        <v>2</v>
      </c>
      <c r="E22" s="74"/>
      <c r="F22" s="75" t="n">
        <f aca="false">SUM(J22,AC22,AE22)</f>
        <v>592</v>
      </c>
      <c r="G22" s="75"/>
      <c r="H22" s="77" t="n">
        <f aca="false">SUM(L22,AD22,AF22,AG22)</f>
        <v>573</v>
      </c>
      <c r="I22" s="77"/>
      <c r="J22" s="38" t="n">
        <f aca="false">SUM(N22,R22,U22,W22,Y22,AA22)</f>
        <v>544</v>
      </c>
      <c r="K22" s="38"/>
      <c r="L22" s="38" t="n">
        <f aca="false">SUM(P22,S22,V22,X22,Z22,AB22)</f>
        <v>507</v>
      </c>
      <c r="M22" s="38"/>
      <c r="N22" s="68" t="n">
        <v>448</v>
      </c>
      <c r="O22" s="68"/>
      <c r="P22" s="69" t="n">
        <v>419</v>
      </c>
      <c r="Q22" s="69"/>
      <c r="R22" s="70" t="s">
        <v>34</v>
      </c>
      <c r="S22" s="70" t="s">
        <v>34</v>
      </c>
      <c r="T22" s="71"/>
      <c r="U22" s="79" t="n">
        <v>56</v>
      </c>
      <c r="V22" s="72" t="n">
        <v>52</v>
      </c>
      <c r="W22" s="70" t="s">
        <v>34</v>
      </c>
      <c r="X22" s="70" t="s">
        <v>34</v>
      </c>
      <c r="Y22" s="68" t="n">
        <v>40</v>
      </c>
      <c r="Z22" s="68" t="n">
        <v>36</v>
      </c>
      <c r="AA22" s="70" t="s">
        <v>34</v>
      </c>
      <c r="AB22" s="70" t="s">
        <v>34</v>
      </c>
      <c r="AC22" s="79" t="n">
        <v>16</v>
      </c>
      <c r="AD22" s="79" t="n">
        <v>16</v>
      </c>
      <c r="AE22" s="68" t="n">
        <v>32</v>
      </c>
      <c r="AF22" s="72" t="n">
        <v>32</v>
      </c>
      <c r="AG22" s="76" t="n">
        <v>18</v>
      </c>
      <c r="AH22" s="76"/>
    </row>
    <row r="23" s="10" customFormat="true" ht="18" hidden="false" customHeight="true" outlineLevel="0" collapsed="false">
      <c r="B23" s="80"/>
      <c r="C23" s="81"/>
      <c r="D23" s="81" t="n">
        <v>3</v>
      </c>
      <c r="E23" s="82"/>
      <c r="F23" s="83" t="n">
        <f aca="false">SUM(J23,AC23,AE23)</f>
        <v>642</v>
      </c>
      <c r="G23" s="83"/>
      <c r="H23" s="84" t="n">
        <f aca="false">SUM(L23,AD23,AF23,AG23)</f>
        <v>640</v>
      </c>
      <c r="I23" s="84"/>
      <c r="J23" s="85" t="n">
        <f aca="false">SUM(N23,R23,U23,W23,Y23,AA23)</f>
        <v>606</v>
      </c>
      <c r="K23" s="85"/>
      <c r="L23" s="86" t="n">
        <f aca="false">SUM(P23,S23,V23,X23,Z23,AB23)</f>
        <v>603</v>
      </c>
      <c r="M23" s="86"/>
      <c r="N23" s="87" t="n">
        <v>496</v>
      </c>
      <c r="O23" s="87"/>
      <c r="P23" s="88" t="n">
        <v>496</v>
      </c>
      <c r="Q23" s="88"/>
      <c r="R23" s="89" t="s">
        <v>34</v>
      </c>
      <c r="S23" s="89" t="s">
        <v>34</v>
      </c>
      <c r="T23" s="90"/>
      <c r="U23" s="91" t="n">
        <v>62</v>
      </c>
      <c r="V23" s="92" t="n">
        <v>60</v>
      </c>
      <c r="W23" s="89" t="s">
        <v>34</v>
      </c>
      <c r="X23" s="89" t="s">
        <v>34</v>
      </c>
      <c r="Y23" s="87" t="n">
        <v>48</v>
      </c>
      <c r="Z23" s="87" t="n">
        <v>47</v>
      </c>
      <c r="AA23" s="89" t="s">
        <v>34</v>
      </c>
      <c r="AB23" s="89" t="s">
        <v>34</v>
      </c>
      <c r="AC23" s="91" t="n">
        <v>2</v>
      </c>
      <c r="AD23" s="91" t="n">
        <v>2</v>
      </c>
      <c r="AE23" s="87" t="n">
        <v>34</v>
      </c>
      <c r="AF23" s="92" t="n">
        <v>34</v>
      </c>
      <c r="AG23" s="93" t="n">
        <v>1</v>
      </c>
      <c r="AH23" s="93"/>
      <c r="AJ23" s="94"/>
      <c r="AK23" s="95"/>
      <c r="AM23" s="94"/>
      <c r="AN23" s="95"/>
    </row>
    <row r="24" s="10" customFormat="true" ht="15" hidden="false" customHeight="true" outlineLevel="0" collapsed="false">
      <c r="B24" s="15" t="s">
        <v>42</v>
      </c>
      <c r="I24" s="96"/>
      <c r="K24" s="97"/>
      <c r="N24" s="11"/>
      <c r="O24" s="11"/>
      <c r="S24" s="11"/>
      <c r="T24" s="11"/>
      <c r="AE24" s="98"/>
      <c r="AG24" s="15"/>
      <c r="AH24" s="99" t="s">
        <v>43</v>
      </c>
    </row>
    <row r="25" s="10" customFormat="true" ht="15" hidden="false" customHeight="true" outlineLevel="0" collapsed="false">
      <c r="B25" s="15" t="s">
        <v>44</v>
      </c>
      <c r="N25" s="11"/>
      <c r="O25" s="11"/>
      <c r="S25" s="11"/>
      <c r="T25" s="11"/>
    </row>
    <row r="26" s="10" customFormat="true" ht="15" hidden="false" customHeight="true" outlineLevel="0" collapsed="false">
      <c r="B26" s="15" t="s">
        <v>45</v>
      </c>
      <c r="N26" s="11"/>
      <c r="O26" s="11"/>
      <c r="S26" s="11"/>
      <c r="T26" s="11"/>
    </row>
    <row r="27" customFormat="false" ht="15" hidden="false" customHeight="true" outlineLevel="0" collapsed="false">
      <c r="B27" s="15"/>
      <c r="U27" s="11"/>
      <c r="V27" s="11"/>
    </row>
    <row r="28" customFormat="false" ht="15" hidden="false" customHeight="true" outlineLevel="0" collapsed="false">
      <c r="U28" s="11"/>
      <c r="V28" s="11"/>
    </row>
    <row r="29" customFormat="false" ht="15" hidden="false" customHeight="true" outlineLevel="0" collapsed="false">
      <c r="O29" s="2"/>
      <c r="P29" s="2"/>
      <c r="Q29" s="2"/>
      <c r="S29" s="13" t="s">
        <v>46</v>
      </c>
      <c r="T29" s="2"/>
      <c r="U29" s="100" t="s">
        <v>47</v>
      </c>
      <c r="V29" s="1"/>
    </row>
    <row r="30" s="10" customFormat="true" ht="15" hidden="false" customHeight="true" outlineLevel="0" collapsed="false">
      <c r="B30" s="15" t="s">
        <v>48</v>
      </c>
      <c r="C30" s="15"/>
      <c r="D30" s="101"/>
      <c r="P30" s="11"/>
      <c r="Q30" s="11"/>
      <c r="U30" s="11"/>
      <c r="AC30" s="102"/>
    </row>
    <row r="31" s="10" customFormat="true" ht="18" hidden="false" customHeight="true" outlineLevel="0" collapsed="false">
      <c r="B31" s="103" t="s">
        <v>5</v>
      </c>
      <c r="C31" s="103"/>
      <c r="D31" s="103"/>
      <c r="E31" s="104" t="s">
        <v>49</v>
      </c>
      <c r="F31" s="104"/>
      <c r="G31" s="104"/>
      <c r="H31" s="105"/>
      <c r="I31" s="17"/>
      <c r="J31" s="17"/>
      <c r="K31" s="20" t="s">
        <v>7</v>
      </c>
      <c r="L31" s="17"/>
      <c r="M31" s="20" t="s">
        <v>8</v>
      </c>
      <c r="N31" s="17"/>
      <c r="O31" s="20" t="s">
        <v>9</v>
      </c>
      <c r="P31" s="105"/>
      <c r="Q31" s="105"/>
      <c r="R31" s="105"/>
      <c r="S31" s="17"/>
      <c r="T31" s="11"/>
      <c r="U31" s="18"/>
      <c r="V31" s="18" t="s">
        <v>50</v>
      </c>
      <c r="W31" s="19" t="s">
        <v>11</v>
      </c>
      <c r="X31" s="17"/>
      <c r="Y31" s="19" t="s">
        <v>12</v>
      </c>
      <c r="Z31" s="17"/>
      <c r="AA31" s="19" t="s">
        <v>13</v>
      </c>
      <c r="AB31" s="19" t="s">
        <v>14</v>
      </c>
      <c r="AC31" s="106"/>
      <c r="AD31" s="107" t="s">
        <v>51</v>
      </c>
      <c r="AE31" s="107"/>
      <c r="AF31" s="107"/>
      <c r="AG31" s="107"/>
      <c r="AH31" s="107"/>
      <c r="AI31" s="107"/>
      <c r="AJ31" s="108" t="s">
        <v>52</v>
      </c>
      <c r="AK31" s="108"/>
      <c r="AL31" s="108"/>
    </row>
    <row r="32" s="10" customFormat="true" ht="18" hidden="false" customHeight="true" outlineLevel="0" collapsed="false">
      <c r="B32" s="103"/>
      <c r="C32" s="103"/>
      <c r="D32" s="103"/>
      <c r="E32" s="104"/>
      <c r="F32" s="104"/>
      <c r="G32" s="104"/>
      <c r="H32" s="109" t="s">
        <v>53</v>
      </c>
      <c r="I32" s="109"/>
      <c r="J32" s="109"/>
      <c r="K32" s="110" t="s">
        <v>54</v>
      </c>
      <c r="L32" s="110"/>
      <c r="M32" s="110"/>
      <c r="N32" s="111" t="s">
        <v>55</v>
      </c>
      <c r="O32" s="111"/>
      <c r="P32" s="111"/>
      <c r="Q32" s="112" t="s">
        <v>56</v>
      </c>
      <c r="R32" s="112"/>
      <c r="S32" s="112"/>
      <c r="T32" s="11"/>
      <c r="U32" s="113" t="s">
        <v>57</v>
      </c>
      <c r="V32" s="113"/>
      <c r="W32" s="113"/>
      <c r="X32" s="112" t="s">
        <v>58</v>
      </c>
      <c r="Y32" s="112"/>
      <c r="Z32" s="112"/>
      <c r="AA32" s="112" t="s">
        <v>59</v>
      </c>
      <c r="AB32" s="112"/>
      <c r="AC32" s="112"/>
      <c r="AD32" s="112" t="s">
        <v>25</v>
      </c>
      <c r="AE32" s="112"/>
      <c r="AF32" s="112"/>
      <c r="AG32" s="112" t="s">
        <v>60</v>
      </c>
      <c r="AH32" s="112"/>
      <c r="AI32" s="112"/>
      <c r="AJ32" s="108"/>
      <c r="AK32" s="108"/>
      <c r="AL32" s="108"/>
    </row>
    <row r="33" s="10" customFormat="true" ht="18" hidden="false" customHeight="true" outlineLevel="0" collapsed="false">
      <c r="B33" s="103"/>
      <c r="C33" s="103"/>
      <c r="D33" s="103"/>
      <c r="E33" s="114" t="s">
        <v>61</v>
      </c>
      <c r="F33" s="115" t="s">
        <v>62</v>
      </c>
      <c r="G33" s="115" t="s">
        <v>63</v>
      </c>
      <c r="H33" s="116" t="s">
        <v>61</v>
      </c>
      <c r="I33" s="115" t="s">
        <v>62</v>
      </c>
      <c r="J33" s="115" t="s">
        <v>63</v>
      </c>
      <c r="K33" s="115" t="s">
        <v>61</v>
      </c>
      <c r="L33" s="115" t="s">
        <v>62</v>
      </c>
      <c r="M33" s="115" t="s">
        <v>63</v>
      </c>
      <c r="N33" s="115" t="s">
        <v>61</v>
      </c>
      <c r="O33" s="115" t="s">
        <v>62</v>
      </c>
      <c r="P33" s="115" t="s">
        <v>63</v>
      </c>
      <c r="Q33" s="117" t="s">
        <v>61</v>
      </c>
      <c r="R33" s="117" t="s">
        <v>62</v>
      </c>
      <c r="S33" s="115" t="s">
        <v>63</v>
      </c>
      <c r="T33" s="11"/>
      <c r="U33" s="116" t="s">
        <v>61</v>
      </c>
      <c r="V33" s="116" t="s">
        <v>62</v>
      </c>
      <c r="W33" s="115" t="s">
        <v>63</v>
      </c>
      <c r="X33" s="115" t="s">
        <v>61</v>
      </c>
      <c r="Y33" s="115" t="s">
        <v>62</v>
      </c>
      <c r="Z33" s="115" t="s">
        <v>63</v>
      </c>
      <c r="AA33" s="115" t="s">
        <v>61</v>
      </c>
      <c r="AB33" s="115" t="s">
        <v>62</v>
      </c>
      <c r="AC33" s="115" t="s">
        <v>63</v>
      </c>
      <c r="AD33" s="115" t="s">
        <v>61</v>
      </c>
      <c r="AE33" s="115" t="s">
        <v>62</v>
      </c>
      <c r="AF33" s="117" t="s">
        <v>63</v>
      </c>
      <c r="AG33" s="115" t="s">
        <v>61</v>
      </c>
      <c r="AH33" s="115" t="s">
        <v>62</v>
      </c>
      <c r="AI33" s="117" t="s">
        <v>63</v>
      </c>
      <c r="AJ33" s="115" t="s">
        <v>61</v>
      </c>
      <c r="AK33" s="115" t="s">
        <v>62</v>
      </c>
      <c r="AL33" s="117" t="s">
        <v>63</v>
      </c>
    </row>
    <row r="34" s="10" customFormat="true" ht="18" hidden="false" customHeight="true" outlineLevel="0" collapsed="false">
      <c r="B34" s="118" t="s">
        <v>64</v>
      </c>
      <c r="C34" s="119" t="s">
        <v>32</v>
      </c>
      <c r="D34" s="120" t="s">
        <v>33</v>
      </c>
      <c r="E34" s="121" t="n">
        <f aca="false">SUM(F34:G34)</f>
        <v>954346</v>
      </c>
      <c r="F34" s="122" t="n">
        <f aca="false">SUM(I34,AE34,AH34,AK34)</f>
        <v>471390</v>
      </c>
      <c r="G34" s="122" t="n">
        <f aca="false">SUM(J34,AF34,AI34,AL34)</f>
        <v>482956</v>
      </c>
      <c r="H34" s="122" t="n">
        <f aca="false">SUM(I34:J34)</f>
        <v>915836</v>
      </c>
      <c r="I34" s="122" t="n">
        <f aca="false">SUM(L34,O34,R34,V34,Y34,AB34)</f>
        <v>452827</v>
      </c>
      <c r="J34" s="122" t="n">
        <f aca="false">SUM(M34,P34,S34,W34,Z34,AC34)</f>
        <v>463009</v>
      </c>
      <c r="K34" s="122" t="n">
        <f aca="false">SUM(L34:M34)</f>
        <v>740299</v>
      </c>
      <c r="L34" s="123" t="n">
        <v>363135</v>
      </c>
      <c r="M34" s="123" t="n">
        <v>377164</v>
      </c>
      <c r="N34" s="122" t="n">
        <f aca="false">SUM(O34:P34)</f>
        <v>34669</v>
      </c>
      <c r="O34" s="123" t="n">
        <v>18699</v>
      </c>
      <c r="P34" s="123" t="n">
        <v>15970</v>
      </c>
      <c r="Q34" s="122" t="n">
        <f aca="false">SUM(R34:S34)</f>
        <v>57827</v>
      </c>
      <c r="R34" s="123" t="n">
        <v>28501</v>
      </c>
      <c r="S34" s="123" t="n">
        <v>29326</v>
      </c>
      <c r="T34" s="124"/>
      <c r="U34" s="122" t="n">
        <f aca="false">SUM(V34:W34)</f>
        <v>4144</v>
      </c>
      <c r="V34" s="38" t="n">
        <v>1920</v>
      </c>
      <c r="W34" s="38" t="n">
        <v>2224</v>
      </c>
      <c r="X34" s="122" t="n">
        <f aca="false">SUM(Y34:Z34)</f>
        <v>75852</v>
      </c>
      <c r="Y34" s="125" t="n">
        <v>39012</v>
      </c>
      <c r="Z34" s="125" t="n">
        <v>36840</v>
      </c>
      <c r="AA34" s="122" t="n">
        <f aca="false">SUM(AB34:AC34)</f>
        <v>3045</v>
      </c>
      <c r="AB34" s="123" t="n">
        <v>1560</v>
      </c>
      <c r="AC34" s="123" t="n">
        <v>1485</v>
      </c>
      <c r="AD34" s="122" t="n">
        <f aca="false">SUM(AE34:AF34)</f>
        <v>6378</v>
      </c>
      <c r="AE34" s="123" t="n">
        <v>3188</v>
      </c>
      <c r="AF34" s="123" t="n">
        <v>3190</v>
      </c>
      <c r="AG34" s="126" t="s">
        <v>34</v>
      </c>
      <c r="AH34" s="126" t="s">
        <v>34</v>
      </c>
      <c r="AI34" s="126" t="s">
        <v>34</v>
      </c>
      <c r="AJ34" s="123" t="n">
        <v>32132</v>
      </c>
      <c r="AK34" s="123" t="n">
        <v>15375</v>
      </c>
      <c r="AL34" s="123" t="n">
        <v>16757</v>
      </c>
    </row>
    <row r="35" s="10" customFormat="true" ht="18" hidden="false" customHeight="true" outlineLevel="0" collapsed="false">
      <c r="B35" s="120" t="s">
        <v>65</v>
      </c>
      <c r="C35" s="127"/>
      <c r="D35" s="120" t="s">
        <v>35</v>
      </c>
      <c r="E35" s="121" t="n">
        <f aca="false">SUM(F35:G35)</f>
        <v>1056513</v>
      </c>
      <c r="F35" s="122" t="n">
        <f aca="false">SUM(I35,AE35,AH35,AK35)</f>
        <v>512794</v>
      </c>
      <c r="G35" s="122" t="n">
        <f aca="false">SUM(J35,AF35,AI35,AL35)</f>
        <v>543719</v>
      </c>
      <c r="H35" s="122" t="n">
        <f aca="false">SUM(I35:J35)</f>
        <v>1014586</v>
      </c>
      <c r="I35" s="122" t="n">
        <f aca="false">SUM(L35,O35,R35,V35,Y35,AB35)</f>
        <v>492441</v>
      </c>
      <c r="J35" s="122" t="n">
        <f aca="false">SUM(M35,P35,S35,W35,Z35,AC35)</f>
        <v>522145</v>
      </c>
      <c r="K35" s="122" t="n">
        <f aca="false">SUM(L35:M35)</f>
        <v>752061</v>
      </c>
      <c r="L35" s="122" t="n">
        <v>361308</v>
      </c>
      <c r="M35" s="122" t="n">
        <v>390753</v>
      </c>
      <c r="N35" s="122" t="n">
        <f aca="false">SUM(O35:P35)</f>
        <v>53632</v>
      </c>
      <c r="O35" s="122" t="n">
        <v>29955</v>
      </c>
      <c r="P35" s="122" t="n">
        <v>23677</v>
      </c>
      <c r="Q35" s="122" t="n">
        <f aca="false">SUM(R35:S35)</f>
        <v>64038</v>
      </c>
      <c r="R35" s="122" t="n">
        <v>25886</v>
      </c>
      <c r="S35" s="122" t="n">
        <v>38152</v>
      </c>
      <c r="T35" s="124"/>
      <c r="U35" s="128" t="s">
        <v>34</v>
      </c>
      <c r="V35" s="128" t="s">
        <v>34</v>
      </c>
      <c r="W35" s="128" t="s">
        <v>34</v>
      </c>
      <c r="X35" s="122" t="n">
        <f aca="false">SUM(Y35:Z35)</f>
        <v>142629</v>
      </c>
      <c r="Y35" s="123" t="n">
        <v>74160</v>
      </c>
      <c r="Z35" s="123" t="n">
        <v>68469</v>
      </c>
      <c r="AA35" s="122" t="n">
        <f aca="false">SUM(AB35:AC35)</f>
        <v>2226</v>
      </c>
      <c r="AB35" s="122" t="n">
        <v>1132</v>
      </c>
      <c r="AC35" s="122" t="n">
        <v>1094</v>
      </c>
      <c r="AD35" s="122" t="n">
        <f aca="false">SUM(AE35:AF35)</f>
        <v>14115</v>
      </c>
      <c r="AE35" s="122" t="n">
        <v>7052</v>
      </c>
      <c r="AF35" s="122" t="n">
        <v>7063</v>
      </c>
      <c r="AG35" s="122" t="n">
        <f aca="false">SUM(AH35:AI35)</f>
        <v>10464</v>
      </c>
      <c r="AH35" s="129" t="n">
        <v>4940</v>
      </c>
      <c r="AI35" s="129" t="n">
        <v>5524</v>
      </c>
      <c r="AJ35" s="122" t="n">
        <v>17348</v>
      </c>
      <c r="AK35" s="122" t="n">
        <v>8361</v>
      </c>
      <c r="AL35" s="122" t="n">
        <v>8987</v>
      </c>
    </row>
    <row r="36" s="49" customFormat="true" ht="18" hidden="false" customHeight="true" outlineLevel="0" collapsed="false">
      <c r="B36" s="130" t="s">
        <v>66</v>
      </c>
      <c r="C36" s="131"/>
      <c r="D36" s="130" t="s">
        <v>36</v>
      </c>
      <c r="E36" s="132" t="n">
        <f aca="false">SUM(F36:G36)</f>
        <v>1095451</v>
      </c>
      <c r="F36" s="133" t="n">
        <f aca="false">SUM(F38:F49)</f>
        <v>538150</v>
      </c>
      <c r="G36" s="133" t="n">
        <f aca="false">SUM(G38:G49)</f>
        <v>557301</v>
      </c>
      <c r="H36" s="133" t="n">
        <f aca="false">SUM(I36:J36)</f>
        <v>993358</v>
      </c>
      <c r="I36" s="133" t="n">
        <f aca="false">SUM(I38:I49)</f>
        <v>488056</v>
      </c>
      <c r="J36" s="133" t="n">
        <f aca="false">SUM(J38:J49)</f>
        <v>505302</v>
      </c>
      <c r="K36" s="133" t="n">
        <f aca="false">SUM(L36:M36)</f>
        <v>859330</v>
      </c>
      <c r="L36" s="133" t="n">
        <f aca="false">SUM(L38:L49)</f>
        <v>418519</v>
      </c>
      <c r="M36" s="133" t="n">
        <f aca="false">SUM(M38:M49)</f>
        <v>440811</v>
      </c>
      <c r="N36" s="133" t="n">
        <f aca="false">SUM(O36:P36)</f>
        <v>28362</v>
      </c>
      <c r="O36" s="133" t="n">
        <f aca="false">SUM(O38:O49)</f>
        <v>16683</v>
      </c>
      <c r="P36" s="133" t="n">
        <f aca="false">SUM(P38:P49)</f>
        <v>11679</v>
      </c>
      <c r="Q36" s="133" t="n">
        <f aca="false">SUM(R36:S36)</f>
        <v>54587</v>
      </c>
      <c r="R36" s="133" t="n">
        <f aca="false">SUM(R38:R49)</f>
        <v>28275</v>
      </c>
      <c r="S36" s="133" t="n">
        <f aca="false">SUM(S38:S49)</f>
        <v>26312</v>
      </c>
      <c r="T36" s="134"/>
      <c r="U36" s="58" t="s">
        <v>34</v>
      </c>
      <c r="V36" s="58" t="s">
        <v>34</v>
      </c>
      <c r="W36" s="58" t="s">
        <v>34</v>
      </c>
      <c r="X36" s="133" t="n">
        <f aca="false">SUM(Y36:Z36)</f>
        <v>51079</v>
      </c>
      <c r="Y36" s="133" t="n">
        <f aca="false">SUM(Y38:Y49)</f>
        <v>24579</v>
      </c>
      <c r="Z36" s="133" t="n">
        <f aca="false">SUM(Z38:Z49)</f>
        <v>26500</v>
      </c>
      <c r="AA36" s="58" t="s">
        <v>34</v>
      </c>
      <c r="AB36" s="58" t="s">
        <v>34</v>
      </c>
      <c r="AC36" s="58" t="s">
        <v>34</v>
      </c>
      <c r="AD36" s="133" t="n">
        <f aca="false">SUM(AE36:AF36)</f>
        <v>13747</v>
      </c>
      <c r="AE36" s="133" t="n">
        <f aca="false">SUM(AE38:AE49)</f>
        <v>6789</v>
      </c>
      <c r="AF36" s="133" t="n">
        <f aca="false">SUM(AF38:AF49)</f>
        <v>6958</v>
      </c>
      <c r="AG36" s="133" t="n">
        <f aca="false">SUM(AH36:AI36)</f>
        <v>77362</v>
      </c>
      <c r="AH36" s="133" t="n">
        <f aca="false">SUM(AH38:AH49)</f>
        <v>38233</v>
      </c>
      <c r="AI36" s="133" t="n">
        <f aca="false">SUM(AI38:AI49)</f>
        <v>39129</v>
      </c>
      <c r="AJ36" s="133" t="n">
        <f aca="false">SUM(AK36:AL36)</f>
        <v>10984</v>
      </c>
      <c r="AK36" s="133" t="n">
        <f aca="false">SUM(AK38:AK49)</f>
        <v>5072</v>
      </c>
      <c r="AL36" s="133" t="n">
        <f aca="false">SUM(AL38:AL49)</f>
        <v>5912</v>
      </c>
    </row>
    <row r="37" s="49" customFormat="true" ht="9" hidden="false" customHeight="true" outlineLevel="0" collapsed="false">
      <c r="B37" s="130"/>
      <c r="C37" s="131"/>
      <c r="D37" s="130"/>
      <c r="E37" s="135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4"/>
      <c r="U37" s="133"/>
      <c r="V37" s="133"/>
      <c r="W37" s="133"/>
      <c r="X37" s="133"/>
      <c r="Y37" s="133"/>
      <c r="Z37" s="133"/>
      <c r="AA37" s="133"/>
      <c r="AB37" s="133"/>
      <c r="AC37" s="133"/>
      <c r="AD37" s="133"/>
      <c r="AE37" s="133"/>
      <c r="AF37" s="133"/>
      <c r="AG37" s="133"/>
      <c r="AH37" s="133"/>
      <c r="AI37" s="136"/>
      <c r="AJ37" s="133"/>
      <c r="AK37" s="133"/>
      <c r="AL37" s="136"/>
    </row>
    <row r="38" s="10" customFormat="true" ht="18" hidden="false" customHeight="true" outlineLevel="0" collapsed="false">
      <c r="B38" s="118" t="s">
        <v>67</v>
      </c>
      <c r="C38" s="137" t="s">
        <v>68</v>
      </c>
      <c r="D38" s="100" t="s">
        <v>39</v>
      </c>
      <c r="E38" s="138" t="n">
        <f aca="false">SUM(F38:G38)</f>
        <v>56342</v>
      </c>
      <c r="F38" s="139" t="n">
        <f aca="false">SUM(I38,AE38,AH38,AK38)</f>
        <v>26570</v>
      </c>
      <c r="G38" s="139" t="n">
        <f aca="false">SUM(J38,AF38,AI38,AL38)</f>
        <v>29772</v>
      </c>
      <c r="H38" s="140" t="n">
        <f aca="false">SUM(I38:J38)</f>
        <v>54944</v>
      </c>
      <c r="I38" s="140" t="n">
        <f aca="false">SUM(L38,O38,R38,V38,Y38,AB38)</f>
        <v>25915</v>
      </c>
      <c r="J38" s="140" t="n">
        <f aca="false">SUM(M38,P38,S38,W38,Z38,AC38)</f>
        <v>29029</v>
      </c>
      <c r="K38" s="140" t="n">
        <f aca="false">SUM(L38:M38)</f>
        <v>48224</v>
      </c>
      <c r="L38" s="140" t="n">
        <v>22735</v>
      </c>
      <c r="M38" s="140" t="n">
        <v>25489</v>
      </c>
      <c r="N38" s="141" t="s">
        <v>34</v>
      </c>
      <c r="O38" s="141" t="s">
        <v>34</v>
      </c>
      <c r="P38" s="141" t="s">
        <v>34</v>
      </c>
      <c r="Q38" s="140" t="n">
        <f aca="false">SUM(R38:S38)</f>
        <v>2569</v>
      </c>
      <c r="R38" s="140" t="n">
        <v>1158</v>
      </c>
      <c r="S38" s="140" t="n">
        <v>1411</v>
      </c>
      <c r="T38" s="142"/>
      <c r="U38" s="70" t="s">
        <v>34</v>
      </c>
      <c r="V38" s="70" t="s">
        <v>34</v>
      </c>
      <c r="W38" s="70" t="s">
        <v>34</v>
      </c>
      <c r="X38" s="140" t="n">
        <f aca="false">SUM(Y38:Z38)</f>
        <v>4151</v>
      </c>
      <c r="Y38" s="140" t="n">
        <v>2022</v>
      </c>
      <c r="Z38" s="140" t="n">
        <v>2129</v>
      </c>
      <c r="AA38" s="70" t="s">
        <v>34</v>
      </c>
      <c r="AB38" s="70" t="s">
        <v>34</v>
      </c>
      <c r="AC38" s="70" t="s">
        <v>34</v>
      </c>
      <c r="AD38" s="141" t="s">
        <v>34</v>
      </c>
      <c r="AE38" s="141" t="s">
        <v>34</v>
      </c>
      <c r="AF38" s="141" t="s">
        <v>34</v>
      </c>
      <c r="AG38" s="140" t="n">
        <f aca="false">SUM(AH38:AI38)</f>
        <v>1398</v>
      </c>
      <c r="AH38" s="140" t="n">
        <v>655</v>
      </c>
      <c r="AI38" s="140" t="n">
        <v>743</v>
      </c>
      <c r="AJ38" s="141" t="s">
        <v>34</v>
      </c>
      <c r="AK38" s="141" t="s">
        <v>34</v>
      </c>
      <c r="AL38" s="141" t="s">
        <v>34</v>
      </c>
    </row>
    <row r="39" s="10" customFormat="true" ht="18" hidden="false" customHeight="true" outlineLevel="0" collapsed="false">
      <c r="C39" s="118" t="n">
        <v>5</v>
      </c>
      <c r="D39" s="143"/>
      <c r="E39" s="138" t="n">
        <f aca="false">SUM(F39:G39)</f>
        <v>76786</v>
      </c>
      <c r="F39" s="139" t="n">
        <f aca="false">SUM(I39,AE39,AH39,AK39)</f>
        <v>37388</v>
      </c>
      <c r="G39" s="139" t="n">
        <f aca="false">SUM(J39,AF39,AI39,AL39)</f>
        <v>39398</v>
      </c>
      <c r="H39" s="140" t="n">
        <f aca="false">SUM(I39:J39)</f>
        <v>70885</v>
      </c>
      <c r="I39" s="139" t="n">
        <f aca="false">SUM(L39,O39,R39,V39,Y39,AB39)</f>
        <v>34514</v>
      </c>
      <c r="J39" s="139" t="n">
        <f aca="false">SUM(M39,P39,S39,W39,Z39,AC39)</f>
        <v>36371</v>
      </c>
      <c r="K39" s="140" t="n">
        <f aca="false">SUM(L39:M39)</f>
        <v>60807</v>
      </c>
      <c r="L39" s="140" t="n">
        <v>29314</v>
      </c>
      <c r="M39" s="140" t="n">
        <v>31493</v>
      </c>
      <c r="N39" s="141" t="s">
        <v>34</v>
      </c>
      <c r="O39" s="141" t="s">
        <v>34</v>
      </c>
      <c r="P39" s="141" t="s">
        <v>34</v>
      </c>
      <c r="Q39" s="140" t="n">
        <f aca="false">SUM(R39:S39)</f>
        <v>5364</v>
      </c>
      <c r="R39" s="140" t="n">
        <v>2847</v>
      </c>
      <c r="S39" s="140" t="n">
        <v>2517</v>
      </c>
      <c r="T39" s="142"/>
      <c r="U39" s="70" t="s">
        <v>34</v>
      </c>
      <c r="V39" s="70" t="s">
        <v>34</v>
      </c>
      <c r="W39" s="70" t="s">
        <v>34</v>
      </c>
      <c r="X39" s="140" t="n">
        <f aca="false">SUM(Y39:Z39)</f>
        <v>4714</v>
      </c>
      <c r="Y39" s="140" t="n">
        <v>2353</v>
      </c>
      <c r="Z39" s="140" t="n">
        <v>2361</v>
      </c>
      <c r="AA39" s="70" t="s">
        <v>34</v>
      </c>
      <c r="AB39" s="70" t="s">
        <v>34</v>
      </c>
      <c r="AC39" s="70" t="s">
        <v>34</v>
      </c>
      <c r="AD39" s="141" t="s">
        <v>34</v>
      </c>
      <c r="AE39" s="141" t="s">
        <v>34</v>
      </c>
      <c r="AF39" s="141" t="s">
        <v>34</v>
      </c>
      <c r="AG39" s="140" t="n">
        <f aca="false">SUM(AH39:AI39)</f>
        <v>2025</v>
      </c>
      <c r="AH39" s="140" t="n">
        <v>1039</v>
      </c>
      <c r="AI39" s="140" t="n">
        <v>986</v>
      </c>
      <c r="AJ39" s="140" t="n">
        <f aca="false">SUM(AK39:AL39)</f>
        <v>3876</v>
      </c>
      <c r="AK39" s="140" t="n">
        <v>1835</v>
      </c>
      <c r="AL39" s="144" t="n">
        <v>2041</v>
      </c>
    </row>
    <row r="40" s="10" customFormat="true" ht="18" hidden="false" customHeight="true" outlineLevel="0" collapsed="false">
      <c r="C40" s="118" t="n">
        <v>6</v>
      </c>
      <c r="D40" s="143"/>
      <c r="E40" s="138" t="n">
        <f aca="false">SUM(F40:G40)</f>
        <v>90077</v>
      </c>
      <c r="F40" s="139" t="n">
        <f aca="false">SUM(I40,AE40,AH40,AK40)</f>
        <v>43551</v>
      </c>
      <c r="G40" s="139" t="n">
        <f aca="false">SUM(J40,AF40,AI40,AL40)</f>
        <v>46526</v>
      </c>
      <c r="H40" s="140" t="n">
        <f aca="false">SUM(I40:J40)</f>
        <v>82117</v>
      </c>
      <c r="I40" s="139" t="n">
        <f aca="false">SUM(L40,O40,R40,V40,Y40,AB40)</f>
        <v>39665</v>
      </c>
      <c r="J40" s="139" t="n">
        <f aca="false">SUM(M40,P40,S40,W40,Z40,AC40)</f>
        <v>42452</v>
      </c>
      <c r="K40" s="140" t="n">
        <f aca="false">SUM(L40:M40)</f>
        <v>70299</v>
      </c>
      <c r="L40" s="140" t="n">
        <v>33293</v>
      </c>
      <c r="M40" s="140" t="n">
        <v>37006</v>
      </c>
      <c r="N40" s="140" t="n">
        <f aca="false">SUM(O40:P40)</f>
        <v>3103</v>
      </c>
      <c r="O40" s="140" t="n">
        <v>2120</v>
      </c>
      <c r="P40" s="140" t="n">
        <v>983</v>
      </c>
      <c r="Q40" s="140" t="n">
        <f aca="false">SUM(R40:S40)</f>
        <v>4487</v>
      </c>
      <c r="R40" s="140" t="n">
        <v>2464</v>
      </c>
      <c r="S40" s="140" t="n">
        <v>2023</v>
      </c>
      <c r="T40" s="142"/>
      <c r="U40" s="70" t="s">
        <v>34</v>
      </c>
      <c r="V40" s="70" t="s">
        <v>34</v>
      </c>
      <c r="W40" s="70" t="s">
        <v>34</v>
      </c>
      <c r="X40" s="140" t="n">
        <f aca="false">SUM(Y40:Z40)</f>
        <v>4228</v>
      </c>
      <c r="Y40" s="140" t="n">
        <v>1788</v>
      </c>
      <c r="Z40" s="140" t="n">
        <v>2440</v>
      </c>
      <c r="AA40" s="70" t="s">
        <v>34</v>
      </c>
      <c r="AB40" s="70" t="s">
        <v>34</v>
      </c>
      <c r="AC40" s="70" t="s">
        <v>34</v>
      </c>
      <c r="AD40" s="141" t="s">
        <v>34</v>
      </c>
      <c r="AE40" s="141" t="s">
        <v>34</v>
      </c>
      <c r="AF40" s="141" t="s">
        <v>34</v>
      </c>
      <c r="AG40" s="140" t="n">
        <f aca="false">SUM(AH40:AI40)</f>
        <v>7614</v>
      </c>
      <c r="AH40" s="140" t="n">
        <v>3714</v>
      </c>
      <c r="AI40" s="140" t="n">
        <v>3900</v>
      </c>
      <c r="AJ40" s="140" t="n">
        <f aca="false">SUM(AK40:AL40)</f>
        <v>346</v>
      </c>
      <c r="AK40" s="140" t="n">
        <v>172</v>
      </c>
      <c r="AL40" s="144" t="n">
        <v>174</v>
      </c>
    </row>
    <row r="41" s="10" customFormat="true" ht="18" hidden="false" customHeight="true" outlineLevel="0" collapsed="false">
      <c r="C41" s="118" t="n">
        <v>7</v>
      </c>
      <c r="D41" s="143"/>
      <c r="E41" s="138" t="n">
        <f aca="false">SUM(F41:G41)</f>
        <v>115264</v>
      </c>
      <c r="F41" s="139" t="n">
        <f aca="false">SUM(I41,AE41,AH41,AK41)</f>
        <v>56470</v>
      </c>
      <c r="G41" s="139" t="n">
        <f aca="false">SUM(J41,AF41,AI41,AL41)</f>
        <v>58794</v>
      </c>
      <c r="H41" s="140" t="n">
        <f aca="false">SUM(I41:J41)</f>
        <v>105884</v>
      </c>
      <c r="I41" s="139" t="n">
        <f aca="false">SUM(L41,O41,R41,V41,Y41,AB41)</f>
        <v>51856</v>
      </c>
      <c r="J41" s="139" t="n">
        <f aca="false">SUM(M41,P41,S41,W41,Z41,AC41)</f>
        <v>54028</v>
      </c>
      <c r="K41" s="140" t="n">
        <f aca="false">SUM(L41:M41)</f>
        <v>88216</v>
      </c>
      <c r="L41" s="140" t="n">
        <v>41979</v>
      </c>
      <c r="M41" s="140" t="n">
        <v>46237</v>
      </c>
      <c r="N41" s="140" t="n">
        <f aca="false">SUM(O41:P41)</f>
        <v>5549</v>
      </c>
      <c r="O41" s="140" t="n">
        <v>3792</v>
      </c>
      <c r="P41" s="140" t="n">
        <v>1757</v>
      </c>
      <c r="Q41" s="140" t="n">
        <f aca="false">SUM(R41:S41)</f>
        <v>6023</v>
      </c>
      <c r="R41" s="140" t="n">
        <v>3343</v>
      </c>
      <c r="S41" s="140" t="n">
        <v>2680</v>
      </c>
      <c r="T41" s="142"/>
      <c r="U41" s="70" t="s">
        <v>34</v>
      </c>
      <c r="V41" s="70" t="s">
        <v>34</v>
      </c>
      <c r="W41" s="70" t="s">
        <v>34</v>
      </c>
      <c r="X41" s="140" t="n">
        <f aca="false">SUM(Y41:Z41)</f>
        <v>6096</v>
      </c>
      <c r="Y41" s="140" t="n">
        <v>2742</v>
      </c>
      <c r="Z41" s="140" t="n">
        <v>3354</v>
      </c>
      <c r="AA41" s="70" t="s">
        <v>34</v>
      </c>
      <c r="AB41" s="70" t="s">
        <v>34</v>
      </c>
      <c r="AC41" s="70" t="s">
        <v>34</v>
      </c>
      <c r="AD41" s="140" t="n">
        <f aca="false">SUM(AE41:AF41)</f>
        <v>1512</v>
      </c>
      <c r="AE41" s="140" t="n">
        <v>676</v>
      </c>
      <c r="AF41" s="144" t="n">
        <v>836</v>
      </c>
      <c r="AG41" s="140" t="n">
        <f aca="false">SUM(AH41:AI41)</f>
        <v>7868</v>
      </c>
      <c r="AH41" s="140" t="n">
        <v>3938</v>
      </c>
      <c r="AI41" s="140" t="n">
        <v>3930</v>
      </c>
      <c r="AJ41" s="141" t="s">
        <v>34</v>
      </c>
      <c r="AK41" s="141" t="s">
        <v>34</v>
      </c>
      <c r="AL41" s="141" t="s">
        <v>34</v>
      </c>
    </row>
    <row r="42" s="10" customFormat="true" ht="18" hidden="false" customHeight="true" outlineLevel="0" collapsed="false">
      <c r="C42" s="118" t="n">
        <v>8</v>
      </c>
      <c r="D42" s="143"/>
      <c r="E42" s="138" t="n">
        <f aca="false">SUM(F42:G42)</f>
        <v>136661</v>
      </c>
      <c r="F42" s="139" t="n">
        <f aca="false">SUM(I42,AE42,AH42,AK42)</f>
        <v>68157</v>
      </c>
      <c r="G42" s="139" t="n">
        <f aca="false">SUM(J42,AF42,AI42,AL42)</f>
        <v>68504</v>
      </c>
      <c r="H42" s="140" t="n">
        <f aca="false">SUM(I42:J42)</f>
        <v>125393</v>
      </c>
      <c r="I42" s="139" t="n">
        <f aca="false">SUM(L42,O42,R42,V42,Y42,AB42)</f>
        <v>62632</v>
      </c>
      <c r="J42" s="139" t="n">
        <f aca="false">SUM(M42,P42,S42,W42,Z42,AC42)</f>
        <v>62761</v>
      </c>
      <c r="K42" s="140" t="n">
        <f aca="false">SUM(L42:M42)</f>
        <v>95755</v>
      </c>
      <c r="L42" s="140" t="n">
        <v>47371</v>
      </c>
      <c r="M42" s="140" t="n">
        <v>48384</v>
      </c>
      <c r="N42" s="140" t="n">
        <f aca="false">SUM(O42:P42)</f>
        <v>13759</v>
      </c>
      <c r="O42" s="140" t="n">
        <v>6958</v>
      </c>
      <c r="P42" s="140" t="n">
        <v>6801</v>
      </c>
      <c r="Q42" s="140" t="n">
        <f aca="false">SUM(R42:S42)</f>
        <v>7245</v>
      </c>
      <c r="R42" s="140" t="n">
        <v>4106</v>
      </c>
      <c r="S42" s="140" t="n">
        <v>3139</v>
      </c>
      <c r="T42" s="142"/>
      <c r="U42" s="70" t="s">
        <v>34</v>
      </c>
      <c r="V42" s="70" t="s">
        <v>34</v>
      </c>
      <c r="W42" s="70" t="s">
        <v>34</v>
      </c>
      <c r="X42" s="140" t="n">
        <f aca="false">SUM(Y42:Z42)</f>
        <v>8634</v>
      </c>
      <c r="Y42" s="140" t="n">
        <v>4197</v>
      </c>
      <c r="Z42" s="140" t="n">
        <v>4437</v>
      </c>
      <c r="AA42" s="70" t="s">
        <v>34</v>
      </c>
      <c r="AB42" s="70" t="s">
        <v>34</v>
      </c>
      <c r="AC42" s="70" t="s">
        <v>34</v>
      </c>
      <c r="AD42" s="140" t="n">
        <f aca="false">SUM(AE42:AF42)</f>
        <v>2955</v>
      </c>
      <c r="AE42" s="140" t="n">
        <v>1490</v>
      </c>
      <c r="AF42" s="144" t="n">
        <v>1465</v>
      </c>
      <c r="AG42" s="140" t="n">
        <f aca="false">SUM(AH42:AI42)</f>
        <v>8313</v>
      </c>
      <c r="AH42" s="140" t="n">
        <v>4035</v>
      </c>
      <c r="AI42" s="140" t="n">
        <v>4278</v>
      </c>
      <c r="AJ42" s="141" t="s">
        <v>34</v>
      </c>
      <c r="AK42" s="141" t="s">
        <v>34</v>
      </c>
      <c r="AL42" s="141" t="s">
        <v>34</v>
      </c>
    </row>
    <row r="43" s="10" customFormat="true" ht="18" hidden="false" customHeight="true" outlineLevel="0" collapsed="false">
      <c r="C43" s="118" t="n">
        <v>9</v>
      </c>
      <c r="D43" s="143"/>
      <c r="E43" s="138" t="n">
        <f aca="false">SUM(F43:G43)</f>
        <v>112944</v>
      </c>
      <c r="F43" s="139" t="n">
        <f aca="false">SUM(I43,AE43,AH43,AK43)</f>
        <v>57250</v>
      </c>
      <c r="G43" s="139" t="n">
        <f aca="false">SUM(J43,AF43,AI43,AL43)</f>
        <v>55694</v>
      </c>
      <c r="H43" s="140" t="n">
        <f aca="false">SUM(I43:J43)</f>
        <v>104285</v>
      </c>
      <c r="I43" s="139" t="n">
        <f aca="false">SUM(L43,O43,R43,V43,Y43,AB43)</f>
        <v>52859</v>
      </c>
      <c r="J43" s="139" t="n">
        <f aca="false">SUM(M43,P43,S43,W43,Z43,AC43)</f>
        <v>51426</v>
      </c>
      <c r="K43" s="140" t="n">
        <f aca="false">SUM(L43:M43)</f>
        <v>86853</v>
      </c>
      <c r="L43" s="140" t="n">
        <v>43122</v>
      </c>
      <c r="M43" s="140" t="n">
        <v>43731</v>
      </c>
      <c r="N43" s="140" t="n">
        <f aca="false">SUM(O43:P43)</f>
        <v>5951</v>
      </c>
      <c r="O43" s="140" t="n">
        <v>3813</v>
      </c>
      <c r="P43" s="140" t="n">
        <v>2138</v>
      </c>
      <c r="Q43" s="140" t="n">
        <f aca="false">SUM(R43:S43)</f>
        <v>5942</v>
      </c>
      <c r="R43" s="140" t="n">
        <v>3248</v>
      </c>
      <c r="S43" s="140" t="n">
        <v>2694</v>
      </c>
      <c r="T43" s="142"/>
      <c r="U43" s="70" t="s">
        <v>34</v>
      </c>
      <c r="V43" s="70" t="s">
        <v>34</v>
      </c>
      <c r="W43" s="70" t="s">
        <v>34</v>
      </c>
      <c r="X43" s="140" t="n">
        <f aca="false">SUM(Y43:Z43)</f>
        <v>5539</v>
      </c>
      <c r="Y43" s="140" t="n">
        <v>2676</v>
      </c>
      <c r="Z43" s="140" t="n">
        <v>2863</v>
      </c>
      <c r="AA43" s="70" t="s">
        <v>34</v>
      </c>
      <c r="AB43" s="70" t="s">
        <v>34</v>
      </c>
      <c r="AC43" s="70" t="s">
        <v>34</v>
      </c>
      <c r="AD43" s="140" t="n">
        <f aca="false">SUM(AE43:AF43)</f>
        <v>1829</v>
      </c>
      <c r="AE43" s="140" t="n">
        <v>976</v>
      </c>
      <c r="AF43" s="140" t="n">
        <v>853</v>
      </c>
      <c r="AG43" s="140" t="n">
        <f aca="false">SUM(AH43:AI43)</f>
        <v>6821</v>
      </c>
      <c r="AH43" s="140" t="n">
        <v>3406</v>
      </c>
      <c r="AI43" s="140" t="n">
        <v>3415</v>
      </c>
      <c r="AJ43" s="140" t="n">
        <f aca="false">SUM(AK43:AL43)</f>
        <v>9</v>
      </c>
      <c r="AK43" s="140" t="n">
        <v>9</v>
      </c>
      <c r="AL43" s="141" t="s">
        <v>34</v>
      </c>
    </row>
    <row r="44" s="10" customFormat="true" ht="18" hidden="false" customHeight="true" outlineLevel="0" collapsed="false">
      <c r="C44" s="118" t="n">
        <v>10</v>
      </c>
      <c r="D44" s="143"/>
      <c r="E44" s="138" t="n">
        <f aca="false">SUM(F44:G44)</f>
        <v>101326</v>
      </c>
      <c r="F44" s="139" t="n">
        <f aca="false">SUM(I44,AE44,AH44,AK44)</f>
        <v>48614</v>
      </c>
      <c r="G44" s="139" t="n">
        <f aca="false">SUM(J44,AF44,AI44,AL44)</f>
        <v>52712</v>
      </c>
      <c r="H44" s="140" t="n">
        <f aca="false">SUM(I44:J44)</f>
        <v>90079</v>
      </c>
      <c r="I44" s="139" t="n">
        <f aca="false">SUM(L44,O44,R44,V44,Y44,AB44)</f>
        <v>43148</v>
      </c>
      <c r="J44" s="139" t="n">
        <f aca="false">SUM(M44,P44,S44,W44,Z44,AC44)</f>
        <v>46931</v>
      </c>
      <c r="K44" s="140" t="n">
        <f aca="false">SUM(L44:M44)</f>
        <v>80622</v>
      </c>
      <c r="L44" s="140" t="n">
        <v>38319</v>
      </c>
      <c r="M44" s="140" t="n">
        <v>42303</v>
      </c>
      <c r="N44" s="141" t="s">
        <v>34</v>
      </c>
      <c r="O44" s="141" t="s">
        <v>34</v>
      </c>
      <c r="P44" s="141" t="s">
        <v>34</v>
      </c>
      <c r="Q44" s="140" t="n">
        <f aca="false">SUM(R44:S44)</f>
        <v>6335</v>
      </c>
      <c r="R44" s="140" t="n">
        <v>3356</v>
      </c>
      <c r="S44" s="140" t="n">
        <v>2979</v>
      </c>
      <c r="T44" s="142"/>
      <c r="U44" s="70" t="s">
        <v>34</v>
      </c>
      <c r="V44" s="70" t="s">
        <v>34</v>
      </c>
      <c r="W44" s="70" t="s">
        <v>34</v>
      </c>
      <c r="X44" s="140" t="n">
        <f aca="false">SUM(Y44:Z44)</f>
        <v>3122</v>
      </c>
      <c r="Y44" s="140" t="n">
        <v>1473</v>
      </c>
      <c r="Z44" s="140" t="n">
        <v>1649</v>
      </c>
      <c r="AA44" s="70" t="s">
        <v>34</v>
      </c>
      <c r="AB44" s="70" t="s">
        <v>34</v>
      </c>
      <c r="AC44" s="70" t="s">
        <v>34</v>
      </c>
      <c r="AD44" s="141" t="s">
        <v>34</v>
      </c>
      <c r="AE44" s="141" t="s">
        <v>34</v>
      </c>
      <c r="AF44" s="141" t="s">
        <v>34</v>
      </c>
      <c r="AG44" s="140" t="n">
        <f aca="false">SUM(AH44:AI44)</f>
        <v>8789</v>
      </c>
      <c r="AH44" s="140" t="n">
        <v>4240</v>
      </c>
      <c r="AI44" s="140" t="n">
        <v>4549</v>
      </c>
      <c r="AJ44" s="140" t="n">
        <f aca="false">SUM(AK44:AL44)</f>
        <v>2458</v>
      </c>
      <c r="AK44" s="140" t="n">
        <v>1226</v>
      </c>
      <c r="AL44" s="144" t="n">
        <v>1232</v>
      </c>
    </row>
    <row r="45" s="10" customFormat="true" ht="18" hidden="false" customHeight="true" outlineLevel="0" collapsed="false">
      <c r="C45" s="118" t="n">
        <v>11</v>
      </c>
      <c r="D45" s="143"/>
      <c r="E45" s="138" t="n">
        <f aca="false">SUM(F45:G45)</f>
        <v>74696</v>
      </c>
      <c r="F45" s="139" t="n">
        <f aca="false">SUM(I45,AE45,AH45,AK45)</f>
        <v>37196</v>
      </c>
      <c r="G45" s="139" t="n">
        <f aca="false">SUM(J45,AF45,AI45,AL45)</f>
        <v>37500</v>
      </c>
      <c r="H45" s="140" t="n">
        <f aca="false">SUM(I45:J45)</f>
        <v>68110</v>
      </c>
      <c r="I45" s="139" t="n">
        <f aca="false">SUM(L45,O45,R45,V45,Y45,AB45)</f>
        <v>33907</v>
      </c>
      <c r="J45" s="139" t="n">
        <f aca="false">SUM(M45,P45,S45,W45,Z45,AC45)</f>
        <v>34203</v>
      </c>
      <c r="K45" s="140" t="n">
        <f aca="false">SUM(L45:M45)</f>
        <v>63237</v>
      </c>
      <c r="L45" s="140" t="n">
        <v>31358</v>
      </c>
      <c r="M45" s="140" t="n">
        <v>31879</v>
      </c>
      <c r="N45" s="141" t="s">
        <v>34</v>
      </c>
      <c r="O45" s="141" t="s">
        <v>34</v>
      </c>
      <c r="P45" s="141" t="s">
        <v>34</v>
      </c>
      <c r="Q45" s="140" t="n">
        <f aca="false">SUM(R45:S45)</f>
        <v>2594</v>
      </c>
      <c r="R45" s="140" t="n">
        <v>1408</v>
      </c>
      <c r="S45" s="140" t="n">
        <v>1186</v>
      </c>
      <c r="T45" s="142"/>
      <c r="U45" s="70" t="s">
        <v>34</v>
      </c>
      <c r="V45" s="70" t="s">
        <v>34</v>
      </c>
      <c r="W45" s="70" t="s">
        <v>34</v>
      </c>
      <c r="X45" s="140" t="n">
        <f aca="false">SUM(Y45:Z45)</f>
        <v>2279</v>
      </c>
      <c r="Y45" s="140" t="n">
        <v>1141</v>
      </c>
      <c r="Z45" s="140" t="n">
        <v>1138</v>
      </c>
      <c r="AA45" s="70" t="s">
        <v>34</v>
      </c>
      <c r="AB45" s="70" t="s">
        <v>34</v>
      </c>
      <c r="AC45" s="70" t="s">
        <v>34</v>
      </c>
      <c r="AD45" s="141" t="s">
        <v>34</v>
      </c>
      <c r="AE45" s="141" t="s">
        <v>34</v>
      </c>
      <c r="AF45" s="141" t="s">
        <v>34</v>
      </c>
      <c r="AG45" s="140" t="n">
        <f aca="false">SUM(AH45:AI45)</f>
        <v>6586</v>
      </c>
      <c r="AH45" s="140" t="n">
        <v>3289</v>
      </c>
      <c r="AI45" s="140" t="n">
        <v>3297</v>
      </c>
      <c r="AJ45" s="141" t="s">
        <v>34</v>
      </c>
      <c r="AK45" s="141" t="s">
        <v>34</v>
      </c>
      <c r="AL45" s="141" t="s">
        <v>34</v>
      </c>
    </row>
    <row r="46" s="10" customFormat="true" ht="18" hidden="false" customHeight="true" outlineLevel="0" collapsed="false">
      <c r="C46" s="118" t="n">
        <v>12</v>
      </c>
      <c r="D46" s="143"/>
      <c r="E46" s="138" t="n">
        <f aca="false">SUM(F46:G46)</f>
        <v>74998</v>
      </c>
      <c r="F46" s="139" t="n">
        <f aca="false">SUM(I46,AE46,AH46,AK46)</f>
        <v>33818</v>
      </c>
      <c r="G46" s="139" t="n">
        <f aca="false">SUM(J46,AF46,AI46,AL46)</f>
        <v>41180</v>
      </c>
      <c r="H46" s="140" t="n">
        <f aca="false">SUM(I46:J46)</f>
        <v>65034</v>
      </c>
      <c r="I46" s="139" t="n">
        <f aca="false">SUM(L46,O46,R46,V46,Y46,AB46)</f>
        <v>29010</v>
      </c>
      <c r="J46" s="139" t="n">
        <f aca="false">SUM(M46,P46,S46,W46,Z46,AC46)</f>
        <v>36024</v>
      </c>
      <c r="K46" s="140" t="n">
        <f aca="false">SUM(L46:M46)</f>
        <v>58840</v>
      </c>
      <c r="L46" s="140" t="n">
        <v>26500</v>
      </c>
      <c r="M46" s="140" t="n">
        <v>32340</v>
      </c>
      <c r="N46" s="141" t="s">
        <v>34</v>
      </c>
      <c r="O46" s="141" t="s">
        <v>34</v>
      </c>
      <c r="P46" s="141" t="s">
        <v>34</v>
      </c>
      <c r="Q46" s="140" t="n">
        <f aca="false">SUM(R46:S46)</f>
        <v>3164</v>
      </c>
      <c r="R46" s="140" t="n">
        <v>1247</v>
      </c>
      <c r="S46" s="140" t="n">
        <v>1917</v>
      </c>
      <c r="T46" s="142"/>
      <c r="U46" s="70" t="s">
        <v>34</v>
      </c>
      <c r="V46" s="70" t="s">
        <v>34</v>
      </c>
      <c r="W46" s="70" t="s">
        <v>34</v>
      </c>
      <c r="X46" s="140" t="n">
        <f aca="false">SUM(Y46:Z46)</f>
        <v>3030</v>
      </c>
      <c r="Y46" s="140" t="n">
        <v>1263</v>
      </c>
      <c r="Z46" s="140" t="n">
        <v>1767</v>
      </c>
      <c r="AA46" s="70" t="s">
        <v>34</v>
      </c>
      <c r="AB46" s="70" t="s">
        <v>34</v>
      </c>
      <c r="AC46" s="70" t="s">
        <v>34</v>
      </c>
      <c r="AD46" s="140" t="n">
        <f aca="false">SUM(AE46:AF46)</f>
        <v>2258</v>
      </c>
      <c r="AE46" s="140" t="n">
        <v>1056</v>
      </c>
      <c r="AF46" s="140" t="n">
        <v>1202</v>
      </c>
      <c r="AG46" s="140" t="n">
        <f aca="false">SUM(AH46:AI46)</f>
        <v>7406</v>
      </c>
      <c r="AH46" s="140" t="n">
        <v>3752</v>
      </c>
      <c r="AI46" s="140" t="n">
        <v>3654</v>
      </c>
      <c r="AJ46" s="140" t="n">
        <f aca="false">SUM(AK46:AL46)</f>
        <v>300</v>
      </c>
      <c r="AK46" s="141" t="s">
        <v>34</v>
      </c>
      <c r="AL46" s="144" t="n">
        <v>300</v>
      </c>
    </row>
    <row r="47" s="10" customFormat="true" ht="18" hidden="false" customHeight="true" outlineLevel="0" collapsed="false">
      <c r="B47" s="118" t="s">
        <v>69</v>
      </c>
      <c r="C47" s="137" t="s">
        <v>70</v>
      </c>
      <c r="D47" s="100" t="s">
        <v>39</v>
      </c>
      <c r="E47" s="138" t="n">
        <f aca="false">SUM(F47:G47)</f>
        <v>88886</v>
      </c>
      <c r="F47" s="139" t="n">
        <f aca="false">SUM(I47,AE47,AH47,AK47)</f>
        <v>45838</v>
      </c>
      <c r="G47" s="139" t="n">
        <f aca="false">SUM(J47,AF47,AI47,AL47)</f>
        <v>43048</v>
      </c>
      <c r="H47" s="140" t="n">
        <f aca="false">SUM(I47:J47)</f>
        <v>77786</v>
      </c>
      <c r="I47" s="139" t="n">
        <f aca="false">SUM(L47,O47,R47,V47,Y47,AB47)</f>
        <v>40847</v>
      </c>
      <c r="J47" s="139" t="n">
        <f aca="false">SUM(M47,P47,S47,W47,Z47,AC47)</f>
        <v>36939</v>
      </c>
      <c r="K47" s="140" t="n">
        <f aca="false">SUM(L47:M47)</f>
        <v>69897</v>
      </c>
      <c r="L47" s="140" t="n">
        <v>36456</v>
      </c>
      <c r="M47" s="140" t="n">
        <v>33441</v>
      </c>
      <c r="N47" s="141" t="s">
        <v>34</v>
      </c>
      <c r="O47" s="141" t="s">
        <v>34</v>
      </c>
      <c r="P47" s="141" t="s">
        <v>34</v>
      </c>
      <c r="Q47" s="140" t="n">
        <f aca="false">SUM(R47:S47)</f>
        <v>4248</v>
      </c>
      <c r="R47" s="140" t="n">
        <v>2195</v>
      </c>
      <c r="S47" s="140" t="n">
        <v>2053</v>
      </c>
      <c r="T47" s="142"/>
      <c r="U47" s="70" t="s">
        <v>34</v>
      </c>
      <c r="V47" s="70" t="s">
        <v>34</v>
      </c>
      <c r="W47" s="70" t="s">
        <v>34</v>
      </c>
      <c r="X47" s="140" t="n">
        <f aca="false">SUM(Y47:Z47)</f>
        <v>3641</v>
      </c>
      <c r="Y47" s="140" t="n">
        <v>2196</v>
      </c>
      <c r="Z47" s="140" t="n">
        <v>1445</v>
      </c>
      <c r="AA47" s="70" t="s">
        <v>34</v>
      </c>
      <c r="AB47" s="70" t="s">
        <v>34</v>
      </c>
      <c r="AC47" s="70" t="s">
        <v>34</v>
      </c>
      <c r="AD47" s="140" t="n">
        <f aca="false">SUM(AE47:AF47)</f>
        <v>2517</v>
      </c>
      <c r="AE47" s="140" t="n">
        <v>1248</v>
      </c>
      <c r="AF47" s="140" t="n">
        <v>1269</v>
      </c>
      <c r="AG47" s="140" t="n">
        <f aca="false">SUM(AH47:AI47)</f>
        <v>7107</v>
      </c>
      <c r="AH47" s="140" t="n">
        <v>3378</v>
      </c>
      <c r="AI47" s="140" t="n">
        <v>3729</v>
      </c>
      <c r="AJ47" s="140" t="n">
        <f aca="false">SUM(AK47:AL47)</f>
        <v>1476</v>
      </c>
      <c r="AK47" s="140" t="n">
        <v>365</v>
      </c>
      <c r="AL47" s="144" t="n">
        <v>1111</v>
      </c>
    </row>
    <row r="48" s="10" customFormat="true" ht="18" hidden="false" customHeight="true" outlineLevel="0" collapsed="false">
      <c r="C48" s="118" t="n">
        <v>2</v>
      </c>
      <c r="D48" s="143"/>
      <c r="E48" s="138" t="n">
        <f aca="false">SUM(F48:G48)</f>
        <v>79959</v>
      </c>
      <c r="F48" s="139" t="n">
        <f aca="false">SUM(I48,AE48,AH48,AK48)</f>
        <v>39437</v>
      </c>
      <c r="G48" s="139" t="n">
        <f aca="false">SUM(J48,AF48,AI48,AL48)</f>
        <v>40522</v>
      </c>
      <c r="H48" s="140" t="n">
        <f aca="false">SUM(I48:J48)</f>
        <v>68251</v>
      </c>
      <c r="I48" s="139" t="n">
        <f aca="false">SUM(L48,O48,R48,V48,Y48,AB48)</f>
        <v>33452</v>
      </c>
      <c r="J48" s="139" t="n">
        <f aca="false">SUM(M48,P48,S48,W48,Z48,AC48)</f>
        <v>34799</v>
      </c>
      <c r="K48" s="140" t="n">
        <f aca="false">SUM(L48:M48)</f>
        <v>62128</v>
      </c>
      <c r="L48" s="140" t="n">
        <v>30768</v>
      </c>
      <c r="M48" s="140" t="n">
        <v>31360</v>
      </c>
      <c r="N48" s="141" t="s">
        <v>34</v>
      </c>
      <c r="O48" s="141" t="s">
        <v>34</v>
      </c>
      <c r="P48" s="141" t="s">
        <v>34</v>
      </c>
      <c r="Q48" s="140" t="n">
        <f aca="false">SUM(R48:S48)</f>
        <v>3659</v>
      </c>
      <c r="R48" s="140" t="n">
        <v>1568</v>
      </c>
      <c r="S48" s="140" t="n">
        <v>2091</v>
      </c>
      <c r="T48" s="142"/>
      <c r="U48" s="70" t="s">
        <v>34</v>
      </c>
      <c r="V48" s="70" t="s">
        <v>34</v>
      </c>
      <c r="W48" s="70" t="s">
        <v>34</v>
      </c>
      <c r="X48" s="140" t="n">
        <f aca="false">SUM(Y48:Z48)</f>
        <v>2464</v>
      </c>
      <c r="Y48" s="140" t="n">
        <v>1116</v>
      </c>
      <c r="Z48" s="140" t="n">
        <v>1348</v>
      </c>
      <c r="AA48" s="70" t="s">
        <v>34</v>
      </c>
      <c r="AB48" s="70" t="s">
        <v>34</v>
      </c>
      <c r="AC48" s="70" t="s">
        <v>34</v>
      </c>
      <c r="AD48" s="140" t="n">
        <f aca="false">SUM(AE48:AF48)</f>
        <v>2357</v>
      </c>
      <c r="AE48" s="140" t="n">
        <v>1192</v>
      </c>
      <c r="AF48" s="140" t="n">
        <v>1165</v>
      </c>
      <c r="AG48" s="140" t="n">
        <f aca="false">SUM(AH48:AI48)</f>
        <v>6999</v>
      </c>
      <c r="AH48" s="140" t="n">
        <v>3495</v>
      </c>
      <c r="AI48" s="140" t="n">
        <v>3504</v>
      </c>
      <c r="AJ48" s="140" t="n">
        <f aca="false">SUM(AK48:AL48)</f>
        <v>2352</v>
      </c>
      <c r="AK48" s="140" t="n">
        <v>1298</v>
      </c>
      <c r="AL48" s="144" t="n">
        <v>1054</v>
      </c>
    </row>
    <row r="49" s="10" customFormat="true" ht="18" hidden="false" customHeight="true" outlineLevel="0" collapsed="false">
      <c r="B49" s="145"/>
      <c r="C49" s="145" t="n">
        <v>3</v>
      </c>
      <c r="D49" s="146"/>
      <c r="E49" s="147" t="n">
        <f aca="false">SUM(F49:G49)</f>
        <v>87512</v>
      </c>
      <c r="F49" s="148" t="n">
        <f aca="false">SUM(I49,AE49,AH49,AK49)</f>
        <v>43861</v>
      </c>
      <c r="G49" s="148" t="n">
        <f aca="false">SUM(J49,AF49,AI49,AL49)</f>
        <v>43651</v>
      </c>
      <c r="H49" s="149" t="n">
        <f aca="false">SUM(I49:J49)</f>
        <v>80590</v>
      </c>
      <c r="I49" s="148" t="n">
        <f aca="false">SUM(L49,O49,R49,V49,Y49,AB49)</f>
        <v>40251</v>
      </c>
      <c r="J49" s="148" t="n">
        <f aca="false">SUM(M49,P49,S49,W49,Z49,AC49)</f>
        <v>40339</v>
      </c>
      <c r="K49" s="149" t="n">
        <f aca="false">SUM(L49:M49)</f>
        <v>74452</v>
      </c>
      <c r="L49" s="149" t="n">
        <v>37304</v>
      </c>
      <c r="M49" s="149" t="n">
        <v>37148</v>
      </c>
      <c r="N49" s="150" t="s">
        <v>34</v>
      </c>
      <c r="O49" s="150" t="s">
        <v>34</v>
      </c>
      <c r="P49" s="150" t="s">
        <v>34</v>
      </c>
      <c r="Q49" s="149" t="n">
        <f aca="false">SUM(R49:S49)</f>
        <v>2957</v>
      </c>
      <c r="R49" s="149" t="n">
        <v>1335</v>
      </c>
      <c r="S49" s="149" t="n">
        <v>1622</v>
      </c>
      <c r="T49" s="151"/>
      <c r="U49" s="89" t="s">
        <v>34</v>
      </c>
      <c r="V49" s="89" t="s">
        <v>34</v>
      </c>
      <c r="W49" s="89" t="s">
        <v>34</v>
      </c>
      <c r="X49" s="149" t="n">
        <f aca="false">SUM(Y49:Z49)</f>
        <v>3181</v>
      </c>
      <c r="Y49" s="149" t="n">
        <v>1612</v>
      </c>
      <c r="Z49" s="149" t="n">
        <v>1569</v>
      </c>
      <c r="AA49" s="89" t="s">
        <v>34</v>
      </c>
      <c r="AB49" s="89" t="s">
        <v>34</v>
      </c>
      <c r="AC49" s="89" t="s">
        <v>34</v>
      </c>
      <c r="AD49" s="149" t="n">
        <f aca="false">SUM(AE49:AF49)</f>
        <v>319</v>
      </c>
      <c r="AE49" s="149" t="n">
        <v>151</v>
      </c>
      <c r="AF49" s="149" t="n">
        <v>168</v>
      </c>
      <c r="AG49" s="149" t="n">
        <f aca="false">SUM(AH49:AI49)</f>
        <v>6436</v>
      </c>
      <c r="AH49" s="149" t="n">
        <v>3292</v>
      </c>
      <c r="AI49" s="149" t="n">
        <v>3144</v>
      </c>
      <c r="AJ49" s="149" t="n">
        <f aca="false">SUM(AK49:AL49)</f>
        <v>167</v>
      </c>
      <c r="AK49" s="149" t="n">
        <v>167</v>
      </c>
      <c r="AL49" s="89" t="s">
        <v>34</v>
      </c>
    </row>
    <row r="50" s="10" customFormat="true" ht="15" hidden="false" customHeight="true" outlineLevel="0" collapsed="false">
      <c r="B50" s="15" t="s">
        <v>71</v>
      </c>
      <c r="C50" s="15"/>
      <c r="D50" s="101"/>
      <c r="P50" s="11"/>
      <c r="Q50" s="11"/>
      <c r="U50" s="11"/>
      <c r="AL50" s="99" t="s">
        <v>43</v>
      </c>
      <c r="AM50" s="98"/>
    </row>
    <row r="51" s="10" customFormat="true" ht="15" hidden="false" customHeight="true" outlineLevel="0" collapsed="false">
      <c r="B51" s="15" t="s">
        <v>72</v>
      </c>
      <c r="C51" s="15"/>
      <c r="D51" s="101"/>
      <c r="P51" s="11"/>
      <c r="Q51" s="11"/>
    </row>
    <row r="52" customFormat="false" ht="14.45" hidden="false" customHeight="true" outlineLevel="0" collapsed="false">
      <c r="B52" s="15" t="s">
        <v>73</v>
      </c>
      <c r="U52" s="1"/>
      <c r="V52" s="1"/>
    </row>
  </sheetData>
  <mergeCells count="139">
    <mergeCell ref="B5:E7"/>
    <mergeCell ref="F5:I6"/>
    <mergeCell ref="AC5:AF5"/>
    <mergeCell ref="J6:M6"/>
    <mergeCell ref="N6:Q6"/>
    <mergeCell ref="U6:V6"/>
    <mergeCell ref="W6:X6"/>
    <mergeCell ref="Y6:Z6"/>
    <mergeCell ref="AA6:AB6"/>
    <mergeCell ref="AC6:AD6"/>
    <mergeCell ref="AE6:AF6"/>
    <mergeCell ref="F7:G7"/>
    <mergeCell ref="H7:I7"/>
    <mergeCell ref="J7:K7"/>
    <mergeCell ref="L7:M7"/>
    <mergeCell ref="N7:O7"/>
    <mergeCell ref="P7:Q7"/>
    <mergeCell ref="AG7:AH7"/>
    <mergeCell ref="B8:C8"/>
    <mergeCell ref="F8:G8"/>
    <mergeCell ref="H8:I8"/>
    <mergeCell ref="J8:K8"/>
    <mergeCell ref="L8:M8"/>
    <mergeCell ref="N8:O8"/>
    <mergeCell ref="P8:Q8"/>
    <mergeCell ref="AG8:AH8"/>
    <mergeCell ref="F9:G9"/>
    <mergeCell ref="H9:I9"/>
    <mergeCell ref="J9:K9"/>
    <mergeCell ref="L9:M9"/>
    <mergeCell ref="N9:O9"/>
    <mergeCell ref="P9:Q9"/>
    <mergeCell ref="AG9:AH9"/>
    <mergeCell ref="F10:G10"/>
    <mergeCell ref="H10:I10"/>
    <mergeCell ref="J10:K10"/>
    <mergeCell ref="L10:M10"/>
    <mergeCell ref="N10:O10"/>
    <mergeCell ref="P10:Q10"/>
    <mergeCell ref="AG10:AH10"/>
    <mergeCell ref="B12:C12"/>
    <mergeCell ref="F12:G12"/>
    <mergeCell ref="H12:I12"/>
    <mergeCell ref="J12:K12"/>
    <mergeCell ref="L12:M12"/>
    <mergeCell ref="N12:O12"/>
    <mergeCell ref="P12:Q12"/>
    <mergeCell ref="AG12:AH12"/>
    <mergeCell ref="F13:G13"/>
    <mergeCell ref="H13:I13"/>
    <mergeCell ref="J13:K13"/>
    <mergeCell ref="L13:M13"/>
    <mergeCell ref="N13:O13"/>
    <mergeCell ref="P13:Q13"/>
    <mergeCell ref="AG13:AH13"/>
    <mergeCell ref="F14:G14"/>
    <mergeCell ref="H14:I14"/>
    <mergeCell ref="J14:K14"/>
    <mergeCell ref="L14:M14"/>
    <mergeCell ref="N14:O14"/>
    <mergeCell ref="P14:Q14"/>
    <mergeCell ref="AG14:AH14"/>
    <mergeCell ref="F15:G15"/>
    <mergeCell ref="H15:I15"/>
    <mergeCell ref="J15:K15"/>
    <mergeCell ref="L15:M15"/>
    <mergeCell ref="N15:O15"/>
    <mergeCell ref="P15:Q15"/>
    <mergeCell ref="AG15:AH15"/>
    <mergeCell ref="F16:G16"/>
    <mergeCell ref="H16:I16"/>
    <mergeCell ref="J16:K16"/>
    <mergeCell ref="L16:M16"/>
    <mergeCell ref="N16:O16"/>
    <mergeCell ref="P16:Q16"/>
    <mergeCell ref="AG16:AH16"/>
    <mergeCell ref="F17:G17"/>
    <mergeCell ref="H17:I17"/>
    <mergeCell ref="J17:K17"/>
    <mergeCell ref="L17:M17"/>
    <mergeCell ref="N17:O17"/>
    <mergeCell ref="P17:Q17"/>
    <mergeCell ref="AG17:AH17"/>
    <mergeCell ref="F18:G18"/>
    <mergeCell ref="H18:I18"/>
    <mergeCell ref="J18:K18"/>
    <mergeCell ref="L18:M18"/>
    <mergeCell ref="N18:O18"/>
    <mergeCell ref="P18:Q18"/>
    <mergeCell ref="AG18:AH18"/>
    <mergeCell ref="F19:G19"/>
    <mergeCell ref="H19:I19"/>
    <mergeCell ref="J19:K19"/>
    <mergeCell ref="L19:M19"/>
    <mergeCell ref="N19:O19"/>
    <mergeCell ref="P19:Q19"/>
    <mergeCell ref="AG19:AH19"/>
    <mergeCell ref="F20:G20"/>
    <mergeCell ref="H20:I20"/>
    <mergeCell ref="J20:K20"/>
    <mergeCell ref="L20:M20"/>
    <mergeCell ref="N20:O20"/>
    <mergeCell ref="P20:Q20"/>
    <mergeCell ref="AG20:AH20"/>
    <mergeCell ref="B21:C21"/>
    <mergeCell ref="F21:G21"/>
    <mergeCell ref="H21:I21"/>
    <mergeCell ref="J21:K21"/>
    <mergeCell ref="L21:M21"/>
    <mergeCell ref="N21:O21"/>
    <mergeCell ref="P21:Q21"/>
    <mergeCell ref="AG21:AH21"/>
    <mergeCell ref="F22:G22"/>
    <mergeCell ref="H22:I22"/>
    <mergeCell ref="J22:K22"/>
    <mergeCell ref="L22:M22"/>
    <mergeCell ref="N22:O22"/>
    <mergeCell ref="P22:Q22"/>
    <mergeCell ref="AG22:AH22"/>
    <mergeCell ref="F23:G23"/>
    <mergeCell ref="H23:I23"/>
    <mergeCell ref="J23:K23"/>
    <mergeCell ref="L23:M23"/>
    <mergeCell ref="N23:O23"/>
    <mergeCell ref="P23:Q23"/>
    <mergeCell ref="AG23:AH23"/>
    <mergeCell ref="B31:D33"/>
    <mergeCell ref="E31:G32"/>
    <mergeCell ref="AD31:AI31"/>
    <mergeCell ref="AJ31:AL32"/>
    <mergeCell ref="H32:J32"/>
    <mergeCell ref="K32:M32"/>
    <mergeCell ref="N32:P32"/>
    <mergeCell ref="Q32:S32"/>
    <mergeCell ref="U32:W32"/>
    <mergeCell ref="X32:Z32"/>
    <mergeCell ref="AA32:AC32"/>
    <mergeCell ref="AD32:AF32"/>
    <mergeCell ref="AG32:AI3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50"/>
  <sheetViews>
    <sheetView showFormulas="false" showGridLines="false" showRowColHeaders="true" showZeros="true" rightToLeft="false" tabSelected="false" showOutlineSymbols="true" defaultGridColor="true" view="pageBreakPreview" topLeftCell="C19" colorId="64" zoomScale="120" zoomScaleNormal="100" zoomScalePageLayoutView="120" workbookViewId="0">
      <selection pane="topLeft" activeCell="AF8" activeCellId="0" sqref="AF8"/>
    </sheetView>
  </sheetViews>
  <sheetFormatPr defaultColWidth="9.75" defaultRowHeight="14.45" zeroHeight="false" outlineLevelRow="0" outlineLevelCol="0"/>
  <cols>
    <col collapsed="false" customWidth="true" hidden="true" outlineLevel="0" max="1" min="1" style="1" width="1.49"/>
    <col collapsed="false" customWidth="true" hidden="true" outlineLevel="0" max="2" min="2" style="2" width="6.25"/>
    <col collapsed="false" customWidth="true" hidden="false" outlineLevel="0" max="3" min="3" style="3" width="6.25"/>
    <col collapsed="false" customWidth="true" hidden="false" outlineLevel="0" max="7" min="4" style="4" width="6.25"/>
    <col collapsed="false" customWidth="true" hidden="false" outlineLevel="0" max="10" min="8" style="1" width="6.25"/>
    <col collapsed="false" customWidth="true" hidden="false" outlineLevel="0" max="17" min="11" style="1" width="6.12"/>
    <col collapsed="false" customWidth="true" hidden="false" outlineLevel="0" max="19" min="18" style="5" width="1.36"/>
    <col collapsed="false" customWidth="true" hidden="false" outlineLevel="0" max="36" min="20" style="1" width="6.12"/>
    <col collapsed="false" customWidth="false" hidden="false" outlineLevel="0" max="257" min="37" style="1" width="9.75"/>
  </cols>
  <sheetData>
    <row r="1" s="10" customFormat="true" ht="15" hidden="false" customHeight="true" outlineLevel="0" collapsed="false">
      <c r="B1" s="98"/>
      <c r="C1" s="15"/>
      <c r="O1" s="12"/>
      <c r="X1" s="11"/>
      <c r="Y1" s="11"/>
      <c r="Z1" s="11"/>
      <c r="AA1" s="11"/>
      <c r="AC1" s="12"/>
      <c r="AD1" s="12"/>
      <c r="AE1" s="12"/>
      <c r="AF1" s="12"/>
      <c r="AG1" s="12"/>
    </row>
    <row r="2" s="10" customFormat="true" ht="15" hidden="false" customHeight="true" outlineLevel="0" collapsed="false">
      <c r="B2" s="98"/>
      <c r="C2" s="15"/>
      <c r="O2" s="2"/>
      <c r="Q2" s="13" t="s">
        <v>74</v>
      </c>
      <c r="R2" s="1"/>
      <c r="S2" s="1"/>
      <c r="T2" s="14" t="s">
        <v>75</v>
      </c>
      <c r="U2" s="1"/>
    </row>
    <row r="3" s="10" customFormat="true" ht="15" hidden="false" customHeight="true" outlineLevel="0" collapsed="false">
      <c r="B3" s="15"/>
      <c r="C3" s="15" t="s">
        <v>76</v>
      </c>
      <c r="D3" s="101"/>
      <c r="E3" s="101"/>
      <c r="F3" s="101"/>
      <c r="G3" s="101"/>
      <c r="R3" s="11"/>
      <c r="S3" s="11"/>
      <c r="AG3" s="102"/>
      <c r="AH3" s="102"/>
      <c r="AI3" s="11"/>
    </row>
    <row r="4" s="10" customFormat="true" ht="18" hidden="false" customHeight="true" outlineLevel="0" collapsed="false">
      <c r="C4" s="103" t="s">
        <v>5</v>
      </c>
      <c r="D4" s="103"/>
      <c r="E4" s="103"/>
      <c r="F4" s="104" t="s">
        <v>77</v>
      </c>
      <c r="G4" s="104"/>
      <c r="H4" s="104"/>
      <c r="I4" s="105"/>
      <c r="J4" s="17"/>
      <c r="K4" s="152" t="s">
        <v>7</v>
      </c>
      <c r="L4" s="152"/>
      <c r="M4" s="152" t="s">
        <v>8</v>
      </c>
      <c r="N4" s="152"/>
      <c r="O4" s="152" t="s">
        <v>9</v>
      </c>
      <c r="P4" s="17"/>
      <c r="Q4" s="105"/>
      <c r="R4" s="11"/>
      <c r="S4" s="11"/>
      <c r="T4" s="105"/>
      <c r="U4" s="153" t="s">
        <v>78</v>
      </c>
      <c r="V4" s="154"/>
      <c r="W4" s="155" t="s">
        <v>11</v>
      </c>
      <c r="X4" s="154"/>
      <c r="Y4" s="155" t="s">
        <v>12</v>
      </c>
      <c r="Z4" s="154"/>
      <c r="AA4" s="155" t="s">
        <v>13</v>
      </c>
      <c r="AB4" s="154"/>
      <c r="AC4" s="156" t="s">
        <v>14</v>
      </c>
      <c r="AD4" s="154"/>
      <c r="AE4" s="154"/>
      <c r="AF4" s="108" t="s">
        <v>52</v>
      </c>
      <c r="AG4" s="108"/>
      <c r="AH4" s="108"/>
      <c r="AI4" s="157"/>
      <c r="AJ4" s="157"/>
      <c r="AK4" s="157"/>
    </row>
    <row r="5" s="10" customFormat="true" ht="18" hidden="false" customHeight="true" outlineLevel="0" collapsed="false">
      <c r="C5" s="103"/>
      <c r="D5" s="103"/>
      <c r="E5" s="103"/>
      <c r="F5" s="104"/>
      <c r="G5" s="104"/>
      <c r="H5" s="104"/>
      <c r="I5" s="112" t="s">
        <v>77</v>
      </c>
      <c r="J5" s="112"/>
      <c r="K5" s="112"/>
      <c r="L5" s="112" t="s">
        <v>54</v>
      </c>
      <c r="M5" s="112"/>
      <c r="N5" s="112"/>
      <c r="O5" s="158" t="s">
        <v>55</v>
      </c>
      <c r="P5" s="158"/>
      <c r="Q5" s="158"/>
      <c r="R5" s="159"/>
      <c r="S5" s="159"/>
      <c r="T5" s="160" t="s">
        <v>79</v>
      </c>
      <c r="U5" s="160"/>
      <c r="V5" s="160"/>
      <c r="W5" s="112" t="s">
        <v>80</v>
      </c>
      <c r="X5" s="112"/>
      <c r="Y5" s="112"/>
      <c r="Z5" s="112" t="s">
        <v>58</v>
      </c>
      <c r="AA5" s="112"/>
      <c r="AB5" s="112"/>
      <c r="AC5" s="114" t="s">
        <v>81</v>
      </c>
      <c r="AD5" s="114"/>
      <c r="AE5" s="114"/>
      <c r="AF5" s="108"/>
      <c r="AG5" s="108"/>
      <c r="AH5" s="108"/>
      <c r="AI5" s="11"/>
      <c r="AJ5" s="11"/>
    </row>
    <row r="6" s="10" customFormat="true" ht="18" hidden="false" customHeight="true" outlineLevel="0" collapsed="false">
      <c r="C6" s="103"/>
      <c r="D6" s="103"/>
      <c r="E6" s="103"/>
      <c r="F6" s="115" t="s">
        <v>61</v>
      </c>
      <c r="G6" s="115" t="s">
        <v>82</v>
      </c>
      <c r="H6" s="115" t="s">
        <v>83</v>
      </c>
      <c r="I6" s="116" t="s">
        <v>61</v>
      </c>
      <c r="J6" s="115" t="s">
        <v>82</v>
      </c>
      <c r="K6" s="115" t="s">
        <v>83</v>
      </c>
      <c r="L6" s="116" t="s">
        <v>61</v>
      </c>
      <c r="M6" s="115" t="s">
        <v>82</v>
      </c>
      <c r="N6" s="115" t="s">
        <v>83</v>
      </c>
      <c r="O6" s="116" t="s">
        <v>61</v>
      </c>
      <c r="P6" s="115" t="s">
        <v>82</v>
      </c>
      <c r="Q6" s="115" t="s">
        <v>83</v>
      </c>
      <c r="R6" s="33"/>
      <c r="S6" s="33"/>
      <c r="T6" s="116" t="s">
        <v>61</v>
      </c>
      <c r="U6" s="116" t="s">
        <v>82</v>
      </c>
      <c r="V6" s="115" t="s">
        <v>83</v>
      </c>
      <c r="W6" s="116" t="s">
        <v>61</v>
      </c>
      <c r="X6" s="115" t="s">
        <v>82</v>
      </c>
      <c r="Y6" s="115" t="s">
        <v>83</v>
      </c>
      <c r="Z6" s="116" t="s">
        <v>61</v>
      </c>
      <c r="AA6" s="115" t="s">
        <v>82</v>
      </c>
      <c r="AB6" s="115" t="s">
        <v>83</v>
      </c>
      <c r="AC6" s="116" t="s">
        <v>61</v>
      </c>
      <c r="AD6" s="115" t="s">
        <v>82</v>
      </c>
      <c r="AE6" s="115" t="s">
        <v>83</v>
      </c>
      <c r="AF6" s="116" t="s">
        <v>61</v>
      </c>
      <c r="AG6" s="115" t="s">
        <v>82</v>
      </c>
      <c r="AH6" s="117" t="s">
        <v>83</v>
      </c>
    </row>
    <row r="7" s="10" customFormat="true" ht="18" hidden="false" customHeight="true" outlineLevel="0" collapsed="false">
      <c r="C7" s="137" t="s">
        <v>64</v>
      </c>
      <c r="D7" s="119" t="s">
        <v>32</v>
      </c>
      <c r="E7" s="161" t="s">
        <v>33</v>
      </c>
      <c r="F7" s="162" t="n">
        <f aca="false">SUM(G7:H7)</f>
        <v>3716878</v>
      </c>
      <c r="G7" s="163" t="n">
        <f aca="false">SUM(J7,AG7)</f>
        <v>1931909</v>
      </c>
      <c r="H7" s="163" t="n">
        <f aca="false">SUM(K7,AH7)</f>
        <v>1784969</v>
      </c>
      <c r="I7" s="163" t="n">
        <v>3713834</v>
      </c>
      <c r="J7" s="163" t="n">
        <v>1931074</v>
      </c>
      <c r="K7" s="164" t="n">
        <v>1782760</v>
      </c>
      <c r="L7" s="163" t="n">
        <v>3611525</v>
      </c>
      <c r="M7" s="163" t="n">
        <v>1861498</v>
      </c>
      <c r="N7" s="163" t="n">
        <v>1750027</v>
      </c>
      <c r="O7" s="163" t="n">
        <v>15471</v>
      </c>
      <c r="P7" s="164" t="n">
        <v>14047</v>
      </c>
      <c r="Q7" s="163" t="n">
        <v>1424</v>
      </c>
      <c r="R7" s="163"/>
      <c r="S7" s="163"/>
      <c r="T7" s="165" t="s">
        <v>34</v>
      </c>
      <c r="U7" s="165" t="s">
        <v>34</v>
      </c>
      <c r="V7" s="165" t="s">
        <v>34</v>
      </c>
      <c r="W7" s="163" t="n">
        <v>86657</v>
      </c>
      <c r="X7" s="163" t="n">
        <v>55484</v>
      </c>
      <c r="Y7" s="163" t="n">
        <v>31173</v>
      </c>
      <c r="Z7" s="166" t="s">
        <v>34</v>
      </c>
      <c r="AA7" s="166" t="s">
        <v>34</v>
      </c>
      <c r="AB7" s="166" t="s">
        <v>34</v>
      </c>
      <c r="AC7" s="163" t="n">
        <v>181</v>
      </c>
      <c r="AD7" s="163" t="n">
        <v>45</v>
      </c>
      <c r="AE7" s="163" t="n">
        <v>136</v>
      </c>
      <c r="AF7" s="163" t="n">
        <v>3044</v>
      </c>
      <c r="AG7" s="163" t="n">
        <v>835</v>
      </c>
      <c r="AH7" s="163" t="n">
        <v>2209</v>
      </c>
    </row>
    <row r="8" s="10" customFormat="true" ht="18" hidden="false" customHeight="true" outlineLevel="0" collapsed="false">
      <c r="C8" s="120" t="s">
        <v>65</v>
      </c>
      <c r="D8" s="127"/>
      <c r="E8" s="120" t="s">
        <v>35</v>
      </c>
      <c r="F8" s="162" t="n">
        <f aca="false">SUM(G8:H8)</f>
        <v>4172466</v>
      </c>
      <c r="G8" s="163" t="n">
        <f aca="false">SUM(J8,AG8)</f>
        <v>2650213</v>
      </c>
      <c r="H8" s="163" t="n">
        <f aca="false">SUM(K8,AH8)</f>
        <v>1522253</v>
      </c>
      <c r="I8" s="163" t="n">
        <v>4172375</v>
      </c>
      <c r="J8" s="163" t="n">
        <v>2650206</v>
      </c>
      <c r="K8" s="163" t="n">
        <v>1522169</v>
      </c>
      <c r="L8" s="163" t="n">
        <v>4089985</v>
      </c>
      <c r="M8" s="163" t="n">
        <v>2575701</v>
      </c>
      <c r="N8" s="163" t="n">
        <v>1514284</v>
      </c>
      <c r="O8" s="163" t="n">
        <v>57608</v>
      </c>
      <c r="P8" s="163" t="n">
        <v>55632</v>
      </c>
      <c r="Q8" s="163" t="n">
        <v>1976</v>
      </c>
      <c r="R8" s="163"/>
      <c r="S8" s="163"/>
      <c r="T8" s="165" t="s">
        <v>34</v>
      </c>
      <c r="U8" s="165" t="s">
        <v>34</v>
      </c>
      <c r="V8" s="165" t="s">
        <v>34</v>
      </c>
      <c r="W8" s="167" t="n">
        <v>24752</v>
      </c>
      <c r="X8" s="167" t="n">
        <v>18857</v>
      </c>
      <c r="Y8" s="167" t="n">
        <v>5895</v>
      </c>
      <c r="Z8" s="166" t="s">
        <v>34</v>
      </c>
      <c r="AA8" s="166" t="s">
        <v>34</v>
      </c>
      <c r="AB8" s="166" t="s">
        <v>34</v>
      </c>
      <c r="AC8" s="167" t="n">
        <v>30</v>
      </c>
      <c r="AD8" s="167" t="n">
        <v>16</v>
      </c>
      <c r="AE8" s="167" t="n">
        <v>14</v>
      </c>
      <c r="AF8" s="167" t="n">
        <v>91</v>
      </c>
      <c r="AG8" s="167" t="n">
        <v>7</v>
      </c>
      <c r="AH8" s="167" t="n">
        <v>84</v>
      </c>
    </row>
    <row r="9" s="49" customFormat="true" ht="18" hidden="false" customHeight="true" outlineLevel="0" collapsed="false">
      <c r="C9" s="130" t="s">
        <v>66</v>
      </c>
      <c r="D9" s="131"/>
      <c r="E9" s="130" t="s">
        <v>36</v>
      </c>
      <c r="F9" s="168" t="n">
        <f aca="false">SUM(G9:H9)</f>
        <v>4496358</v>
      </c>
      <c r="G9" s="169" t="n">
        <f aca="false">SUM(G11:G22)</f>
        <v>2847984</v>
      </c>
      <c r="H9" s="169" t="n">
        <f aca="false">SUM(H11:H22)</f>
        <v>1648374</v>
      </c>
      <c r="I9" s="169" t="n">
        <f aca="false">SUM(J9:K9)</f>
        <v>4496358</v>
      </c>
      <c r="J9" s="169" t="n">
        <f aca="false">SUM(J11:J22)</f>
        <v>2847984</v>
      </c>
      <c r="K9" s="169" t="n">
        <f aca="false">SUM(K11:K22)</f>
        <v>1648374</v>
      </c>
      <c r="L9" s="169" t="n">
        <f aca="false">SUM(M9:N9)</f>
        <v>4439794</v>
      </c>
      <c r="M9" s="169" t="n">
        <f aca="false">SUM(M11:M22)</f>
        <v>2794213</v>
      </c>
      <c r="N9" s="169" t="n">
        <f aca="false">SUM(N11:N22)</f>
        <v>1645581</v>
      </c>
      <c r="O9" s="169" t="n">
        <f aca="false">SUM(P9:Q9)</f>
        <v>19803</v>
      </c>
      <c r="P9" s="169" t="n">
        <f aca="false">SUM(P11:P22)</f>
        <v>19141</v>
      </c>
      <c r="Q9" s="169" t="n">
        <f aca="false">SUM(Q11:Q22)</f>
        <v>662</v>
      </c>
      <c r="R9" s="169"/>
      <c r="S9" s="169"/>
      <c r="T9" s="165" t="s">
        <v>34</v>
      </c>
      <c r="U9" s="165" t="s">
        <v>34</v>
      </c>
      <c r="V9" s="165" t="s">
        <v>34</v>
      </c>
      <c r="W9" s="169" t="n">
        <f aca="false">SUM(X9:Y9)</f>
        <v>36761</v>
      </c>
      <c r="X9" s="169" t="n">
        <f aca="false">SUM(X11:X22)</f>
        <v>34630</v>
      </c>
      <c r="Y9" s="169" t="n">
        <f aca="false">SUM(Y11:Y22)</f>
        <v>2131</v>
      </c>
      <c r="Z9" s="165" t="s">
        <v>34</v>
      </c>
      <c r="AA9" s="165" t="s">
        <v>34</v>
      </c>
      <c r="AB9" s="165" t="s">
        <v>34</v>
      </c>
      <c r="AC9" s="165" t="s">
        <v>34</v>
      </c>
      <c r="AD9" s="165" t="s">
        <v>34</v>
      </c>
      <c r="AE9" s="165" t="s">
        <v>34</v>
      </c>
      <c r="AF9" s="165" t="s">
        <v>34</v>
      </c>
      <c r="AG9" s="165" t="s">
        <v>34</v>
      </c>
      <c r="AH9" s="165" t="s">
        <v>34</v>
      </c>
      <c r="AI9" s="170"/>
    </row>
    <row r="10" s="49" customFormat="true" ht="9" hidden="false" customHeight="true" outlineLevel="0" collapsed="false">
      <c r="C10" s="130"/>
      <c r="D10" s="131"/>
      <c r="E10" s="130"/>
      <c r="F10" s="168"/>
      <c r="G10" s="169"/>
      <c r="H10" s="169"/>
      <c r="I10" s="169"/>
      <c r="J10" s="169"/>
      <c r="K10" s="169"/>
      <c r="L10" s="169"/>
      <c r="M10" s="169"/>
      <c r="N10" s="169"/>
      <c r="O10" s="169"/>
      <c r="P10" s="169"/>
      <c r="Q10" s="169"/>
      <c r="R10" s="169"/>
      <c r="S10" s="169"/>
      <c r="T10" s="171"/>
      <c r="U10" s="172"/>
      <c r="V10" s="172"/>
      <c r="W10" s="169"/>
      <c r="X10" s="169"/>
      <c r="Y10" s="169"/>
      <c r="Z10" s="171"/>
      <c r="AA10" s="172"/>
      <c r="AB10" s="172"/>
      <c r="AC10" s="165"/>
      <c r="AD10" s="165"/>
      <c r="AE10" s="165"/>
      <c r="AF10" s="171"/>
      <c r="AG10" s="172"/>
      <c r="AH10" s="172"/>
      <c r="AI10" s="170"/>
    </row>
    <row r="11" s="10" customFormat="true" ht="18" hidden="false" customHeight="true" outlineLevel="0" collapsed="false">
      <c r="C11" s="118" t="s">
        <v>67</v>
      </c>
      <c r="D11" s="137" t="s">
        <v>84</v>
      </c>
      <c r="E11" s="100" t="s">
        <v>39</v>
      </c>
      <c r="F11" s="173" t="n">
        <f aca="false">SUM(G11:H11)</f>
        <v>249400</v>
      </c>
      <c r="G11" s="174" t="n">
        <f aca="false">SUM(J11,AG11)</f>
        <v>107758</v>
      </c>
      <c r="H11" s="174" t="n">
        <f aca="false">SUM(K11,AH11)</f>
        <v>141642</v>
      </c>
      <c r="I11" s="174" t="n">
        <f aca="false">SUM(J11:K11)</f>
        <v>249400</v>
      </c>
      <c r="J11" s="174" t="n">
        <f aca="false">SUM(M11,P11,U11,X11,AA11,AD11,AG11)</f>
        <v>107758</v>
      </c>
      <c r="K11" s="174" t="n">
        <f aca="false">SUM(N11,Q11,V11,Y11,AB11,AH11,AE11)</f>
        <v>141642</v>
      </c>
      <c r="L11" s="174" t="n">
        <f aca="false">SUM(M11:N11)</f>
        <v>249007</v>
      </c>
      <c r="M11" s="174" t="n">
        <v>107403</v>
      </c>
      <c r="N11" s="174" t="n">
        <v>141604</v>
      </c>
      <c r="O11" s="175" t="s">
        <v>34</v>
      </c>
      <c r="P11" s="175" t="s">
        <v>34</v>
      </c>
      <c r="Q11" s="175" t="s">
        <v>34</v>
      </c>
      <c r="R11" s="175"/>
      <c r="S11" s="175"/>
      <c r="T11" s="175" t="s">
        <v>34</v>
      </c>
      <c r="U11" s="175" t="s">
        <v>34</v>
      </c>
      <c r="V11" s="175" t="s">
        <v>34</v>
      </c>
      <c r="W11" s="174" t="n">
        <f aca="false">SUM(X11:Y11)</f>
        <v>393</v>
      </c>
      <c r="X11" s="174" t="n">
        <v>355</v>
      </c>
      <c r="Y11" s="174" t="n">
        <v>38</v>
      </c>
      <c r="Z11" s="175" t="s">
        <v>34</v>
      </c>
      <c r="AA11" s="175" t="s">
        <v>34</v>
      </c>
      <c r="AB11" s="175" t="s">
        <v>34</v>
      </c>
      <c r="AC11" s="175" t="s">
        <v>34</v>
      </c>
      <c r="AD11" s="175" t="s">
        <v>34</v>
      </c>
      <c r="AE11" s="175" t="s">
        <v>34</v>
      </c>
      <c r="AF11" s="175" t="s">
        <v>34</v>
      </c>
      <c r="AG11" s="175" t="s">
        <v>34</v>
      </c>
      <c r="AH11" s="175" t="s">
        <v>34</v>
      </c>
      <c r="AI11" s="176"/>
    </row>
    <row r="12" s="10" customFormat="true" ht="18" hidden="false" customHeight="true" outlineLevel="0" collapsed="false">
      <c r="D12" s="118" t="n">
        <v>5</v>
      </c>
      <c r="E12" s="143"/>
      <c r="F12" s="173" t="n">
        <f aca="false">SUM(G12:H12)</f>
        <v>323672</v>
      </c>
      <c r="G12" s="174" t="n">
        <f aca="false">SUM(J12,AG12)</f>
        <v>179785</v>
      </c>
      <c r="H12" s="174" t="n">
        <f aca="false">SUM(K12,AH12)</f>
        <v>143887</v>
      </c>
      <c r="I12" s="174" t="n">
        <f aca="false">SUM(J12:K12)</f>
        <v>323672</v>
      </c>
      <c r="J12" s="174" t="n">
        <f aca="false">SUM(M12,P12,U12,X12,AA12,AD12,AG12)</f>
        <v>179785</v>
      </c>
      <c r="K12" s="174" t="n">
        <f aca="false">SUM(N12,Q12,V12,Y12,AB12,AH12,AE12)</f>
        <v>143887</v>
      </c>
      <c r="L12" s="174" t="n">
        <f aca="false">SUM(M12:N12)</f>
        <v>323218</v>
      </c>
      <c r="M12" s="174" t="n">
        <v>179343</v>
      </c>
      <c r="N12" s="174" t="n">
        <v>143875</v>
      </c>
      <c r="O12" s="175" t="s">
        <v>34</v>
      </c>
      <c r="P12" s="175" t="s">
        <v>34</v>
      </c>
      <c r="Q12" s="175" t="s">
        <v>34</v>
      </c>
      <c r="R12" s="174"/>
      <c r="S12" s="174"/>
      <c r="T12" s="175" t="s">
        <v>34</v>
      </c>
      <c r="U12" s="175" t="s">
        <v>34</v>
      </c>
      <c r="V12" s="175" t="s">
        <v>34</v>
      </c>
      <c r="W12" s="174" t="n">
        <f aca="false">SUM(X12:Y12)</f>
        <v>454</v>
      </c>
      <c r="X12" s="174" t="n">
        <v>442</v>
      </c>
      <c r="Y12" s="174" t="n">
        <v>12</v>
      </c>
      <c r="Z12" s="175" t="s">
        <v>34</v>
      </c>
      <c r="AA12" s="175" t="s">
        <v>34</v>
      </c>
      <c r="AB12" s="175" t="s">
        <v>34</v>
      </c>
      <c r="AC12" s="175" t="s">
        <v>34</v>
      </c>
      <c r="AD12" s="175" t="s">
        <v>34</v>
      </c>
      <c r="AE12" s="175" t="s">
        <v>34</v>
      </c>
      <c r="AF12" s="175" t="s">
        <v>34</v>
      </c>
      <c r="AG12" s="175" t="s">
        <v>34</v>
      </c>
      <c r="AH12" s="175" t="s">
        <v>34</v>
      </c>
      <c r="AI12" s="176"/>
    </row>
    <row r="13" s="10" customFormat="true" ht="18" hidden="false" customHeight="true" outlineLevel="0" collapsed="false">
      <c r="D13" s="118" t="n">
        <v>6</v>
      </c>
      <c r="E13" s="143"/>
      <c r="F13" s="173" t="n">
        <f aca="false">SUM(G13:H13)</f>
        <v>436507</v>
      </c>
      <c r="G13" s="174" t="n">
        <f aca="false">SUM(J13,AG13)</f>
        <v>309901</v>
      </c>
      <c r="H13" s="174" t="n">
        <f aca="false">SUM(K13,AH13)</f>
        <v>126606</v>
      </c>
      <c r="I13" s="174" t="n">
        <f aca="false">SUM(J13:K13)</f>
        <v>436507</v>
      </c>
      <c r="J13" s="174" t="n">
        <f aca="false">SUM(M13,P13,U13,X13,AA13,AD13,AG13)</f>
        <v>309901</v>
      </c>
      <c r="K13" s="174" t="n">
        <f aca="false">SUM(N13,Q13,V13,Y13,AB13,AH13,AE13)</f>
        <v>126606</v>
      </c>
      <c r="L13" s="174" t="n">
        <f aca="false">SUM(M13:N13)</f>
        <v>427294</v>
      </c>
      <c r="M13" s="174" t="n">
        <v>300709</v>
      </c>
      <c r="N13" s="174" t="n">
        <v>126585</v>
      </c>
      <c r="O13" s="174" t="n">
        <f aca="false">SUM(P13:Q13)</f>
        <v>3959</v>
      </c>
      <c r="P13" s="174" t="n">
        <v>3948</v>
      </c>
      <c r="Q13" s="174" t="n">
        <v>11</v>
      </c>
      <c r="R13" s="175"/>
      <c r="S13" s="175"/>
      <c r="T13" s="175" t="s">
        <v>34</v>
      </c>
      <c r="U13" s="175" t="s">
        <v>34</v>
      </c>
      <c r="V13" s="175" t="s">
        <v>34</v>
      </c>
      <c r="W13" s="174" t="n">
        <f aca="false">SUM(X13:Y13)</f>
        <v>5254</v>
      </c>
      <c r="X13" s="174" t="n">
        <v>5244</v>
      </c>
      <c r="Y13" s="174" t="n">
        <v>10</v>
      </c>
      <c r="Z13" s="175" t="s">
        <v>34</v>
      </c>
      <c r="AA13" s="175" t="s">
        <v>34</v>
      </c>
      <c r="AB13" s="175" t="s">
        <v>34</v>
      </c>
      <c r="AC13" s="175" t="s">
        <v>34</v>
      </c>
      <c r="AD13" s="175" t="s">
        <v>34</v>
      </c>
      <c r="AE13" s="175" t="s">
        <v>34</v>
      </c>
      <c r="AF13" s="175" t="s">
        <v>34</v>
      </c>
      <c r="AG13" s="175" t="s">
        <v>34</v>
      </c>
      <c r="AH13" s="175" t="s">
        <v>34</v>
      </c>
      <c r="AI13" s="176"/>
    </row>
    <row r="14" s="10" customFormat="true" ht="18" hidden="false" customHeight="true" outlineLevel="0" collapsed="false">
      <c r="D14" s="118" t="n">
        <v>7</v>
      </c>
      <c r="E14" s="143"/>
      <c r="F14" s="173" t="n">
        <f aca="false">SUM(G14:H14)</f>
        <v>625025</v>
      </c>
      <c r="G14" s="174" t="n">
        <f aca="false">SUM(J14,AG14)</f>
        <v>492531</v>
      </c>
      <c r="H14" s="174" t="n">
        <f aca="false">SUM(K14,AH14)</f>
        <v>132494</v>
      </c>
      <c r="I14" s="174" t="n">
        <f aca="false">SUM(J14:K14)</f>
        <v>625025</v>
      </c>
      <c r="J14" s="174" t="n">
        <f aca="false">SUM(M14,P14,U14,X14,AA14,AD14,AG14)</f>
        <v>492531</v>
      </c>
      <c r="K14" s="174" t="n">
        <f aca="false">SUM(N14,Q14,V14,Y14,AB14,AH14,AE14)</f>
        <v>132494</v>
      </c>
      <c r="L14" s="174" t="n">
        <f aca="false">SUM(M14:N14)</f>
        <v>608712</v>
      </c>
      <c r="M14" s="174" t="n">
        <v>476269</v>
      </c>
      <c r="N14" s="174" t="n">
        <v>132443</v>
      </c>
      <c r="O14" s="174" t="n">
        <f aca="false">SUM(P14:Q14)</f>
        <v>5323</v>
      </c>
      <c r="P14" s="174" t="n">
        <v>5280</v>
      </c>
      <c r="Q14" s="174" t="n">
        <v>43</v>
      </c>
      <c r="R14" s="174"/>
      <c r="S14" s="174"/>
      <c r="T14" s="175" t="s">
        <v>34</v>
      </c>
      <c r="U14" s="175" t="s">
        <v>34</v>
      </c>
      <c r="V14" s="175" t="s">
        <v>34</v>
      </c>
      <c r="W14" s="174" t="n">
        <f aca="false">SUM(X14:Y14)</f>
        <v>10990</v>
      </c>
      <c r="X14" s="174" t="n">
        <v>10982</v>
      </c>
      <c r="Y14" s="174" t="n">
        <v>8</v>
      </c>
      <c r="Z14" s="175" t="s">
        <v>34</v>
      </c>
      <c r="AA14" s="175" t="s">
        <v>34</v>
      </c>
      <c r="AB14" s="175" t="s">
        <v>34</v>
      </c>
      <c r="AC14" s="175" t="s">
        <v>34</v>
      </c>
      <c r="AD14" s="175" t="s">
        <v>34</v>
      </c>
      <c r="AE14" s="175" t="s">
        <v>34</v>
      </c>
      <c r="AF14" s="175" t="s">
        <v>34</v>
      </c>
      <c r="AG14" s="175" t="s">
        <v>34</v>
      </c>
      <c r="AH14" s="175" t="s">
        <v>34</v>
      </c>
      <c r="AI14" s="176"/>
    </row>
    <row r="15" s="10" customFormat="true" ht="18" hidden="false" customHeight="true" outlineLevel="0" collapsed="false">
      <c r="D15" s="118" t="n">
        <v>8</v>
      </c>
      <c r="E15" s="143"/>
      <c r="F15" s="173" t="n">
        <f aca="false">SUM(G15:H15)</f>
        <v>609907</v>
      </c>
      <c r="G15" s="174" t="n">
        <f aca="false">SUM(J15,AG15)</f>
        <v>475045</v>
      </c>
      <c r="H15" s="174" t="n">
        <f aca="false">SUM(K15,AH15)</f>
        <v>134862</v>
      </c>
      <c r="I15" s="174" t="n">
        <f aca="false">SUM(J15:K15)</f>
        <v>609907</v>
      </c>
      <c r="J15" s="174" t="n">
        <f aca="false">SUM(M15,P15,U15,X15,AA15,AD15,AG15)</f>
        <v>475045</v>
      </c>
      <c r="K15" s="174" t="n">
        <f aca="false">SUM(N15,Q15,V15,Y15,AB15,AH15,AE15)</f>
        <v>134862</v>
      </c>
      <c r="L15" s="174" t="n">
        <f aca="false">SUM(M15:N15)</f>
        <v>598533</v>
      </c>
      <c r="M15" s="174" t="n">
        <v>464163</v>
      </c>
      <c r="N15" s="174" t="n">
        <v>134370</v>
      </c>
      <c r="O15" s="174" t="n">
        <f aca="false">SUM(P15:Q15)</f>
        <v>5321</v>
      </c>
      <c r="P15" s="174" t="n">
        <v>4881</v>
      </c>
      <c r="Q15" s="174" t="n">
        <v>440</v>
      </c>
      <c r="R15" s="174"/>
      <c r="S15" s="174"/>
      <c r="T15" s="175" t="s">
        <v>34</v>
      </c>
      <c r="U15" s="175" t="s">
        <v>34</v>
      </c>
      <c r="V15" s="175" t="s">
        <v>34</v>
      </c>
      <c r="W15" s="174" t="n">
        <f aca="false">SUM(X15:Y15)</f>
        <v>6053</v>
      </c>
      <c r="X15" s="174" t="n">
        <v>6001</v>
      </c>
      <c r="Y15" s="174" t="n">
        <v>52</v>
      </c>
      <c r="Z15" s="175" t="s">
        <v>34</v>
      </c>
      <c r="AA15" s="175" t="s">
        <v>34</v>
      </c>
      <c r="AB15" s="175" t="s">
        <v>34</v>
      </c>
      <c r="AC15" s="175" t="s">
        <v>34</v>
      </c>
      <c r="AD15" s="175" t="s">
        <v>34</v>
      </c>
      <c r="AE15" s="175" t="s">
        <v>34</v>
      </c>
      <c r="AF15" s="175" t="s">
        <v>34</v>
      </c>
      <c r="AG15" s="175" t="s">
        <v>34</v>
      </c>
      <c r="AH15" s="175" t="s">
        <v>34</v>
      </c>
      <c r="AI15" s="176"/>
    </row>
    <row r="16" s="10" customFormat="true" ht="18" hidden="false" customHeight="true" outlineLevel="0" collapsed="false">
      <c r="D16" s="118" t="n">
        <v>9</v>
      </c>
      <c r="E16" s="143"/>
      <c r="F16" s="173" t="n">
        <f aca="false">SUM(G16:H16)</f>
        <v>518133</v>
      </c>
      <c r="G16" s="174" t="n">
        <f aca="false">SUM(J16,AG16)</f>
        <v>399829</v>
      </c>
      <c r="H16" s="174" t="n">
        <f aca="false">SUM(K16,AH16)</f>
        <v>118304</v>
      </c>
      <c r="I16" s="174" t="n">
        <f aca="false">SUM(J16:K16)</f>
        <v>518133</v>
      </c>
      <c r="J16" s="174" t="n">
        <f aca="false">SUM(M16,P16,U16,X16,AA16,AD16,AG16)</f>
        <v>399829</v>
      </c>
      <c r="K16" s="174" t="n">
        <f aca="false">SUM(N16,Q16,V16,Y16,AB16,AH16,AE16)</f>
        <v>118304</v>
      </c>
      <c r="L16" s="174" t="n">
        <f aca="false">SUM(M16:N16)</f>
        <v>506132</v>
      </c>
      <c r="M16" s="174" t="n">
        <v>388030</v>
      </c>
      <c r="N16" s="174" t="n">
        <v>118102</v>
      </c>
      <c r="O16" s="174" t="n">
        <f aca="false">SUM(P16:Q16)</f>
        <v>5200</v>
      </c>
      <c r="P16" s="174" t="n">
        <v>5032</v>
      </c>
      <c r="Q16" s="174" t="n">
        <v>168</v>
      </c>
      <c r="R16" s="174"/>
      <c r="S16" s="174"/>
      <c r="T16" s="175" t="s">
        <v>34</v>
      </c>
      <c r="U16" s="175" t="s">
        <v>34</v>
      </c>
      <c r="V16" s="175" t="s">
        <v>34</v>
      </c>
      <c r="W16" s="174" t="n">
        <f aca="false">SUM(X16:Y16)</f>
        <v>6801</v>
      </c>
      <c r="X16" s="174" t="n">
        <v>6767</v>
      </c>
      <c r="Y16" s="174" t="n">
        <v>34</v>
      </c>
      <c r="Z16" s="175" t="s">
        <v>34</v>
      </c>
      <c r="AA16" s="175" t="s">
        <v>34</v>
      </c>
      <c r="AB16" s="175" t="s">
        <v>34</v>
      </c>
      <c r="AC16" s="175" t="s">
        <v>34</v>
      </c>
      <c r="AD16" s="175" t="s">
        <v>34</v>
      </c>
      <c r="AE16" s="175" t="s">
        <v>34</v>
      </c>
      <c r="AF16" s="175" t="s">
        <v>34</v>
      </c>
      <c r="AG16" s="175" t="s">
        <v>34</v>
      </c>
      <c r="AH16" s="175" t="s">
        <v>34</v>
      </c>
      <c r="AI16" s="176"/>
    </row>
    <row r="17" s="10" customFormat="true" ht="18" hidden="false" customHeight="true" outlineLevel="0" collapsed="false">
      <c r="D17" s="118" t="n">
        <v>10</v>
      </c>
      <c r="E17" s="143"/>
      <c r="F17" s="173" t="n">
        <f aca="false">SUM(G17:H17)</f>
        <v>394601</v>
      </c>
      <c r="G17" s="174" t="n">
        <f aca="false">SUM(J17,AG17)</f>
        <v>265246</v>
      </c>
      <c r="H17" s="174" t="n">
        <f aca="false">SUM(K17,AH17)</f>
        <v>129355</v>
      </c>
      <c r="I17" s="174" t="n">
        <f aca="false">SUM(J17:K17)</f>
        <v>394601</v>
      </c>
      <c r="J17" s="174" t="n">
        <f aca="false">SUM(M17,P17,U17,X17,AA17,AD17,AG17)</f>
        <v>265246</v>
      </c>
      <c r="K17" s="174" t="n">
        <f aca="false">SUM(N17,Q17,V17,Y17,AB17,AH17,AE17)</f>
        <v>129355</v>
      </c>
      <c r="L17" s="174" t="n">
        <f aca="false">SUM(M17:N17)</f>
        <v>391505</v>
      </c>
      <c r="M17" s="174" t="n">
        <v>262198</v>
      </c>
      <c r="N17" s="174" t="n">
        <v>129307</v>
      </c>
      <c r="O17" s="175" t="s">
        <v>34</v>
      </c>
      <c r="P17" s="175" t="s">
        <v>34</v>
      </c>
      <c r="Q17" s="175" t="s">
        <v>34</v>
      </c>
      <c r="R17" s="174"/>
      <c r="S17" s="174"/>
      <c r="T17" s="175" t="s">
        <v>34</v>
      </c>
      <c r="U17" s="175" t="s">
        <v>34</v>
      </c>
      <c r="V17" s="175" t="s">
        <v>34</v>
      </c>
      <c r="W17" s="174" t="n">
        <f aca="false">SUM(X17:Y17)</f>
        <v>3096</v>
      </c>
      <c r="X17" s="174" t="n">
        <v>3048</v>
      </c>
      <c r="Y17" s="174" t="n">
        <v>48</v>
      </c>
      <c r="Z17" s="175" t="s">
        <v>34</v>
      </c>
      <c r="AA17" s="175" t="s">
        <v>34</v>
      </c>
      <c r="AB17" s="175" t="s">
        <v>34</v>
      </c>
      <c r="AC17" s="175" t="s">
        <v>34</v>
      </c>
      <c r="AD17" s="175" t="s">
        <v>34</v>
      </c>
      <c r="AE17" s="175" t="s">
        <v>34</v>
      </c>
      <c r="AF17" s="175" t="s">
        <v>34</v>
      </c>
      <c r="AG17" s="175" t="s">
        <v>34</v>
      </c>
      <c r="AH17" s="175" t="s">
        <v>34</v>
      </c>
      <c r="AI17" s="176"/>
    </row>
    <row r="18" s="10" customFormat="true" ht="18" hidden="false" customHeight="true" outlineLevel="0" collapsed="false">
      <c r="D18" s="118" t="n">
        <v>11</v>
      </c>
      <c r="E18" s="143"/>
      <c r="F18" s="173" t="n">
        <f aca="false">SUM(G18:H18)</f>
        <v>254403</v>
      </c>
      <c r="G18" s="174" t="n">
        <f aca="false">SUM(J18,AG18)</f>
        <v>134351</v>
      </c>
      <c r="H18" s="174" t="n">
        <f aca="false">SUM(K18,AH18)</f>
        <v>120052</v>
      </c>
      <c r="I18" s="174" t="n">
        <f aca="false">SUM(J18:K18)</f>
        <v>254403</v>
      </c>
      <c r="J18" s="174" t="n">
        <f aca="false">SUM(M18,P18,U18,X18,AA18,AD18,AG18)</f>
        <v>134351</v>
      </c>
      <c r="K18" s="174" t="n">
        <f aca="false">SUM(N18,Q18,V18,Y18,AB18,AH18,AE18)</f>
        <v>120052</v>
      </c>
      <c r="L18" s="174" t="n">
        <f aca="false">SUM(M18:N18)</f>
        <v>254070</v>
      </c>
      <c r="M18" s="174" t="n">
        <v>134334</v>
      </c>
      <c r="N18" s="174" t="n">
        <v>119736</v>
      </c>
      <c r="O18" s="175" t="s">
        <v>34</v>
      </c>
      <c r="P18" s="175" t="s">
        <v>34</v>
      </c>
      <c r="Q18" s="175" t="s">
        <v>34</v>
      </c>
      <c r="R18" s="175"/>
      <c r="S18" s="175"/>
      <c r="T18" s="175" t="s">
        <v>34</v>
      </c>
      <c r="U18" s="175" t="s">
        <v>34</v>
      </c>
      <c r="V18" s="175" t="s">
        <v>34</v>
      </c>
      <c r="W18" s="174" t="n">
        <f aca="false">SUM(X18:Y18)</f>
        <v>333</v>
      </c>
      <c r="X18" s="174" t="n">
        <v>17</v>
      </c>
      <c r="Y18" s="174" t="n">
        <v>316</v>
      </c>
      <c r="Z18" s="175" t="s">
        <v>34</v>
      </c>
      <c r="AA18" s="175" t="s">
        <v>34</v>
      </c>
      <c r="AB18" s="175" t="s">
        <v>34</v>
      </c>
      <c r="AC18" s="175" t="s">
        <v>34</v>
      </c>
      <c r="AD18" s="175" t="s">
        <v>34</v>
      </c>
      <c r="AE18" s="175" t="s">
        <v>34</v>
      </c>
      <c r="AF18" s="175" t="s">
        <v>34</v>
      </c>
      <c r="AG18" s="175" t="s">
        <v>34</v>
      </c>
      <c r="AH18" s="175" t="s">
        <v>34</v>
      </c>
      <c r="AI18" s="176"/>
    </row>
    <row r="19" s="10" customFormat="true" ht="18" hidden="false" customHeight="true" outlineLevel="0" collapsed="false">
      <c r="D19" s="118" t="n">
        <v>12</v>
      </c>
      <c r="E19" s="143"/>
      <c r="F19" s="173" t="n">
        <f aca="false">SUM(G19:H19)</f>
        <v>360592</v>
      </c>
      <c r="G19" s="174" t="n">
        <f aca="false">SUM(J19,AG19)</f>
        <v>149928</v>
      </c>
      <c r="H19" s="174" t="n">
        <f aca="false">SUM(K19,AH19)</f>
        <v>210664</v>
      </c>
      <c r="I19" s="174" t="n">
        <f aca="false">SUM(J19:K19)</f>
        <v>360592</v>
      </c>
      <c r="J19" s="174" t="n">
        <f aca="false">SUM(M19,P19,U19,X19,AA19,AD19,AG19)</f>
        <v>149928</v>
      </c>
      <c r="K19" s="174" t="n">
        <f aca="false">SUM(N19,Q19,V19,Y19,AB19,AH19,AE19)</f>
        <v>210664</v>
      </c>
      <c r="L19" s="174" t="n">
        <f aca="false">SUM(M19:N19)</f>
        <v>359285</v>
      </c>
      <c r="M19" s="174" t="n">
        <v>149501</v>
      </c>
      <c r="N19" s="174" t="n">
        <v>209784</v>
      </c>
      <c r="O19" s="175" t="s">
        <v>34</v>
      </c>
      <c r="P19" s="175" t="s">
        <v>34</v>
      </c>
      <c r="Q19" s="175" t="s">
        <v>34</v>
      </c>
      <c r="R19" s="175"/>
      <c r="S19" s="175"/>
      <c r="T19" s="175" t="s">
        <v>34</v>
      </c>
      <c r="U19" s="175" t="s">
        <v>34</v>
      </c>
      <c r="V19" s="175" t="s">
        <v>34</v>
      </c>
      <c r="W19" s="174" t="n">
        <f aca="false">SUM(X19:Y19)</f>
        <v>1307</v>
      </c>
      <c r="X19" s="174" t="n">
        <v>427</v>
      </c>
      <c r="Y19" s="174" t="n">
        <v>880</v>
      </c>
      <c r="Z19" s="175" t="s">
        <v>34</v>
      </c>
      <c r="AA19" s="175" t="s">
        <v>34</v>
      </c>
      <c r="AB19" s="175" t="s">
        <v>34</v>
      </c>
      <c r="AC19" s="175" t="s">
        <v>34</v>
      </c>
      <c r="AD19" s="175" t="s">
        <v>34</v>
      </c>
      <c r="AE19" s="175" t="s">
        <v>34</v>
      </c>
      <c r="AF19" s="175" t="s">
        <v>34</v>
      </c>
      <c r="AG19" s="175" t="s">
        <v>34</v>
      </c>
      <c r="AH19" s="175" t="s">
        <v>34</v>
      </c>
      <c r="AI19" s="176"/>
    </row>
    <row r="20" s="10" customFormat="true" ht="18" hidden="false" customHeight="true" outlineLevel="0" collapsed="false">
      <c r="C20" s="118" t="s">
        <v>69</v>
      </c>
      <c r="D20" s="137" t="s">
        <v>85</v>
      </c>
      <c r="E20" s="100" t="s">
        <v>39</v>
      </c>
      <c r="F20" s="173" t="n">
        <f aca="false">SUM(G20:H20)</f>
        <v>217922</v>
      </c>
      <c r="G20" s="174" t="n">
        <f aca="false">SUM(J20,AG20)</f>
        <v>103290</v>
      </c>
      <c r="H20" s="174" t="n">
        <f aca="false">SUM(K20,AH20)</f>
        <v>114632</v>
      </c>
      <c r="I20" s="174" t="n">
        <f aca="false">SUM(J20:K20)</f>
        <v>217922</v>
      </c>
      <c r="J20" s="174" t="n">
        <f aca="false">SUM(M20,P20,U20,X20,AA20,AD20,AG20)</f>
        <v>103290</v>
      </c>
      <c r="K20" s="174" t="n">
        <f aca="false">SUM(N20,Q20,V20,Y20,AB20,AH20,AE20)</f>
        <v>114632</v>
      </c>
      <c r="L20" s="174" t="n">
        <f aca="false">SUM(M20:N20)</f>
        <v>217464</v>
      </c>
      <c r="M20" s="174" t="n">
        <v>102972</v>
      </c>
      <c r="N20" s="174" t="n">
        <v>114492</v>
      </c>
      <c r="O20" s="175" t="s">
        <v>34</v>
      </c>
      <c r="P20" s="175" t="s">
        <v>34</v>
      </c>
      <c r="Q20" s="175" t="s">
        <v>34</v>
      </c>
      <c r="R20" s="175"/>
      <c r="S20" s="175"/>
      <c r="T20" s="175" t="s">
        <v>34</v>
      </c>
      <c r="U20" s="175" t="s">
        <v>34</v>
      </c>
      <c r="V20" s="175" t="s">
        <v>34</v>
      </c>
      <c r="W20" s="174" t="n">
        <f aca="false">SUM(X20:Y20)</f>
        <v>458</v>
      </c>
      <c r="X20" s="174" t="n">
        <v>318</v>
      </c>
      <c r="Y20" s="174" t="n">
        <v>140</v>
      </c>
      <c r="Z20" s="175" t="s">
        <v>34</v>
      </c>
      <c r="AA20" s="175" t="s">
        <v>34</v>
      </c>
      <c r="AB20" s="175" t="s">
        <v>34</v>
      </c>
      <c r="AC20" s="175" t="s">
        <v>34</v>
      </c>
      <c r="AD20" s="175" t="s">
        <v>34</v>
      </c>
      <c r="AE20" s="175" t="s">
        <v>34</v>
      </c>
      <c r="AF20" s="175" t="s">
        <v>34</v>
      </c>
      <c r="AG20" s="175" t="s">
        <v>34</v>
      </c>
      <c r="AH20" s="175" t="s">
        <v>34</v>
      </c>
      <c r="AI20" s="176"/>
    </row>
    <row r="21" s="10" customFormat="true" ht="18" hidden="false" customHeight="true" outlineLevel="0" collapsed="false">
      <c r="D21" s="118" t="n">
        <v>2</v>
      </c>
      <c r="E21" s="143"/>
      <c r="F21" s="173" t="n">
        <f aca="false">SUM(G21:H21)</f>
        <v>213968</v>
      </c>
      <c r="G21" s="174" t="n">
        <f aca="false">SUM(J21,AG21)</f>
        <v>95362</v>
      </c>
      <c r="H21" s="174" t="n">
        <f aca="false">SUM(K21,AH21)</f>
        <v>118606</v>
      </c>
      <c r="I21" s="174" t="n">
        <f aca="false">SUM(J21:K21)</f>
        <v>213968</v>
      </c>
      <c r="J21" s="174" t="n">
        <f aca="false">SUM(M21,P21,U21,X21,AA21,AD21,AG21)</f>
        <v>95362</v>
      </c>
      <c r="K21" s="174" t="n">
        <f aca="false">SUM(N21,Q21,V21,Y21,AB21,AH21,AE21)</f>
        <v>118606</v>
      </c>
      <c r="L21" s="174" t="n">
        <f aca="false">SUM(M21:N21)</f>
        <v>212636</v>
      </c>
      <c r="M21" s="174" t="n">
        <v>94420</v>
      </c>
      <c r="N21" s="174" t="n">
        <v>118216</v>
      </c>
      <c r="O21" s="175" t="s">
        <v>34</v>
      </c>
      <c r="P21" s="175" t="s">
        <v>34</v>
      </c>
      <c r="Q21" s="175" t="s">
        <v>34</v>
      </c>
      <c r="R21" s="175"/>
      <c r="S21" s="175"/>
      <c r="T21" s="175" t="s">
        <v>34</v>
      </c>
      <c r="U21" s="175" t="s">
        <v>34</v>
      </c>
      <c r="V21" s="175" t="s">
        <v>34</v>
      </c>
      <c r="W21" s="174" t="n">
        <f aca="false">SUM(X21:Y21)</f>
        <v>1332</v>
      </c>
      <c r="X21" s="174" t="n">
        <v>942</v>
      </c>
      <c r="Y21" s="174" t="n">
        <v>390</v>
      </c>
      <c r="Z21" s="175" t="s">
        <v>34</v>
      </c>
      <c r="AA21" s="175" t="s">
        <v>34</v>
      </c>
      <c r="AB21" s="175" t="s">
        <v>34</v>
      </c>
      <c r="AC21" s="175" t="s">
        <v>34</v>
      </c>
      <c r="AD21" s="175" t="s">
        <v>34</v>
      </c>
      <c r="AE21" s="175" t="s">
        <v>34</v>
      </c>
      <c r="AF21" s="175" t="s">
        <v>34</v>
      </c>
      <c r="AG21" s="175" t="s">
        <v>34</v>
      </c>
      <c r="AH21" s="175" t="s">
        <v>34</v>
      </c>
      <c r="AI21" s="176"/>
    </row>
    <row r="22" s="10" customFormat="true" ht="18" hidden="false" customHeight="true" outlineLevel="0" collapsed="false">
      <c r="C22" s="145"/>
      <c r="D22" s="145" t="n">
        <v>3</v>
      </c>
      <c r="E22" s="146"/>
      <c r="F22" s="177" t="n">
        <f aca="false">SUM(G22:H22)</f>
        <v>292228</v>
      </c>
      <c r="G22" s="178" t="n">
        <f aca="false">SUM(J22,AG22)</f>
        <v>134958</v>
      </c>
      <c r="H22" s="178" t="n">
        <f aca="false">SUM(K22,AH22)</f>
        <v>157270</v>
      </c>
      <c r="I22" s="178" t="n">
        <f aca="false">SUM(J22:K22)</f>
        <v>292228</v>
      </c>
      <c r="J22" s="178" t="n">
        <f aca="false">SUM(M22,P22,U22,X22,AA22,AD22,AG22)</f>
        <v>134958</v>
      </c>
      <c r="K22" s="178" t="n">
        <f aca="false">SUM(N22,Q22,V22,Y22,AB22,AH22,AE22)</f>
        <v>157270</v>
      </c>
      <c r="L22" s="178" t="n">
        <f aca="false">SUM(M22:N22)</f>
        <v>291938</v>
      </c>
      <c r="M22" s="178" t="n">
        <v>134871</v>
      </c>
      <c r="N22" s="178" t="n">
        <v>157067</v>
      </c>
      <c r="O22" s="179" t="s">
        <v>34</v>
      </c>
      <c r="P22" s="179" t="s">
        <v>34</v>
      </c>
      <c r="Q22" s="179" t="s">
        <v>34</v>
      </c>
      <c r="R22" s="171"/>
      <c r="S22" s="171"/>
      <c r="T22" s="179" t="s">
        <v>34</v>
      </c>
      <c r="U22" s="179" t="s">
        <v>34</v>
      </c>
      <c r="V22" s="179" t="s">
        <v>34</v>
      </c>
      <c r="W22" s="178" t="n">
        <f aca="false">SUM(X22:Y22)</f>
        <v>290</v>
      </c>
      <c r="X22" s="178" t="n">
        <v>87</v>
      </c>
      <c r="Y22" s="178" t="n">
        <v>203</v>
      </c>
      <c r="Z22" s="179" t="s">
        <v>34</v>
      </c>
      <c r="AA22" s="179" t="s">
        <v>34</v>
      </c>
      <c r="AB22" s="179" t="s">
        <v>34</v>
      </c>
      <c r="AC22" s="179" t="s">
        <v>34</v>
      </c>
      <c r="AD22" s="179" t="s">
        <v>34</v>
      </c>
      <c r="AE22" s="179" t="s">
        <v>34</v>
      </c>
      <c r="AF22" s="179" t="s">
        <v>34</v>
      </c>
      <c r="AG22" s="179" t="s">
        <v>34</v>
      </c>
      <c r="AH22" s="179" t="s">
        <v>34</v>
      </c>
      <c r="AI22" s="176"/>
    </row>
    <row r="23" s="10" customFormat="true" ht="15" hidden="false" customHeight="true" outlineLevel="0" collapsed="false">
      <c r="B23" s="15"/>
      <c r="C23" s="15" t="s">
        <v>86</v>
      </c>
      <c r="D23" s="101"/>
      <c r="E23" s="101"/>
      <c r="F23" s="180"/>
      <c r="G23" s="180"/>
      <c r="H23" s="176"/>
      <c r="I23" s="176"/>
      <c r="J23" s="176"/>
      <c r="K23" s="176"/>
      <c r="L23" s="176"/>
      <c r="M23" s="176"/>
      <c r="N23" s="176"/>
      <c r="O23" s="176"/>
      <c r="P23" s="176"/>
      <c r="Q23" s="176"/>
      <c r="R23" s="181"/>
      <c r="S23" s="181"/>
      <c r="T23" s="176"/>
      <c r="U23" s="176"/>
      <c r="V23" s="176"/>
      <c r="W23" s="176"/>
      <c r="X23" s="182"/>
      <c r="Y23" s="181"/>
      <c r="Z23" s="181"/>
      <c r="AA23" s="181"/>
      <c r="AB23" s="176"/>
      <c r="AC23" s="176"/>
      <c r="AD23" s="176"/>
      <c r="AE23" s="182"/>
      <c r="AF23" s="176"/>
      <c r="AG23" s="176"/>
      <c r="AH23" s="183" t="s">
        <v>43</v>
      </c>
      <c r="AI23" s="181"/>
    </row>
    <row r="24" s="10" customFormat="true" ht="15" hidden="false" customHeight="true" outlineLevel="0" collapsed="false">
      <c r="B24" s="15"/>
      <c r="C24" s="15"/>
      <c r="D24" s="101"/>
      <c r="E24" s="101"/>
      <c r="F24" s="180"/>
      <c r="G24" s="180"/>
      <c r="H24" s="176"/>
      <c r="I24" s="176"/>
      <c r="J24" s="176"/>
      <c r="K24" s="176"/>
      <c r="L24" s="176"/>
      <c r="M24" s="176"/>
      <c r="N24" s="176"/>
      <c r="O24" s="176"/>
      <c r="P24" s="176"/>
      <c r="Q24" s="176"/>
      <c r="R24" s="181"/>
      <c r="S24" s="181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176"/>
      <c r="AF24" s="176"/>
      <c r="AG24" s="176"/>
      <c r="AH24" s="176"/>
      <c r="AI24" s="176"/>
    </row>
    <row r="25" s="10" customFormat="true" ht="15" hidden="false" customHeight="true" outlineLevel="0" collapsed="false">
      <c r="B25" s="15"/>
      <c r="C25" s="15"/>
      <c r="D25" s="101"/>
      <c r="E25" s="101"/>
      <c r="F25" s="180"/>
      <c r="G25" s="180"/>
      <c r="H25" s="176"/>
      <c r="I25" s="176"/>
      <c r="J25" s="176"/>
      <c r="K25" s="176"/>
      <c r="L25" s="176"/>
      <c r="M25" s="176"/>
      <c r="N25" s="176"/>
      <c r="O25" s="176"/>
      <c r="P25" s="176"/>
      <c r="Q25" s="176"/>
      <c r="R25" s="181"/>
      <c r="S25" s="181"/>
      <c r="T25" s="176"/>
      <c r="U25" s="176"/>
      <c r="V25" s="176"/>
      <c r="W25" s="176"/>
      <c r="X25" s="176"/>
      <c r="Y25" s="176"/>
      <c r="Z25" s="176"/>
      <c r="AA25" s="176"/>
      <c r="AB25" s="176"/>
      <c r="AC25" s="176"/>
      <c r="AD25" s="176"/>
      <c r="AE25" s="176"/>
      <c r="AF25" s="176"/>
      <c r="AG25" s="176"/>
      <c r="AH25" s="176"/>
      <c r="AI25" s="176"/>
    </row>
    <row r="26" customFormat="false" ht="15" hidden="false" customHeight="true" outlineLevel="0" collapsed="false">
      <c r="F26" s="184"/>
      <c r="G26" s="184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86"/>
      <c r="S26" s="186"/>
      <c r="T26" s="185"/>
      <c r="U26" s="185"/>
      <c r="V26" s="185"/>
      <c r="W26" s="185"/>
      <c r="X26" s="185"/>
      <c r="Y26" s="185"/>
      <c r="Z26" s="185"/>
      <c r="AA26" s="185"/>
      <c r="AB26" s="185"/>
      <c r="AC26" s="185"/>
      <c r="AD26" s="185"/>
      <c r="AE26" s="185"/>
      <c r="AF26" s="185"/>
      <c r="AG26" s="185"/>
      <c r="AH26" s="185"/>
      <c r="AI26" s="185"/>
    </row>
    <row r="27" customFormat="false" ht="15" hidden="false" customHeight="true" outlineLevel="0" collapsed="false">
      <c r="F27" s="184"/>
      <c r="G27" s="184"/>
      <c r="H27" s="185"/>
      <c r="I27" s="185"/>
      <c r="J27" s="185"/>
      <c r="K27" s="185"/>
      <c r="L27" s="185"/>
      <c r="M27" s="185"/>
      <c r="N27" s="185"/>
      <c r="O27" s="185"/>
      <c r="P27" s="185"/>
      <c r="Q27" s="185"/>
      <c r="R27" s="186"/>
      <c r="S27" s="186"/>
      <c r="T27" s="185"/>
      <c r="U27" s="185"/>
      <c r="V27" s="185"/>
      <c r="W27" s="185"/>
      <c r="X27" s="185"/>
      <c r="Y27" s="185"/>
      <c r="Z27" s="185"/>
      <c r="AA27" s="185"/>
      <c r="AB27" s="185"/>
      <c r="AC27" s="185"/>
      <c r="AD27" s="185"/>
      <c r="AE27" s="185"/>
      <c r="AF27" s="185"/>
      <c r="AG27" s="185"/>
      <c r="AH27" s="185"/>
      <c r="AI27" s="185"/>
    </row>
    <row r="28" customFormat="false" ht="15" hidden="false" customHeight="true" outlineLevel="0" collapsed="false">
      <c r="F28" s="184"/>
      <c r="G28" s="184"/>
      <c r="H28" s="185"/>
      <c r="I28" s="185"/>
      <c r="J28" s="185"/>
      <c r="K28" s="185"/>
      <c r="L28" s="185"/>
      <c r="M28" s="185"/>
      <c r="N28" s="185"/>
      <c r="O28" s="187"/>
      <c r="P28" s="185"/>
      <c r="Q28" s="188" t="s">
        <v>87</v>
      </c>
      <c r="R28" s="185"/>
      <c r="S28" s="185"/>
      <c r="T28" s="189" t="s">
        <v>88</v>
      </c>
      <c r="U28" s="185"/>
      <c r="V28" s="185"/>
      <c r="W28" s="185"/>
      <c r="X28" s="185"/>
      <c r="Y28" s="185"/>
      <c r="Z28" s="185"/>
      <c r="AA28" s="185"/>
      <c r="AB28" s="185"/>
      <c r="AC28" s="185"/>
      <c r="AD28" s="185"/>
      <c r="AE28" s="185"/>
      <c r="AF28" s="185"/>
      <c r="AG28" s="185"/>
      <c r="AH28" s="185"/>
      <c r="AI28" s="185"/>
    </row>
    <row r="29" s="10" customFormat="true" ht="15" hidden="false" customHeight="true" outlineLevel="0" collapsed="false">
      <c r="B29" s="15"/>
      <c r="C29" s="15" t="s">
        <v>76</v>
      </c>
      <c r="D29" s="101"/>
      <c r="E29" s="101"/>
      <c r="F29" s="180"/>
      <c r="G29" s="180"/>
      <c r="H29" s="176"/>
      <c r="I29" s="176"/>
      <c r="J29" s="176"/>
      <c r="K29" s="176"/>
      <c r="L29" s="176"/>
      <c r="M29" s="176"/>
      <c r="N29" s="176"/>
      <c r="O29" s="176"/>
      <c r="P29" s="176"/>
      <c r="Q29" s="176"/>
      <c r="R29" s="181"/>
      <c r="S29" s="181"/>
      <c r="T29" s="190"/>
      <c r="U29" s="190"/>
      <c r="V29" s="176"/>
      <c r="W29" s="176"/>
      <c r="X29" s="176"/>
      <c r="Y29" s="176"/>
      <c r="Z29" s="176"/>
      <c r="AA29" s="176"/>
      <c r="AB29" s="176"/>
      <c r="AC29" s="176"/>
      <c r="AD29" s="176"/>
      <c r="AE29" s="176"/>
      <c r="AF29" s="176"/>
      <c r="AG29" s="176"/>
      <c r="AH29" s="176"/>
      <c r="AI29" s="181"/>
    </row>
    <row r="30" s="10" customFormat="true" ht="18" hidden="false" customHeight="true" outlineLevel="0" collapsed="false">
      <c r="C30" s="103" t="s">
        <v>5</v>
      </c>
      <c r="D30" s="103"/>
      <c r="E30" s="103"/>
      <c r="F30" s="191" t="s">
        <v>77</v>
      </c>
      <c r="G30" s="191"/>
      <c r="H30" s="191"/>
      <c r="I30" s="192"/>
      <c r="J30" s="193"/>
      <c r="K30" s="194" t="s">
        <v>7</v>
      </c>
      <c r="L30" s="195"/>
      <c r="M30" s="194" t="s">
        <v>8</v>
      </c>
      <c r="N30" s="195"/>
      <c r="O30" s="194" t="s">
        <v>9</v>
      </c>
      <c r="P30" s="193"/>
      <c r="Q30" s="192"/>
      <c r="R30" s="196"/>
      <c r="S30" s="181"/>
      <c r="T30" s="181"/>
      <c r="U30" s="181"/>
      <c r="V30" s="197" t="s">
        <v>78</v>
      </c>
      <c r="W30" s="198"/>
      <c r="X30" s="199" t="s">
        <v>11</v>
      </c>
      <c r="Y30" s="198"/>
      <c r="Z30" s="199" t="s">
        <v>12</v>
      </c>
      <c r="AA30" s="198"/>
      <c r="AB30" s="199" t="s">
        <v>13</v>
      </c>
      <c r="AC30" s="198"/>
      <c r="AD30" s="200" t="s">
        <v>14</v>
      </c>
      <c r="AE30" s="198"/>
      <c r="AF30" s="201" t="s">
        <v>52</v>
      </c>
      <c r="AG30" s="201"/>
      <c r="AH30" s="201"/>
      <c r="AI30" s="202"/>
      <c r="AJ30" s="157"/>
      <c r="AK30" s="157"/>
      <c r="AL30" s="157"/>
    </row>
    <row r="31" s="10" customFormat="true" ht="18" hidden="false" customHeight="true" outlineLevel="0" collapsed="false">
      <c r="C31" s="103"/>
      <c r="D31" s="103"/>
      <c r="E31" s="103"/>
      <c r="F31" s="191"/>
      <c r="G31" s="191"/>
      <c r="H31" s="191"/>
      <c r="I31" s="203" t="s">
        <v>77</v>
      </c>
      <c r="J31" s="203"/>
      <c r="K31" s="203"/>
      <c r="L31" s="204" t="s">
        <v>54</v>
      </c>
      <c r="M31" s="204"/>
      <c r="N31" s="204"/>
      <c r="O31" s="205" t="s">
        <v>55</v>
      </c>
      <c r="P31" s="205"/>
      <c r="Q31" s="205"/>
      <c r="R31" s="206"/>
      <c r="S31" s="207"/>
      <c r="T31" s="208" t="s">
        <v>79</v>
      </c>
      <c r="U31" s="208"/>
      <c r="V31" s="208"/>
      <c r="W31" s="209" t="s">
        <v>80</v>
      </c>
      <c r="X31" s="209"/>
      <c r="Y31" s="209"/>
      <c r="Z31" s="204" t="s">
        <v>58</v>
      </c>
      <c r="AA31" s="204"/>
      <c r="AB31" s="204"/>
      <c r="AC31" s="210" t="s">
        <v>81</v>
      </c>
      <c r="AD31" s="210"/>
      <c r="AE31" s="210"/>
      <c r="AF31" s="201"/>
      <c r="AG31" s="201"/>
      <c r="AH31" s="201"/>
      <c r="AI31" s="181"/>
      <c r="AJ31" s="11"/>
      <c r="AK31" s="11"/>
      <c r="AL31" s="11"/>
    </row>
    <row r="32" s="10" customFormat="true" ht="18" hidden="false" customHeight="true" outlineLevel="0" collapsed="false">
      <c r="C32" s="103"/>
      <c r="D32" s="103"/>
      <c r="E32" s="103"/>
      <c r="F32" s="211" t="s">
        <v>61</v>
      </c>
      <c r="G32" s="211" t="s">
        <v>82</v>
      </c>
      <c r="H32" s="211" t="s">
        <v>83</v>
      </c>
      <c r="I32" s="212" t="s">
        <v>61</v>
      </c>
      <c r="J32" s="211" t="s">
        <v>82</v>
      </c>
      <c r="K32" s="211" t="s">
        <v>83</v>
      </c>
      <c r="L32" s="212" t="s">
        <v>61</v>
      </c>
      <c r="M32" s="211" t="s">
        <v>82</v>
      </c>
      <c r="N32" s="211" t="s">
        <v>83</v>
      </c>
      <c r="O32" s="212" t="s">
        <v>61</v>
      </c>
      <c r="P32" s="211" t="s">
        <v>82</v>
      </c>
      <c r="Q32" s="211" t="s">
        <v>83</v>
      </c>
      <c r="R32" s="213"/>
      <c r="S32" s="181"/>
      <c r="T32" s="212" t="s">
        <v>61</v>
      </c>
      <c r="U32" s="212" t="s">
        <v>82</v>
      </c>
      <c r="V32" s="211" t="s">
        <v>83</v>
      </c>
      <c r="W32" s="212" t="s">
        <v>61</v>
      </c>
      <c r="X32" s="211" t="s">
        <v>82</v>
      </c>
      <c r="Y32" s="211" t="s">
        <v>83</v>
      </c>
      <c r="Z32" s="212" t="s">
        <v>61</v>
      </c>
      <c r="AA32" s="211" t="s">
        <v>82</v>
      </c>
      <c r="AB32" s="211" t="s">
        <v>83</v>
      </c>
      <c r="AC32" s="212" t="s">
        <v>61</v>
      </c>
      <c r="AD32" s="211" t="s">
        <v>82</v>
      </c>
      <c r="AE32" s="211" t="s">
        <v>83</v>
      </c>
      <c r="AF32" s="212" t="s">
        <v>61</v>
      </c>
      <c r="AG32" s="211" t="s">
        <v>82</v>
      </c>
      <c r="AH32" s="214" t="s">
        <v>83</v>
      </c>
      <c r="AI32" s="176"/>
    </row>
    <row r="33" s="10" customFormat="true" ht="18" hidden="false" customHeight="true" outlineLevel="0" collapsed="false">
      <c r="C33" s="118" t="s">
        <v>64</v>
      </c>
      <c r="D33" s="119" t="s">
        <v>32</v>
      </c>
      <c r="E33" s="120" t="s">
        <v>33</v>
      </c>
      <c r="F33" s="215" t="n">
        <f aca="false">SUM(G33:H33)</f>
        <v>1043091</v>
      </c>
      <c r="G33" s="216" t="n">
        <f aca="false">SUM(J33,AG33)</f>
        <v>312720</v>
      </c>
      <c r="H33" s="216" t="n">
        <f aca="false">SUM(K33,AH33)</f>
        <v>730371</v>
      </c>
      <c r="I33" s="174" t="n">
        <f aca="false">SUM(J33:K33)</f>
        <v>1043091</v>
      </c>
      <c r="J33" s="174" t="n">
        <f aca="false">SUM(M33,P33,U33,X33,AA33,AD33,AG33)</f>
        <v>312720</v>
      </c>
      <c r="K33" s="174" t="n">
        <f aca="false">SUM(N33,Q33,V33,Y33,AB33,AE33)</f>
        <v>730371</v>
      </c>
      <c r="L33" s="174" t="n">
        <f aca="false">SUM(M33:N33)</f>
        <v>1043091</v>
      </c>
      <c r="M33" s="216" t="n">
        <v>312720</v>
      </c>
      <c r="N33" s="216" t="n">
        <v>730371</v>
      </c>
      <c r="O33" s="217" t="s">
        <v>34</v>
      </c>
      <c r="P33" s="217" t="s">
        <v>34</v>
      </c>
      <c r="Q33" s="217" t="s">
        <v>34</v>
      </c>
      <c r="R33" s="216"/>
      <c r="S33" s="216"/>
      <c r="T33" s="165" t="s">
        <v>34</v>
      </c>
      <c r="U33" s="217" t="s">
        <v>34</v>
      </c>
      <c r="V33" s="217" t="s">
        <v>34</v>
      </c>
      <c r="W33" s="175" t="s">
        <v>34</v>
      </c>
      <c r="X33" s="175" t="s">
        <v>34</v>
      </c>
      <c r="Y33" s="175" t="s">
        <v>34</v>
      </c>
      <c r="Z33" s="175" t="s">
        <v>34</v>
      </c>
      <c r="AA33" s="175" t="s">
        <v>34</v>
      </c>
      <c r="AB33" s="175" t="s">
        <v>34</v>
      </c>
      <c r="AC33" s="175" t="s">
        <v>34</v>
      </c>
      <c r="AD33" s="175" t="s">
        <v>34</v>
      </c>
      <c r="AE33" s="175" t="s">
        <v>34</v>
      </c>
      <c r="AF33" s="175" t="s">
        <v>34</v>
      </c>
      <c r="AG33" s="175" t="s">
        <v>34</v>
      </c>
      <c r="AH33" s="175" t="s">
        <v>34</v>
      </c>
      <c r="AI33" s="176"/>
    </row>
    <row r="34" s="10" customFormat="true" ht="18" hidden="false" customHeight="true" outlineLevel="0" collapsed="false">
      <c r="C34" s="120" t="s">
        <v>65</v>
      </c>
      <c r="D34" s="127"/>
      <c r="E34" s="120" t="s">
        <v>35</v>
      </c>
      <c r="F34" s="215" t="n">
        <f aca="false">SUM(G34:H34)</f>
        <v>1024118</v>
      </c>
      <c r="G34" s="216" t="n">
        <f aca="false">SUM(J34,AG34)</f>
        <v>302920</v>
      </c>
      <c r="H34" s="216" t="n">
        <f aca="false">SUM(K34,AH34)</f>
        <v>721198</v>
      </c>
      <c r="I34" s="174" t="n">
        <f aca="false">SUM(J34:K34)</f>
        <v>1023740</v>
      </c>
      <c r="J34" s="174" t="n">
        <f aca="false">SUM(M34,P34,U34,X34,AA34,AD34,AG34)</f>
        <v>302920</v>
      </c>
      <c r="K34" s="174" t="n">
        <f aca="false">SUM(N34,Q34,V34,Y34,AB34,AE34)</f>
        <v>720820</v>
      </c>
      <c r="L34" s="174" t="n">
        <f aca="false">SUM(M34:N34)</f>
        <v>1023739</v>
      </c>
      <c r="M34" s="218" t="n">
        <v>302919</v>
      </c>
      <c r="N34" s="218" t="n">
        <v>720820</v>
      </c>
      <c r="O34" s="219" t="n">
        <f aca="false">SUM(P34:Q34)</f>
        <v>1</v>
      </c>
      <c r="P34" s="220" t="n">
        <v>1</v>
      </c>
      <c r="Q34" s="217" t="s">
        <v>34</v>
      </c>
      <c r="R34" s="216"/>
      <c r="S34" s="216"/>
      <c r="T34" s="165" t="s">
        <v>34</v>
      </c>
      <c r="U34" s="217" t="s">
        <v>34</v>
      </c>
      <c r="V34" s="217" t="s">
        <v>34</v>
      </c>
      <c r="W34" s="175" t="s">
        <v>34</v>
      </c>
      <c r="X34" s="175" t="s">
        <v>34</v>
      </c>
      <c r="Y34" s="175" t="s">
        <v>34</v>
      </c>
      <c r="Z34" s="175" t="s">
        <v>34</v>
      </c>
      <c r="AA34" s="175" t="s">
        <v>34</v>
      </c>
      <c r="AB34" s="175" t="s">
        <v>34</v>
      </c>
      <c r="AC34" s="175" t="s">
        <v>34</v>
      </c>
      <c r="AD34" s="175" t="s">
        <v>34</v>
      </c>
      <c r="AE34" s="175" t="s">
        <v>34</v>
      </c>
      <c r="AF34" s="220" t="n">
        <v>378</v>
      </c>
      <c r="AG34" s="175" t="s">
        <v>34</v>
      </c>
      <c r="AH34" s="220" t="n">
        <v>378</v>
      </c>
      <c r="AI34" s="176"/>
    </row>
    <row r="35" s="49" customFormat="true" ht="18" hidden="false" customHeight="true" outlineLevel="0" collapsed="false">
      <c r="C35" s="130" t="s">
        <v>66</v>
      </c>
      <c r="D35" s="131"/>
      <c r="E35" s="130" t="s">
        <v>36</v>
      </c>
      <c r="F35" s="168" t="n">
        <f aca="false">SUM(G35:H35)</f>
        <v>990727</v>
      </c>
      <c r="G35" s="169" t="n">
        <f aca="false">SUM(G37:G48)</f>
        <v>307843</v>
      </c>
      <c r="H35" s="169" t="n">
        <f aca="false">SUM(H37:H48)</f>
        <v>682884</v>
      </c>
      <c r="I35" s="169" t="n">
        <f aca="false">SUM(J35:K35)</f>
        <v>990727</v>
      </c>
      <c r="J35" s="169" t="n">
        <f aca="false">SUM(J37:J48)</f>
        <v>307843</v>
      </c>
      <c r="K35" s="169" t="n">
        <f aca="false">SUM(K37:K48)</f>
        <v>682884</v>
      </c>
      <c r="L35" s="169" t="n">
        <f aca="false">SUM(M35:N35)</f>
        <v>990727</v>
      </c>
      <c r="M35" s="169" t="n">
        <f aca="false">SUM(M37:M48)</f>
        <v>307843</v>
      </c>
      <c r="N35" s="169" t="n">
        <f aca="false">SUM(N37:N48)</f>
        <v>682884</v>
      </c>
      <c r="O35" s="221" t="s">
        <v>34</v>
      </c>
      <c r="P35" s="165" t="s">
        <v>34</v>
      </c>
      <c r="Q35" s="165" t="s">
        <v>34</v>
      </c>
      <c r="R35" s="169"/>
      <c r="S35" s="169"/>
      <c r="T35" s="165" t="s">
        <v>34</v>
      </c>
      <c r="U35" s="165" t="s">
        <v>34</v>
      </c>
      <c r="V35" s="165" t="s">
        <v>34</v>
      </c>
      <c r="W35" s="165" t="s">
        <v>34</v>
      </c>
      <c r="X35" s="165" t="s">
        <v>34</v>
      </c>
      <c r="Y35" s="165" t="s">
        <v>34</v>
      </c>
      <c r="Z35" s="165" t="s">
        <v>34</v>
      </c>
      <c r="AA35" s="165" t="s">
        <v>34</v>
      </c>
      <c r="AB35" s="165" t="s">
        <v>34</v>
      </c>
      <c r="AC35" s="165" t="s">
        <v>34</v>
      </c>
      <c r="AD35" s="165" t="s">
        <v>34</v>
      </c>
      <c r="AE35" s="165" t="s">
        <v>34</v>
      </c>
      <c r="AF35" s="165" t="s">
        <v>34</v>
      </c>
      <c r="AG35" s="165" t="s">
        <v>34</v>
      </c>
      <c r="AH35" s="165" t="s">
        <v>34</v>
      </c>
      <c r="AI35" s="170"/>
    </row>
    <row r="36" s="49" customFormat="true" ht="9" hidden="false" customHeight="true" outlineLevel="0" collapsed="false">
      <c r="C36" s="130"/>
      <c r="D36" s="131"/>
      <c r="E36" s="130"/>
      <c r="F36" s="168"/>
      <c r="G36" s="169"/>
      <c r="H36" s="169"/>
      <c r="I36" s="169"/>
      <c r="J36" s="169"/>
      <c r="K36" s="169"/>
      <c r="L36" s="169"/>
      <c r="M36" s="169"/>
      <c r="N36" s="169"/>
      <c r="O36" s="221"/>
      <c r="P36" s="221"/>
      <c r="Q36" s="221"/>
      <c r="R36" s="169"/>
      <c r="S36" s="169"/>
      <c r="T36" s="171"/>
      <c r="U36" s="172"/>
      <c r="V36" s="172"/>
      <c r="W36" s="165"/>
      <c r="X36" s="165"/>
      <c r="Y36" s="165"/>
      <c r="Z36" s="165"/>
      <c r="AA36" s="165"/>
      <c r="AB36" s="165"/>
      <c r="AC36" s="165"/>
      <c r="AD36" s="165"/>
      <c r="AE36" s="165"/>
      <c r="AF36" s="165"/>
      <c r="AG36" s="165"/>
      <c r="AH36" s="165"/>
      <c r="AI36" s="170"/>
    </row>
    <row r="37" s="10" customFormat="true" ht="18" hidden="false" customHeight="true" outlineLevel="0" collapsed="false">
      <c r="C37" s="118" t="s">
        <v>67</v>
      </c>
      <c r="D37" s="137" t="s">
        <v>84</v>
      </c>
      <c r="E37" s="100" t="s">
        <v>39</v>
      </c>
      <c r="F37" s="173" t="n">
        <f aca="false">SUM(G37:H37)</f>
        <v>78461</v>
      </c>
      <c r="G37" s="174" t="n">
        <f aca="false">SUM(J37,AG37)</f>
        <v>23486</v>
      </c>
      <c r="H37" s="174" t="n">
        <f aca="false">SUM(K37,AH37)</f>
        <v>54975</v>
      </c>
      <c r="I37" s="174" t="n">
        <f aca="false">SUM(J37:K37)</f>
        <v>78461</v>
      </c>
      <c r="J37" s="174" t="n">
        <f aca="false">SUM(M37,P37,U37,X37,AA37,AD37,AG37)</f>
        <v>23486</v>
      </c>
      <c r="K37" s="174" t="n">
        <f aca="false">SUM(N37,Q37,V37,Y37,AB37,AH37,AE37)</f>
        <v>54975</v>
      </c>
      <c r="L37" s="174" t="n">
        <f aca="false">SUM(M37:N37)</f>
        <v>78461</v>
      </c>
      <c r="M37" s="174" t="n">
        <v>23486</v>
      </c>
      <c r="N37" s="174" t="n">
        <v>54975</v>
      </c>
      <c r="O37" s="175" t="s">
        <v>34</v>
      </c>
      <c r="P37" s="175" t="s">
        <v>34</v>
      </c>
      <c r="Q37" s="175" t="s">
        <v>34</v>
      </c>
      <c r="R37" s="174"/>
      <c r="S37" s="174"/>
      <c r="T37" s="175" t="s">
        <v>34</v>
      </c>
      <c r="U37" s="175" t="s">
        <v>34</v>
      </c>
      <c r="V37" s="175" t="s">
        <v>34</v>
      </c>
      <c r="W37" s="175" t="s">
        <v>34</v>
      </c>
      <c r="X37" s="175" t="s">
        <v>34</v>
      </c>
      <c r="Y37" s="175" t="s">
        <v>34</v>
      </c>
      <c r="Z37" s="175" t="s">
        <v>34</v>
      </c>
      <c r="AA37" s="175" t="s">
        <v>34</v>
      </c>
      <c r="AB37" s="175" t="s">
        <v>34</v>
      </c>
      <c r="AC37" s="175" t="s">
        <v>34</v>
      </c>
      <c r="AD37" s="175" t="s">
        <v>34</v>
      </c>
      <c r="AE37" s="175" t="s">
        <v>34</v>
      </c>
      <c r="AF37" s="175" t="s">
        <v>34</v>
      </c>
      <c r="AG37" s="175" t="s">
        <v>34</v>
      </c>
      <c r="AH37" s="175" t="s">
        <v>34</v>
      </c>
      <c r="AI37" s="176"/>
    </row>
    <row r="38" s="10" customFormat="true" ht="18" hidden="false" customHeight="true" outlineLevel="0" collapsed="false">
      <c r="D38" s="118" t="n">
        <v>5</v>
      </c>
      <c r="E38" s="143"/>
      <c r="F38" s="173" t="n">
        <f aca="false">SUM(G38:H38)</f>
        <v>81108</v>
      </c>
      <c r="G38" s="174" t="n">
        <f aca="false">SUM(J38,AG38)</f>
        <v>23881</v>
      </c>
      <c r="H38" s="174" t="n">
        <f aca="false">SUM(K38,AH38)</f>
        <v>57227</v>
      </c>
      <c r="I38" s="174" t="n">
        <f aca="false">SUM(J38:K38)</f>
        <v>81108</v>
      </c>
      <c r="J38" s="174" t="n">
        <f aca="false">SUM(M38,P38,U38,X38,AA38,AD38,AG38)</f>
        <v>23881</v>
      </c>
      <c r="K38" s="174" t="n">
        <f aca="false">SUM(N38,Q38,V38,Y38,AB38,AH38,AE38)</f>
        <v>57227</v>
      </c>
      <c r="L38" s="174" t="n">
        <f aca="false">SUM(M38:N38)</f>
        <v>81108</v>
      </c>
      <c r="M38" s="174" t="n">
        <v>23881</v>
      </c>
      <c r="N38" s="174" t="n">
        <v>57227</v>
      </c>
      <c r="O38" s="175" t="s">
        <v>34</v>
      </c>
      <c r="P38" s="175" t="s">
        <v>34</v>
      </c>
      <c r="Q38" s="175" t="s">
        <v>34</v>
      </c>
      <c r="R38" s="174"/>
      <c r="S38" s="174"/>
      <c r="T38" s="175" t="s">
        <v>34</v>
      </c>
      <c r="U38" s="175" t="s">
        <v>34</v>
      </c>
      <c r="V38" s="175" t="s">
        <v>34</v>
      </c>
      <c r="W38" s="175" t="s">
        <v>34</v>
      </c>
      <c r="X38" s="175" t="s">
        <v>34</v>
      </c>
      <c r="Y38" s="175" t="s">
        <v>34</v>
      </c>
      <c r="Z38" s="175" t="s">
        <v>34</v>
      </c>
      <c r="AA38" s="175" t="s">
        <v>34</v>
      </c>
      <c r="AB38" s="175" t="s">
        <v>34</v>
      </c>
      <c r="AC38" s="175" t="s">
        <v>34</v>
      </c>
      <c r="AD38" s="175" t="s">
        <v>34</v>
      </c>
      <c r="AE38" s="175" t="s">
        <v>34</v>
      </c>
      <c r="AF38" s="175" t="s">
        <v>34</v>
      </c>
      <c r="AG38" s="175" t="s">
        <v>34</v>
      </c>
      <c r="AH38" s="175" t="s">
        <v>34</v>
      </c>
      <c r="AI38" s="176"/>
    </row>
    <row r="39" s="10" customFormat="true" ht="18" hidden="false" customHeight="true" outlineLevel="0" collapsed="false">
      <c r="D39" s="118" t="n">
        <v>6</v>
      </c>
      <c r="E39" s="143"/>
      <c r="F39" s="173" t="n">
        <f aca="false">SUM(G39:H39)</f>
        <v>82680</v>
      </c>
      <c r="G39" s="174" t="n">
        <f aca="false">SUM(J39,AG39)</f>
        <v>25447</v>
      </c>
      <c r="H39" s="174" t="n">
        <f aca="false">SUM(K39,AH39)</f>
        <v>57233</v>
      </c>
      <c r="I39" s="174" t="n">
        <f aca="false">SUM(J39:K39)</f>
        <v>82680</v>
      </c>
      <c r="J39" s="174" t="n">
        <f aca="false">SUM(M39,P39,U39,X39,AA39,AD39,AG39)</f>
        <v>25447</v>
      </c>
      <c r="K39" s="174" t="n">
        <f aca="false">SUM(N39,Q39,V39,Y39,AB39,AH39,AE39)</f>
        <v>57233</v>
      </c>
      <c r="L39" s="174" t="n">
        <f aca="false">SUM(M39:N39)</f>
        <v>82680</v>
      </c>
      <c r="M39" s="174" t="n">
        <v>25447</v>
      </c>
      <c r="N39" s="174" t="n">
        <v>57233</v>
      </c>
      <c r="O39" s="175" t="s">
        <v>34</v>
      </c>
      <c r="P39" s="175" t="s">
        <v>34</v>
      </c>
      <c r="Q39" s="175" t="s">
        <v>34</v>
      </c>
      <c r="R39" s="174"/>
      <c r="S39" s="174"/>
      <c r="T39" s="175" t="s">
        <v>34</v>
      </c>
      <c r="U39" s="175" t="s">
        <v>34</v>
      </c>
      <c r="V39" s="175" t="s">
        <v>34</v>
      </c>
      <c r="W39" s="175" t="s">
        <v>34</v>
      </c>
      <c r="X39" s="175" t="s">
        <v>34</v>
      </c>
      <c r="Y39" s="175" t="s">
        <v>34</v>
      </c>
      <c r="Z39" s="175" t="s">
        <v>34</v>
      </c>
      <c r="AA39" s="175" t="s">
        <v>34</v>
      </c>
      <c r="AB39" s="175" t="s">
        <v>34</v>
      </c>
      <c r="AC39" s="175" t="s">
        <v>34</v>
      </c>
      <c r="AD39" s="175" t="s">
        <v>34</v>
      </c>
      <c r="AE39" s="175" t="s">
        <v>34</v>
      </c>
      <c r="AF39" s="175" t="s">
        <v>34</v>
      </c>
      <c r="AG39" s="175" t="s">
        <v>34</v>
      </c>
      <c r="AH39" s="175" t="s">
        <v>34</v>
      </c>
    </row>
    <row r="40" s="10" customFormat="true" ht="18" hidden="false" customHeight="true" outlineLevel="0" collapsed="false">
      <c r="D40" s="118" t="n">
        <v>7</v>
      </c>
      <c r="E40" s="143"/>
      <c r="F40" s="173" t="n">
        <f aca="false">SUM(G40:H40)</f>
        <v>75822</v>
      </c>
      <c r="G40" s="174" t="n">
        <f aca="false">SUM(J40,AG40)</f>
        <v>23379</v>
      </c>
      <c r="H40" s="174" t="n">
        <f aca="false">SUM(K40,AH40)</f>
        <v>52443</v>
      </c>
      <c r="I40" s="174" t="n">
        <f aca="false">SUM(J40:K40)</f>
        <v>75822</v>
      </c>
      <c r="J40" s="174" t="n">
        <f aca="false">SUM(M40,P40,U40,X40,AA40,AD40,AG40)</f>
        <v>23379</v>
      </c>
      <c r="K40" s="174" t="n">
        <f aca="false">SUM(N40,Q40,V40,Y40,AB40,AH40,AE40)</f>
        <v>52443</v>
      </c>
      <c r="L40" s="174" t="n">
        <f aca="false">SUM(M40:N40)</f>
        <v>75822</v>
      </c>
      <c r="M40" s="174" t="n">
        <v>23379</v>
      </c>
      <c r="N40" s="174" t="n">
        <v>52443</v>
      </c>
      <c r="O40" s="175" t="s">
        <v>34</v>
      </c>
      <c r="P40" s="175" t="s">
        <v>34</v>
      </c>
      <c r="Q40" s="175" t="s">
        <v>34</v>
      </c>
      <c r="R40" s="174"/>
      <c r="S40" s="174"/>
      <c r="T40" s="175" t="s">
        <v>34</v>
      </c>
      <c r="U40" s="175" t="s">
        <v>34</v>
      </c>
      <c r="V40" s="175" t="s">
        <v>34</v>
      </c>
      <c r="W40" s="175" t="s">
        <v>34</v>
      </c>
      <c r="X40" s="175" t="s">
        <v>34</v>
      </c>
      <c r="Y40" s="175" t="s">
        <v>34</v>
      </c>
      <c r="Z40" s="175" t="s">
        <v>34</v>
      </c>
      <c r="AA40" s="175" t="s">
        <v>34</v>
      </c>
      <c r="AB40" s="175" t="s">
        <v>34</v>
      </c>
      <c r="AC40" s="175" t="s">
        <v>34</v>
      </c>
      <c r="AD40" s="175" t="s">
        <v>34</v>
      </c>
      <c r="AE40" s="175" t="s">
        <v>34</v>
      </c>
      <c r="AF40" s="175" t="s">
        <v>34</v>
      </c>
      <c r="AG40" s="175" t="s">
        <v>34</v>
      </c>
      <c r="AH40" s="175" t="s">
        <v>34</v>
      </c>
    </row>
    <row r="41" s="10" customFormat="true" ht="18" hidden="false" customHeight="true" outlineLevel="0" collapsed="false">
      <c r="D41" s="118" t="n">
        <v>8</v>
      </c>
      <c r="E41" s="143"/>
      <c r="F41" s="173" t="n">
        <f aca="false">SUM(G41:H41)</f>
        <v>72505</v>
      </c>
      <c r="G41" s="174" t="n">
        <f aca="false">SUM(J41,AG41)</f>
        <v>23892</v>
      </c>
      <c r="H41" s="174" t="n">
        <f aca="false">SUM(K41,AH41)</f>
        <v>48613</v>
      </c>
      <c r="I41" s="174" t="n">
        <f aca="false">SUM(J41:K41)</f>
        <v>72505</v>
      </c>
      <c r="J41" s="174" t="n">
        <f aca="false">SUM(M41,P41,U41,X41,AA41,AD41,AG41)</f>
        <v>23892</v>
      </c>
      <c r="K41" s="174" t="n">
        <f aca="false">SUM(N41,Q41,V41,Y41,AB41,AH41,AE41)</f>
        <v>48613</v>
      </c>
      <c r="L41" s="174" t="n">
        <f aca="false">SUM(M41:N41)</f>
        <v>72505</v>
      </c>
      <c r="M41" s="174" t="n">
        <v>23892</v>
      </c>
      <c r="N41" s="174" t="n">
        <v>48613</v>
      </c>
      <c r="O41" s="175" t="s">
        <v>34</v>
      </c>
      <c r="P41" s="175" t="s">
        <v>34</v>
      </c>
      <c r="Q41" s="175" t="s">
        <v>34</v>
      </c>
      <c r="R41" s="174"/>
      <c r="S41" s="174"/>
      <c r="T41" s="175" t="s">
        <v>34</v>
      </c>
      <c r="U41" s="175" t="s">
        <v>34</v>
      </c>
      <c r="V41" s="175" t="s">
        <v>34</v>
      </c>
      <c r="W41" s="175" t="s">
        <v>34</v>
      </c>
      <c r="X41" s="175" t="s">
        <v>34</v>
      </c>
      <c r="Y41" s="175" t="s">
        <v>34</v>
      </c>
      <c r="Z41" s="175" t="s">
        <v>34</v>
      </c>
      <c r="AA41" s="175" t="s">
        <v>34</v>
      </c>
      <c r="AB41" s="175" t="s">
        <v>34</v>
      </c>
      <c r="AC41" s="175" t="s">
        <v>34</v>
      </c>
      <c r="AD41" s="175" t="s">
        <v>34</v>
      </c>
      <c r="AE41" s="175" t="s">
        <v>34</v>
      </c>
      <c r="AF41" s="175" t="s">
        <v>34</v>
      </c>
      <c r="AG41" s="175" t="s">
        <v>34</v>
      </c>
      <c r="AH41" s="175" t="s">
        <v>34</v>
      </c>
    </row>
    <row r="42" s="10" customFormat="true" ht="18" hidden="false" customHeight="true" outlineLevel="0" collapsed="false">
      <c r="D42" s="118" t="n">
        <v>9</v>
      </c>
      <c r="E42" s="143"/>
      <c r="F42" s="173" t="n">
        <f aca="false">SUM(G42:H42)</f>
        <v>74525</v>
      </c>
      <c r="G42" s="174" t="n">
        <f aca="false">SUM(J42,AG42)</f>
        <v>22725</v>
      </c>
      <c r="H42" s="174" t="n">
        <f aca="false">SUM(K42,AH42)</f>
        <v>51800</v>
      </c>
      <c r="I42" s="174" t="n">
        <f aca="false">SUM(J42:K42)</f>
        <v>74525</v>
      </c>
      <c r="J42" s="174" t="n">
        <f aca="false">SUM(M42,P42,U42,X42,AA42,AD42,AG42)</f>
        <v>22725</v>
      </c>
      <c r="K42" s="174" t="n">
        <f aca="false">SUM(N42,Q42,V42,Y42,AB42,AH42,AE42)</f>
        <v>51800</v>
      </c>
      <c r="L42" s="174" t="n">
        <f aca="false">SUM(M42:N42)</f>
        <v>74525</v>
      </c>
      <c r="M42" s="174" t="n">
        <v>22725</v>
      </c>
      <c r="N42" s="174" t="n">
        <v>51800</v>
      </c>
      <c r="O42" s="175" t="s">
        <v>34</v>
      </c>
      <c r="P42" s="175" t="s">
        <v>34</v>
      </c>
      <c r="Q42" s="175" t="s">
        <v>34</v>
      </c>
      <c r="R42" s="174"/>
      <c r="S42" s="174"/>
      <c r="T42" s="175" t="s">
        <v>34</v>
      </c>
      <c r="U42" s="175" t="s">
        <v>34</v>
      </c>
      <c r="V42" s="175" t="s">
        <v>34</v>
      </c>
      <c r="W42" s="175" t="s">
        <v>34</v>
      </c>
      <c r="X42" s="175" t="s">
        <v>34</v>
      </c>
      <c r="Y42" s="175" t="s">
        <v>34</v>
      </c>
      <c r="Z42" s="175" t="s">
        <v>34</v>
      </c>
      <c r="AA42" s="175" t="s">
        <v>34</v>
      </c>
      <c r="AB42" s="175" t="s">
        <v>34</v>
      </c>
      <c r="AC42" s="175" t="s">
        <v>34</v>
      </c>
      <c r="AD42" s="175" t="s">
        <v>34</v>
      </c>
      <c r="AE42" s="175" t="s">
        <v>34</v>
      </c>
      <c r="AF42" s="175" t="s">
        <v>34</v>
      </c>
      <c r="AG42" s="175" t="s">
        <v>34</v>
      </c>
      <c r="AH42" s="175" t="s">
        <v>34</v>
      </c>
    </row>
    <row r="43" s="10" customFormat="true" ht="18" hidden="false" customHeight="true" outlineLevel="0" collapsed="false">
      <c r="D43" s="118" t="n">
        <v>10</v>
      </c>
      <c r="E43" s="143"/>
      <c r="F43" s="173" t="n">
        <f aca="false">SUM(G43:H43)</f>
        <v>86631</v>
      </c>
      <c r="G43" s="174" t="n">
        <f aca="false">SUM(J43,AG43)</f>
        <v>26840</v>
      </c>
      <c r="H43" s="174" t="n">
        <f aca="false">SUM(K43,AH43)</f>
        <v>59791</v>
      </c>
      <c r="I43" s="174" t="n">
        <f aca="false">SUM(J43:K43)</f>
        <v>86631</v>
      </c>
      <c r="J43" s="174" t="n">
        <f aca="false">SUM(M43,P43,U43,X43,AA43,AD43,AG43)</f>
        <v>26840</v>
      </c>
      <c r="K43" s="174" t="n">
        <f aca="false">SUM(N43,Q43,V43,Y43,AB43,AH43,AE43)</f>
        <v>59791</v>
      </c>
      <c r="L43" s="174" t="n">
        <f aca="false">SUM(M43:N43)</f>
        <v>86631</v>
      </c>
      <c r="M43" s="174" t="n">
        <v>26840</v>
      </c>
      <c r="N43" s="174" t="n">
        <v>59791</v>
      </c>
      <c r="O43" s="175" t="s">
        <v>34</v>
      </c>
      <c r="P43" s="175" t="s">
        <v>34</v>
      </c>
      <c r="Q43" s="175" t="s">
        <v>34</v>
      </c>
      <c r="R43" s="174"/>
      <c r="S43" s="174"/>
      <c r="T43" s="175" t="s">
        <v>34</v>
      </c>
      <c r="U43" s="175" t="s">
        <v>34</v>
      </c>
      <c r="V43" s="175" t="s">
        <v>34</v>
      </c>
      <c r="W43" s="175" t="s">
        <v>34</v>
      </c>
      <c r="X43" s="175" t="s">
        <v>34</v>
      </c>
      <c r="Y43" s="175" t="s">
        <v>34</v>
      </c>
      <c r="Z43" s="175" t="s">
        <v>34</v>
      </c>
      <c r="AA43" s="175" t="s">
        <v>34</v>
      </c>
      <c r="AB43" s="175" t="s">
        <v>34</v>
      </c>
      <c r="AC43" s="175" t="s">
        <v>34</v>
      </c>
      <c r="AD43" s="175" t="s">
        <v>34</v>
      </c>
      <c r="AE43" s="175" t="s">
        <v>34</v>
      </c>
      <c r="AF43" s="175" t="s">
        <v>34</v>
      </c>
      <c r="AG43" s="175" t="s">
        <v>34</v>
      </c>
      <c r="AH43" s="175" t="s">
        <v>34</v>
      </c>
    </row>
    <row r="44" s="10" customFormat="true" ht="18" hidden="false" customHeight="true" outlineLevel="0" collapsed="false">
      <c r="D44" s="118" t="n">
        <v>11</v>
      </c>
      <c r="E44" s="143"/>
      <c r="F44" s="173" t="n">
        <f aca="false">SUM(G44:H44)</f>
        <v>91419</v>
      </c>
      <c r="G44" s="174" t="n">
        <f aca="false">SUM(J44,AG44)</f>
        <v>32044</v>
      </c>
      <c r="H44" s="174" t="n">
        <f aca="false">SUM(K44,AH44)</f>
        <v>59375</v>
      </c>
      <c r="I44" s="174" t="n">
        <f aca="false">SUM(J44:K44)</f>
        <v>91419</v>
      </c>
      <c r="J44" s="174" t="n">
        <f aca="false">SUM(M44,P44,U44,X44,AA44,AD44,AG44)</f>
        <v>32044</v>
      </c>
      <c r="K44" s="174" t="n">
        <f aca="false">SUM(N44,Q44,V44,Y44,AB44,AH44,AE44)</f>
        <v>59375</v>
      </c>
      <c r="L44" s="174" t="n">
        <f aca="false">SUM(M44:N44)</f>
        <v>91419</v>
      </c>
      <c r="M44" s="174" t="n">
        <v>32044</v>
      </c>
      <c r="N44" s="174" t="n">
        <v>59375</v>
      </c>
      <c r="O44" s="175" t="s">
        <v>34</v>
      </c>
      <c r="P44" s="175" t="s">
        <v>34</v>
      </c>
      <c r="Q44" s="175" t="s">
        <v>34</v>
      </c>
      <c r="R44" s="174"/>
      <c r="S44" s="174"/>
      <c r="T44" s="175" t="s">
        <v>34</v>
      </c>
      <c r="U44" s="175" t="s">
        <v>34</v>
      </c>
      <c r="V44" s="175" t="s">
        <v>34</v>
      </c>
      <c r="W44" s="175" t="s">
        <v>34</v>
      </c>
      <c r="X44" s="175" t="s">
        <v>34</v>
      </c>
      <c r="Y44" s="175" t="s">
        <v>34</v>
      </c>
      <c r="Z44" s="175" t="s">
        <v>34</v>
      </c>
      <c r="AA44" s="175" t="s">
        <v>34</v>
      </c>
      <c r="AB44" s="175" t="s">
        <v>34</v>
      </c>
      <c r="AC44" s="175" t="s">
        <v>34</v>
      </c>
      <c r="AD44" s="175" t="s">
        <v>34</v>
      </c>
      <c r="AE44" s="175" t="s">
        <v>34</v>
      </c>
      <c r="AF44" s="175" t="s">
        <v>34</v>
      </c>
      <c r="AG44" s="175" t="s">
        <v>34</v>
      </c>
      <c r="AH44" s="175" t="s">
        <v>34</v>
      </c>
    </row>
    <row r="45" s="10" customFormat="true" ht="18" hidden="false" customHeight="true" outlineLevel="0" collapsed="false">
      <c r="D45" s="118" t="n">
        <v>12</v>
      </c>
      <c r="E45" s="143"/>
      <c r="F45" s="173" t="n">
        <f aca="false">SUM(G45:H45)</f>
        <v>103748</v>
      </c>
      <c r="G45" s="174" t="n">
        <f aca="false">SUM(J45,AG45)</f>
        <v>33845</v>
      </c>
      <c r="H45" s="174" t="n">
        <f aca="false">SUM(K45,AH45)</f>
        <v>69903</v>
      </c>
      <c r="I45" s="174" t="n">
        <f aca="false">SUM(J45:K45)</f>
        <v>103748</v>
      </c>
      <c r="J45" s="174" t="n">
        <f aca="false">SUM(M45,P45,U45,X45,AA45,AD45,AG45)</f>
        <v>33845</v>
      </c>
      <c r="K45" s="174" t="n">
        <f aca="false">SUM(N45,Q45,V45,Y45,AB45,AH45,AE45)</f>
        <v>69903</v>
      </c>
      <c r="L45" s="174" t="n">
        <f aca="false">SUM(M45:N45)</f>
        <v>103748</v>
      </c>
      <c r="M45" s="174" t="n">
        <v>33845</v>
      </c>
      <c r="N45" s="174" t="n">
        <v>69903</v>
      </c>
      <c r="O45" s="175" t="s">
        <v>34</v>
      </c>
      <c r="P45" s="175" t="s">
        <v>34</v>
      </c>
      <c r="Q45" s="175" t="s">
        <v>34</v>
      </c>
      <c r="R45" s="174"/>
      <c r="S45" s="174"/>
      <c r="T45" s="175" t="s">
        <v>34</v>
      </c>
      <c r="U45" s="175" t="s">
        <v>34</v>
      </c>
      <c r="V45" s="175" t="s">
        <v>34</v>
      </c>
      <c r="W45" s="175" t="s">
        <v>34</v>
      </c>
      <c r="X45" s="175" t="s">
        <v>34</v>
      </c>
      <c r="Y45" s="175" t="s">
        <v>34</v>
      </c>
      <c r="Z45" s="175" t="s">
        <v>34</v>
      </c>
      <c r="AA45" s="175" t="s">
        <v>34</v>
      </c>
      <c r="AB45" s="175" t="s">
        <v>34</v>
      </c>
      <c r="AC45" s="175" t="s">
        <v>34</v>
      </c>
      <c r="AD45" s="175" t="s">
        <v>34</v>
      </c>
      <c r="AE45" s="175" t="s">
        <v>34</v>
      </c>
      <c r="AF45" s="175" t="s">
        <v>34</v>
      </c>
      <c r="AG45" s="175" t="s">
        <v>34</v>
      </c>
      <c r="AH45" s="175" t="s">
        <v>34</v>
      </c>
    </row>
    <row r="46" s="10" customFormat="true" ht="18" hidden="false" customHeight="true" outlineLevel="0" collapsed="false">
      <c r="C46" s="118" t="s">
        <v>69</v>
      </c>
      <c r="D46" s="137" t="s">
        <v>85</v>
      </c>
      <c r="E46" s="100" t="s">
        <v>39</v>
      </c>
      <c r="F46" s="173" t="n">
        <f aca="false">SUM(G46:H46)</f>
        <v>80267</v>
      </c>
      <c r="G46" s="174" t="n">
        <f aca="false">SUM(J46,AG46)</f>
        <v>22613</v>
      </c>
      <c r="H46" s="174" t="n">
        <f aca="false">SUM(K46,AH46)</f>
        <v>57654</v>
      </c>
      <c r="I46" s="174" t="n">
        <f aca="false">SUM(J46:K46)</f>
        <v>80267</v>
      </c>
      <c r="J46" s="174" t="n">
        <f aca="false">SUM(M46,P46,U46,X46,AA46,AD46,AG46)</f>
        <v>22613</v>
      </c>
      <c r="K46" s="174" t="n">
        <f aca="false">SUM(N46,Q46,V46,Y46,AB46,AH46,AE46)</f>
        <v>57654</v>
      </c>
      <c r="L46" s="174" t="n">
        <f aca="false">SUM(M46:N46)</f>
        <v>80267</v>
      </c>
      <c r="M46" s="174" t="n">
        <v>22613</v>
      </c>
      <c r="N46" s="174" t="n">
        <v>57654</v>
      </c>
      <c r="O46" s="175" t="s">
        <v>34</v>
      </c>
      <c r="P46" s="175" t="s">
        <v>34</v>
      </c>
      <c r="Q46" s="175" t="s">
        <v>34</v>
      </c>
      <c r="R46" s="174"/>
      <c r="S46" s="174"/>
      <c r="T46" s="175" t="s">
        <v>34</v>
      </c>
      <c r="U46" s="175" t="s">
        <v>34</v>
      </c>
      <c r="V46" s="175" t="s">
        <v>34</v>
      </c>
      <c r="W46" s="175" t="s">
        <v>34</v>
      </c>
      <c r="X46" s="175" t="s">
        <v>34</v>
      </c>
      <c r="Y46" s="175" t="s">
        <v>34</v>
      </c>
      <c r="Z46" s="175" t="s">
        <v>34</v>
      </c>
      <c r="AA46" s="175" t="s">
        <v>34</v>
      </c>
      <c r="AB46" s="175" t="s">
        <v>34</v>
      </c>
      <c r="AC46" s="175" t="s">
        <v>34</v>
      </c>
      <c r="AD46" s="175" t="s">
        <v>34</v>
      </c>
      <c r="AE46" s="175" t="s">
        <v>34</v>
      </c>
      <c r="AF46" s="175" t="s">
        <v>34</v>
      </c>
      <c r="AG46" s="175" t="s">
        <v>34</v>
      </c>
      <c r="AH46" s="175" t="s">
        <v>34</v>
      </c>
    </row>
    <row r="47" s="10" customFormat="true" ht="18" hidden="false" customHeight="true" outlineLevel="0" collapsed="false">
      <c r="D47" s="118" t="n">
        <v>2</v>
      </c>
      <c r="E47" s="143"/>
      <c r="F47" s="173" t="n">
        <f aca="false">SUM(G47:H47)</f>
        <v>73281</v>
      </c>
      <c r="G47" s="174" t="n">
        <f aca="false">SUM(J47,AG47)</f>
        <v>21203</v>
      </c>
      <c r="H47" s="174" t="n">
        <f aca="false">SUM(K47,AH47)</f>
        <v>52078</v>
      </c>
      <c r="I47" s="174" t="n">
        <f aca="false">SUM(J47:K47)</f>
        <v>73281</v>
      </c>
      <c r="J47" s="174" t="n">
        <f aca="false">SUM(M47,P47,U47,X47,AA47,AD47,AG47)</f>
        <v>21203</v>
      </c>
      <c r="K47" s="174" t="n">
        <f aca="false">SUM(N47,Q47,V47,Y47,AB47,AH47,AE47)</f>
        <v>52078</v>
      </c>
      <c r="L47" s="174" t="n">
        <f aca="false">SUM(M47:N47)</f>
        <v>73281</v>
      </c>
      <c r="M47" s="174" t="n">
        <v>21203</v>
      </c>
      <c r="N47" s="174" t="n">
        <v>52078</v>
      </c>
      <c r="O47" s="175" t="s">
        <v>34</v>
      </c>
      <c r="P47" s="175" t="s">
        <v>34</v>
      </c>
      <c r="Q47" s="175" t="s">
        <v>34</v>
      </c>
      <c r="R47" s="174"/>
      <c r="S47" s="174"/>
      <c r="T47" s="175" t="s">
        <v>34</v>
      </c>
      <c r="U47" s="175" t="s">
        <v>34</v>
      </c>
      <c r="V47" s="175" t="s">
        <v>34</v>
      </c>
      <c r="W47" s="175" t="s">
        <v>34</v>
      </c>
      <c r="X47" s="175" t="s">
        <v>34</v>
      </c>
      <c r="Y47" s="175" t="s">
        <v>34</v>
      </c>
      <c r="Z47" s="175" t="s">
        <v>34</v>
      </c>
      <c r="AA47" s="175" t="s">
        <v>34</v>
      </c>
      <c r="AB47" s="175" t="s">
        <v>34</v>
      </c>
      <c r="AC47" s="175" t="s">
        <v>34</v>
      </c>
      <c r="AD47" s="175" t="s">
        <v>34</v>
      </c>
      <c r="AE47" s="175" t="s">
        <v>34</v>
      </c>
      <c r="AF47" s="175" t="s">
        <v>34</v>
      </c>
      <c r="AG47" s="175" t="s">
        <v>34</v>
      </c>
      <c r="AH47" s="175" t="s">
        <v>34</v>
      </c>
    </row>
    <row r="48" s="10" customFormat="true" ht="18" hidden="false" customHeight="true" outlineLevel="0" collapsed="false">
      <c r="C48" s="145"/>
      <c r="D48" s="145" t="n">
        <v>3</v>
      </c>
      <c r="E48" s="146"/>
      <c r="F48" s="177" t="n">
        <f aca="false">SUM(G48:H48)</f>
        <v>90280</v>
      </c>
      <c r="G48" s="178" t="n">
        <f aca="false">SUM(J48,AG48)</f>
        <v>28488</v>
      </c>
      <c r="H48" s="178" t="n">
        <f aca="false">SUM(K48,AH48)</f>
        <v>61792</v>
      </c>
      <c r="I48" s="178" t="n">
        <f aca="false">SUM(J48:K48)</f>
        <v>90280</v>
      </c>
      <c r="J48" s="178" t="n">
        <f aca="false">SUM(M48,P48,U48,X48,AA48,AD48,AG48)</f>
        <v>28488</v>
      </c>
      <c r="K48" s="178" t="n">
        <f aca="false">SUM(N48,Q48,V48,Y48,AB48,AH48,AE48)</f>
        <v>61792</v>
      </c>
      <c r="L48" s="178" t="n">
        <f aca="false">SUM(M48:N48)</f>
        <v>90280</v>
      </c>
      <c r="M48" s="178" t="n">
        <v>28488</v>
      </c>
      <c r="N48" s="178" t="n">
        <v>61792</v>
      </c>
      <c r="O48" s="179" t="s">
        <v>34</v>
      </c>
      <c r="P48" s="179" t="s">
        <v>34</v>
      </c>
      <c r="Q48" s="179" t="s">
        <v>34</v>
      </c>
      <c r="R48" s="222"/>
      <c r="S48" s="222"/>
      <c r="T48" s="179" t="s">
        <v>34</v>
      </c>
      <c r="U48" s="179" t="s">
        <v>34</v>
      </c>
      <c r="V48" s="179" t="s">
        <v>34</v>
      </c>
      <c r="W48" s="179" t="s">
        <v>34</v>
      </c>
      <c r="X48" s="179" t="s">
        <v>34</v>
      </c>
      <c r="Y48" s="179" t="s">
        <v>34</v>
      </c>
      <c r="Z48" s="179" t="s">
        <v>34</v>
      </c>
      <c r="AA48" s="179" t="s">
        <v>34</v>
      </c>
      <c r="AB48" s="179" t="s">
        <v>34</v>
      </c>
      <c r="AC48" s="179" t="s">
        <v>34</v>
      </c>
      <c r="AD48" s="179" t="s">
        <v>34</v>
      </c>
      <c r="AE48" s="179" t="s">
        <v>34</v>
      </c>
      <c r="AF48" s="179" t="s">
        <v>34</v>
      </c>
      <c r="AG48" s="179" t="s">
        <v>34</v>
      </c>
      <c r="AH48" s="179" t="s">
        <v>34</v>
      </c>
    </row>
    <row r="49" s="10" customFormat="true" ht="15" hidden="false" customHeight="true" outlineLevel="0" collapsed="false">
      <c r="B49" s="15"/>
      <c r="C49" s="15" t="s">
        <v>86</v>
      </c>
      <c r="D49" s="101"/>
      <c r="E49" s="101"/>
      <c r="F49" s="101"/>
      <c r="G49" s="101"/>
      <c r="R49" s="11"/>
      <c r="S49" s="11"/>
      <c r="AH49" s="99" t="s">
        <v>43</v>
      </c>
      <c r="AJ49" s="98"/>
    </row>
    <row r="50" s="10" customFormat="true" ht="15" hidden="false" customHeight="true" outlineLevel="0" collapsed="false">
      <c r="B50" s="15"/>
      <c r="C50" s="15"/>
      <c r="D50" s="101"/>
      <c r="E50" s="101"/>
      <c r="F50" s="101"/>
      <c r="G50" s="101"/>
      <c r="R50" s="11"/>
      <c r="S50" s="11"/>
    </row>
  </sheetData>
  <mergeCells count="20">
    <mergeCell ref="C4:E6"/>
    <mergeCell ref="F4:H5"/>
    <mergeCell ref="AF4:AH5"/>
    <mergeCell ref="I5:K5"/>
    <mergeCell ref="L5:N5"/>
    <mergeCell ref="O5:Q5"/>
    <mergeCell ref="T5:V5"/>
    <mergeCell ref="W5:Y5"/>
    <mergeCell ref="Z5:AB5"/>
    <mergeCell ref="AC5:AE5"/>
    <mergeCell ref="C30:E32"/>
    <mergeCell ref="F30:H31"/>
    <mergeCell ref="AF30:AH31"/>
    <mergeCell ref="I31:K31"/>
    <mergeCell ref="L31:N31"/>
    <mergeCell ref="O31:Q31"/>
    <mergeCell ref="T31:V31"/>
    <mergeCell ref="W31:Y31"/>
    <mergeCell ref="Z31:AB31"/>
    <mergeCell ref="AC31:AE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5T07:19:40Z</dcterms:created>
  <dc:creator>あああ</dc:creator>
  <dc:description/>
  <dc:language>en-US</dc:language>
  <cp:lastModifiedBy>soumu063</cp:lastModifiedBy>
  <cp:lastPrinted>2015-01-06T01:00:11Z</cp:lastPrinted>
  <dcterms:modified xsi:type="dcterms:W3CDTF">2015-02-26T08:19:45Z</dcterms:modified>
  <cp:revision>0</cp:revision>
  <dc:subject/>
  <dc:title/>
</cp:coreProperties>
</file>