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r>
      <rPr>
        <b val="true"/>
        <sz val="14"/>
        <rFont val="ＭＳ Ｐ明朝"/>
        <family val="1"/>
        <charset val="128"/>
      </rPr>
      <t xml:space="preserve">150</t>
    </r>
    <r>
      <rPr>
        <b val="true"/>
        <sz val="14"/>
        <rFont val="Noto Sans"/>
        <family val="2"/>
      </rPr>
      <t xml:space="preserve">　選挙人名簿登録人員数調 </t>
    </r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（定時登録日）</t>
    </r>
  </si>
  <si>
    <t xml:space="preserve">投　　票　　所</t>
  </si>
  <si>
    <t xml:space="preserve">有　　権　　者　　数</t>
  </si>
  <si>
    <t xml:space="preserve">男</t>
  </si>
  <si>
    <t xml:space="preserve">女</t>
  </si>
  <si>
    <t xml:space="preserve">計</t>
  </si>
  <si>
    <t xml:space="preserve">青雲小学校</t>
  </si>
  <si>
    <t xml:space="preserve">向陵小学校</t>
  </si>
  <si>
    <t xml:space="preserve">新町小学校</t>
  </si>
  <si>
    <t xml:space="preserve">北鎮小学校</t>
  </si>
  <si>
    <t xml:space="preserve">日章小学校</t>
  </si>
  <si>
    <t xml:space="preserve">啓北中学校</t>
  </si>
  <si>
    <t xml:space="preserve">知新小学校</t>
  </si>
  <si>
    <t xml:space="preserve">春光小学校</t>
  </si>
  <si>
    <t xml:space="preserve">朝日小学校</t>
  </si>
  <si>
    <t xml:space="preserve">末広小学校</t>
  </si>
  <si>
    <t xml:space="preserve">啓明小学校</t>
  </si>
  <si>
    <t xml:space="preserve">春光台地区センター</t>
  </si>
  <si>
    <t xml:space="preserve">東町小学校</t>
  </si>
  <si>
    <t xml:space="preserve">春光台中学校</t>
  </si>
  <si>
    <t xml:space="preserve">豊岡小学校</t>
  </si>
  <si>
    <t xml:space="preserve">陵雲小学校</t>
  </si>
  <si>
    <t xml:space="preserve">東光中学校</t>
  </si>
  <si>
    <t xml:space="preserve">末広東つつじ会館</t>
  </si>
  <si>
    <t xml:space="preserve">千代田小学校</t>
  </si>
  <si>
    <t xml:space="preserve">末広北小学校</t>
  </si>
  <si>
    <t xml:space="preserve">旭神みどり野会館</t>
  </si>
  <si>
    <t xml:space="preserve">近文第一小学校</t>
  </si>
  <si>
    <t xml:space="preserve">愛宕小学校</t>
  </si>
  <si>
    <t xml:space="preserve">東鷹栖公民館</t>
  </si>
  <si>
    <t xml:space="preserve">愛宕東小学校</t>
  </si>
  <si>
    <t xml:space="preserve">近文第二小学校</t>
  </si>
  <si>
    <t xml:space="preserve">共栄小学校</t>
  </si>
  <si>
    <t xml:space="preserve">第三分館</t>
  </si>
  <si>
    <t xml:space="preserve">東栄小学校</t>
  </si>
  <si>
    <t xml:space="preserve">東鷹栖農村活性化センター</t>
  </si>
  <si>
    <t xml:space="preserve">東光小学校</t>
  </si>
  <si>
    <t xml:space="preserve">神楽支所</t>
  </si>
  <si>
    <t xml:space="preserve">旭川第三小学校</t>
  </si>
  <si>
    <t xml:space="preserve">神楽小学校</t>
  </si>
  <si>
    <t xml:space="preserve">旭川小学校</t>
  </si>
  <si>
    <t xml:space="preserve">神楽岡地区センター</t>
  </si>
  <si>
    <t xml:space="preserve">旭川第一小学校</t>
  </si>
  <si>
    <t xml:space="preserve">緑新小学校</t>
  </si>
  <si>
    <t xml:space="preserve">旭川第二小学校</t>
  </si>
  <si>
    <t xml:space="preserve">緑が丘小学校</t>
  </si>
  <si>
    <t xml:space="preserve">豊田地域会館</t>
  </si>
  <si>
    <t xml:space="preserve">西御料地小学校</t>
  </si>
  <si>
    <t xml:space="preserve">旭川第五小学校</t>
  </si>
  <si>
    <t xml:space="preserve">瑞穂会館</t>
  </si>
  <si>
    <t xml:space="preserve">瑞穂分館</t>
  </si>
  <si>
    <t xml:space="preserve">西神楽農業構造改善センター</t>
  </si>
  <si>
    <t xml:space="preserve">日の出分館</t>
  </si>
  <si>
    <t xml:space="preserve">聖和小学校</t>
  </si>
  <si>
    <t xml:space="preserve">明星中学校</t>
  </si>
  <si>
    <t xml:space="preserve">千代ヶ岡小学校</t>
  </si>
  <si>
    <t xml:space="preserve">東五条小学校</t>
  </si>
  <si>
    <t xml:space="preserve">就実分館</t>
  </si>
  <si>
    <t xml:space="preserve">新富小学校</t>
  </si>
  <si>
    <t xml:space="preserve">忠和小学校</t>
  </si>
  <si>
    <t xml:space="preserve">正和小学校</t>
  </si>
  <si>
    <t xml:space="preserve">忠和団地集会所</t>
  </si>
  <si>
    <t xml:space="preserve">永山住民センター</t>
  </si>
  <si>
    <t xml:space="preserve">神居小学校</t>
  </si>
  <si>
    <t xml:space="preserve">永山南小学校</t>
  </si>
  <si>
    <t xml:space="preserve">神居東小学校</t>
  </si>
  <si>
    <t xml:space="preserve">永山西小学校</t>
  </si>
  <si>
    <t xml:space="preserve">雨紛小学校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会館</t>
    </r>
  </si>
  <si>
    <t xml:space="preserve">上雨紛分館</t>
  </si>
  <si>
    <t xml:space="preserve">永山小学校</t>
  </si>
  <si>
    <t xml:space="preserve">富沢小学校</t>
  </si>
  <si>
    <t xml:space="preserve">永山東小学校</t>
  </si>
  <si>
    <t xml:space="preserve">台場小学校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区会館</t>
    </r>
  </si>
  <si>
    <t xml:space="preserve">西神居会館</t>
  </si>
  <si>
    <t xml:space="preserve">近文小学校</t>
  </si>
  <si>
    <t xml:space="preserve">豊西会館</t>
  </si>
  <si>
    <t xml:space="preserve">緑町団地集会所</t>
  </si>
  <si>
    <t xml:space="preserve">江丹別公民館</t>
  </si>
  <si>
    <t xml:space="preserve">大町小学校</t>
  </si>
  <si>
    <t xml:space="preserve">嵐山中央会館</t>
  </si>
  <si>
    <t xml:space="preserve">大有小学校</t>
  </si>
  <si>
    <t xml:space="preserve">春日青少年の家</t>
  </si>
  <si>
    <t xml:space="preserve">北光小学校</t>
  </si>
  <si>
    <t xml:space="preserve">合計</t>
  </si>
  <si>
    <t xml:space="preserve">資料　選挙管理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2" width="17.25"/>
    <col collapsed="false" customWidth="true" hidden="false" outlineLevel="0" max="6" min="4" style="1" width="7.62"/>
    <col collapsed="false" customWidth="true" hidden="false" outlineLevel="0" max="7" min="7" style="1" width="2.49"/>
    <col collapsed="false" customWidth="true" hidden="false" outlineLevel="0" max="8" min="8" style="1" width="19.12"/>
    <col collapsed="false" customWidth="true" hidden="false" outlineLevel="0" max="11" min="9" style="1" width="7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45" hidden="false" customHeight="true" outlineLevel="0" collapsed="false">
      <c r="B2" s="5" t="s">
        <v>1</v>
      </c>
      <c r="K2" s="6" t="s">
        <v>2</v>
      </c>
    </row>
    <row r="3" customFormat="false" ht="18" hidden="false" customHeight="true" outlineLevel="0" collapsed="false">
      <c r="B3" s="7" t="s">
        <v>3</v>
      </c>
      <c r="C3" s="7"/>
      <c r="D3" s="8" t="s">
        <v>4</v>
      </c>
      <c r="E3" s="8"/>
      <c r="F3" s="8"/>
      <c r="G3" s="7" t="s">
        <v>3</v>
      </c>
      <c r="H3" s="7"/>
      <c r="I3" s="9" t="s">
        <v>4</v>
      </c>
      <c r="J3" s="9"/>
      <c r="K3" s="9"/>
    </row>
    <row r="4" customFormat="false" ht="18" hidden="false" customHeight="true" outlineLevel="0" collapsed="false">
      <c r="B4" s="7"/>
      <c r="C4" s="7"/>
      <c r="D4" s="10" t="s">
        <v>5</v>
      </c>
      <c r="E4" s="10" t="s">
        <v>6</v>
      </c>
      <c r="F4" s="10" t="s">
        <v>7</v>
      </c>
      <c r="G4" s="7"/>
      <c r="H4" s="7"/>
      <c r="I4" s="10" t="s">
        <v>5</v>
      </c>
      <c r="J4" s="10" t="s">
        <v>6</v>
      </c>
      <c r="K4" s="11" t="s">
        <v>7</v>
      </c>
    </row>
    <row r="5" s="12" customFormat="true" ht="18" hidden="false" customHeight="true" outlineLevel="0" collapsed="false">
      <c r="B5" s="13" t="n">
        <v>1</v>
      </c>
      <c r="C5" s="14" t="s">
        <v>8</v>
      </c>
      <c r="D5" s="15" t="n">
        <v>2128</v>
      </c>
      <c r="E5" s="16" t="n">
        <v>2847</v>
      </c>
      <c r="F5" s="17" t="n">
        <f aca="false">SUM(D5:E5)</f>
        <v>4975</v>
      </c>
      <c r="G5" s="18" t="n">
        <v>41</v>
      </c>
      <c r="H5" s="14" t="s">
        <v>9</v>
      </c>
      <c r="I5" s="15" t="n">
        <v>2677</v>
      </c>
      <c r="J5" s="16" t="n">
        <v>3320</v>
      </c>
      <c r="K5" s="19" t="n">
        <f aca="false">SUM(I5:J5)</f>
        <v>5997</v>
      </c>
      <c r="L5" s="20"/>
      <c r="O5" s="1"/>
    </row>
    <row r="6" s="12" customFormat="true" ht="18" hidden="false" customHeight="true" outlineLevel="0" collapsed="false">
      <c r="B6" s="13" t="n">
        <v>2</v>
      </c>
      <c r="C6" s="21" t="s">
        <v>10</v>
      </c>
      <c r="D6" s="22" t="n">
        <v>1722</v>
      </c>
      <c r="E6" s="23" t="n">
        <v>2270</v>
      </c>
      <c r="F6" s="24" t="n">
        <f aca="false">SUM(D6:E6)</f>
        <v>3992</v>
      </c>
      <c r="G6" s="25" t="n">
        <v>42</v>
      </c>
      <c r="H6" s="21" t="s">
        <v>11</v>
      </c>
      <c r="I6" s="22" t="n">
        <v>2822</v>
      </c>
      <c r="J6" s="23" t="n">
        <v>3251</v>
      </c>
      <c r="K6" s="26" t="n">
        <f aca="false">SUM(I6:J6)</f>
        <v>6073</v>
      </c>
      <c r="L6" s="20"/>
    </row>
    <row r="7" s="12" customFormat="true" ht="18" hidden="false" customHeight="true" outlineLevel="0" collapsed="false">
      <c r="B7" s="13" t="n">
        <v>3</v>
      </c>
      <c r="C7" s="21" t="s">
        <v>12</v>
      </c>
      <c r="D7" s="22" t="n">
        <v>1515</v>
      </c>
      <c r="E7" s="23" t="n">
        <v>1976</v>
      </c>
      <c r="F7" s="24" t="n">
        <f aca="false">SUM(D7:E7)</f>
        <v>3491</v>
      </c>
      <c r="G7" s="25" t="n">
        <v>43</v>
      </c>
      <c r="H7" s="21" t="s">
        <v>13</v>
      </c>
      <c r="I7" s="22" t="n">
        <v>1755</v>
      </c>
      <c r="J7" s="23" t="n">
        <v>1542</v>
      </c>
      <c r="K7" s="26" t="n">
        <f aca="false">SUM(I7:J7)</f>
        <v>3297</v>
      </c>
      <c r="L7" s="20"/>
    </row>
    <row r="8" s="12" customFormat="true" ht="18" hidden="false" customHeight="true" outlineLevel="0" collapsed="false">
      <c r="B8" s="13" t="n">
        <v>4</v>
      </c>
      <c r="C8" s="21" t="s">
        <v>14</v>
      </c>
      <c r="D8" s="22" t="n">
        <v>3033</v>
      </c>
      <c r="E8" s="23" t="n">
        <v>3780</v>
      </c>
      <c r="F8" s="24" t="n">
        <f aca="false">SUM(D8:E8)</f>
        <v>6813</v>
      </c>
      <c r="G8" s="25" t="n">
        <v>44</v>
      </c>
      <c r="H8" s="21" t="s">
        <v>15</v>
      </c>
      <c r="I8" s="22" t="n">
        <v>2498</v>
      </c>
      <c r="J8" s="23" t="n">
        <v>2876</v>
      </c>
      <c r="K8" s="26" t="n">
        <f aca="false">SUM(I8:J8)</f>
        <v>5374</v>
      </c>
      <c r="L8" s="20"/>
    </row>
    <row r="9" s="12" customFormat="true" ht="18" hidden="false" customHeight="true" outlineLevel="0" collapsed="false">
      <c r="B9" s="13" t="n">
        <v>5</v>
      </c>
      <c r="C9" s="21" t="s">
        <v>16</v>
      </c>
      <c r="D9" s="22" t="n">
        <v>2472</v>
      </c>
      <c r="E9" s="23" t="n">
        <v>3108</v>
      </c>
      <c r="F9" s="24" t="n">
        <f aca="false">SUM(D9:E9)</f>
        <v>5580</v>
      </c>
      <c r="G9" s="25" t="n">
        <v>45</v>
      </c>
      <c r="H9" s="21" t="s">
        <v>17</v>
      </c>
      <c r="I9" s="22" t="n">
        <v>2723</v>
      </c>
      <c r="J9" s="23" t="n">
        <v>3317</v>
      </c>
      <c r="K9" s="26" t="n">
        <f aca="false">SUM(I9:J9)</f>
        <v>6040</v>
      </c>
      <c r="L9" s="20"/>
    </row>
    <row r="10" s="12" customFormat="true" ht="18" hidden="false" customHeight="true" outlineLevel="0" collapsed="false">
      <c r="B10" s="13" t="n">
        <v>6</v>
      </c>
      <c r="C10" s="21" t="s">
        <v>18</v>
      </c>
      <c r="D10" s="22" t="n">
        <v>3216</v>
      </c>
      <c r="E10" s="23" t="n">
        <v>3935</v>
      </c>
      <c r="F10" s="24" t="n">
        <f aca="false">SUM(D10:E10)</f>
        <v>7151</v>
      </c>
      <c r="G10" s="25" t="n">
        <v>46</v>
      </c>
      <c r="H10" s="21" t="s">
        <v>19</v>
      </c>
      <c r="I10" s="22" t="n">
        <v>2545</v>
      </c>
      <c r="J10" s="23" t="n">
        <v>3009</v>
      </c>
      <c r="K10" s="26" t="n">
        <f aca="false">SUM(I10:J10)</f>
        <v>5554</v>
      </c>
      <c r="L10" s="20"/>
    </row>
    <row r="11" s="12" customFormat="true" ht="18" hidden="false" customHeight="true" outlineLevel="0" collapsed="false">
      <c r="B11" s="13" t="n">
        <v>7</v>
      </c>
      <c r="C11" s="21" t="s">
        <v>20</v>
      </c>
      <c r="D11" s="22" t="n">
        <v>2467</v>
      </c>
      <c r="E11" s="23" t="n">
        <v>3231</v>
      </c>
      <c r="F11" s="24" t="n">
        <f aca="false">SUM(D11:E11)</f>
        <v>5698</v>
      </c>
      <c r="G11" s="25" t="n">
        <v>47</v>
      </c>
      <c r="H11" s="21" t="s">
        <v>21</v>
      </c>
      <c r="I11" s="22" t="n">
        <v>2074</v>
      </c>
      <c r="J11" s="23" t="n">
        <v>2409</v>
      </c>
      <c r="K11" s="26" t="n">
        <f aca="false">SUM(I11:J11)</f>
        <v>4483</v>
      </c>
      <c r="L11" s="20"/>
    </row>
    <row r="12" s="12" customFormat="true" ht="18" hidden="false" customHeight="true" outlineLevel="0" collapsed="false">
      <c r="B12" s="13" t="n">
        <v>8</v>
      </c>
      <c r="C12" s="21" t="s">
        <v>22</v>
      </c>
      <c r="D12" s="22" t="n">
        <v>3037</v>
      </c>
      <c r="E12" s="23" t="n">
        <v>3485</v>
      </c>
      <c r="F12" s="24" t="n">
        <f aca="false">SUM(D12:E12)</f>
        <v>6522</v>
      </c>
      <c r="G12" s="25" t="n">
        <v>48</v>
      </c>
      <c r="H12" s="21" t="s">
        <v>23</v>
      </c>
      <c r="I12" s="22" t="n">
        <v>1990</v>
      </c>
      <c r="J12" s="23" t="n">
        <v>2361</v>
      </c>
      <c r="K12" s="26" t="n">
        <f aca="false">SUM(I12:J12)</f>
        <v>4351</v>
      </c>
      <c r="L12" s="20"/>
    </row>
    <row r="13" s="12" customFormat="true" ht="18" hidden="false" customHeight="true" outlineLevel="0" collapsed="false">
      <c r="B13" s="13" t="n">
        <v>9</v>
      </c>
      <c r="C13" s="21" t="s">
        <v>24</v>
      </c>
      <c r="D13" s="22" t="n">
        <v>2255</v>
      </c>
      <c r="E13" s="23" t="n">
        <v>2755</v>
      </c>
      <c r="F13" s="24" t="n">
        <f aca="false">SUM(D13:E13)</f>
        <v>5010</v>
      </c>
      <c r="G13" s="25" t="n">
        <v>49</v>
      </c>
      <c r="H13" s="21" t="s">
        <v>25</v>
      </c>
      <c r="I13" s="22" t="n">
        <v>2295</v>
      </c>
      <c r="J13" s="23" t="n">
        <v>2717</v>
      </c>
      <c r="K13" s="26" t="n">
        <f aca="false">SUM(I13:J13)</f>
        <v>5012</v>
      </c>
      <c r="L13" s="20"/>
    </row>
    <row r="14" s="12" customFormat="true" ht="18" hidden="false" customHeight="true" outlineLevel="0" collapsed="false">
      <c r="B14" s="13" t="n">
        <v>10</v>
      </c>
      <c r="C14" s="21" t="s">
        <v>26</v>
      </c>
      <c r="D14" s="22" t="n">
        <v>2728</v>
      </c>
      <c r="E14" s="23" t="n">
        <v>3544</v>
      </c>
      <c r="F14" s="24" t="n">
        <f aca="false">SUM(D14:E14)</f>
        <v>6272</v>
      </c>
      <c r="G14" s="25" t="n">
        <v>50</v>
      </c>
      <c r="H14" s="21" t="s">
        <v>27</v>
      </c>
      <c r="I14" s="22" t="n">
        <v>2632</v>
      </c>
      <c r="J14" s="23" t="n">
        <v>3003</v>
      </c>
      <c r="K14" s="26" t="n">
        <f aca="false">SUM(I14:J14)</f>
        <v>5635</v>
      </c>
      <c r="L14" s="20"/>
    </row>
    <row r="15" s="12" customFormat="true" ht="18" hidden="false" customHeight="true" outlineLevel="0" collapsed="false">
      <c r="B15" s="13" t="n">
        <v>11</v>
      </c>
      <c r="C15" s="21" t="s">
        <v>28</v>
      </c>
      <c r="D15" s="22" t="n">
        <v>1301</v>
      </c>
      <c r="E15" s="23" t="n">
        <v>1485</v>
      </c>
      <c r="F15" s="24" t="n">
        <f aca="false">SUM(D15:E15)</f>
        <v>2786</v>
      </c>
      <c r="G15" s="25" t="n">
        <v>51</v>
      </c>
      <c r="H15" s="21" t="s">
        <v>29</v>
      </c>
      <c r="I15" s="22" t="n">
        <v>1144</v>
      </c>
      <c r="J15" s="23" t="n">
        <v>1309</v>
      </c>
      <c r="K15" s="26" t="n">
        <f aca="false">SUM(I15:J15)</f>
        <v>2453</v>
      </c>
      <c r="L15" s="20"/>
    </row>
    <row r="16" s="12" customFormat="true" ht="18" hidden="false" customHeight="true" outlineLevel="0" collapsed="false">
      <c r="B16" s="13" t="n">
        <v>12</v>
      </c>
      <c r="C16" s="21" t="s">
        <v>30</v>
      </c>
      <c r="D16" s="22" t="n">
        <v>4146</v>
      </c>
      <c r="E16" s="23" t="n">
        <v>4767</v>
      </c>
      <c r="F16" s="24" t="n">
        <f aca="false">SUM(D16:E16)</f>
        <v>8913</v>
      </c>
      <c r="G16" s="25" t="n">
        <v>52</v>
      </c>
      <c r="H16" s="21" t="s">
        <v>31</v>
      </c>
      <c r="I16" s="22" t="n">
        <v>1034</v>
      </c>
      <c r="J16" s="23" t="n">
        <v>1166</v>
      </c>
      <c r="K16" s="26" t="n">
        <f aca="false">SUM(I16:J16)</f>
        <v>2200</v>
      </c>
      <c r="L16" s="20"/>
    </row>
    <row r="17" s="12" customFormat="true" ht="18" hidden="false" customHeight="true" outlineLevel="0" collapsed="false">
      <c r="B17" s="13" t="n">
        <v>13</v>
      </c>
      <c r="C17" s="21" t="s">
        <v>32</v>
      </c>
      <c r="D17" s="22" t="n">
        <v>3064</v>
      </c>
      <c r="E17" s="23" t="n">
        <v>3466</v>
      </c>
      <c r="F17" s="24" t="n">
        <f aca="false">SUM(D17:E17)</f>
        <v>6530</v>
      </c>
      <c r="G17" s="25" t="n">
        <v>53</v>
      </c>
      <c r="H17" s="21" t="s">
        <v>33</v>
      </c>
      <c r="I17" s="22" t="n">
        <v>366</v>
      </c>
      <c r="J17" s="23" t="n">
        <v>371</v>
      </c>
      <c r="K17" s="26" t="n">
        <f aca="false">SUM(I17:J17)</f>
        <v>737</v>
      </c>
      <c r="L17" s="20"/>
    </row>
    <row r="18" s="12" customFormat="true" ht="18" hidden="false" customHeight="true" outlineLevel="0" collapsed="false">
      <c r="B18" s="13" t="n">
        <v>14</v>
      </c>
      <c r="C18" s="21" t="s">
        <v>34</v>
      </c>
      <c r="D18" s="22" t="n">
        <v>2185</v>
      </c>
      <c r="E18" s="23" t="n">
        <v>2672</v>
      </c>
      <c r="F18" s="24" t="n">
        <f aca="false">SUM(D18:E18)</f>
        <v>4857</v>
      </c>
      <c r="G18" s="25" t="n">
        <v>54</v>
      </c>
      <c r="H18" s="27" t="s">
        <v>35</v>
      </c>
      <c r="I18" s="22" t="n">
        <v>92</v>
      </c>
      <c r="J18" s="23" t="n">
        <v>96</v>
      </c>
      <c r="K18" s="26" t="n">
        <f aca="false">SUM(I18:J18)</f>
        <v>188</v>
      </c>
      <c r="L18" s="20"/>
    </row>
    <row r="19" s="12" customFormat="true" ht="18" hidden="false" customHeight="true" outlineLevel="0" collapsed="false">
      <c r="B19" s="13" t="n">
        <v>15</v>
      </c>
      <c r="C19" s="21" t="s">
        <v>36</v>
      </c>
      <c r="D19" s="22" t="n">
        <v>2747</v>
      </c>
      <c r="E19" s="23" t="n">
        <v>3233</v>
      </c>
      <c r="F19" s="24" t="n">
        <f aca="false">SUM(D19:E19)</f>
        <v>5980</v>
      </c>
      <c r="G19" s="25" t="n">
        <v>55</v>
      </c>
      <c r="H19" s="28" t="s">
        <v>37</v>
      </c>
      <c r="I19" s="22" t="n">
        <v>115</v>
      </c>
      <c r="J19" s="23" t="n">
        <v>124</v>
      </c>
      <c r="K19" s="26" t="n">
        <f aca="false">SUM(I19:J19)</f>
        <v>239</v>
      </c>
      <c r="L19" s="20"/>
    </row>
    <row r="20" s="12" customFormat="true" ht="18" hidden="false" customHeight="true" outlineLevel="0" collapsed="false">
      <c r="B20" s="13" t="n">
        <v>16</v>
      </c>
      <c r="C20" s="21" t="s">
        <v>38</v>
      </c>
      <c r="D20" s="22" t="n">
        <v>3316</v>
      </c>
      <c r="E20" s="23" t="n">
        <v>3932</v>
      </c>
      <c r="F20" s="24" t="n">
        <f aca="false">SUM(D20:E20)</f>
        <v>7248</v>
      </c>
      <c r="G20" s="25" t="n">
        <v>56</v>
      </c>
      <c r="H20" s="21" t="s">
        <v>39</v>
      </c>
      <c r="I20" s="22" t="n">
        <v>956</v>
      </c>
      <c r="J20" s="23" t="n">
        <v>1226</v>
      </c>
      <c r="K20" s="26" t="n">
        <f aca="false">SUM(I20:J20)</f>
        <v>2182</v>
      </c>
      <c r="L20" s="20"/>
    </row>
    <row r="21" s="12" customFormat="true" ht="18" hidden="false" customHeight="true" outlineLevel="0" collapsed="false">
      <c r="B21" s="13" t="n">
        <v>17</v>
      </c>
      <c r="C21" s="21" t="s">
        <v>40</v>
      </c>
      <c r="D21" s="22" t="n">
        <v>2293</v>
      </c>
      <c r="E21" s="23" t="n">
        <v>2708</v>
      </c>
      <c r="F21" s="24" t="n">
        <f aca="false">SUM(D21:E21)</f>
        <v>5001</v>
      </c>
      <c r="G21" s="25" t="n">
        <v>57</v>
      </c>
      <c r="H21" s="21" t="s">
        <v>41</v>
      </c>
      <c r="I21" s="22" t="n">
        <v>1723</v>
      </c>
      <c r="J21" s="23" t="n">
        <v>2170</v>
      </c>
      <c r="K21" s="26" t="n">
        <f aca="false">SUM(I21:J21)</f>
        <v>3893</v>
      </c>
      <c r="L21" s="20"/>
    </row>
    <row r="22" s="12" customFormat="true" ht="18" hidden="false" customHeight="true" outlineLevel="0" collapsed="false">
      <c r="B22" s="13" t="n">
        <v>18</v>
      </c>
      <c r="C22" s="21" t="s">
        <v>42</v>
      </c>
      <c r="D22" s="22" t="n">
        <v>2895</v>
      </c>
      <c r="E22" s="23" t="n">
        <v>3408</v>
      </c>
      <c r="F22" s="24" t="n">
        <f aca="false">SUM(D22:E22)</f>
        <v>6303</v>
      </c>
      <c r="G22" s="25" t="n">
        <v>58</v>
      </c>
      <c r="H22" s="21" t="s">
        <v>43</v>
      </c>
      <c r="I22" s="22" t="n">
        <v>3333</v>
      </c>
      <c r="J22" s="23" t="n">
        <v>4049</v>
      </c>
      <c r="K22" s="26" t="n">
        <f aca="false">SUM(I22:J22)</f>
        <v>7382</v>
      </c>
      <c r="L22" s="20"/>
    </row>
    <row r="23" s="12" customFormat="true" ht="18" hidden="false" customHeight="true" outlineLevel="0" collapsed="false">
      <c r="B23" s="13" t="n">
        <v>19</v>
      </c>
      <c r="C23" s="21" t="s">
        <v>44</v>
      </c>
      <c r="D23" s="22" t="n">
        <v>143</v>
      </c>
      <c r="E23" s="23" t="n">
        <v>161</v>
      </c>
      <c r="F23" s="24" t="n">
        <f aca="false">SUM(D23:E23)</f>
        <v>304</v>
      </c>
      <c r="G23" s="25" t="n">
        <v>59</v>
      </c>
      <c r="H23" s="21" t="s">
        <v>45</v>
      </c>
      <c r="I23" s="22" t="n">
        <v>2195</v>
      </c>
      <c r="J23" s="23" t="n">
        <v>2424</v>
      </c>
      <c r="K23" s="26" t="n">
        <f aca="false">SUM(I23:J23)</f>
        <v>4619</v>
      </c>
      <c r="L23" s="20"/>
    </row>
    <row r="24" s="12" customFormat="true" ht="18" hidden="false" customHeight="true" outlineLevel="0" collapsed="false">
      <c r="B24" s="13" t="n">
        <v>20</v>
      </c>
      <c r="C24" s="21" t="s">
        <v>46</v>
      </c>
      <c r="D24" s="22" t="n">
        <v>395</v>
      </c>
      <c r="E24" s="23" t="n">
        <v>436</v>
      </c>
      <c r="F24" s="24" t="n">
        <f aca="false">SUM(D24:E24)</f>
        <v>831</v>
      </c>
      <c r="G24" s="25" t="n">
        <v>60</v>
      </c>
      <c r="H24" s="21" t="s">
        <v>47</v>
      </c>
      <c r="I24" s="22" t="n">
        <v>1648</v>
      </c>
      <c r="J24" s="23" t="n">
        <v>2258</v>
      </c>
      <c r="K24" s="26" t="n">
        <f aca="false">SUM(I24:J24)</f>
        <v>3906</v>
      </c>
      <c r="L24" s="20"/>
    </row>
    <row r="25" s="12" customFormat="true" ht="18" hidden="false" customHeight="true" outlineLevel="0" collapsed="false">
      <c r="B25" s="13" t="n">
        <v>21</v>
      </c>
      <c r="C25" s="27" t="s">
        <v>48</v>
      </c>
      <c r="D25" s="22" t="n">
        <v>103</v>
      </c>
      <c r="E25" s="23" t="n">
        <v>115</v>
      </c>
      <c r="F25" s="24" t="n">
        <f aca="false">SUM(D25:E25)</f>
        <v>218</v>
      </c>
      <c r="G25" s="25" t="n">
        <v>61</v>
      </c>
      <c r="H25" s="21" t="s">
        <v>49</v>
      </c>
      <c r="I25" s="22" t="n">
        <v>2649</v>
      </c>
      <c r="J25" s="23" t="n">
        <v>3164</v>
      </c>
      <c r="K25" s="26" t="n">
        <f aca="false">SUM(I25:J25)</f>
        <v>5813</v>
      </c>
      <c r="L25" s="20"/>
    </row>
    <row r="26" s="12" customFormat="true" ht="18" hidden="false" customHeight="true" outlineLevel="0" collapsed="false">
      <c r="B26" s="13" t="n">
        <v>22</v>
      </c>
      <c r="C26" s="21" t="s">
        <v>50</v>
      </c>
      <c r="D26" s="22" t="n">
        <v>155</v>
      </c>
      <c r="E26" s="23" t="n">
        <v>170</v>
      </c>
      <c r="F26" s="24" t="n">
        <f aca="false">SUM(D26:E26)</f>
        <v>325</v>
      </c>
      <c r="G26" s="25" t="n">
        <v>62</v>
      </c>
      <c r="H26" s="21" t="s">
        <v>51</v>
      </c>
      <c r="I26" s="22" t="n">
        <v>153</v>
      </c>
      <c r="J26" s="23" t="n">
        <v>190</v>
      </c>
      <c r="K26" s="26" t="n">
        <f aca="false">SUM(I26:J26)</f>
        <v>343</v>
      </c>
      <c r="L26" s="20"/>
    </row>
    <row r="27" s="12" customFormat="true" ht="18" hidden="false" customHeight="true" outlineLevel="0" collapsed="false">
      <c r="B27" s="13" t="n">
        <v>23</v>
      </c>
      <c r="C27" s="21" t="s">
        <v>52</v>
      </c>
      <c r="D27" s="22" t="n">
        <v>27</v>
      </c>
      <c r="E27" s="23" t="n">
        <v>32</v>
      </c>
      <c r="F27" s="24" t="n">
        <f aca="false">SUM(D27:E27)</f>
        <v>59</v>
      </c>
      <c r="G27" s="25" t="n">
        <v>63</v>
      </c>
      <c r="H27" s="28" t="s">
        <v>53</v>
      </c>
      <c r="I27" s="22" t="n">
        <v>870</v>
      </c>
      <c r="J27" s="23" t="n">
        <v>1022</v>
      </c>
      <c r="K27" s="26" t="n">
        <f aca="false">SUM(I27:J27)</f>
        <v>1892</v>
      </c>
      <c r="L27" s="20"/>
    </row>
    <row r="28" s="12" customFormat="true" ht="18" hidden="false" customHeight="true" outlineLevel="0" collapsed="false">
      <c r="B28" s="13" t="n">
        <v>24</v>
      </c>
      <c r="C28" s="21" t="s">
        <v>54</v>
      </c>
      <c r="D28" s="22" t="n">
        <v>129</v>
      </c>
      <c r="E28" s="23" t="n">
        <v>135</v>
      </c>
      <c r="F28" s="24" t="n">
        <f aca="false">SUM(D28:E28)</f>
        <v>264</v>
      </c>
      <c r="G28" s="25" t="n">
        <v>64</v>
      </c>
      <c r="H28" s="21" t="s">
        <v>55</v>
      </c>
      <c r="I28" s="22" t="n">
        <v>170</v>
      </c>
      <c r="J28" s="23" t="n">
        <v>189</v>
      </c>
      <c r="K28" s="26" t="n">
        <f aca="false">SUM(I28:J28)</f>
        <v>359</v>
      </c>
      <c r="L28" s="20"/>
    </row>
    <row r="29" s="12" customFormat="true" ht="18" hidden="false" customHeight="true" outlineLevel="0" collapsed="false">
      <c r="B29" s="13" t="n">
        <v>25</v>
      </c>
      <c r="C29" s="21" t="s">
        <v>56</v>
      </c>
      <c r="D29" s="22" t="n">
        <v>1409</v>
      </c>
      <c r="E29" s="23" t="n">
        <v>1654</v>
      </c>
      <c r="F29" s="24" t="n">
        <f aca="false">SUM(D29:E29)</f>
        <v>3063</v>
      </c>
      <c r="G29" s="25" t="n">
        <v>65</v>
      </c>
      <c r="H29" s="21" t="s">
        <v>57</v>
      </c>
      <c r="I29" s="22" t="n">
        <v>222</v>
      </c>
      <c r="J29" s="23" t="n">
        <v>234</v>
      </c>
      <c r="K29" s="26" t="n">
        <f aca="false">SUM(I29:J29)</f>
        <v>456</v>
      </c>
      <c r="L29" s="20"/>
    </row>
    <row r="30" s="12" customFormat="true" ht="18" hidden="false" customHeight="true" outlineLevel="0" collapsed="false">
      <c r="B30" s="13" t="n">
        <v>26</v>
      </c>
      <c r="C30" s="21" t="s">
        <v>58</v>
      </c>
      <c r="D30" s="22" t="n">
        <v>1050</v>
      </c>
      <c r="E30" s="23" t="n">
        <v>1244</v>
      </c>
      <c r="F30" s="24" t="n">
        <f aca="false">SUM(D30:E30)</f>
        <v>2294</v>
      </c>
      <c r="G30" s="25" t="n">
        <v>66</v>
      </c>
      <c r="H30" s="21" t="s">
        <v>59</v>
      </c>
      <c r="I30" s="22" t="n">
        <v>31</v>
      </c>
      <c r="J30" s="23" t="n">
        <v>34</v>
      </c>
      <c r="K30" s="26" t="n">
        <f aca="false">SUM(I30:J30)</f>
        <v>65</v>
      </c>
      <c r="L30" s="20"/>
    </row>
    <row r="31" s="12" customFormat="true" ht="18" hidden="false" customHeight="true" outlineLevel="0" collapsed="false">
      <c r="B31" s="13" t="n">
        <v>27</v>
      </c>
      <c r="C31" s="21" t="s">
        <v>60</v>
      </c>
      <c r="D31" s="22" t="n">
        <v>3114</v>
      </c>
      <c r="E31" s="23" t="n">
        <v>3522</v>
      </c>
      <c r="F31" s="24" t="n">
        <f aca="false">SUM(D31:E31)</f>
        <v>6636</v>
      </c>
      <c r="G31" s="25" t="n">
        <v>67</v>
      </c>
      <c r="H31" s="21" t="s">
        <v>61</v>
      </c>
      <c r="I31" s="22" t="n">
        <v>3082</v>
      </c>
      <c r="J31" s="23" t="n">
        <v>3559</v>
      </c>
      <c r="K31" s="26" t="n">
        <f aca="false">SUM(I31:J31)</f>
        <v>6641</v>
      </c>
      <c r="L31" s="20"/>
    </row>
    <row r="32" s="12" customFormat="true" ht="18" hidden="false" customHeight="true" outlineLevel="0" collapsed="false">
      <c r="B32" s="13" t="n">
        <v>28</v>
      </c>
      <c r="C32" s="21" t="s">
        <v>62</v>
      </c>
      <c r="D32" s="22" t="n">
        <v>1051</v>
      </c>
      <c r="E32" s="23" t="n">
        <v>1108</v>
      </c>
      <c r="F32" s="24" t="n">
        <f aca="false">SUM(D32:E32)</f>
        <v>2159</v>
      </c>
      <c r="G32" s="25" t="n">
        <v>68</v>
      </c>
      <c r="H32" s="21" t="s">
        <v>63</v>
      </c>
      <c r="I32" s="22" t="n">
        <v>1491</v>
      </c>
      <c r="J32" s="23" t="n">
        <v>1969</v>
      </c>
      <c r="K32" s="26" t="n">
        <f aca="false">SUM(I32:J32)</f>
        <v>3460</v>
      </c>
      <c r="L32" s="20"/>
    </row>
    <row r="33" s="12" customFormat="true" ht="18" hidden="false" customHeight="true" outlineLevel="0" collapsed="false">
      <c r="B33" s="13" t="n">
        <v>29</v>
      </c>
      <c r="C33" s="21" t="s">
        <v>64</v>
      </c>
      <c r="D33" s="22" t="n">
        <v>2558</v>
      </c>
      <c r="E33" s="23" t="n">
        <v>2746</v>
      </c>
      <c r="F33" s="24" t="n">
        <f aca="false">SUM(D33:E33)</f>
        <v>5304</v>
      </c>
      <c r="G33" s="25" t="n">
        <v>69</v>
      </c>
      <c r="H33" s="21" t="s">
        <v>65</v>
      </c>
      <c r="I33" s="22" t="n">
        <v>3481</v>
      </c>
      <c r="J33" s="23" t="n">
        <v>4382</v>
      </c>
      <c r="K33" s="26" t="n">
        <f aca="false">SUM(I33:J33)</f>
        <v>7863</v>
      </c>
      <c r="L33" s="20"/>
    </row>
    <row r="34" s="12" customFormat="true" ht="18" hidden="false" customHeight="true" outlineLevel="0" collapsed="false">
      <c r="B34" s="13" t="n">
        <v>30</v>
      </c>
      <c r="C34" s="21" t="s">
        <v>66</v>
      </c>
      <c r="D34" s="22" t="n">
        <v>3099</v>
      </c>
      <c r="E34" s="23" t="n">
        <v>3557</v>
      </c>
      <c r="F34" s="24" t="n">
        <f aca="false">SUM(D34:E34)</f>
        <v>6656</v>
      </c>
      <c r="G34" s="25" t="n">
        <v>70</v>
      </c>
      <c r="H34" s="21" t="s">
        <v>67</v>
      </c>
      <c r="I34" s="22" t="n">
        <v>3587</v>
      </c>
      <c r="J34" s="23" t="n">
        <v>4408</v>
      </c>
      <c r="K34" s="26" t="n">
        <f aca="false">SUM(I34:J34)</f>
        <v>7995</v>
      </c>
      <c r="L34" s="20"/>
    </row>
    <row r="35" s="12" customFormat="true" ht="18" hidden="false" customHeight="true" outlineLevel="0" collapsed="false">
      <c r="B35" s="13" t="n">
        <v>31</v>
      </c>
      <c r="C35" s="21" t="s">
        <v>68</v>
      </c>
      <c r="D35" s="22" t="n">
        <v>3858</v>
      </c>
      <c r="E35" s="23" t="n">
        <v>4375</v>
      </c>
      <c r="F35" s="24" t="n">
        <f aca="false">SUM(D35:E35)</f>
        <v>8233</v>
      </c>
      <c r="G35" s="25" t="n">
        <v>71</v>
      </c>
      <c r="H35" s="21" t="s">
        <v>69</v>
      </c>
      <c r="I35" s="22" t="n">
        <v>181</v>
      </c>
      <c r="J35" s="23" t="n">
        <v>197</v>
      </c>
      <c r="K35" s="26" t="n">
        <f aca="false">SUM(I35:J35)</f>
        <v>378</v>
      </c>
      <c r="L35" s="20"/>
    </row>
    <row r="36" s="12" customFormat="true" ht="18" hidden="false" customHeight="true" outlineLevel="0" collapsed="false">
      <c r="B36" s="13" t="n">
        <v>32</v>
      </c>
      <c r="C36" s="21" t="s">
        <v>70</v>
      </c>
      <c r="D36" s="22" t="n">
        <v>1604</v>
      </c>
      <c r="E36" s="23" t="n">
        <v>1942</v>
      </c>
      <c r="F36" s="24" t="n">
        <f aca="false">SUM(D36:E36)</f>
        <v>3546</v>
      </c>
      <c r="G36" s="25" t="n">
        <v>72</v>
      </c>
      <c r="H36" s="21" t="s">
        <v>71</v>
      </c>
      <c r="I36" s="22" t="n">
        <v>70</v>
      </c>
      <c r="J36" s="23" t="n">
        <v>62</v>
      </c>
      <c r="K36" s="26" t="n">
        <f aca="false">SUM(I36:J36)</f>
        <v>132</v>
      </c>
      <c r="L36" s="20"/>
    </row>
    <row r="37" s="12" customFormat="true" ht="18" hidden="false" customHeight="true" outlineLevel="0" collapsed="false">
      <c r="B37" s="13" t="n">
        <v>33</v>
      </c>
      <c r="C37" s="21" t="s">
        <v>72</v>
      </c>
      <c r="D37" s="22" t="n">
        <v>3425</v>
      </c>
      <c r="E37" s="23" t="n">
        <v>3871</v>
      </c>
      <c r="F37" s="24" t="n">
        <f aca="false">SUM(D37:E37)</f>
        <v>7296</v>
      </c>
      <c r="G37" s="25" t="n">
        <v>73</v>
      </c>
      <c r="H37" s="21" t="s">
        <v>73</v>
      </c>
      <c r="I37" s="22" t="n">
        <v>34</v>
      </c>
      <c r="J37" s="23" t="n">
        <v>44</v>
      </c>
      <c r="K37" s="26" t="n">
        <f aca="false">SUM(I37:J37)</f>
        <v>78</v>
      </c>
      <c r="L37" s="20"/>
    </row>
    <row r="38" s="12" customFormat="true" ht="18" hidden="false" customHeight="true" outlineLevel="0" collapsed="false">
      <c r="B38" s="13" t="n">
        <v>34</v>
      </c>
      <c r="C38" s="21" t="s">
        <v>74</v>
      </c>
      <c r="D38" s="22" t="n">
        <v>973</v>
      </c>
      <c r="E38" s="23" t="n">
        <v>1065</v>
      </c>
      <c r="F38" s="24" t="n">
        <f aca="false">SUM(D38:E38)</f>
        <v>2038</v>
      </c>
      <c r="G38" s="25" t="n">
        <v>74</v>
      </c>
      <c r="H38" s="21" t="s">
        <v>75</v>
      </c>
      <c r="I38" s="22" t="n">
        <v>605</v>
      </c>
      <c r="J38" s="23" t="n">
        <v>667</v>
      </c>
      <c r="K38" s="26" t="n">
        <f aca="false">SUM(I38:J38)</f>
        <v>1272</v>
      </c>
      <c r="L38" s="20"/>
    </row>
    <row r="39" s="12" customFormat="true" ht="18" hidden="false" customHeight="true" outlineLevel="0" collapsed="false">
      <c r="B39" s="13" t="n">
        <v>35</v>
      </c>
      <c r="C39" s="21" t="s">
        <v>76</v>
      </c>
      <c r="D39" s="22" t="n">
        <v>62</v>
      </c>
      <c r="E39" s="23" t="n">
        <v>77</v>
      </c>
      <c r="F39" s="24" t="n">
        <f aca="false">SUM(D39:E39)</f>
        <v>139</v>
      </c>
      <c r="G39" s="25" t="n">
        <v>75</v>
      </c>
      <c r="H39" s="21" t="s">
        <v>77</v>
      </c>
      <c r="I39" s="22" t="n">
        <v>60</v>
      </c>
      <c r="J39" s="23" t="n">
        <v>68</v>
      </c>
      <c r="K39" s="26" t="n">
        <f aca="false">SUM(I39:J39)</f>
        <v>128</v>
      </c>
      <c r="L39" s="20"/>
    </row>
    <row r="40" s="12" customFormat="true" ht="18" hidden="false" customHeight="true" outlineLevel="0" collapsed="false">
      <c r="B40" s="13" t="n">
        <v>36</v>
      </c>
      <c r="C40" s="21" t="s">
        <v>78</v>
      </c>
      <c r="D40" s="22" t="n">
        <v>2494</v>
      </c>
      <c r="E40" s="23" t="n">
        <v>3112</v>
      </c>
      <c r="F40" s="24" t="n">
        <f aca="false">SUM(D40:E40)</f>
        <v>5606</v>
      </c>
      <c r="G40" s="25" t="n">
        <v>76</v>
      </c>
      <c r="H40" s="21" t="s">
        <v>79</v>
      </c>
      <c r="I40" s="22" t="n">
        <v>59</v>
      </c>
      <c r="J40" s="23" t="n">
        <v>62</v>
      </c>
      <c r="K40" s="26" t="n">
        <f aca="false">SUM(I40:J40)</f>
        <v>121</v>
      </c>
      <c r="L40" s="20"/>
    </row>
    <row r="41" s="12" customFormat="true" ht="18" hidden="false" customHeight="true" outlineLevel="0" collapsed="false">
      <c r="B41" s="13" t="n">
        <v>37</v>
      </c>
      <c r="C41" s="21" t="s">
        <v>80</v>
      </c>
      <c r="D41" s="22" t="n">
        <v>1709</v>
      </c>
      <c r="E41" s="23" t="n">
        <v>2066</v>
      </c>
      <c r="F41" s="24" t="n">
        <f aca="false">SUM(D41:E41)</f>
        <v>3775</v>
      </c>
      <c r="G41" s="25" t="n">
        <v>77</v>
      </c>
      <c r="H41" s="21" t="s">
        <v>81</v>
      </c>
      <c r="I41" s="22" t="n">
        <v>78</v>
      </c>
      <c r="J41" s="23" t="n">
        <v>68</v>
      </c>
      <c r="K41" s="26" t="n">
        <f aca="false">SUM(I41:J41)</f>
        <v>146</v>
      </c>
      <c r="L41" s="20"/>
    </row>
    <row r="42" s="12" customFormat="true" ht="18" hidden="false" customHeight="true" outlineLevel="0" collapsed="false">
      <c r="B42" s="13" t="n">
        <v>38</v>
      </c>
      <c r="C42" s="21" t="s">
        <v>82</v>
      </c>
      <c r="D42" s="22" t="n">
        <v>1345</v>
      </c>
      <c r="E42" s="23" t="n">
        <v>1558</v>
      </c>
      <c r="F42" s="24" t="n">
        <f aca="false">SUM(D42:E42)</f>
        <v>2903</v>
      </c>
      <c r="G42" s="25" t="n">
        <v>78</v>
      </c>
      <c r="H42" s="21" t="s">
        <v>83</v>
      </c>
      <c r="I42" s="22" t="n">
        <v>61</v>
      </c>
      <c r="J42" s="23" t="n">
        <v>64</v>
      </c>
      <c r="K42" s="26" t="n">
        <f aca="false">SUM(I42:J42)</f>
        <v>125</v>
      </c>
      <c r="L42" s="20"/>
    </row>
    <row r="43" s="12" customFormat="true" ht="18" hidden="false" customHeight="true" outlineLevel="0" collapsed="false">
      <c r="B43" s="13" t="n">
        <v>39</v>
      </c>
      <c r="C43" s="21" t="s">
        <v>84</v>
      </c>
      <c r="D43" s="22" t="n">
        <v>2579</v>
      </c>
      <c r="E43" s="23" t="n">
        <v>3155</v>
      </c>
      <c r="F43" s="24" t="n">
        <f aca="false">SUM(D43:E43)</f>
        <v>5734</v>
      </c>
      <c r="G43" s="25" t="n">
        <v>79</v>
      </c>
      <c r="H43" s="21" t="s">
        <v>85</v>
      </c>
      <c r="I43" s="22" t="n">
        <v>15</v>
      </c>
      <c r="J43" s="23" t="n">
        <v>18</v>
      </c>
      <c r="K43" s="26" t="n">
        <f aca="false">SUM(I43:J43)</f>
        <v>33</v>
      </c>
      <c r="L43" s="20"/>
    </row>
    <row r="44" s="12" customFormat="true" ht="18" hidden="false" customHeight="true" outlineLevel="0" collapsed="false">
      <c r="B44" s="29" t="n">
        <v>40</v>
      </c>
      <c r="C44" s="30" t="s">
        <v>86</v>
      </c>
      <c r="D44" s="31" t="n">
        <v>2815</v>
      </c>
      <c r="E44" s="32" t="n">
        <v>3343</v>
      </c>
      <c r="F44" s="33" t="n">
        <f aca="false">SUM(D44:E44)</f>
        <v>6158</v>
      </c>
      <c r="G44" s="34" t="s">
        <v>87</v>
      </c>
      <c r="H44" s="34"/>
      <c r="I44" s="35" t="n">
        <f aca="false">SUM(D5:D44,I5:I43)</f>
        <v>134133</v>
      </c>
      <c r="J44" s="36" t="n">
        <f aca="false">SUM(E5:E44,J5:J43)</f>
        <v>159445</v>
      </c>
      <c r="K44" s="37" t="n">
        <f aca="false">SUM(I44:J44)</f>
        <v>293578</v>
      </c>
      <c r="L44" s="20"/>
    </row>
    <row r="45" customFormat="false" ht="18" hidden="false" customHeight="true" outlineLevel="0" collapsed="false">
      <c r="C45" s="1"/>
      <c r="D45" s="38"/>
      <c r="E45" s="39"/>
      <c r="F45" s="40"/>
      <c r="G45" s="41"/>
      <c r="H45" s="41"/>
      <c r="K45" s="6" t="s">
        <v>88</v>
      </c>
    </row>
    <row r="46" customFormat="false" ht="13.5" hidden="false" customHeight="true" outlineLevel="0" collapsed="false">
      <c r="F46" s="41"/>
      <c r="G46" s="41"/>
      <c r="H46" s="42"/>
    </row>
  </sheetData>
  <mergeCells count="6">
    <mergeCell ref="B1:K1"/>
    <mergeCell ref="B3:C4"/>
    <mergeCell ref="D3:F3"/>
    <mergeCell ref="G3:H4"/>
    <mergeCell ref="I3:K3"/>
    <mergeCell ref="G44:H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07:50Z</dcterms:created>
  <dc:creator>あああ</dc:creator>
  <dc:description/>
  <dc:language>en-US</dc:language>
  <cp:lastModifiedBy>soumu061</cp:lastModifiedBy>
  <cp:lastPrinted>2013-10-02T06:07:01Z</cp:lastPrinted>
  <dcterms:modified xsi:type="dcterms:W3CDTF">2014-03-28T04:08:16Z</dcterms:modified>
  <cp:revision>0</cp:revision>
  <dc:subject/>
  <dc:title/>
</cp:coreProperties>
</file>