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definedNames>
    <definedName function="false" hidden="false" localSheetId="0" name="_xlnm.Print_Area" vbProcedure="false">'142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b val="true"/>
        <sz val="14"/>
        <rFont val="ＭＳ Ｐ明朝"/>
        <family val="1"/>
        <charset val="128"/>
      </rPr>
      <t xml:space="preserve">142</t>
    </r>
    <r>
      <rPr>
        <b val="true"/>
        <sz val="14"/>
        <rFont val="Noto Sans"/>
        <family val="2"/>
      </rPr>
      <t xml:space="preserve">　一般会計歳入・歳出当初予算</t>
    </r>
  </si>
  <si>
    <t xml:space="preserve">（１）  歳入</t>
  </si>
  <si>
    <t xml:space="preserve">単位　千円</t>
  </si>
  <si>
    <t xml:space="preserve">区　　　　　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9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0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1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2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年度
</t>
    </r>
    <r>
      <rPr>
        <b val="true"/>
        <sz val="9"/>
        <rFont val="ＭＳ Ｐ明朝"/>
        <family val="1"/>
        <charset val="128"/>
      </rPr>
      <t xml:space="preserve">(2013)</t>
    </r>
  </si>
  <si>
    <t xml:space="preserve">総額</t>
  </si>
  <si>
    <t xml:space="preserve">市税</t>
  </si>
  <si>
    <t xml:space="preserve">ゴルフ場利用税交付金</t>
  </si>
  <si>
    <t xml:space="preserve">自動車取得税交付金</t>
  </si>
  <si>
    <t xml:space="preserve">国有提供施設等所在
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分担金及び負担金</t>
  </si>
  <si>
    <t xml:space="preserve">使用料及び手数料</t>
  </si>
  <si>
    <t xml:space="preserve">国庫支出金</t>
  </si>
  <si>
    <t xml:space="preserve">道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　総合政策部</t>
  </si>
  <si>
    <t xml:space="preserve">（２）  歳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職員費</t>
  </si>
  <si>
    <t xml:space="preserve">予備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#,##0_ "/>
    <numFmt numFmtId="169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7.5"/>
      <name val="Noto Sans"/>
      <family val="2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7" activeCellId="0" sqref="C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87"/>
    <col collapsed="false" customWidth="true" hidden="false" outlineLevel="0" max="3" min="3" style="2" width="13.25"/>
    <col collapsed="false" customWidth="true" hidden="false" outlineLevel="0" max="6" min="4" style="1" width="13.25"/>
    <col collapsed="false" customWidth="true" hidden="false" outlineLevel="0" max="7" min="7" style="2" width="13.25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5" hidden="false" customHeight="true" outlineLevel="0" collapsed="false">
      <c r="B2" s="5"/>
      <c r="C2" s="5"/>
      <c r="D2" s="5"/>
      <c r="E2" s="5"/>
      <c r="F2" s="5"/>
      <c r="G2" s="6"/>
    </row>
    <row r="3" customFormat="false" ht="15" hidden="false" customHeight="true" outlineLevel="0" collapsed="false">
      <c r="B3" s="7" t="s">
        <v>1</v>
      </c>
      <c r="C3" s="7"/>
      <c r="D3" s="7"/>
      <c r="E3" s="7"/>
      <c r="F3" s="7"/>
      <c r="G3" s="7"/>
    </row>
    <row r="4" s="8" customFormat="true" ht="15" hidden="false" customHeight="true" outlineLevel="0" collapsed="false">
      <c r="B4" s="9" t="s">
        <v>2</v>
      </c>
      <c r="C4" s="10"/>
      <c r="G4" s="10"/>
    </row>
    <row r="5" s="8" customFormat="true" ht="15" hidden="false" customHeight="true" outlineLevel="0" collapsed="false">
      <c r="B5" s="11" t="s">
        <v>3</v>
      </c>
      <c r="C5" s="12" t="s">
        <v>4</v>
      </c>
      <c r="D5" s="12" t="s">
        <v>5</v>
      </c>
      <c r="E5" s="12" t="s">
        <v>6</v>
      </c>
      <c r="F5" s="13" t="s">
        <v>7</v>
      </c>
      <c r="G5" s="14" t="s">
        <v>8</v>
      </c>
    </row>
    <row r="6" s="15" customFormat="true" ht="15" hidden="false" customHeight="true" outlineLevel="0" collapsed="false">
      <c r="B6" s="11"/>
      <c r="C6" s="12"/>
      <c r="D6" s="12"/>
      <c r="E6" s="12"/>
      <c r="F6" s="13"/>
      <c r="G6" s="14"/>
      <c r="H6" s="16"/>
    </row>
    <row r="7" s="17" customFormat="true" ht="15.95" hidden="false" customHeight="true" outlineLevel="0" collapsed="false">
      <c r="B7" s="18" t="s">
        <v>9</v>
      </c>
      <c r="C7" s="19" t="n">
        <v>144310000</v>
      </c>
      <c r="D7" s="19" t="n">
        <v>153500000</v>
      </c>
      <c r="E7" s="20" t="n">
        <v>155660000</v>
      </c>
      <c r="F7" s="19" t="n">
        <v>152580000</v>
      </c>
      <c r="G7" s="21" t="n">
        <f aca="false">SUM(G8:G29)</f>
        <v>155760000</v>
      </c>
      <c r="H7" s="22"/>
    </row>
    <row r="8" s="8" customFormat="true" ht="15.95" hidden="false" customHeight="true" outlineLevel="0" collapsed="false">
      <c r="B8" s="23" t="s">
        <v>10</v>
      </c>
      <c r="C8" s="24" t="n">
        <v>40800000</v>
      </c>
      <c r="D8" s="24" t="n">
        <v>39500000</v>
      </c>
      <c r="E8" s="24" t="n">
        <v>39500000</v>
      </c>
      <c r="F8" s="24" t="n">
        <v>38300000</v>
      </c>
      <c r="G8" s="25" t="n">
        <v>38700000</v>
      </c>
      <c r="H8" s="26"/>
    </row>
    <row r="9" s="8" customFormat="true" ht="15.95" hidden="false" customHeight="true" outlineLevel="0" collapsed="false">
      <c r="B9" s="23" t="s">
        <v>11</v>
      </c>
      <c r="C9" s="24" t="n">
        <v>28000</v>
      </c>
      <c r="D9" s="24" t="n">
        <v>23000</v>
      </c>
      <c r="E9" s="24" t="n">
        <v>17200</v>
      </c>
      <c r="F9" s="24" t="n">
        <v>17200</v>
      </c>
      <c r="G9" s="25" t="n">
        <v>17200</v>
      </c>
      <c r="H9" s="26"/>
    </row>
    <row r="10" s="8" customFormat="true" ht="15.95" hidden="false" customHeight="true" outlineLevel="0" collapsed="false">
      <c r="B10" s="23" t="s">
        <v>12</v>
      </c>
      <c r="C10" s="24" t="n">
        <v>264000</v>
      </c>
      <c r="D10" s="24" t="n">
        <v>224000</v>
      </c>
      <c r="E10" s="24" t="n">
        <v>196000</v>
      </c>
      <c r="F10" s="24" t="n">
        <v>309000</v>
      </c>
      <c r="G10" s="25" t="n">
        <v>259000</v>
      </c>
      <c r="H10" s="26"/>
    </row>
    <row r="11" s="8" customFormat="true" ht="21" hidden="false" customHeight="true" outlineLevel="0" collapsed="false">
      <c r="B11" s="27" t="s">
        <v>13</v>
      </c>
      <c r="C11" s="24" t="n">
        <v>118000</v>
      </c>
      <c r="D11" s="24" t="n">
        <v>126000</v>
      </c>
      <c r="E11" s="24" t="n">
        <v>129000</v>
      </c>
      <c r="F11" s="24" t="n">
        <v>90300</v>
      </c>
      <c r="G11" s="25" t="n">
        <v>146300</v>
      </c>
      <c r="H11" s="26"/>
    </row>
    <row r="12" s="8" customFormat="true" ht="15.95" hidden="false" customHeight="true" outlineLevel="0" collapsed="false">
      <c r="B12" s="23" t="s">
        <v>14</v>
      </c>
      <c r="C12" s="24" t="n">
        <v>419000</v>
      </c>
      <c r="D12" s="24" t="n">
        <v>451388</v>
      </c>
      <c r="E12" s="24" t="n">
        <v>237000</v>
      </c>
      <c r="F12" s="24" t="n">
        <v>135000</v>
      </c>
      <c r="G12" s="25" t="n">
        <v>134000</v>
      </c>
      <c r="H12" s="26"/>
    </row>
    <row r="13" s="8" customFormat="true" ht="15.95" hidden="false" customHeight="true" outlineLevel="0" collapsed="false">
      <c r="B13" s="23" t="s">
        <v>15</v>
      </c>
      <c r="C13" s="24" t="n">
        <v>32130000</v>
      </c>
      <c r="D13" s="24" t="n">
        <v>34346000</v>
      </c>
      <c r="E13" s="24" t="n">
        <v>35451000</v>
      </c>
      <c r="F13" s="24" t="n">
        <v>35404000</v>
      </c>
      <c r="G13" s="25" t="n">
        <v>36081000</v>
      </c>
      <c r="H13" s="26"/>
    </row>
    <row r="14" s="8" customFormat="true" ht="15.95" hidden="false" customHeight="true" outlineLevel="0" collapsed="false">
      <c r="B14" s="28" t="s">
        <v>16</v>
      </c>
      <c r="C14" s="24" t="n">
        <v>92000</v>
      </c>
      <c r="D14" s="24" t="n">
        <v>88600</v>
      </c>
      <c r="E14" s="24" t="n">
        <v>84800</v>
      </c>
      <c r="F14" s="24" t="n">
        <v>80000</v>
      </c>
      <c r="G14" s="25" t="n">
        <v>76000</v>
      </c>
      <c r="H14" s="26"/>
    </row>
    <row r="15" s="8" customFormat="true" ht="15.95" hidden="false" customHeight="true" outlineLevel="0" collapsed="false">
      <c r="B15" s="23" t="s">
        <v>17</v>
      </c>
      <c r="C15" s="24" t="n">
        <v>1430000</v>
      </c>
      <c r="D15" s="24" t="n">
        <v>1369000</v>
      </c>
      <c r="E15" s="24" t="n">
        <v>1332000</v>
      </c>
      <c r="F15" s="24" t="n">
        <v>1313000</v>
      </c>
      <c r="G15" s="25" t="n">
        <v>1244000</v>
      </c>
      <c r="H15" s="26"/>
    </row>
    <row r="16" s="8" customFormat="true" ht="15.95" hidden="false" customHeight="true" outlineLevel="0" collapsed="false">
      <c r="B16" s="23" t="s">
        <v>18</v>
      </c>
      <c r="C16" s="24" t="n">
        <v>281000</v>
      </c>
      <c r="D16" s="24" t="n">
        <v>185000</v>
      </c>
      <c r="E16" s="24" t="n">
        <v>175000</v>
      </c>
      <c r="F16" s="24" t="n">
        <v>105000</v>
      </c>
      <c r="G16" s="25" t="n">
        <v>99000</v>
      </c>
      <c r="H16" s="26"/>
    </row>
    <row r="17" s="8" customFormat="true" ht="15.95" hidden="false" customHeight="true" outlineLevel="0" collapsed="false">
      <c r="B17" s="23" t="s">
        <v>19</v>
      </c>
      <c r="C17" s="24" t="n">
        <v>72000</v>
      </c>
      <c r="D17" s="24" t="n">
        <v>21000</v>
      </c>
      <c r="E17" s="24" t="n">
        <v>32000</v>
      </c>
      <c r="F17" s="24" t="n">
        <v>37000</v>
      </c>
      <c r="G17" s="25" t="n">
        <v>43000</v>
      </c>
      <c r="H17" s="26"/>
    </row>
    <row r="18" s="8" customFormat="true" ht="15.95" hidden="false" customHeight="true" outlineLevel="0" collapsed="false">
      <c r="B18" s="29" t="s">
        <v>20</v>
      </c>
      <c r="C18" s="24" t="n">
        <v>11000</v>
      </c>
      <c r="D18" s="24" t="n">
        <v>17000</v>
      </c>
      <c r="E18" s="24" t="n">
        <v>11000</v>
      </c>
      <c r="F18" s="24" t="n">
        <v>11000</v>
      </c>
      <c r="G18" s="25" t="n">
        <v>8000</v>
      </c>
      <c r="H18" s="26"/>
    </row>
    <row r="19" s="8" customFormat="true" ht="15.95" hidden="false" customHeight="true" outlineLevel="0" collapsed="false">
      <c r="B19" s="23" t="s">
        <v>21</v>
      </c>
      <c r="C19" s="24" t="n">
        <v>3792000</v>
      </c>
      <c r="D19" s="24" t="n">
        <v>3522000</v>
      </c>
      <c r="E19" s="24" t="n">
        <v>3660000</v>
      </c>
      <c r="F19" s="24" t="n">
        <v>3742000</v>
      </c>
      <c r="G19" s="25" t="n">
        <v>3756000</v>
      </c>
      <c r="H19" s="26"/>
    </row>
    <row r="20" s="8" customFormat="true" ht="15.95" hidden="false" customHeight="true" outlineLevel="0" collapsed="false">
      <c r="B20" s="23" t="s">
        <v>22</v>
      </c>
      <c r="C20" s="24" t="n">
        <v>1070689</v>
      </c>
      <c r="D20" s="24" t="n">
        <v>1114671</v>
      </c>
      <c r="E20" s="24" t="n">
        <v>1192688</v>
      </c>
      <c r="F20" s="24" t="n">
        <v>1083088</v>
      </c>
      <c r="G20" s="25" t="n">
        <v>1110369</v>
      </c>
      <c r="H20" s="26"/>
    </row>
    <row r="21" s="8" customFormat="true" ht="15.95" hidden="false" customHeight="true" outlineLevel="0" collapsed="false">
      <c r="B21" s="23" t="s">
        <v>23</v>
      </c>
      <c r="C21" s="24" t="n">
        <v>4009529</v>
      </c>
      <c r="D21" s="24" t="n">
        <v>3650407</v>
      </c>
      <c r="E21" s="24" t="n">
        <v>3592010</v>
      </c>
      <c r="F21" s="24" t="n">
        <v>3437743</v>
      </c>
      <c r="G21" s="25" t="n">
        <v>3417169</v>
      </c>
      <c r="H21" s="26"/>
    </row>
    <row r="22" s="8" customFormat="true" ht="15.95" hidden="false" customHeight="true" outlineLevel="0" collapsed="false">
      <c r="B22" s="23" t="s">
        <v>24</v>
      </c>
      <c r="C22" s="24" t="n">
        <v>25065042</v>
      </c>
      <c r="D22" s="24" t="n">
        <v>30584758</v>
      </c>
      <c r="E22" s="24" t="n">
        <v>32406214</v>
      </c>
      <c r="F22" s="24" t="n">
        <v>32012024</v>
      </c>
      <c r="G22" s="25" t="n">
        <v>31903531</v>
      </c>
      <c r="H22" s="26"/>
    </row>
    <row r="23" s="8" customFormat="true" ht="15.95" hidden="false" customHeight="true" outlineLevel="0" collapsed="false">
      <c r="B23" s="23" t="s">
        <v>25</v>
      </c>
      <c r="C23" s="24" t="n">
        <v>5670262</v>
      </c>
      <c r="D23" s="24" t="n">
        <v>6863647</v>
      </c>
      <c r="E23" s="24" t="n">
        <v>7993388</v>
      </c>
      <c r="F23" s="24" t="n">
        <v>6821396</v>
      </c>
      <c r="G23" s="25" t="n">
        <v>7245810</v>
      </c>
      <c r="H23" s="26"/>
    </row>
    <row r="24" s="8" customFormat="true" ht="15.95" hidden="false" customHeight="true" outlineLevel="0" collapsed="false">
      <c r="B24" s="23" t="s">
        <v>26</v>
      </c>
      <c r="C24" s="24" t="n">
        <v>250373</v>
      </c>
      <c r="D24" s="24" t="n">
        <v>281082</v>
      </c>
      <c r="E24" s="24" t="n">
        <v>283995</v>
      </c>
      <c r="F24" s="24" t="n">
        <v>290812</v>
      </c>
      <c r="G24" s="25" t="n">
        <v>116213</v>
      </c>
      <c r="H24" s="26"/>
    </row>
    <row r="25" s="8" customFormat="true" ht="15.95" hidden="false" customHeight="true" outlineLevel="0" collapsed="false">
      <c r="B25" s="23" t="s">
        <v>27</v>
      </c>
      <c r="C25" s="24" t="n">
        <v>30105</v>
      </c>
      <c r="D25" s="24" t="n">
        <v>1124677</v>
      </c>
      <c r="E25" s="24" t="n">
        <v>20505</v>
      </c>
      <c r="F25" s="24" t="n">
        <v>22522</v>
      </c>
      <c r="G25" s="25" t="n">
        <v>329567</v>
      </c>
      <c r="H25" s="26"/>
    </row>
    <row r="26" s="8" customFormat="true" ht="15.95" hidden="false" customHeight="true" outlineLevel="0" collapsed="false">
      <c r="B26" s="23" t="s">
        <v>28</v>
      </c>
      <c r="C26" s="24" t="n">
        <v>424543</v>
      </c>
      <c r="D26" s="24" t="n">
        <v>499933</v>
      </c>
      <c r="E26" s="24" t="n">
        <v>1026699</v>
      </c>
      <c r="F26" s="24" t="n">
        <v>1980914</v>
      </c>
      <c r="G26" s="25" t="n">
        <v>839630</v>
      </c>
      <c r="H26" s="26"/>
    </row>
    <row r="27" s="8" customFormat="true" ht="15.95" hidden="false" customHeight="true" outlineLevel="0" collapsed="false">
      <c r="B27" s="23" t="s">
        <v>29</v>
      </c>
      <c r="C27" s="24" t="n">
        <v>1</v>
      </c>
      <c r="D27" s="24" t="n">
        <v>1</v>
      </c>
      <c r="E27" s="24" t="n">
        <v>500000</v>
      </c>
      <c r="F27" s="24" t="n">
        <v>1</v>
      </c>
      <c r="G27" s="25" t="n">
        <v>1</v>
      </c>
      <c r="H27" s="26"/>
    </row>
    <row r="28" s="8" customFormat="true" ht="15.95" hidden="false" customHeight="true" outlineLevel="0" collapsed="false">
      <c r="B28" s="23" t="s">
        <v>30</v>
      </c>
      <c r="C28" s="24" t="n">
        <v>13779611</v>
      </c>
      <c r="D28" s="24" t="n">
        <v>13316864</v>
      </c>
      <c r="E28" s="24" t="n">
        <v>13011801</v>
      </c>
      <c r="F28" s="24" t="n">
        <v>12847900</v>
      </c>
      <c r="G28" s="25" t="n">
        <v>13009010</v>
      </c>
      <c r="H28" s="26"/>
    </row>
    <row r="29" s="8" customFormat="true" ht="15.95" hidden="false" customHeight="true" outlineLevel="0" collapsed="false">
      <c r="B29" s="30" t="s">
        <v>31</v>
      </c>
      <c r="C29" s="31" t="n">
        <v>14572845</v>
      </c>
      <c r="D29" s="31" t="n">
        <v>16190972</v>
      </c>
      <c r="E29" s="31" t="n">
        <v>14807700</v>
      </c>
      <c r="F29" s="31" t="n">
        <v>14540100</v>
      </c>
      <c r="G29" s="32" t="n">
        <v>17225200</v>
      </c>
      <c r="H29" s="26"/>
    </row>
    <row r="30" s="8" customFormat="true" ht="15" hidden="false" customHeight="true" outlineLevel="0" collapsed="false">
      <c r="B30" s="33"/>
      <c r="C30" s="34"/>
      <c r="D30" s="35"/>
      <c r="E30" s="35"/>
      <c r="G30" s="36" t="s">
        <v>32</v>
      </c>
    </row>
    <row r="31" s="8" customFormat="true" ht="15" hidden="false" customHeight="true" outlineLevel="0" collapsed="false">
      <c r="B31" s="33"/>
      <c r="C31" s="34"/>
      <c r="D31" s="35"/>
      <c r="E31" s="35"/>
      <c r="G31" s="34"/>
    </row>
    <row r="32" s="8" customFormat="true" ht="15" hidden="false" customHeight="true" outlineLevel="0" collapsed="false">
      <c r="C32" s="34"/>
      <c r="G32" s="10"/>
    </row>
    <row r="33" s="8" customFormat="true" ht="15" hidden="false" customHeight="true" outlineLevel="0" collapsed="false">
      <c r="C33" s="10"/>
      <c r="G33" s="10"/>
    </row>
    <row r="34" customFormat="false" ht="15" hidden="false" customHeight="true" outlineLevel="0" collapsed="false">
      <c r="B34" s="7" t="s">
        <v>33</v>
      </c>
      <c r="C34" s="7"/>
      <c r="D34" s="7"/>
      <c r="E34" s="7"/>
      <c r="F34" s="7"/>
      <c r="G34" s="7"/>
    </row>
    <row r="35" s="8" customFormat="true" ht="15" hidden="false" customHeight="true" outlineLevel="0" collapsed="false">
      <c r="B35" s="9" t="s">
        <v>2</v>
      </c>
      <c r="C35" s="10"/>
      <c r="G35" s="10"/>
    </row>
    <row r="36" s="8" customFormat="true" ht="15" hidden="false" customHeight="true" outlineLevel="0" collapsed="false">
      <c r="B36" s="11" t="s">
        <v>3</v>
      </c>
      <c r="C36" s="12" t="s">
        <v>4</v>
      </c>
      <c r="D36" s="12" t="s">
        <v>5</v>
      </c>
      <c r="E36" s="12" t="s">
        <v>6</v>
      </c>
      <c r="F36" s="13" t="s">
        <v>7</v>
      </c>
      <c r="G36" s="14" t="s">
        <v>8</v>
      </c>
    </row>
    <row r="37" s="8" customFormat="true" ht="15" hidden="false" customHeight="true" outlineLevel="0" collapsed="false">
      <c r="B37" s="11"/>
      <c r="C37" s="12"/>
      <c r="D37" s="12"/>
      <c r="E37" s="12"/>
      <c r="F37" s="13"/>
      <c r="G37" s="14"/>
    </row>
    <row r="38" s="8" customFormat="true" ht="15.95" hidden="false" customHeight="true" outlineLevel="0" collapsed="false">
      <c r="B38" s="37" t="s">
        <v>9</v>
      </c>
      <c r="C38" s="38" t="n">
        <v>143310000</v>
      </c>
      <c r="D38" s="38" t="n">
        <v>153500000</v>
      </c>
      <c r="E38" s="39" t="n">
        <v>155660000</v>
      </c>
      <c r="F38" s="40" t="n">
        <v>152580000</v>
      </c>
      <c r="G38" s="41" t="n">
        <f aca="false">SUM(G39:G52)</f>
        <v>155760000</v>
      </c>
    </row>
    <row r="39" s="8" customFormat="true" ht="15.95" hidden="false" customHeight="true" outlineLevel="0" collapsed="false">
      <c r="B39" s="42" t="s">
        <v>34</v>
      </c>
      <c r="C39" s="24" t="n">
        <v>459523</v>
      </c>
      <c r="D39" s="24" t="n">
        <v>438558</v>
      </c>
      <c r="E39" s="24" t="n">
        <v>611090</v>
      </c>
      <c r="F39" s="24" t="n">
        <v>535537</v>
      </c>
      <c r="G39" s="43" t="n">
        <v>533953</v>
      </c>
      <c r="J39" s="44"/>
    </row>
    <row r="40" s="8" customFormat="true" ht="15.95" hidden="false" customHeight="true" outlineLevel="0" collapsed="false">
      <c r="B40" s="42" t="s">
        <v>35</v>
      </c>
      <c r="C40" s="24" t="n">
        <v>4158659</v>
      </c>
      <c r="D40" s="24" t="n">
        <v>4745777</v>
      </c>
      <c r="E40" s="24" t="n">
        <v>4369825</v>
      </c>
      <c r="F40" s="24" t="n">
        <v>4358283</v>
      </c>
      <c r="G40" s="43" t="n">
        <v>4333522</v>
      </c>
      <c r="J40" s="44"/>
    </row>
    <row r="41" s="8" customFormat="true" ht="15.95" hidden="false" customHeight="true" outlineLevel="0" collapsed="false">
      <c r="B41" s="42" t="s">
        <v>36</v>
      </c>
      <c r="C41" s="24" t="n">
        <v>51772679</v>
      </c>
      <c r="D41" s="24" t="n">
        <v>58167578</v>
      </c>
      <c r="E41" s="24" t="n">
        <v>62461737</v>
      </c>
      <c r="F41" s="24" t="n">
        <v>61503532</v>
      </c>
      <c r="G41" s="43" t="n">
        <v>63113094</v>
      </c>
      <c r="J41" s="44"/>
    </row>
    <row r="42" s="8" customFormat="true" ht="15.95" hidden="false" customHeight="true" outlineLevel="0" collapsed="false">
      <c r="B42" s="42" t="s">
        <v>37</v>
      </c>
      <c r="C42" s="24" t="n">
        <v>10617674</v>
      </c>
      <c r="D42" s="24" t="n">
        <v>10433370</v>
      </c>
      <c r="E42" s="24" t="n">
        <v>10949714</v>
      </c>
      <c r="F42" s="24" t="n">
        <v>10507623</v>
      </c>
      <c r="G42" s="43" t="n">
        <v>10172962</v>
      </c>
      <c r="J42" s="44"/>
    </row>
    <row r="43" s="8" customFormat="true" ht="15.95" hidden="false" customHeight="true" outlineLevel="0" collapsed="false">
      <c r="B43" s="42" t="s">
        <v>38</v>
      </c>
      <c r="C43" s="24" t="n">
        <v>185754</v>
      </c>
      <c r="D43" s="24" t="n">
        <v>640912</v>
      </c>
      <c r="E43" s="24" t="n">
        <v>1112633</v>
      </c>
      <c r="F43" s="24" t="n">
        <v>288757</v>
      </c>
      <c r="G43" s="43" t="n">
        <v>169150</v>
      </c>
      <c r="J43" s="44"/>
    </row>
    <row r="44" s="8" customFormat="true" ht="15.95" hidden="false" customHeight="true" outlineLevel="0" collapsed="false">
      <c r="B44" s="42" t="s">
        <v>39</v>
      </c>
      <c r="C44" s="24" t="n">
        <v>1087571</v>
      </c>
      <c r="D44" s="24" t="n">
        <v>1095579</v>
      </c>
      <c r="E44" s="24" t="n">
        <v>1087494</v>
      </c>
      <c r="F44" s="24" t="n">
        <v>1242652</v>
      </c>
      <c r="G44" s="43" t="n">
        <v>1341757</v>
      </c>
      <c r="J44" s="44"/>
    </row>
    <row r="45" s="8" customFormat="true" ht="15.95" hidden="false" customHeight="true" outlineLevel="0" collapsed="false">
      <c r="B45" s="42" t="s">
        <v>40</v>
      </c>
      <c r="C45" s="24" t="n">
        <v>8578475</v>
      </c>
      <c r="D45" s="24" t="n">
        <v>10150238</v>
      </c>
      <c r="E45" s="24" t="n">
        <v>8561400</v>
      </c>
      <c r="F45" s="24" t="n">
        <v>8692248</v>
      </c>
      <c r="G45" s="43" t="n">
        <v>9188804</v>
      </c>
      <c r="J45" s="44"/>
    </row>
    <row r="46" s="8" customFormat="true" ht="15.95" hidden="false" customHeight="true" outlineLevel="0" collapsed="false">
      <c r="B46" s="42" t="s">
        <v>41</v>
      </c>
      <c r="C46" s="24" t="n">
        <v>18561321</v>
      </c>
      <c r="D46" s="24" t="n">
        <v>19181372</v>
      </c>
      <c r="E46" s="24" t="n">
        <v>19463052</v>
      </c>
      <c r="F46" s="24" t="n">
        <v>18699017</v>
      </c>
      <c r="G46" s="43" t="n">
        <v>19694649</v>
      </c>
      <c r="J46" s="44"/>
    </row>
    <row r="47" s="8" customFormat="true" ht="15.95" hidden="false" customHeight="true" outlineLevel="0" collapsed="false">
      <c r="B47" s="42" t="s">
        <v>42</v>
      </c>
      <c r="C47" s="24" t="n">
        <v>713563</v>
      </c>
      <c r="D47" s="24" t="n">
        <v>698433</v>
      </c>
      <c r="E47" s="24" t="n">
        <v>817560</v>
      </c>
      <c r="F47" s="24" t="n">
        <v>820270</v>
      </c>
      <c r="G47" s="43" t="n">
        <v>721402</v>
      </c>
      <c r="J47" s="44"/>
    </row>
    <row r="48" s="8" customFormat="true" ht="15.95" hidden="false" customHeight="true" outlineLevel="0" collapsed="false">
      <c r="B48" s="42" t="s">
        <v>43</v>
      </c>
      <c r="C48" s="24" t="n">
        <v>7199600</v>
      </c>
      <c r="D48" s="24" t="n">
        <v>8882901</v>
      </c>
      <c r="E48" s="24" t="n">
        <v>7400080</v>
      </c>
      <c r="F48" s="24" t="n">
        <v>8271437</v>
      </c>
      <c r="G48" s="43" t="n">
        <v>9764188</v>
      </c>
      <c r="J48" s="44"/>
    </row>
    <row r="49" s="8" customFormat="true" ht="15.95" hidden="false" customHeight="true" outlineLevel="0" collapsed="false">
      <c r="B49" s="42" t="s">
        <v>44</v>
      </c>
      <c r="C49" s="24" t="n">
        <v>1200</v>
      </c>
      <c r="D49" s="24" t="n">
        <v>1200</v>
      </c>
      <c r="E49" s="24" t="n">
        <v>1200</v>
      </c>
      <c r="F49" s="24" t="n">
        <v>96200</v>
      </c>
      <c r="G49" s="43" t="n">
        <v>1200</v>
      </c>
      <c r="J49" s="44"/>
    </row>
    <row r="50" s="8" customFormat="true" ht="15.95" hidden="false" customHeight="true" outlineLevel="0" collapsed="false">
      <c r="B50" s="42" t="s">
        <v>45</v>
      </c>
      <c r="C50" s="24" t="n">
        <v>20123981</v>
      </c>
      <c r="D50" s="24" t="n">
        <v>19424082</v>
      </c>
      <c r="E50" s="24" t="n">
        <v>19494215</v>
      </c>
      <c r="F50" s="24" t="n">
        <v>18754444</v>
      </c>
      <c r="G50" s="43" t="n">
        <v>18305319</v>
      </c>
      <c r="J50" s="44"/>
    </row>
    <row r="51" s="8" customFormat="true" ht="15.95" hidden="false" customHeight="true" outlineLevel="0" collapsed="false">
      <c r="B51" s="42" t="s">
        <v>46</v>
      </c>
      <c r="C51" s="24" t="n">
        <v>20800000</v>
      </c>
      <c r="D51" s="24" t="n">
        <v>19590000</v>
      </c>
      <c r="E51" s="24" t="n">
        <v>19280000</v>
      </c>
      <c r="F51" s="24" t="n">
        <v>18760000</v>
      </c>
      <c r="G51" s="43" t="n">
        <v>18370000</v>
      </c>
      <c r="J51" s="44"/>
    </row>
    <row r="52" s="8" customFormat="true" ht="15.95" hidden="false" customHeight="true" outlineLevel="0" collapsed="false">
      <c r="B52" s="45" t="s">
        <v>47</v>
      </c>
      <c r="C52" s="31" t="n">
        <v>50000</v>
      </c>
      <c r="D52" s="31" t="n">
        <v>50000</v>
      </c>
      <c r="E52" s="31" t="n">
        <v>50000</v>
      </c>
      <c r="F52" s="31" t="n">
        <v>50000</v>
      </c>
      <c r="G52" s="46" t="n">
        <v>50000</v>
      </c>
      <c r="J52" s="44"/>
    </row>
    <row r="53" s="8" customFormat="true" ht="15.95" hidden="false" customHeight="true" outlineLevel="0" collapsed="false">
      <c r="B53" s="47"/>
      <c r="C53" s="34"/>
      <c r="D53" s="35"/>
      <c r="E53" s="35"/>
      <c r="G53" s="36" t="s">
        <v>32</v>
      </c>
    </row>
    <row r="54" s="8" customFormat="true" ht="15" hidden="false" customHeight="true" outlineLevel="0" collapsed="false">
      <c r="B54" s="1"/>
      <c r="C54" s="36"/>
      <c r="D54" s="1"/>
      <c r="E54" s="1"/>
      <c r="F54" s="1"/>
      <c r="G54" s="2"/>
    </row>
  </sheetData>
  <mergeCells count="15">
    <mergeCell ref="B1:G1"/>
    <mergeCell ref="B3:G3"/>
    <mergeCell ref="B5:B6"/>
    <mergeCell ref="C5:C6"/>
    <mergeCell ref="D5:D6"/>
    <mergeCell ref="E5:E6"/>
    <mergeCell ref="F5:F6"/>
    <mergeCell ref="G5:G6"/>
    <mergeCell ref="B34:G34"/>
    <mergeCell ref="B36:B37"/>
    <mergeCell ref="C36:C37"/>
    <mergeCell ref="D36:D37"/>
    <mergeCell ref="E36:E37"/>
    <mergeCell ref="F36:F37"/>
    <mergeCell ref="G36:G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09:03:00Z</dcterms:created>
  <dc:creator>岡田 真由美</dc:creator>
  <dc:description/>
  <dc:language>en-US</dc:language>
  <cp:lastModifiedBy>soumu061</cp:lastModifiedBy>
  <cp:lastPrinted>2013-01-20T02:24:21Z</cp:lastPrinted>
  <dcterms:modified xsi:type="dcterms:W3CDTF">2014-03-28T04:06:28Z</dcterms:modified>
  <cp:revision>0</cp:revision>
  <dc:subject/>
  <dc:title/>
</cp:coreProperties>
</file>