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U$20</definedName>
    <definedName function="false" hidden="false" localSheetId="0" name="Excel_BuiltIn__FilterDatabase" vbProcedure="false">'141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観          光　　       入　          込        　　客 　　　　</t>
  </si>
  <si>
    <t xml:space="preserve">　　　数</t>
  </si>
  <si>
    <t xml:space="preserve">左　　の　　う　　ち　　区　　分</t>
  </si>
  <si>
    <t xml:space="preserve">区　　　　　分</t>
  </si>
  <si>
    <t xml:space="preserve">総　　　   　数</t>
  </si>
  <si>
    <t xml:space="preserve">　　　　　道　　　外　　　客</t>
  </si>
  <si>
    <t xml:space="preserve">　　　　道　　　内　　　客</t>
  </si>
  <si>
    <t xml:space="preserve">日 帰 り お よ び 通 過</t>
  </si>
  <si>
    <t xml:space="preserve">観 光 客 宿 泊 者 （ 実 員 ）</t>
  </si>
  <si>
    <t xml:space="preserve">前年対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r>
      <rPr>
        <sz val="9"/>
        <rFont val="Noto Sans"/>
        <family val="2"/>
      </rPr>
      <t xml:space="preserve">               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  </t>
    </r>
  </si>
  <si>
    <t xml:space="preserve">(2009)</t>
  </si>
  <si>
    <t xml:space="preserve">(2010)</t>
  </si>
  <si>
    <t xml:space="preserve">(2011)</t>
  </si>
  <si>
    <t xml:space="preserve">(2012)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_);\(0\)"/>
    <numFmt numFmtId="170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1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20"/>
      <c r="J4" s="21"/>
      <c r="K4" s="21"/>
      <c r="L4" s="22" t="s">
        <v>10</v>
      </c>
      <c r="M4" s="22"/>
      <c r="N4" s="22"/>
      <c r="O4" s="23" t="s">
        <v>11</v>
      </c>
      <c r="P4" s="23"/>
      <c r="Q4" s="23"/>
      <c r="R4" s="24" t="s">
        <v>12</v>
      </c>
      <c r="S4" s="24"/>
      <c r="T4" s="24"/>
    </row>
    <row r="5" s="7" customFormat="true" ht="13.15" hidden="false" customHeight="true" outlineLevel="0" collapsed="false">
      <c r="B5" s="25"/>
      <c r="C5" s="26"/>
      <c r="D5" s="27"/>
      <c r="E5" s="28" t="s">
        <v>13</v>
      </c>
      <c r="F5" s="28" t="s">
        <v>14</v>
      </c>
      <c r="G5" s="29"/>
      <c r="H5" s="23" t="s">
        <v>13</v>
      </c>
      <c r="I5" s="23" t="s">
        <v>14</v>
      </c>
      <c r="J5" s="30"/>
      <c r="K5" s="31"/>
      <c r="L5" s="32"/>
      <c r="M5" s="23" t="s">
        <v>13</v>
      </c>
      <c r="N5" s="23" t="s">
        <v>14</v>
      </c>
      <c r="O5" s="33"/>
      <c r="P5" s="23" t="s">
        <v>13</v>
      </c>
      <c r="Q5" s="23" t="s">
        <v>14</v>
      </c>
      <c r="R5" s="33"/>
      <c r="S5" s="23" t="s">
        <v>13</v>
      </c>
      <c r="T5" s="24" t="s">
        <v>14</v>
      </c>
    </row>
    <row r="6" s="34" customFormat="true" ht="13.15" hidden="false" customHeight="true" outlineLevel="0" collapsed="false">
      <c r="B6" s="35" t="s">
        <v>15</v>
      </c>
      <c r="C6" s="35"/>
      <c r="D6" s="36" t="n">
        <f aca="false">SUM(D7:D12)</f>
        <v>127515.8</v>
      </c>
      <c r="E6" s="37" t="n">
        <v>104.4</v>
      </c>
      <c r="F6" s="37" t="n">
        <v>100</v>
      </c>
      <c r="G6" s="38" t="n">
        <f aca="false">SUM(G7:G12)</f>
        <v>37001.5</v>
      </c>
      <c r="H6" s="38" t="n">
        <v>104.5</v>
      </c>
      <c r="I6" s="38" t="n">
        <v>100</v>
      </c>
      <c r="J6" s="39"/>
      <c r="K6" s="40"/>
      <c r="L6" s="38" t="n">
        <f aca="false">SUM(L7:L12)</f>
        <v>90514.3</v>
      </c>
      <c r="M6" s="38" t="n">
        <v>104.3</v>
      </c>
      <c r="N6" s="38" t="n">
        <v>100</v>
      </c>
      <c r="O6" s="41" t="n">
        <f aca="false">SUM(O7:O12)</f>
        <v>104676.5</v>
      </c>
      <c r="P6" s="41" t="n">
        <v>105</v>
      </c>
      <c r="Q6" s="41" t="n">
        <v>100</v>
      </c>
      <c r="R6" s="41" t="n">
        <f aca="false">SUM(R7:R12)</f>
        <v>22839.3</v>
      </c>
      <c r="S6" s="41" t="n">
        <v>101.9</v>
      </c>
      <c r="T6" s="41" t="n">
        <v>100</v>
      </c>
    </row>
    <row r="7" s="7" customFormat="true" ht="13.15" hidden="false" customHeight="true" outlineLevel="0" collapsed="false">
      <c r="B7" s="42" t="s">
        <v>16</v>
      </c>
      <c r="C7" s="42"/>
      <c r="D7" s="43" t="n">
        <v>10833.8</v>
      </c>
      <c r="E7" s="44" t="n">
        <v>107</v>
      </c>
      <c r="F7" s="44" t="n">
        <f aca="false">(D7/D6)*100</f>
        <v>8.49604519596787</v>
      </c>
      <c r="G7" s="45" t="n">
        <v>4951.5</v>
      </c>
      <c r="H7" s="45" t="n">
        <v>111.3</v>
      </c>
      <c r="I7" s="46" t="n">
        <f aca="false">(G7/G6)*100</f>
        <v>13.3818899233815</v>
      </c>
      <c r="J7" s="47"/>
      <c r="K7" s="48"/>
      <c r="L7" s="47" t="n">
        <v>5882.3</v>
      </c>
      <c r="M7" s="49" t="n">
        <v>103.7</v>
      </c>
      <c r="N7" s="50" t="n">
        <f aca="false">(L7/L6)*100</f>
        <v>6.49875213087877</v>
      </c>
      <c r="O7" s="51" t="n">
        <v>7402.2</v>
      </c>
      <c r="P7" s="52" t="n">
        <v>106.6</v>
      </c>
      <c r="Q7" s="53" t="n">
        <f aca="false">(O7/O6)*100</f>
        <v>7.07150124430985</v>
      </c>
      <c r="R7" s="52" t="n">
        <v>3431.6</v>
      </c>
      <c r="S7" s="52" t="n">
        <v>108</v>
      </c>
      <c r="T7" s="53" t="n">
        <f aca="false">(R7/R6)*100</f>
        <v>15.0249788741336</v>
      </c>
    </row>
    <row r="8" s="7" customFormat="true" ht="13.15" hidden="false" customHeight="true" outlineLevel="0" collapsed="false">
      <c r="B8" s="42" t="s">
        <v>17</v>
      </c>
      <c r="C8" s="42"/>
      <c r="D8" s="43" t="n">
        <v>69701.7</v>
      </c>
      <c r="E8" s="44" t="n">
        <v>103.8</v>
      </c>
      <c r="F8" s="54" t="n">
        <f aca="false">(D8/D6)*100</f>
        <v>54.6612262950944</v>
      </c>
      <c r="G8" s="49" t="n">
        <v>16469.9</v>
      </c>
      <c r="H8" s="49" t="n">
        <v>101.7</v>
      </c>
      <c r="I8" s="50" t="n">
        <f aca="false">(G8/G6)*100</f>
        <v>44.5114387254571</v>
      </c>
      <c r="J8" s="49"/>
      <c r="K8" s="49"/>
      <c r="L8" s="49" t="n">
        <v>53231.8</v>
      </c>
      <c r="M8" s="49" t="n">
        <v>104.4</v>
      </c>
      <c r="N8" s="50" t="n">
        <f aca="false">(L8/L6)*100</f>
        <v>58.8103758190695</v>
      </c>
      <c r="O8" s="51" t="n">
        <v>58081.6</v>
      </c>
      <c r="P8" s="52" t="n">
        <v>104.8</v>
      </c>
      <c r="Q8" s="53" t="n">
        <f aca="false">(O8/O6)*100</f>
        <v>55.4867615940541</v>
      </c>
      <c r="R8" s="52" t="n">
        <v>11620.1</v>
      </c>
      <c r="S8" s="52" t="n">
        <v>98.9</v>
      </c>
      <c r="T8" s="53" t="n">
        <f aca="false">(R8/R6)*100</f>
        <v>50.8776538685511</v>
      </c>
    </row>
    <row r="9" s="7" customFormat="true" ht="13.15" hidden="false" customHeight="true" outlineLevel="0" collapsed="false">
      <c r="B9" s="42" t="s">
        <v>18</v>
      </c>
      <c r="C9" s="42"/>
      <c r="D9" s="43" t="n">
        <v>21155.5</v>
      </c>
      <c r="E9" s="44" t="n">
        <v>103.4</v>
      </c>
      <c r="F9" s="54" t="n">
        <f aca="false">(D9/D6)*100</f>
        <v>16.5904930996786</v>
      </c>
      <c r="G9" s="49" t="n">
        <v>7253.5</v>
      </c>
      <c r="H9" s="49" t="n">
        <v>100</v>
      </c>
      <c r="I9" s="50" t="n">
        <f aca="false">(G9/G6)*100</f>
        <v>19.6032593273246</v>
      </c>
      <c r="J9" s="49"/>
      <c r="K9" s="49"/>
      <c r="L9" s="49" t="n">
        <v>13902</v>
      </c>
      <c r="M9" s="49" t="n">
        <v>105.2</v>
      </c>
      <c r="N9" s="50" t="n">
        <f aca="false">(L9/L6)*100</f>
        <v>15.3588990910828</v>
      </c>
      <c r="O9" s="51" t="n">
        <v>18011.9</v>
      </c>
      <c r="P9" s="52" t="n">
        <v>103.5</v>
      </c>
      <c r="Q9" s="53" t="n">
        <f aca="false">(O9/O6)*100</f>
        <v>17.207205055576</v>
      </c>
      <c r="R9" s="52" t="n">
        <v>3143.6</v>
      </c>
      <c r="S9" s="52" t="n">
        <v>102.3</v>
      </c>
      <c r="T9" s="53" t="n">
        <f aca="false">(R9/R6)*100</f>
        <v>13.7639945182208</v>
      </c>
    </row>
    <row r="10" s="7" customFormat="true" ht="13.15" hidden="false" customHeight="true" outlineLevel="0" collapsed="false">
      <c r="B10" s="42" t="s">
        <v>19</v>
      </c>
      <c r="C10" s="42"/>
      <c r="D10" s="43" t="n">
        <v>8316.7</v>
      </c>
      <c r="E10" s="44" t="n">
        <v>104.1</v>
      </c>
      <c r="F10" s="54" t="n">
        <f aca="false">(D10/D6)*100</f>
        <v>6.52209373269822</v>
      </c>
      <c r="G10" s="49" t="n">
        <v>3270.2</v>
      </c>
      <c r="H10" s="49" t="n">
        <v>106.7</v>
      </c>
      <c r="I10" s="50" t="n">
        <f aca="false">(G10/G6)*100</f>
        <v>8.83802008026702</v>
      </c>
      <c r="J10" s="49"/>
      <c r="K10" s="49"/>
      <c r="L10" s="49" t="n">
        <v>5046.5</v>
      </c>
      <c r="M10" s="49" t="n">
        <v>102.5</v>
      </c>
      <c r="N10" s="50" t="n">
        <f aca="false">(L10/L6)*100</f>
        <v>5.57536212510068</v>
      </c>
      <c r="O10" s="51" t="n">
        <v>6827.3</v>
      </c>
      <c r="P10" s="52" t="n">
        <v>104.4</v>
      </c>
      <c r="Q10" s="53" t="n">
        <f aca="false">(O10/O6)*100</f>
        <v>6.52228532669701</v>
      </c>
      <c r="R10" s="52" t="n">
        <v>1489.4</v>
      </c>
      <c r="S10" s="52" t="n">
        <v>102.9</v>
      </c>
      <c r="T10" s="53" t="n">
        <f aca="false">(R10/R6)*100</f>
        <v>6.52121562394644</v>
      </c>
    </row>
    <row r="11" s="7" customFormat="true" ht="13.15" hidden="false" customHeight="true" outlineLevel="0" collapsed="false">
      <c r="B11" s="42" t="s">
        <v>20</v>
      </c>
      <c r="C11" s="42"/>
      <c r="D11" s="43" t="n">
        <v>9631.9</v>
      </c>
      <c r="E11" s="44" t="n">
        <v>105.4</v>
      </c>
      <c r="F11" s="54" t="n">
        <f aca="false">(D11/D6)*100</f>
        <v>7.55349533155891</v>
      </c>
      <c r="G11" s="49" t="n">
        <v>2338.9</v>
      </c>
      <c r="H11" s="49" t="n">
        <v>113.8</v>
      </c>
      <c r="I11" s="50" t="n">
        <f aca="false">(G11/G6)*100</f>
        <v>6.32109509073957</v>
      </c>
      <c r="J11" s="49"/>
      <c r="K11" s="49"/>
      <c r="L11" s="49" t="n">
        <v>7293</v>
      </c>
      <c r="M11" s="49" t="n">
        <v>103</v>
      </c>
      <c r="N11" s="50" t="n">
        <f aca="false">(L11/L6)*100</f>
        <v>8.05729039499836</v>
      </c>
      <c r="O11" s="51" t="n">
        <v>8045.8</v>
      </c>
      <c r="P11" s="52" t="n">
        <v>105.2</v>
      </c>
      <c r="Q11" s="53" t="n">
        <f aca="false">(O11/O6)*100</f>
        <v>7.68634793864908</v>
      </c>
      <c r="R11" s="52" t="n">
        <v>1586.1</v>
      </c>
      <c r="S11" s="52" t="n">
        <v>106.3</v>
      </c>
      <c r="T11" s="53" t="n">
        <f aca="false">(R11/R6)*100</f>
        <v>6.94460863511579</v>
      </c>
    </row>
    <row r="12" s="7" customFormat="true" ht="13.15" hidden="false" customHeight="true" outlineLevel="0" collapsed="false">
      <c r="B12" s="42" t="s">
        <v>21</v>
      </c>
      <c r="C12" s="42"/>
      <c r="D12" s="43" t="n">
        <v>7876.2</v>
      </c>
      <c r="E12" s="44" t="n">
        <v>109.1</v>
      </c>
      <c r="F12" s="54" t="n">
        <f aca="false">(D12/D6)*100</f>
        <v>6.17664634500195</v>
      </c>
      <c r="G12" s="49" t="n">
        <v>2717.5</v>
      </c>
      <c r="H12" s="49" t="n">
        <v>116.2</v>
      </c>
      <c r="I12" s="50" t="n">
        <f aca="false">(G12/G6)*100</f>
        <v>7.34429685283029</v>
      </c>
      <c r="J12" s="49"/>
      <c r="K12" s="49"/>
      <c r="L12" s="49" t="n">
        <v>5158.7</v>
      </c>
      <c r="M12" s="49" t="n">
        <v>105.5</v>
      </c>
      <c r="N12" s="50" t="n">
        <f aca="false">(L12/L6)*100</f>
        <v>5.69932043886988</v>
      </c>
      <c r="O12" s="55" t="n">
        <v>6307.7</v>
      </c>
      <c r="P12" s="56" t="n">
        <v>109.8</v>
      </c>
      <c r="Q12" s="53" t="n">
        <f aca="false">(O12/O6)*100</f>
        <v>6.02589884071401</v>
      </c>
      <c r="R12" s="56" t="n">
        <v>1568.5</v>
      </c>
      <c r="S12" s="52" t="n">
        <v>106.7</v>
      </c>
      <c r="T12" s="53" t="n">
        <f aca="false">(R12/R6)*100</f>
        <v>6.86754848003223</v>
      </c>
    </row>
    <row r="13" s="7" customFormat="true" ht="16.5" hidden="false" customHeight="true" outlineLevel="0" collapsed="false">
      <c r="B13" s="42" t="s">
        <v>22</v>
      </c>
      <c r="C13" s="42"/>
      <c r="D13" s="57" t="n">
        <v>5763.8</v>
      </c>
      <c r="E13" s="58" t="n">
        <v>106.5</v>
      </c>
      <c r="F13" s="44" t="n">
        <f aca="false">(D13/D6*100)</f>
        <v>4.52006731714815</v>
      </c>
      <c r="G13" s="59" t="n">
        <v>2375</v>
      </c>
      <c r="H13" s="59" t="n">
        <v>94.4</v>
      </c>
      <c r="I13" s="60" t="n">
        <f aca="false">(G13/G6*100)</f>
        <v>6.41865870302555</v>
      </c>
      <c r="J13" s="45"/>
      <c r="K13" s="45"/>
      <c r="L13" s="59" t="n">
        <v>3388.8</v>
      </c>
      <c r="M13" s="59" t="n">
        <v>117</v>
      </c>
      <c r="N13" s="60" t="n">
        <f aca="false">(L13/L6)*100</f>
        <v>3.74393880303996</v>
      </c>
      <c r="O13" s="61" t="n">
        <v>5260.5</v>
      </c>
      <c r="P13" s="61" t="n">
        <v>106.9</v>
      </c>
      <c r="Q13" s="53" t="n">
        <f aca="false">(O13/O6)*100</f>
        <v>5.0254832746605</v>
      </c>
      <c r="R13" s="61" t="n">
        <v>503.3</v>
      </c>
      <c r="S13" s="61" t="n">
        <v>103.2</v>
      </c>
      <c r="T13" s="53" t="n">
        <f aca="false">(R13/R6)*100</f>
        <v>2.20365773031573</v>
      </c>
    </row>
    <row r="14" s="62" customFormat="true" ht="13.15" hidden="false" customHeight="true" outlineLevel="0" collapsed="false">
      <c r="B14" s="63" t="s">
        <v>23</v>
      </c>
      <c r="C14" s="64" t="n">
        <v>-2008</v>
      </c>
      <c r="D14" s="65" t="n">
        <v>6731.4</v>
      </c>
      <c r="E14" s="66" t="n">
        <v>91.8</v>
      </c>
      <c r="F14" s="67" t="n">
        <v>5.1</v>
      </c>
      <c r="G14" s="49" t="n">
        <v>3493.8</v>
      </c>
      <c r="H14" s="49" t="n">
        <v>90.9</v>
      </c>
      <c r="I14" s="49" t="n">
        <v>8.3</v>
      </c>
      <c r="J14" s="49"/>
      <c r="K14" s="49"/>
      <c r="L14" s="49" t="n">
        <v>3237.6</v>
      </c>
      <c r="M14" s="49" t="n">
        <v>92.8</v>
      </c>
      <c r="N14" s="49" t="n">
        <v>3.6</v>
      </c>
      <c r="O14" s="49" t="n">
        <v>6151.2</v>
      </c>
      <c r="P14" s="49" t="n">
        <v>91.2</v>
      </c>
      <c r="Q14" s="49" t="n">
        <v>5.7</v>
      </c>
      <c r="R14" s="49" t="n">
        <v>580.2</v>
      </c>
      <c r="S14" s="49" t="n">
        <v>98.4</v>
      </c>
      <c r="T14" s="49" t="n">
        <v>2.3</v>
      </c>
    </row>
    <row r="15" s="62" customFormat="true" ht="13.15" hidden="false" customHeight="true" outlineLevel="0" collapsed="false">
      <c r="B15" s="68" t="n">
        <v>21</v>
      </c>
      <c r="C15" s="29" t="s">
        <v>24</v>
      </c>
      <c r="D15" s="65" t="n">
        <v>6365.2</v>
      </c>
      <c r="E15" s="66" t="n">
        <v>94.6</v>
      </c>
      <c r="F15" s="67" t="n">
        <v>4.9</v>
      </c>
      <c r="G15" s="69" t="n">
        <v>3411</v>
      </c>
      <c r="H15" s="69" t="n">
        <v>97.6</v>
      </c>
      <c r="I15" s="69" t="n">
        <v>8.4</v>
      </c>
      <c r="J15" s="69"/>
      <c r="K15" s="69"/>
      <c r="L15" s="69" t="n">
        <v>2954.2</v>
      </c>
      <c r="M15" s="69" t="n">
        <v>91.2</v>
      </c>
      <c r="N15" s="69" t="n">
        <v>3.3</v>
      </c>
      <c r="O15" s="69" t="n">
        <v>5801</v>
      </c>
      <c r="P15" s="69" t="n">
        <v>94.3</v>
      </c>
      <c r="Q15" s="69" t="n">
        <v>5.4</v>
      </c>
      <c r="R15" s="69" t="n">
        <v>564.2</v>
      </c>
      <c r="S15" s="69" t="n">
        <v>97.2</v>
      </c>
      <c r="T15" s="69" t="n">
        <v>2.3</v>
      </c>
    </row>
    <row r="16" s="70" customFormat="true" ht="13.15" hidden="false" customHeight="true" outlineLevel="0" collapsed="false">
      <c r="B16" s="68" t="n">
        <v>22</v>
      </c>
      <c r="C16" s="29" t="s">
        <v>25</v>
      </c>
      <c r="D16" s="65" t="n">
        <v>6071.4</v>
      </c>
      <c r="E16" s="66" t="n">
        <v>95.4</v>
      </c>
      <c r="F16" s="67" t="n">
        <v>4.7</v>
      </c>
      <c r="G16" s="69" t="n">
        <v>3194.4</v>
      </c>
      <c r="H16" s="69" t="n">
        <v>93.6</v>
      </c>
      <c r="I16" s="69" t="n">
        <v>8.1</v>
      </c>
      <c r="J16" s="69"/>
      <c r="K16" s="69"/>
      <c r="L16" s="69" t="n">
        <v>2877</v>
      </c>
      <c r="M16" s="69" t="n">
        <v>97.4</v>
      </c>
      <c r="N16" s="69" t="n">
        <v>3.2</v>
      </c>
      <c r="O16" s="69" t="n">
        <v>5564.2</v>
      </c>
      <c r="P16" s="69" t="n">
        <v>95.9</v>
      </c>
      <c r="Q16" s="69" t="n">
        <v>5.3</v>
      </c>
      <c r="R16" s="69" t="n">
        <v>507.2</v>
      </c>
      <c r="S16" s="69" t="n">
        <v>89.9</v>
      </c>
      <c r="T16" s="69" t="n">
        <v>1.7</v>
      </c>
    </row>
    <row r="17" s="34" customFormat="true" ht="13.15" hidden="false" customHeight="true" outlineLevel="0" collapsed="false">
      <c r="B17" s="68" t="n">
        <v>23</v>
      </c>
      <c r="C17" s="29" t="s">
        <v>26</v>
      </c>
      <c r="D17" s="71" t="n">
        <v>5410.3</v>
      </c>
      <c r="E17" s="72" t="n">
        <v>89.1</v>
      </c>
      <c r="F17" s="73" t="n">
        <v>4.4</v>
      </c>
      <c r="G17" s="69" t="n">
        <v>2515.1</v>
      </c>
      <c r="H17" s="69" t="n">
        <v>78.7</v>
      </c>
      <c r="I17" s="69" t="n">
        <v>7.1</v>
      </c>
      <c r="J17" s="69"/>
      <c r="K17" s="69"/>
      <c r="L17" s="69" t="n">
        <v>2895.2</v>
      </c>
      <c r="M17" s="69" t="n">
        <v>100.6</v>
      </c>
      <c r="N17" s="69" t="n">
        <v>3.33546465746165</v>
      </c>
      <c r="O17" s="69" t="n">
        <v>4922.4</v>
      </c>
      <c r="P17" s="69" t="n">
        <v>88.5</v>
      </c>
      <c r="Q17" s="69" t="n">
        <v>4.93151837747996</v>
      </c>
      <c r="R17" s="69" t="n">
        <v>487.9</v>
      </c>
      <c r="S17" s="69" t="n">
        <v>96.2</v>
      </c>
      <c r="T17" s="69" t="n">
        <v>2.17748342006373</v>
      </c>
    </row>
    <row r="18" s="34" customFormat="true" ht="13.15" hidden="false" customHeight="true" outlineLevel="0" collapsed="false">
      <c r="B18" s="74" t="n">
        <v>24</v>
      </c>
      <c r="C18" s="75" t="s">
        <v>27</v>
      </c>
      <c r="D18" s="76" t="n">
        <v>5763.8</v>
      </c>
      <c r="E18" s="77" t="n">
        <v>106.5</v>
      </c>
      <c r="F18" s="78" t="n">
        <f aca="false">(D18/D6*100)</f>
        <v>4.52006731714815</v>
      </c>
      <c r="G18" s="79" t="n">
        <v>2375</v>
      </c>
      <c r="H18" s="79" t="n">
        <v>94.4</v>
      </c>
      <c r="I18" s="78" t="n">
        <f aca="false">(G18/G6*100)</f>
        <v>6.41865870302555</v>
      </c>
      <c r="J18" s="80"/>
      <c r="K18" s="80"/>
      <c r="L18" s="79" t="n">
        <v>3388.8</v>
      </c>
      <c r="M18" s="79" t="n">
        <v>117</v>
      </c>
      <c r="N18" s="78" t="n">
        <f aca="false">(L18/L6*100)</f>
        <v>3.74393880303996</v>
      </c>
      <c r="O18" s="79" t="n">
        <v>5260.5</v>
      </c>
      <c r="P18" s="79" t="n">
        <v>106.9</v>
      </c>
      <c r="Q18" s="78" t="n">
        <f aca="false">(O18/O6*100)</f>
        <v>5.0254832746605</v>
      </c>
      <c r="R18" s="79" t="n">
        <v>503.3</v>
      </c>
      <c r="S18" s="79" t="n">
        <v>103.2</v>
      </c>
      <c r="T18" s="78" t="n">
        <f aca="false">(R18/R6*100)</f>
        <v>2.20365773031573</v>
      </c>
    </row>
    <row r="19" s="34" customFormat="true" ht="13.15" hidden="false" customHeight="true" outlineLevel="0" collapsed="false">
      <c r="D19" s="81"/>
      <c r="E19" s="82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  <c r="S19" s="85" t="s">
        <v>28</v>
      </c>
      <c r="T19" s="85"/>
    </row>
    <row r="20" s="7" customFormat="true" ht="13.15" hidden="false" customHeight="true" outlineLevel="0" collapsed="false">
      <c r="T20" s="86" t="s">
        <v>29</v>
      </c>
    </row>
    <row r="21" customFormat="false" ht="13.5" hidden="false" customHeight="true" outlineLevel="0" collapsed="false">
      <c r="D21" s="1"/>
      <c r="S21" s="87" t="s">
        <v>30</v>
      </c>
      <c r="T21" s="87"/>
    </row>
    <row r="22" customFormat="false" ht="13.5" hidden="false" customHeight="true" outlineLevel="0" collapsed="false">
      <c r="B22" s="88"/>
      <c r="C22" s="88"/>
      <c r="D22" s="1"/>
    </row>
    <row r="23" customFormat="false" ht="13.5" hidden="false" customHeight="true" outlineLevel="0" collapsed="false">
      <c r="B23" s="88"/>
      <c r="C23" s="88"/>
      <c r="D23" s="1"/>
      <c r="P23" s="9"/>
    </row>
    <row r="24" customFormat="false" ht="13.5" hidden="false" customHeight="true" outlineLevel="0" collapsed="false">
      <c r="B24" s="88"/>
      <c r="C24" s="88"/>
      <c r="D24" s="1"/>
    </row>
    <row r="25" customFormat="false" ht="13.5" hidden="false" customHeight="true" outlineLevel="0" collapsed="false">
      <c r="B25" s="88"/>
      <c r="C25" s="88"/>
      <c r="D25" s="1"/>
      <c r="Q25" s="89"/>
    </row>
  </sheetData>
  <mergeCells count="19">
    <mergeCell ref="D3:I3"/>
    <mergeCell ref="L3:M3"/>
    <mergeCell ref="O3:T3"/>
    <mergeCell ref="B4:C4"/>
    <mergeCell ref="D4:F4"/>
    <mergeCell ref="G4:H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3:C13"/>
    <mergeCell ref="S19:T19"/>
    <mergeCell ref="S21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1</cp:lastModifiedBy>
  <cp:lastPrinted>2014-01-23T00:06:29Z</cp:lastPrinted>
  <dcterms:modified xsi:type="dcterms:W3CDTF">2014-03-28T04:06:19Z</dcterms:modified>
  <cp:revision>0</cp:revision>
  <dc:subject/>
  <dc:title/>
</cp:coreProperties>
</file>