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0" sheetId="1" state="visible" r:id="rId2"/>
  </sheets>
  <definedNames>
    <definedName function="false" hidden="false" localSheetId="0" name="_xlnm.Print_Area" vbProcedure="false">'140'!$A$1:$T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r>
      <rPr>
        <b val="true"/>
        <sz val="14"/>
        <rFont val="ＭＳ Ｐ明朝"/>
        <family val="1"/>
        <charset val="128"/>
      </rPr>
      <t xml:space="preserve">140</t>
    </r>
    <r>
      <rPr>
        <b val="true"/>
        <sz val="14"/>
        <rFont val="Noto Sans"/>
        <family val="2"/>
      </rPr>
      <t xml:space="preserve">　四 季 別 ・ 地 域　 </t>
    </r>
  </si>
  <si>
    <t xml:space="preserve"> 　別 観 光 入 込 客 数</t>
  </si>
  <si>
    <t xml:space="preserve">単位　千人・％　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度</t>
    </r>
  </si>
  <si>
    <t xml:space="preserve">区　　　　　分</t>
  </si>
  <si>
    <t xml:space="preserve">総　　　   　数</t>
  </si>
  <si>
    <r>
      <rPr>
        <sz val="9"/>
        <rFont val="Noto Sans"/>
        <family val="2"/>
      </rPr>
      <t xml:space="preserve">春  季  （</t>
    </r>
    <r>
      <rPr>
        <sz val="9"/>
        <rFont val="ＭＳ Ｐ明朝"/>
        <family val="1"/>
        <charset val="128"/>
      </rPr>
      <t xml:space="preserve">4,5</t>
    </r>
    <r>
      <rPr>
        <sz val="9"/>
        <rFont val="Noto Sans"/>
        <family val="2"/>
      </rPr>
      <t xml:space="preserve">月）</t>
    </r>
  </si>
  <si>
    <r>
      <rPr>
        <sz val="9"/>
        <rFont val="Noto Sans"/>
        <family val="2"/>
      </rPr>
      <t xml:space="preserve">夏  季  （</t>
    </r>
    <r>
      <rPr>
        <sz val="9"/>
        <rFont val="ＭＳ Ｐ明朝"/>
        <family val="1"/>
        <charset val="128"/>
      </rPr>
      <t xml:space="preserve">6,7,8,9</t>
    </r>
    <r>
      <rPr>
        <sz val="9"/>
        <rFont val="Noto Sans"/>
        <family val="2"/>
      </rPr>
      <t xml:space="preserve">月）</t>
    </r>
  </si>
  <si>
    <r>
      <rPr>
        <sz val="9"/>
        <rFont val="Noto Sans"/>
        <family val="2"/>
      </rPr>
      <t xml:space="preserve">秋  季　（</t>
    </r>
    <r>
      <rPr>
        <sz val="9"/>
        <rFont val="ＭＳ Ｐ明朝"/>
        <family val="1"/>
        <charset val="128"/>
      </rPr>
      <t xml:space="preserve">10,11</t>
    </r>
    <r>
      <rPr>
        <sz val="9"/>
        <rFont val="Noto Sans"/>
        <family val="2"/>
      </rPr>
      <t xml:space="preserve">月）</t>
    </r>
  </si>
  <si>
    <r>
      <rPr>
        <sz val="9"/>
        <rFont val="Noto Sans"/>
        <family val="2"/>
      </rPr>
      <t xml:space="preserve">冬  季　（</t>
    </r>
    <r>
      <rPr>
        <sz val="9"/>
        <rFont val="ＭＳ Ｐ明朝"/>
        <family val="1"/>
        <charset val="128"/>
      </rPr>
      <t xml:space="preserve">12,1,2,3</t>
    </r>
    <r>
      <rPr>
        <sz val="9"/>
        <rFont val="Noto Sans"/>
        <family val="2"/>
      </rPr>
      <t xml:space="preserve">月）</t>
    </r>
  </si>
  <si>
    <t xml:space="preserve">前年対比</t>
  </si>
  <si>
    <t xml:space="preserve">構成比</t>
  </si>
  <si>
    <t xml:space="preserve">全道</t>
  </si>
  <si>
    <t xml:space="preserve">道南</t>
  </si>
  <si>
    <t xml:space="preserve">道央</t>
  </si>
  <si>
    <t xml:space="preserve">道北</t>
  </si>
  <si>
    <t xml:space="preserve">オホーツク</t>
  </si>
  <si>
    <t xml:space="preserve">十勝</t>
  </si>
  <si>
    <t xml:space="preserve">釧路，根室</t>
  </si>
  <si>
    <t xml:space="preserve">旭川市（道北の再掲）</t>
  </si>
  <si>
    <t xml:space="preserve">注　　構成比の上段は全道比，下段（　）内は年間比。</t>
  </si>
  <si>
    <t xml:space="preserve">資料　北海道経済部</t>
  </si>
  <si>
    <t xml:space="preserve">経済観光部</t>
  </si>
  <si>
    <t xml:space="preserve">　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_ * #,##0.0_ ;_ * \-#,##0.0_ ;_ * \-?_ ;_ @_ "/>
    <numFmt numFmtId="167" formatCode="#,##0.0_);[RED]\(#,##0.0\)"/>
    <numFmt numFmtId="168" formatCode="#,##0.0_);\(#,##0.0\)"/>
    <numFmt numFmtId="169" formatCode="#,##0.0\ _);\(#,##0.0\)"/>
    <numFmt numFmtId="170" formatCode="\(#,##0.0\)_);\(#,##0.0\)"/>
    <numFmt numFmtId="171" formatCode="#,##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明朝"/>
      <family val="1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6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6" fontId="1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3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K27" activeCellId="0" sqref="K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5.12"/>
    <col collapsed="false" customWidth="true" hidden="false" outlineLevel="0" max="3" min="3" style="2" width="10.62"/>
    <col collapsed="false" customWidth="true" hidden="false" outlineLevel="0" max="8" min="4" style="1" width="10.62"/>
    <col collapsed="false" customWidth="true" hidden="false" outlineLevel="0" max="10" min="9" style="1" width="1.62"/>
    <col collapsed="false" customWidth="true" hidden="false" outlineLevel="0" max="19" min="11" style="1" width="9.87"/>
    <col collapsed="false" customWidth="true" hidden="false" outlineLevel="0" max="20" min="20" style="1" width="1.62"/>
    <col collapsed="false" customWidth="false" hidden="false" outlineLevel="0" max="257" min="21" style="1" width="8.99"/>
  </cols>
  <sheetData>
    <row r="1" s="3" customFormat="true" ht="18" hidden="false" customHeight="true" outlineLevel="0" collapsed="false">
      <c r="B1" s="4"/>
      <c r="C1" s="4"/>
      <c r="D1" s="4"/>
      <c r="E1" s="4"/>
      <c r="H1" s="5" t="s">
        <v>0</v>
      </c>
      <c r="I1" s="5"/>
      <c r="J1" s="5"/>
      <c r="K1" s="6" t="s">
        <v>1</v>
      </c>
      <c r="N1" s="4"/>
      <c r="O1" s="4"/>
      <c r="P1" s="4"/>
      <c r="Q1" s="4"/>
      <c r="R1" s="4"/>
      <c r="S1" s="4"/>
    </row>
    <row r="2" s="7" customFormat="true" ht="13.15" hidden="false" customHeight="true" outlineLevel="0" collapsed="false">
      <c r="B2" s="8" t="s">
        <v>2</v>
      </c>
      <c r="F2" s="9"/>
      <c r="K2" s="9"/>
      <c r="N2" s="9"/>
      <c r="Q2" s="9"/>
      <c r="S2" s="10" t="s">
        <v>3</v>
      </c>
    </row>
    <row r="3" s="11" customFormat="true" ht="13.15" hidden="false" customHeight="true" outlineLevel="0" collapsed="false">
      <c r="B3" s="12" t="s">
        <v>4</v>
      </c>
      <c r="C3" s="13" t="s">
        <v>5</v>
      </c>
      <c r="D3" s="13"/>
      <c r="E3" s="13"/>
      <c r="F3" s="14" t="s">
        <v>6</v>
      </c>
      <c r="G3" s="14"/>
      <c r="H3" s="14"/>
      <c r="I3" s="15"/>
      <c r="J3" s="16"/>
      <c r="K3" s="17" t="s">
        <v>7</v>
      </c>
      <c r="L3" s="17"/>
      <c r="M3" s="17"/>
      <c r="N3" s="14" t="s">
        <v>8</v>
      </c>
      <c r="O3" s="14"/>
      <c r="P3" s="14"/>
      <c r="Q3" s="18" t="s">
        <v>9</v>
      </c>
      <c r="R3" s="18"/>
      <c r="S3" s="18"/>
    </row>
    <row r="4" s="7" customFormat="true" ht="13.15" hidden="false" customHeight="true" outlineLevel="0" collapsed="false">
      <c r="B4" s="12"/>
      <c r="C4" s="19"/>
      <c r="D4" s="20" t="s">
        <v>10</v>
      </c>
      <c r="E4" s="21" t="s">
        <v>11</v>
      </c>
      <c r="F4" s="22"/>
      <c r="G4" s="23" t="s">
        <v>10</v>
      </c>
      <c r="H4" s="23" t="s">
        <v>11</v>
      </c>
      <c r="I4" s="24"/>
      <c r="J4" s="25"/>
      <c r="K4" s="26"/>
      <c r="L4" s="23" t="s">
        <v>10</v>
      </c>
      <c r="M4" s="27" t="s">
        <v>11</v>
      </c>
      <c r="N4" s="28"/>
      <c r="O4" s="27" t="s">
        <v>10</v>
      </c>
      <c r="P4" s="27" t="s">
        <v>11</v>
      </c>
      <c r="Q4" s="28"/>
      <c r="R4" s="27" t="s">
        <v>10</v>
      </c>
      <c r="S4" s="29" t="s">
        <v>11</v>
      </c>
    </row>
    <row r="5" s="30" customFormat="true" ht="13.15" hidden="false" customHeight="true" outlineLevel="0" collapsed="false">
      <c r="B5" s="31" t="s">
        <v>12</v>
      </c>
      <c r="C5" s="32" t="n">
        <f aca="false">SUM(C7:C18)</f>
        <v>127515.8</v>
      </c>
      <c r="D5" s="33" t="n">
        <v>104.4</v>
      </c>
      <c r="E5" s="34" t="n">
        <v>100</v>
      </c>
      <c r="F5" s="35" t="n">
        <f aca="false">SUM(F7:F18)</f>
        <v>18653.3</v>
      </c>
      <c r="G5" s="35" t="n">
        <v>109</v>
      </c>
      <c r="H5" s="36" t="n">
        <v>100</v>
      </c>
      <c r="I5" s="37"/>
      <c r="J5" s="37"/>
      <c r="K5" s="38" t="n">
        <f aca="false">SUM(K7:K18)</f>
        <v>64993.2</v>
      </c>
      <c r="L5" s="35" t="n">
        <v>106</v>
      </c>
      <c r="M5" s="39" t="n">
        <v>100</v>
      </c>
      <c r="N5" s="40" t="n">
        <f aca="false">SUM(N7:N18)</f>
        <v>17443.2</v>
      </c>
      <c r="O5" s="40" t="n">
        <v>99</v>
      </c>
      <c r="P5" s="39" t="n">
        <v>100</v>
      </c>
      <c r="Q5" s="40" t="n">
        <f aca="false">SUM(Q7:Q18)</f>
        <v>26426.1</v>
      </c>
      <c r="R5" s="40" t="n">
        <v>101</v>
      </c>
      <c r="S5" s="39" t="n">
        <v>100</v>
      </c>
      <c r="T5" s="41"/>
      <c r="U5" s="41"/>
    </row>
    <row r="6" s="30" customFormat="true" ht="13.15" hidden="false" customHeight="true" outlineLevel="0" collapsed="false">
      <c r="B6" s="31"/>
      <c r="C6" s="32"/>
      <c r="D6" s="33"/>
      <c r="E6" s="42" t="n">
        <v>100</v>
      </c>
      <c r="F6" s="35"/>
      <c r="G6" s="35"/>
      <c r="H6" s="43" t="n">
        <f aca="false">(F5/C5*100)</f>
        <v>14.6282264629168</v>
      </c>
      <c r="I6" s="44"/>
      <c r="J6" s="44"/>
      <c r="K6" s="38"/>
      <c r="L6" s="35"/>
      <c r="M6" s="42" t="n">
        <f aca="false">(K5/C5*100)</f>
        <v>50.9687426969834</v>
      </c>
      <c r="N6" s="40"/>
      <c r="O6" s="40"/>
      <c r="P6" s="43" t="n">
        <f aca="false">(N5/C5*100)</f>
        <v>13.6792460228458</v>
      </c>
      <c r="Q6" s="40"/>
      <c r="R6" s="40"/>
      <c r="S6" s="43" t="n">
        <f aca="false">(Q5/C5*100)</f>
        <v>20.723784817254</v>
      </c>
      <c r="T6" s="41"/>
      <c r="U6" s="41"/>
    </row>
    <row r="7" s="7" customFormat="true" ht="13.15" hidden="false" customHeight="true" outlineLevel="0" collapsed="false">
      <c r="B7" s="45" t="s">
        <v>13</v>
      </c>
      <c r="C7" s="46" t="n">
        <v>10833.8</v>
      </c>
      <c r="D7" s="47" t="n">
        <v>107</v>
      </c>
      <c r="E7" s="48" t="n">
        <f aca="false">(C7/C5*100)</f>
        <v>8.49604519596787</v>
      </c>
      <c r="F7" s="49" t="n">
        <v>2196.4</v>
      </c>
      <c r="G7" s="49" t="n">
        <v>115.8</v>
      </c>
      <c r="H7" s="50" t="n">
        <f aca="false">(F7/F5*100)</f>
        <v>11.7748602124021</v>
      </c>
      <c r="I7" s="51"/>
      <c r="J7" s="51"/>
      <c r="K7" s="52" t="n">
        <v>5128.9</v>
      </c>
      <c r="L7" s="49" t="n">
        <v>103.8</v>
      </c>
      <c r="M7" s="50" t="n">
        <f aca="false">(K7/K5)*100</f>
        <v>7.89144095074562</v>
      </c>
      <c r="N7" s="53" t="n">
        <v>1683.6</v>
      </c>
      <c r="O7" s="53" t="n">
        <v>104.1</v>
      </c>
      <c r="P7" s="50" t="n">
        <f aca="false">(N7/N5)*100</f>
        <v>9.65189873417721</v>
      </c>
      <c r="Q7" s="53" t="n">
        <v>1824.9</v>
      </c>
      <c r="R7" s="53" t="n">
        <v>103.3</v>
      </c>
      <c r="S7" s="50" t="n">
        <f aca="false">(Q7/Q5)*100</f>
        <v>6.9056728007538</v>
      </c>
      <c r="T7" s="54"/>
      <c r="U7" s="54"/>
    </row>
    <row r="8" s="7" customFormat="true" ht="13.15" hidden="false" customHeight="true" outlineLevel="0" collapsed="false">
      <c r="B8" s="45"/>
      <c r="C8" s="46"/>
      <c r="D8" s="47"/>
      <c r="E8" s="42" t="n">
        <v>100</v>
      </c>
      <c r="F8" s="49"/>
      <c r="G8" s="49"/>
      <c r="H8" s="55" t="n">
        <f aca="false">(F7/C7*100)</f>
        <v>20.2735882146615</v>
      </c>
      <c r="I8" s="56"/>
      <c r="J8" s="56"/>
      <c r="K8" s="52"/>
      <c r="L8" s="49"/>
      <c r="M8" s="55" t="n">
        <f aca="false">(K7/C7*100)</f>
        <v>47.3416529749488</v>
      </c>
      <c r="N8" s="53"/>
      <c r="O8" s="53"/>
      <c r="P8" s="55" t="n">
        <f aca="false">(N7/C7*100)</f>
        <v>15.540253650612</v>
      </c>
      <c r="Q8" s="53"/>
      <c r="R8" s="53"/>
      <c r="S8" s="55" t="n">
        <f aca="false">(Q7/C7*100)</f>
        <v>16.8445051597777</v>
      </c>
      <c r="T8" s="54"/>
      <c r="U8" s="54"/>
    </row>
    <row r="9" s="7" customFormat="true" ht="13.15" hidden="false" customHeight="true" outlineLevel="0" collapsed="false">
      <c r="B9" s="45" t="s">
        <v>14</v>
      </c>
      <c r="C9" s="46" t="n">
        <v>69701.7</v>
      </c>
      <c r="D9" s="47" t="n">
        <v>103.8</v>
      </c>
      <c r="E9" s="48" t="n">
        <f aca="false">(C9/C5*100)</f>
        <v>54.6612262950944</v>
      </c>
      <c r="F9" s="49" t="n">
        <v>10672.6</v>
      </c>
      <c r="G9" s="49" t="n">
        <v>109.4</v>
      </c>
      <c r="H9" s="50" t="n">
        <f aca="false">(F9/F5*100)</f>
        <v>57.2156133231117</v>
      </c>
      <c r="I9" s="51"/>
      <c r="J9" s="51"/>
      <c r="K9" s="52" t="n">
        <v>33514.5</v>
      </c>
      <c r="L9" s="49" t="n">
        <v>106.9</v>
      </c>
      <c r="M9" s="50" t="n">
        <f aca="false">(K9/K5)*100</f>
        <v>51.566163844833</v>
      </c>
      <c r="N9" s="53" t="n">
        <v>9623.1</v>
      </c>
      <c r="O9" s="53" t="n">
        <v>93.3</v>
      </c>
      <c r="P9" s="50" t="n">
        <f aca="false">(N9/N5)*100</f>
        <v>55.1682030820033</v>
      </c>
      <c r="Q9" s="53" t="n">
        <v>15891.5</v>
      </c>
      <c r="R9" s="53" t="n">
        <v>100.7</v>
      </c>
      <c r="S9" s="50" t="n">
        <f aca="false">(Q9/Q5)*100</f>
        <v>60.1356234934402</v>
      </c>
      <c r="T9" s="54"/>
      <c r="U9" s="54"/>
    </row>
    <row r="10" s="7" customFormat="true" ht="13.15" hidden="false" customHeight="true" outlineLevel="0" collapsed="false">
      <c r="B10" s="45"/>
      <c r="C10" s="46"/>
      <c r="D10" s="47"/>
      <c r="E10" s="42" t="n">
        <v>100</v>
      </c>
      <c r="F10" s="49"/>
      <c r="G10" s="49"/>
      <c r="H10" s="55" t="n">
        <f aca="false">(F9/C9*100)</f>
        <v>15.3118216628863</v>
      </c>
      <c r="I10" s="56"/>
      <c r="J10" s="56"/>
      <c r="K10" s="52"/>
      <c r="L10" s="49"/>
      <c r="M10" s="55" t="n">
        <f aca="false">(K9/C9*100)</f>
        <v>48.0827583832245</v>
      </c>
      <c r="N10" s="53"/>
      <c r="O10" s="53"/>
      <c r="P10" s="55" t="n">
        <f aca="false">(N9/C9*100)</f>
        <v>13.8061195064109</v>
      </c>
      <c r="Q10" s="53"/>
      <c r="R10" s="53"/>
      <c r="S10" s="55" t="n">
        <f aca="false">(Q9/C9*100)</f>
        <v>22.7993004474783</v>
      </c>
      <c r="T10" s="54"/>
      <c r="U10" s="54"/>
    </row>
    <row r="11" s="7" customFormat="true" ht="13.15" hidden="false" customHeight="true" outlineLevel="0" collapsed="false">
      <c r="B11" s="45" t="s">
        <v>15</v>
      </c>
      <c r="C11" s="46" t="n">
        <v>21155.5</v>
      </c>
      <c r="D11" s="47" t="n">
        <v>103.4</v>
      </c>
      <c r="E11" s="48" t="n">
        <f aca="false">(C11/C5*100)</f>
        <v>16.5904930996786</v>
      </c>
      <c r="F11" s="49" t="n">
        <v>2447.7</v>
      </c>
      <c r="G11" s="49" t="n">
        <v>107.7</v>
      </c>
      <c r="H11" s="50" t="n">
        <f aca="false">(F11/F5*100)</f>
        <v>13.1220749143583</v>
      </c>
      <c r="I11" s="51"/>
      <c r="J11" s="51"/>
      <c r="K11" s="52" t="n">
        <v>12288.7</v>
      </c>
      <c r="L11" s="49" t="n">
        <v>103.7</v>
      </c>
      <c r="M11" s="50" t="n">
        <f aca="false">(K11/K5)*100</f>
        <v>18.9076703408972</v>
      </c>
      <c r="N11" s="53" t="n">
        <v>2682.2</v>
      </c>
      <c r="O11" s="53" t="n">
        <v>106.4</v>
      </c>
      <c r="P11" s="50" t="n">
        <f aca="false">(N11/N5)*100</f>
        <v>15.3767657310585</v>
      </c>
      <c r="Q11" s="53" t="n">
        <v>3736.9</v>
      </c>
      <c r="R11" s="53" t="n">
        <v>97.7</v>
      </c>
      <c r="S11" s="50" t="n">
        <f aca="false">(Q11/Q5)*100</f>
        <v>14.1409439909786</v>
      </c>
      <c r="T11" s="54"/>
      <c r="U11" s="54"/>
    </row>
    <row r="12" s="7" customFormat="true" ht="13.15" hidden="false" customHeight="true" outlineLevel="0" collapsed="false">
      <c r="B12" s="45"/>
      <c r="C12" s="46"/>
      <c r="D12" s="47"/>
      <c r="E12" s="42" t="n">
        <v>100</v>
      </c>
      <c r="F12" s="49"/>
      <c r="G12" s="49"/>
      <c r="H12" s="55" t="n">
        <f aca="false">(F11/C11*100)</f>
        <v>11.5700408877124</v>
      </c>
      <c r="I12" s="56"/>
      <c r="J12" s="56"/>
      <c r="K12" s="52"/>
      <c r="L12" s="49"/>
      <c r="M12" s="55" t="n">
        <f aca="false">(K11/C11*100)</f>
        <v>58.0874949776654</v>
      </c>
      <c r="N12" s="53"/>
      <c r="O12" s="53"/>
      <c r="P12" s="55" t="n">
        <f aca="false">(N11/C11*100)</f>
        <v>12.678499680934</v>
      </c>
      <c r="Q12" s="53"/>
      <c r="R12" s="53"/>
      <c r="S12" s="55" t="n">
        <f aca="false">(Q11/C11*100)</f>
        <v>17.6639644536882</v>
      </c>
      <c r="T12" s="54"/>
      <c r="U12" s="54"/>
    </row>
    <row r="13" s="7" customFormat="true" ht="13.15" hidden="false" customHeight="true" outlineLevel="0" collapsed="false">
      <c r="B13" s="45" t="s">
        <v>16</v>
      </c>
      <c r="C13" s="46" t="n">
        <v>8316.7</v>
      </c>
      <c r="D13" s="47" t="n">
        <v>104.1</v>
      </c>
      <c r="E13" s="48" t="n">
        <f aca="false">(C13/C5*100)</f>
        <v>6.52209373269822</v>
      </c>
      <c r="F13" s="49" t="n">
        <v>1080.4</v>
      </c>
      <c r="G13" s="49" t="n">
        <v>102.4</v>
      </c>
      <c r="H13" s="50" t="n">
        <f aca="false">(F13/F5*100)</f>
        <v>5.79200463188819</v>
      </c>
      <c r="I13" s="51"/>
      <c r="J13" s="51"/>
      <c r="K13" s="52" t="n">
        <v>4556.1</v>
      </c>
      <c r="L13" s="49" t="n">
        <v>103.4</v>
      </c>
      <c r="M13" s="50" t="n">
        <f aca="false">(K13/K5)*100</f>
        <v>7.01011798157346</v>
      </c>
      <c r="N13" s="53" t="n">
        <v>1116.5</v>
      </c>
      <c r="O13" s="53" t="n">
        <v>110.2</v>
      </c>
      <c r="P13" s="50" t="n">
        <f aca="false">(N13/N5)*100</f>
        <v>6.40077508713998</v>
      </c>
      <c r="Q13" s="53" t="n">
        <v>1563.7</v>
      </c>
      <c r="R13" s="53" t="n">
        <v>103.4</v>
      </c>
      <c r="S13" s="50" t="n">
        <f aca="false">(Q13/Q5)*100</f>
        <v>5.91725604610593</v>
      </c>
      <c r="T13" s="54"/>
      <c r="U13" s="54"/>
    </row>
    <row r="14" s="7" customFormat="true" ht="13.15" hidden="false" customHeight="true" outlineLevel="0" collapsed="false">
      <c r="B14" s="45"/>
      <c r="C14" s="46"/>
      <c r="D14" s="47"/>
      <c r="E14" s="42" t="n">
        <v>100</v>
      </c>
      <c r="F14" s="49"/>
      <c r="G14" s="49"/>
      <c r="H14" s="55" t="n">
        <f aca="false">(F13/C13*100)</f>
        <v>12.9907294960742</v>
      </c>
      <c r="I14" s="56"/>
      <c r="J14" s="56"/>
      <c r="K14" s="52"/>
      <c r="L14" s="49"/>
      <c r="M14" s="55" t="n">
        <f aca="false">(K13/C13*100)</f>
        <v>54.7825459617396</v>
      </c>
      <c r="N14" s="53"/>
      <c r="O14" s="53"/>
      <c r="P14" s="55" t="n">
        <f aca="false">(N13/C13*100)</f>
        <v>13.4247958926016</v>
      </c>
      <c r="Q14" s="53"/>
      <c r="R14" s="53"/>
      <c r="S14" s="55" t="n">
        <f aca="false">(Q13/C13*100)</f>
        <v>18.8019286495846</v>
      </c>
      <c r="T14" s="54"/>
      <c r="U14" s="54"/>
    </row>
    <row r="15" s="7" customFormat="true" ht="13.15" hidden="false" customHeight="true" outlineLevel="0" collapsed="false">
      <c r="B15" s="45" t="s">
        <v>17</v>
      </c>
      <c r="C15" s="46" t="n">
        <v>9631.9</v>
      </c>
      <c r="D15" s="47" t="n">
        <v>105.4</v>
      </c>
      <c r="E15" s="48" t="n">
        <f aca="false">(C15/C5*100)</f>
        <v>7.55349533155891</v>
      </c>
      <c r="F15" s="49" t="n">
        <v>1240.2</v>
      </c>
      <c r="G15" s="49" t="n">
        <v>94.8</v>
      </c>
      <c r="H15" s="50" t="n">
        <f aca="false">(F15/F5*100)</f>
        <v>6.64868950802271</v>
      </c>
      <c r="I15" s="51"/>
      <c r="J15" s="51"/>
      <c r="K15" s="52" t="n">
        <v>5359.5</v>
      </c>
      <c r="L15" s="49" t="n">
        <v>109.2</v>
      </c>
      <c r="M15" s="50" t="n">
        <f aca="false">(K15/K5)*100</f>
        <v>8.24624729971751</v>
      </c>
      <c r="N15" s="53" t="n">
        <v>1157</v>
      </c>
      <c r="O15" s="53" t="n">
        <v>104.7</v>
      </c>
      <c r="P15" s="50" t="n">
        <f aca="false">(N15/N5)*100</f>
        <v>6.63295725554944</v>
      </c>
      <c r="Q15" s="53" t="n">
        <v>1875.2</v>
      </c>
      <c r="R15" s="53" t="n">
        <v>103.4</v>
      </c>
      <c r="S15" s="50" t="n">
        <f aca="false">(Q15/Q5)*100</f>
        <v>7.0960149246389</v>
      </c>
      <c r="T15" s="54"/>
      <c r="U15" s="54"/>
    </row>
    <row r="16" s="7" customFormat="true" ht="13.15" hidden="false" customHeight="true" outlineLevel="0" collapsed="false">
      <c r="B16" s="45"/>
      <c r="C16" s="46"/>
      <c r="D16" s="47"/>
      <c r="E16" s="42" t="n">
        <v>100</v>
      </c>
      <c r="F16" s="49"/>
      <c r="G16" s="49"/>
      <c r="H16" s="55" t="n">
        <f aca="false">(F15/C15*100)</f>
        <v>12.8759642438148</v>
      </c>
      <c r="I16" s="56"/>
      <c r="J16" s="56"/>
      <c r="K16" s="52"/>
      <c r="L16" s="49"/>
      <c r="M16" s="55" t="n">
        <f aca="false">(K15/C15*100)</f>
        <v>55.6432271929734</v>
      </c>
      <c r="N16" s="53"/>
      <c r="O16" s="53"/>
      <c r="P16" s="55" t="n">
        <f aca="false">(N15/C15*100)</f>
        <v>12.0121679004142</v>
      </c>
      <c r="Q16" s="53"/>
      <c r="R16" s="53"/>
      <c r="S16" s="55" t="n">
        <f aca="false">(Q15/C15*100)</f>
        <v>19.4686406627976</v>
      </c>
      <c r="T16" s="54"/>
      <c r="U16" s="54"/>
    </row>
    <row r="17" s="7" customFormat="true" ht="13.15" hidden="false" customHeight="true" outlineLevel="0" collapsed="false">
      <c r="B17" s="45" t="s">
        <v>18</v>
      </c>
      <c r="C17" s="46" t="n">
        <v>7876.2</v>
      </c>
      <c r="D17" s="47" t="n">
        <v>109.1</v>
      </c>
      <c r="E17" s="48" t="n">
        <f aca="false">(C17/C5*100)</f>
        <v>6.17664634500195</v>
      </c>
      <c r="F17" s="49" t="n">
        <v>1016</v>
      </c>
      <c r="G17" s="49" t="n">
        <v>122.9</v>
      </c>
      <c r="H17" s="50" t="n">
        <f aca="false">(F17/F5*100)</f>
        <v>5.44675741021696</v>
      </c>
      <c r="I17" s="51"/>
      <c r="J17" s="51"/>
      <c r="K17" s="52" t="n">
        <v>4145.5</v>
      </c>
      <c r="L17" s="49" t="n">
        <v>106.9</v>
      </c>
      <c r="M17" s="50" t="n">
        <f aca="false">(K17/K5)*100</f>
        <v>6.37835958223322</v>
      </c>
      <c r="N17" s="53" t="n">
        <v>1180.8</v>
      </c>
      <c r="O17" s="53" t="n">
        <v>111.9</v>
      </c>
      <c r="P17" s="50" t="n">
        <f aca="false">(N17/N5)*100</f>
        <v>6.76940011007155</v>
      </c>
      <c r="Q17" s="53" t="n">
        <v>1533.9</v>
      </c>
      <c r="R17" s="53" t="n">
        <v>104.6</v>
      </c>
      <c r="S17" s="50" t="n">
        <f aca="false">(Q17/Q5)*100</f>
        <v>5.80448874408256</v>
      </c>
      <c r="T17" s="54"/>
      <c r="U17" s="54"/>
    </row>
    <row r="18" s="7" customFormat="true" ht="13.15" hidden="false" customHeight="true" outlineLevel="0" collapsed="false">
      <c r="B18" s="45"/>
      <c r="C18" s="46"/>
      <c r="D18" s="47"/>
      <c r="E18" s="42" t="n">
        <v>100</v>
      </c>
      <c r="F18" s="49"/>
      <c r="G18" s="49"/>
      <c r="H18" s="55" t="n">
        <f aca="false">(F17/C17*100)</f>
        <v>12.8996216449557</v>
      </c>
      <c r="I18" s="56"/>
      <c r="J18" s="56"/>
      <c r="K18" s="52"/>
      <c r="L18" s="49"/>
      <c r="M18" s="55" t="n">
        <f aca="false">(K17/C17*100)</f>
        <v>52.6332495365786</v>
      </c>
      <c r="N18" s="53"/>
      <c r="O18" s="53"/>
      <c r="P18" s="55" t="n">
        <f aca="false">(N17/C17*100)</f>
        <v>14.9920012188619</v>
      </c>
      <c r="Q18" s="53"/>
      <c r="R18" s="53"/>
      <c r="S18" s="55" t="n">
        <f aca="false">(Q17/C17*100)</f>
        <v>19.4751275996039</v>
      </c>
      <c r="T18" s="54"/>
      <c r="U18" s="54"/>
    </row>
    <row r="19" s="7" customFormat="true" ht="15" hidden="false" customHeight="true" outlineLevel="0" collapsed="false">
      <c r="B19" s="57" t="s">
        <v>19</v>
      </c>
      <c r="C19" s="58" t="n">
        <v>5763.8</v>
      </c>
      <c r="D19" s="59" t="n">
        <v>106.5</v>
      </c>
      <c r="E19" s="48" t="n">
        <f aca="false">(C19/C5*100)</f>
        <v>4.52006731714815</v>
      </c>
      <c r="F19" s="60" t="n">
        <v>654.3</v>
      </c>
      <c r="G19" s="60" t="n">
        <v>123.7</v>
      </c>
      <c r="H19" s="50" t="n">
        <f aca="false">(F19/F5*100)</f>
        <v>3.50769032825291</v>
      </c>
      <c r="I19" s="51"/>
      <c r="J19" s="51"/>
      <c r="K19" s="61" t="n">
        <v>3142.1</v>
      </c>
      <c r="L19" s="60" t="n">
        <v>103.3</v>
      </c>
      <c r="M19" s="50" t="n">
        <f aca="false">(K19/K5)*100</f>
        <v>4.83450576367989</v>
      </c>
      <c r="N19" s="62" t="n">
        <v>797.5</v>
      </c>
      <c r="O19" s="62" t="n">
        <v>118.4</v>
      </c>
      <c r="P19" s="50" t="n">
        <f aca="false">(N19/N5)*100</f>
        <v>4.57198220509998</v>
      </c>
      <c r="Q19" s="62" t="n">
        <v>1169.9</v>
      </c>
      <c r="R19" s="62" t="n">
        <v>100.4</v>
      </c>
      <c r="S19" s="50" t="n">
        <f aca="false">(Q19/Q5)*100</f>
        <v>4.42706263883055</v>
      </c>
      <c r="T19" s="54"/>
      <c r="U19" s="54"/>
    </row>
    <row r="20" s="7" customFormat="true" ht="15" hidden="false" customHeight="true" outlineLevel="0" collapsed="false">
      <c r="B20" s="57"/>
      <c r="C20" s="58"/>
      <c r="D20" s="59"/>
      <c r="E20" s="63" t="n">
        <v>100</v>
      </c>
      <c r="F20" s="60"/>
      <c r="G20" s="60"/>
      <c r="H20" s="64" t="n">
        <f aca="false">(F19/C19*100)</f>
        <v>11.351885908602</v>
      </c>
      <c r="I20" s="56"/>
      <c r="J20" s="56"/>
      <c r="K20" s="61"/>
      <c r="L20" s="60"/>
      <c r="M20" s="65" t="n">
        <f aca="false">(K19/C19*100)</f>
        <v>54.5143828724106</v>
      </c>
      <c r="N20" s="62"/>
      <c r="O20" s="62"/>
      <c r="P20" s="65" t="n">
        <f aca="false">(N19/C19*100)</f>
        <v>13.8363579582914</v>
      </c>
      <c r="Q20" s="62"/>
      <c r="R20" s="62"/>
      <c r="S20" s="55" t="n">
        <f aca="false">(Q19/C19*100)</f>
        <v>20.2973732606961</v>
      </c>
      <c r="T20" s="54"/>
      <c r="U20" s="54"/>
    </row>
    <row r="21" s="7" customFormat="true" ht="13.15" hidden="false" customHeight="true" outlineLevel="0" collapsed="false">
      <c r="B21" s="8" t="s">
        <v>20</v>
      </c>
      <c r="F21" s="9"/>
      <c r="K21" s="9"/>
      <c r="N21" s="9"/>
      <c r="Q21" s="66"/>
      <c r="R21" s="67" t="s">
        <v>21</v>
      </c>
      <c r="S21" s="67"/>
    </row>
    <row r="22" s="7" customFormat="true" ht="13.15" hidden="false" customHeight="true" outlineLevel="0" collapsed="false">
      <c r="C22" s="68"/>
      <c r="S22" s="69" t="s">
        <v>22</v>
      </c>
    </row>
    <row r="23" customFormat="false" ht="13.5" hidden="false" customHeight="true" outlineLevel="0" collapsed="false">
      <c r="C23" s="1"/>
      <c r="R23" s="70" t="s">
        <v>23</v>
      </c>
      <c r="S23" s="70"/>
    </row>
    <row r="24" customFormat="false" ht="13.5" hidden="false" customHeight="true" outlineLevel="0" collapsed="false">
      <c r="C24" s="1"/>
      <c r="F24" s="71"/>
      <c r="G24" s="71"/>
      <c r="H24" s="51"/>
    </row>
    <row r="25" customFormat="false" ht="13.5" hidden="false" customHeight="true" outlineLevel="0" collapsed="false">
      <c r="C25" s="1"/>
      <c r="F25" s="71"/>
      <c r="G25" s="71"/>
      <c r="H25" s="56"/>
      <c r="P25" s="9"/>
    </row>
    <row r="26" customFormat="false" ht="13.5" hidden="false" customHeight="true" outlineLevel="0" collapsed="false">
      <c r="C26" s="1"/>
    </row>
    <row r="27" customFormat="false" ht="13.5" hidden="false" customHeight="true" outlineLevel="0" collapsed="false">
      <c r="C27" s="1"/>
    </row>
    <row r="30" customFormat="false" ht="13.5" hidden="false" customHeight="true" outlineLevel="0" collapsed="false">
      <c r="R30" s="72"/>
    </row>
    <row r="31" customFormat="false" ht="13.5" hidden="false" customHeight="true" outlineLevel="0" collapsed="false">
      <c r="Q31" s="73"/>
    </row>
  </sheetData>
  <mergeCells count="98">
    <mergeCell ref="B3:B4"/>
    <mergeCell ref="C3:E3"/>
    <mergeCell ref="F3:H3"/>
    <mergeCell ref="K3:M3"/>
    <mergeCell ref="N3:P3"/>
    <mergeCell ref="Q3:S3"/>
    <mergeCell ref="B5:B6"/>
    <mergeCell ref="C5:C6"/>
    <mergeCell ref="D5:D6"/>
    <mergeCell ref="F5:F6"/>
    <mergeCell ref="G5:G6"/>
    <mergeCell ref="K5:K6"/>
    <mergeCell ref="L5:L6"/>
    <mergeCell ref="N5:N6"/>
    <mergeCell ref="O5:O6"/>
    <mergeCell ref="Q5:Q6"/>
    <mergeCell ref="R5:R6"/>
    <mergeCell ref="B7:B8"/>
    <mergeCell ref="C7:C8"/>
    <mergeCell ref="D7:D8"/>
    <mergeCell ref="F7:F8"/>
    <mergeCell ref="G7:G8"/>
    <mergeCell ref="K7:K8"/>
    <mergeCell ref="L7:L8"/>
    <mergeCell ref="N7:N8"/>
    <mergeCell ref="O7:O8"/>
    <mergeCell ref="Q7:Q8"/>
    <mergeCell ref="R7:R8"/>
    <mergeCell ref="B9:B10"/>
    <mergeCell ref="C9:C10"/>
    <mergeCell ref="D9:D10"/>
    <mergeCell ref="F9:F10"/>
    <mergeCell ref="G9:G10"/>
    <mergeCell ref="K9:K10"/>
    <mergeCell ref="L9:L10"/>
    <mergeCell ref="N9:N10"/>
    <mergeCell ref="O9:O10"/>
    <mergeCell ref="Q9:Q10"/>
    <mergeCell ref="R9:R10"/>
    <mergeCell ref="B11:B12"/>
    <mergeCell ref="C11:C12"/>
    <mergeCell ref="D11:D12"/>
    <mergeCell ref="F11:F12"/>
    <mergeCell ref="G11:G12"/>
    <mergeCell ref="K11:K12"/>
    <mergeCell ref="L11:L12"/>
    <mergeCell ref="N11:N12"/>
    <mergeCell ref="O11:O12"/>
    <mergeCell ref="Q11:Q12"/>
    <mergeCell ref="R11:R12"/>
    <mergeCell ref="B13:B14"/>
    <mergeCell ref="C13:C14"/>
    <mergeCell ref="D13:D14"/>
    <mergeCell ref="F13:F14"/>
    <mergeCell ref="G13:G14"/>
    <mergeCell ref="K13:K14"/>
    <mergeCell ref="L13:L14"/>
    <mergeCell ref="N13:N14"/>
    <mergeCell ref="O13:O14"/>
    <mergeCell ref="Q13:Q14"/>
    <mergeCell ref="R13:R14"/>
    <mergeCell ref="B15:B16"/>
    <mergeCell ref="C15:C16"/>
    <mergeCell ref="D15:D16"/>
    <mergeCell ref="F15:F16"/>
    <mergeCell ref="G15:G16"/>
    <mergeCell ref="K15:K16"/>
    <mergeCell ref="L15:L16"/>
    <mergeCell ref="N15:N16"/>
    <mergeCell ref="O15:O16"/>
    <mergeCell ref="Q15:Q16"/>
    <mergeCell ref="R15:R16"/>
    <mergeCell ref="B17:B18"/>
    <mergeCell ref="C17:C18"/>
    <mergeCell ref="D17:D18"/>
    <mergeCell ref="F17:F18"/>
    <mergeCell ref="G17:G18"/>
    <mergeCell ref="K17:K18"/>
    <mergeCell ref="L17:L18"/>
    <mergeCell ref="N17:N18"/>
    <mergeCell ref="O17:O18"/>
    <mergeCell ref="Q17:Q18"/>
    <mergeCell ref="R17:R18"/>
    <mergeCell ref="B19:B20"/>
    <mergeCell ref="C19:C20"/>
    <mergeCell ref="D19:D20"/>
    <mergeCell ref="F19:F20"/>
    <mergeCell ref="G19:G20"/>
    <mergeCell ref="K19:K20"/>
    <mergeCell ref="L19:L20"/>
    <mergeCell ref="N19:N20"/>
    <mergeCell ref="O19:O20"/>
    <mergeCell ref="Q19:Q20"/>
    <mergeCell ref="R19:R20"/>
    <mergeCell ref="R21:S21"/>
    <mergeCell ref="R23:S23"/>
    <mergeCell ref="F24:F25"/>
    <mergeCell ref="G24:G2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4T10:31:00Z</dcterms:created>
  <dc:creator>岡田真由美</dc:creator>
  <dc:description/>
  <dc:language>en-US</dc:language>
  <cp:lastModifiedBy>soumu061</cp:lastModifiedBy>
  <cp:lastPrinted>2013-01-24T00:56:25Z</cp:lastPrinted>
  <dcterms:modified xsi:type="dcterms:W3CDTF">2014-03-28T04:06:01Z</dcterms:modified>
  <cp:revision>0</cp:revision>
  <dc:subject/>
  <dc:title/>
</cp:coreProperties>
</file>