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ＭＳ Ｐ明朝"/>
        <family val="1"/>
        <charset val="128"/>
      </rPr>
      <t xml:space="preserve">139</t>
    </r>
    <r>
      <rPr>
        <b val="true"/>
        <sz val="14"/>
        <rFont val="Noto Sans"/>
        <family val="2"/>
      </rPr>
      <t xml:space="preserve">　観　光　</t>
    </r>
  </si>
  <si>
    <t xml:space="preserve">　入　込　客　数</t>
  </si>
  <si>
    <t xml:space="preserve">単位　千人・％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12</t>
    </r>
    <r>
      <rPr>
        <b val="true"/>
        <sz val="9"/>
        <rFont val="Noto Sans"/>
        <family val="2"/>
      </rPr>
      <t xml:space="preserve">）</t>
    </r>
  </si>
  <si>
    <t xml:space="preserve">前年対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再掲）</t>
  </si>
  <si>
    <t xml:space="preserve">資料　北海道経済部</t>
  </si>
  <si>
    <t xml:space="preserve">経済観光部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0.0_ "/>
    <numFmt numFmtId="169" formatCode="0.0_);[RED]\(0.0\)"/>
    <numFmt numFmtId="170" formatCode="#,##0.0;[RED]\-#,##0.0"/>
    <numFmt numFmtId="171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G1" s="5"/>
      <c r="H1" s="6" t="s">
        <v>0</v>
      </c>
      <c r="I1" s="6"/>
      <c r="J1" s="6"/>
      <c r="K1" s="7" t="s">
        <v>1</v>
      </c>
      <c r="L1" s="5"/>
      <c r="M1" s="4"/>
      <c r="N1" s="4"/>
      <c r="O1" s="4"/>
      <c r="P1" s="4"/>
      <c r="Q1" s="4"/>
      <c r="R1" s="4"/>
      <c r="S1" s="4"/>
    </row>
    <row r="2" s="8" customFormat="true" ht="13.15" hidden="false" customHeight="true" outlineLevel="0" collapsed="false">
      <c r="B2" s="9" t="s">
        <v>2</v>
      </c>
      <c r="C2" s="10"/>
      <c r="I2" s="11"/>
      <c r="J2" s="11"/>
    </row>
    <row r="3" s="12" customFormat="true" ht="13.15" hidden="false" customHeight="true" outlineLevel="0" collapsed="false">
      <c r="B3" s="13" t="s">
        <v>3</v>
      </c>
      <c r="C3" s="14" t="s">
        <v>4</v>
      </c>
      <c r="D3" s="14"/>
      <c r="E3" s="14"/>
      <c r="F3" s="14" t="s">
        <v>5</v>
      </c>
      <c r="G3" s="14"/>
      <c r="H3" s="14"/>
      <c r="I3" s="15"/>
      <c r="J3" s="16"/>
      <c r="K3" s="17" t="s">
        <v>6</v>
      </c>
      <c r="L3" s="17"/>
      <c r="M3" s="17"/>
      <c r="N3" s="18" t="s">
        <v>7</v>
      </c>
      <c r="O3" s="18"/>
      <c r="P3" s="18"/>
      <c r="Q3" s="19" t="s">
        <v>8</v>
      </c>
      <c r="R3" s="19"/>
      <c r="S3" s="19"/>
    </row>
    <row r="4" s="8" customFormat="true" ht="13.15" hidden="false" customHeight="true" outlineLevel="0" collapsed="false">
      <c r="B4" s="13"/>
      <c r="C4" s="20"/>
      <c r="D4" s="21" t="s">
        <v>9</v>
      </c>
      <c r="E4" s="22" t="s">
        <v>10</v>
      </c>
      <c r="F4" s="20"/>
      <c r="G4" s="21" t="s">
        <v>9</v>
      </c>
      <c r="H4" s="21" t="s">
        <v>10</v>
      </c>
      <c r="I4" s="23"/>
      <c r="J4" s="23"/>
      <c r="K4" s="24"/>
      <c r="L4" s="21" t="s">
        <v>9</v>
      </c>
      <c r="M4" s="22" t="s">
        <v>10</v>
      </c>
      <c r="N4" s="25"/>
      <c r="O4" s="21" t="s">
        <v>9</v>
      </c>
      <c r="P4" s="22" t="s">
        <v>10</v>
      </c>
      <c r="Q4" s="25"/>
      <c r="R4" s="26" t="s">
        <v>9</v>
      </c>
      <c r="S4" s="27" t="s">
        <v>10</v>
      </c>
    </row>
    <row r="5" s="28" customFormat="true" ht="13.15" hidden="false" customHeight="true" outlineLevel="0" collapsed="false">
      <c r="B5" s="29" t="s">
        <v>11</v>
      </c>
      <c r="C5" s="30" t="n">
        <v>132821.1</v>
      </c>
      <c r="D5" s="31" t="n">
        <v>95</v>
      </c>
      <c r="E5" s="32" t="n">
        <v>100</v>
      </c>
      <c r="F5" s="30" t="n">
        <v>130993.4</v>
      </c>
      <c r="G5" s="31" t="n">
        <v>98.6</v>
      </c>
      <c r="H5" s="32" t="n">
        <v>100</v>
      </c>
      <c r="I5" s="32"/>
      <c r="J5" s="33"/>
      <c r="K5" s="34" t="n">
        <v>128786.7</v>
      </c>
      <c r="L5" s="35" t="n">
        <v>98.3</v>
      </c>
      <c r="M5" s="36" t="n">
        <v>100</v>
      </c>
      <c r="N5" s="34" t="n">
        <v>122221.7</v>
      </c>
      <c r="O5" s="35" t="n">
        <v>95.1</v>
      </c>
      <c r="P5" s="36" t="n">
        <v>100</v>
      </c>
      <c r="Q5" s="37" t="n">
        <v>127515.8</v>
      </c>
      <c r="R5" s="38" t="n">
        <v>104.4</v>
      </c>
      <c r="S5" s="38" t="n">
        <v>100</v>
      </c>
    </row>
    <row r="6" s="8" customFormat="true" ht="13.15" hidden="false" customHeight="true" outlineLevel="0" collapsed="false">
      <c r="B6" s="39" t="s">
        <v>12</v>
      </c>
      <c r="C6" s="40" t="n">
        <v>10850.5</v>
      </c>
      <c r="D6" s="41" t="n">
        <v>92.1</v>
      </c>
      <c r="E6" s="42" t="n">
        <v>8.2</v>
      </c>
      <c r="F6" s="40" t="n">
        <v>10353.8</v>
      </c>
      <c r="G6" s="41" t="n">
        <v>95.4</v>
      </c>
      <c r="H6" s="42" t="n">
        <v>7.9</v>
      </c>
      <c r="I6" s="42"/>
      <c r="J6" s="42"/>
      <c r="K6" s="43" t="n">
        <v>10595.3</v>
      </c>
      <c r="L6" s="44" t="n">
        <v>102.3</v>
      </c>
      <c r="M6" s="45" t="n">
        <v>8.2</v>
      </c>
      <c r="N6" s="43" t="n">
        <v>10223.3</v>
      </c>
      <c r="O6" s="44" t="n">
        <v>96.5</v>
      </c>
      <c r="P6" s="45" t="n">
        <v>8.36455392127585</v>
      </c>
      <c r="Q6" s="46" t="n">
        <v>10833.8</v>
      </c>
      <c r="R6" s="47" t="n">
        <v>107</v>
      </c>
      <c r="S6" s="47" t="n">
        <f aca="false">(Q6/Q5)*100</f>
        <v>8.49604519596787</v>
      </c>
    </row>
    <row r="7" s="8" customFormat="true" ht="13.15" hidden="false" customHeight="true" outlineLevel="0" collapsed="false">
      <c r="B7" s="39" t="s">
        <v>13</v>
      </c>
      <c r="C7" s="40" t="n">
        <v>74131.8</v>
      </c>
      <c r="D7" s="41" t="n">
        <v>95.8</v>
      </c>
      <c r="E7" s="42" t="n">
        <v>55.8</v>
      </c>
      <c r="F7" s="40" t="n">
        <v>73699.4</v>
      </c>
      <c r="G7" s="41" t="n">
        <v>99.4</v>
      </c>
      <c r="H7" s="42" t="n">
        <v>56.3</v>
      </c>
      <c r="I7" s="42"/>
      <c r="J7" s="42"/>
      <c r="K7" s="43" t="n">
        <v>70843.1</v>
      </c>
      <c r="L7" s="44" t="n">
        <v>96.1</v>
      </c>
      <c r="M7" s="45" t="n">
        <v>55</v>
      </c>
      <c r="N7" s="43" t="n">
        <v>67180.3</v>
      </c>
      <c r="O7" s="44" t="n">
        <v>95.1</v>
      </c>
      <c r="P7" s="45" t="n">
        <v>54.9659348544489</v>
      </c>
      <c r="Q7" s="46" t="n">
        <v>69701.7</v>
      </c>
      <c r="R7" s="47" t="n">
        <v>103.8</v>
      </c>
      <c r="S7" s="47" t="n">
        <f aca="false">(Q7/Q5)*100</f>
        <v>54.6612262950944</v>
      </c>
    </row>
    <row r="8" s="8" customFormat="true" ht="13.15" hidden="false" customHeight="true" outlineLevel="0" collapsed="false">
      <c r="B8" s="39" t="s">
        <v>14</v>
      </c>
      <c r="C8" s="40" t="n">
        <v>22541.6</v>
      </c>
      <c r="D8" s="41" t="n">
        <v>94.8</v>
      </c>
      <c r="E8" s="42" t="n">
        <v>17</v>
      </c>
      <c r="F8" s="40" t="n">
        <v>22186.4</v>
      </c>
      <c r="G8" s="41" t="n">
        <v>98.4</v>
      </c>
      <c r="H8" s="42" t="n">
        <v>16.9</v>
      </c>
      <c r="I8" s="42"/>
      <c r="J8" s="42"/>
      <c r="K8" s="43" t="n">
        <v>22095.4</v>
      </c>
      <c r="L8" s="44" t="n">
        <v>99.6</v>
      </c>
      <c r="M8" s="45" t="n">
        <v>17.2</v>
      </c>
      <c r="N8" s="43" t="n">
        <v>20467.8</v>
      </c>
      <c r="O8" s="44" t="n">
        <v>92.6</v>
      </c>
      <c r="P8" s="45" t="n">
        <v>16.7464533712099</v>
      </c>
      <c r="Q8" s="46" t="n">
        <v>21155.5</v>
      </c>
      <c r="R8" s="47" t="n">
        <v>103.4</v>
      </c>
      <c r="S8" s="47" t="n">
        <f aca="false">(Q8/Q5)*100</f>
        <v>16.5904930996786</v>
      </c>
    </row>
    <row r="9" s="8" customFormat="true" ht="13.15" hidden="false" customHeight="true" outlineLevel="0" collapsed="false">
      <c r="B9" s="39" t="s">
        <v>15</v>
      </c>
      <c r="C9" s="40" t="n">
        <v>8411.8</v>
      </c>
      <c r="D9" s="41" t="n">
        <v>90.9</v>
      </c>
      <c r="E9" s="42" t="n">
        <v>6.3</v>
      </c>
      <c r="F9" s="40" t="n">
        <v>8098.9</v>
      </c>
      <c r="G9" s="41" t="n">
        <v>96.3</v>
      </c>
      <c r="H9" s="42" t="n">
        <v>6.2</v>
      </c>
      <c r="I9" s="42"/>
      <c r="J9" s="42"/>
      <c r="K9" s="43" t="n">
        <v>8570.6</v>
      </c>
      <c r="L9" s="44" t="n">
        <v>105.8</v>
      </c>
      <c r="M9" s="45" t="n">
        <v>6.7</v>
      </c>
      <c r="N9" s="43" t="n">
        <v>7987.1</v>
      </c>
      <c r="O9" s="44" t="n">
        <v>93.2</v>
      </c>
      <c r="P9" s="45" t="n">
        <v>6.53492792196476</v>
      </c>
      <c r="Q9" s="46" t="n">
        <v>8316.7</v>
      </c>
      <c r="R9" s="47" t="n">
        <v>104.1</v>
      </c>
      <c r="S9" s="47" t="n">
        <f aca="false">(Q9/Q5)*100</f>
        <v>6.52209373269822</v>
      </c>
    </row>
    <row r="10" s="8" customFormat="true" ht="13.15" hidden="false" customHeight="true" outlineLevel="0" collapsed="false">
      <c r="B10" s="39" t="s">
        <v>16</v>
      </c>
      <c r="C10" s="40" t="n">
        <v>8744.6</v>
      </c>
      <c r="D10" s="41" t="n">
        <v>97.2</v>
      </c>
      <c r="E10" s="42" t="n">
        <v>6.6</v>
      </c>
      <c r="F10" s="40" t="n">
        <v>8996</v>
      </c>
      <c r="G10" s="41" t="n">
        <v>102.9</v>
      </c>
      <c r="H10" s="42" t="n">
        <v>6.9</v>
      </c>
      <c r="I10" s="42"/>
      <c r="J10" s="42"/>
      <c r="K10" s="43" t="n">
        <v>9032.2</v>
      </c>
      <c r="L10" s="44" t="n">
        <v>100.4</v>
      </c>
      <c r="M10" s="45" t="n">
        <v>7</v>
      </c>
      <c r="N10" s="43" t="n">
        <v>9137.2</v>
      </c>
      <c r="O10" s="44" t="n">
        <v>101.2</v>
      </c>
      <c r="P10" s="45" t="n">
        <v>7.47592285167037</v>
      </c>
      <c r="Q10" s="46" t="n">
        <v>9631.9</v>
      </c>
      <c r="R10" s="47" t="n">
        <v>105.4</v>
      </c>
      <c r="S10" s="47" t="n">
        <f aca="false">(Q10/Q5)*100</f>
        <v>7.55349533155891</v>
      </c>
    </row>
    <row r="11" s="8" customFormat="true" ht="13.15" hidden="false" customHeight="true" outlineLevel="0" collapsed="false">
      <c r="B11" s="39" t="s">
        <v>17</v>
      </c>
      <c r="C11" s="40" t="n">
        <v>8140.8</v>
      </c>
      <c r="D11" s="41" t="n">
        <v>93.8</v>
      </c>
      <c r="E11" s="42" t="n">
        <v>6.1</v>
      </c>
      <c r="F11" s="40" t="n">
        <v>7658.9</v>
      </c>
      <c r="G11" s="41" t="n">
        <v>94.1</v>
      </c>
      <c r="H11" s="42" t="n">
        <v>5.8</v>
      </c>
      <c r="I11" s="42"/>
      <c r="J11" s="42"/>
      <c r="K11" s="43" t="n">
        <v>7650.1</v>
      </c>
      <c r="L11" s="44" t="n">
        <v>99.9</v>
      </c>
      <c r="M11" s="45" t="n">
        <v>5.9</v>
      </c>
      <c r="N11" s="43" t="n">
        <v>7226</v>
      </c>
      <c r="O11" s="44" t="n">
        <v>94.5</v>
      </c>
      <c r="P11" s="45" t="n">
        <v>5.91220707943025</v>
      </c>
      <c r="Q11" s="46" t="n">
        <v>7876.2</v>
      </c>
      <c r="R11" s="47" t="n">
        <v>109.1</v>
      </c>
      <c r="S11" s="47" t="n">
        <f aca="false">(Q11/Q5)*100</f>
        <v>6.17664634500195</v>
      </c>
    </row>
    <row r="12" s="8" customFormat="true" ht="15" hidden="false" customHeight="true" outlineLevel="0" collapsed="false">
      <c r="B12" s="48" t="s">
        <v>18</v>
      </c>
      <c r="C12" s="49" t="n">
        <v>6731.4</v>
      </c>
      <c r="D12" s="50" t="n">
        <v>91.8</v>
      </c>
      <c r="E12" s="51" t="n">
        <v>5.1</v>
      </c>
      <c r="F12" s="49" t="n">
        <v>6365.2</v>
      </c>
      <c r="G12" s="50" t="n">
        <v>94.6</v>
      </c>
      <c r="H12" s="51" t="n">
        <v>4.9</v>
      </c>
      <c r="I12" s="52"/>
      <c r="J12" s="52"/>
      <c r="K12" s="53" t="n">
        <v>6071.4</v>
      </c>
      <c r="L12" s="54" t="n">
        <v>95.4</v>
      </c>
      <c r="M12" s="55" t="n">
        <v>4.7</v>
      </c>
      <c r="N12" s="53" t="n">
        <v>5410.3</v>
      </c>
      <c r="O12" s="54" t="n">
        <v>89.1</v>
      </c>
      <c r="P12" s="55" t="n">
        <v>4.42662800468329</v>
      </c>
      <c r="Q12" s="56" t="n">
        <v>5763.8</v>
      </c>
      <c r="R12" s="57" t="n">
        <f aca="false">(Q12/N12)*100</f>
        <v>106.533833613663</v>
      </c>
      <c r="S12" s="47" t="n">
        <f aca="false">(Q12/Q5)*100</f>
        <v>4.52006731714815</v>
      </c>
    </row>
    <row r="13" s="8" customFormat="true" ht="13.15" hidden="false" customHeight="true" outlineLevel="0" collapsed="false">
      <c r="B13" s="58"/>
      <c r="C13" s="59"/>
      <c r="D13" s="60"/>
      <c r="E13" s="61"/>
      <c r="F13" s="41"/>
      <c r="G13" s="60"/>
      <c r="H13" s="60"/>
      <c r="I13" s="60"/>
      <c r="J13" s="62"/>
      <c r="K13" s="41"/>
      <c r="L13" s="60"/>
      <c r="M13" s="60"/>
      <c r="Q13" s="63"/>
      <c r="R13" s="64" t="s">
        <v>19</v>
      </c>
      <c r="S13" s="64"/>
    </row>
    <row r="14" s="8" customFormat="true" ht="13.15" hidden="false" customHeight="true" outlineLevel="0" collapsed="false">
      <c r="C14" s="10"/>
      <c r="G14" s="5"/>
      <c r="K14" s="5"/>
      <c r="L14" s="5"/>
      <c r="M14" s="5"/>
      <c r="S14" s="65" t="s">
        <v>20</v>
      </c>
    </row>
    <row r="15" customFormat="false" ht="13.5" hidden="false" customHeight="true" outlineLevel="0" collapsed="false">
      <c r="C15" s="1"/>
      <c r="R15" s="66" t="s">
        <v>21</v>
      </c>
      <c r="S15" s="66"/>
    </row>
    <row r="16" customFormat="false" ht="13.5" hidden="false" customHeight="true" outlineLevel="0" collapsed="false">
      <c r="C16" s="1"/>
    </row>
    <row r="17" customFormat="false" ht="13.5" hidden="false" customHeight="true" outlineLevel="0" collapsed="false">
      <c r="C17" s="1"/>
    </row>
    <row r="18" customFormat="false" ht="13.5" hidden="false" customHeight="true" outlineLevel="0" collapsed="false">
      <c r="C18" s="1"/>
    </row>
    <row r="19" customFormat="false" ht="13.5" hidden="false" customHeight="true" outlineLevel="0" collapsed="false">
      <c r="C19" s="1"/>
    </row>
  </sheetData>
  <mergeCells count="8">
    <mergeCell ref="B3:B4"/>
    <mergeCell ref="C3:E3"/>
    <mergeCell ref="F3:H3"/>
    <mergeCell ref="K3:M3"/>
    <mergeCell ref="N3:P3"/>
    <mergeCell ref="Q3:S3"/>
    <mergeCell ref="R13:S13"/>
    <mergeCell ref="R15:S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61</cp:lastModifiedBy>
  <cp:lastPrinted>2012-12-06T07:37:49Z</cp:lastPrinted>
  <dcterms:modified xsi:type="dcterms:W3CDTF">2014-03-28T04:05:48Z</dcterms:modified>
  <cp:revision>0</cp:revision>
  <dc:subject/>
  <dc:title/>
</cp:coreProperties>
</file>