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ＭＳ Ｐ明朝"/>
        <family val="1"/>
        <charset val="128"/>
      </rPr>
      <t xml:space="preserve">132</t>
    </r>
    <r>
      <rPr>
        <b val="true"/>
        <sz val="14"/>
        <rFont val="Noto Sans"/>
        <family val="2"/>
      </rPr>
      <t xml:space="preserve">　生活保護費の支出状況</t>
    </r>
  </si>
  <si>
    <t xml:space="preserve">単位　千円</t>
  </si>
  <si>
    <t xml:space="preserve">年　度</t>
  </si>
  <si>
    <t xml:space="preserve">総　額</t>
  </si>
  <si>
    <t xml:space="preserve">生活
扶助費</t>
  </si>
  <si>
    <t xml:space="preserve">住宅
扶助費</t>
  </si>
  <si>
    <t xml:space="preserve">教育
扶助費</t>
  </si>
  <si>
    <t xml:space="preserve">介護
扶助費</t>
  </si>
  <si>
    <t xml:space="preserve">医療
扶助費</t>
  </si>
  <si>
    <t xml:space="preserve">出産
扶助費</t>
  </si>
  <si>
    <t xml:space="preserve">生業
扶助費</t>
  </si>
  <si>
    <t xml:space="preserve">葬祭
扶助費</t>
  </si>
  <si>
    <t xml:space="preserve">冬季
薪炭費</t>
  </si>
  <si>
    <t xml:space="preserve">施設委託
事務費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3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4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5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6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7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8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09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10)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
</t>
    </r>
    <r>
      <rPr>
        <sz val="8"/>
        <rFont val="ＭＳ Ｐ明朝"/>
        <family val="1"/>
        <charset val="128"/>
      </rPr>
      <t xml:space="preserve">(2011)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度
</t>
    </r>
    <r>
      <rPr>
        <b val="true"/>
        <sz val="8"/>
        <rFont val="ＭＳ Ｐ明朝"/>
        <family val="1"/>
        <charset val="128"/>
      </rPr>
      <t xml:space="preserve">(2012)</t>
    </r>
  </si>
  <si>
    <t xml:space="preserve">資料　福祉保険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4" min="4" style="1" width="7.75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7.75"/>
    <col collapsed="false" customWidth="true" hidden="false" outlineLevel="0" max="13" min="9" style="1" width="7.12"/>
    <col collapsed="false" customWidth="true" hidden="false" outlineLevel="0" max="14" min="14" style="2" width="0.75"/>
    <col collapsed="false" customWidth="true" hidden="false" outlineLevel="0" max="15" min="15" style="2" width="0.86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" hidden="false" customHeight="true" outlineLevel="0" collapsed="false">
      <c r="B2" s="6" t="s">
        <v>1</v>
      </c>
      <c r="N2" s="7"/>
      <c r="O2" s="7"/>
    </row>
    <row r="3" s="5" customFormat="true" ht="18" hidden="false" customHeight="true" outlineLevel="0" collapsed="false"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/>
      <c r="O3" s="12"/>
    </row>
    <row r="4" s="5" customFormat="true" ht="15" hidden="false" customHeight="true" outlineLevel="0" collapsed="false"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3"/>
      <c r="O4" s="13"/>
    </row>
    <row r="5" s="5" customFormat="true" ht="27" hidden="false" customHeight="true" outlineLevel="0" collapsed="false">
      <c r="B5" s="14" t="s">
        <v>14</v>
      </c>
      <c r="C5" s="15" t="n">
        <v>15989176</v>
      </c>
      <c r="D5" s="16" t="n">
        <v>6539354</v>
      </c>
      <c r="E5" s="16" t="n">
        <v>1767482</v>
      </c>
      <c r="F5" s="16" t="n">
        <v>126961</v>
      </c>
      <c r="G5" s="17" t="n">
        <v>162567</v>
      </c>
      <c r="H5" s="16" t="n">
        <v>7314841</v>
      </c>
      <c r="I5" s="16" t="n">
        <v>1699</v>
      </c>
      <c r="J5" s="16" t="n">
        <v>1088</v>
      </c>
      <c r="K5" s="16" t="n">
        <v>6444</v>
      </c>
      <c r="L5" s="16" t="n">
        <v>8374</v>
      </c>
      <c r="M5" s="16" t="n">
        <v>60366</v>
      </c>
      <c r="N5" s="13"/>
      <c r="O5" s="13"/>
    </row>
    <row r="6" s="5" customFormat="true" ht="27" hidden="false" customHeight="true" outlineLevel="0" collapsed="false">
      <c r="B6" s="14" t="s">
        <v>15</v>
      </c>
      <c r="C6" s="15" t="n">
        <v>17039838</v>
      </c>
      <c r="D6" s="16" t="n">
        <v>6725161</v>
      </c>
      <c r="E6" s="16" t="n">
        <v>1925124</v>
      </c>
      <c r="F6" s="16" t="n">
        <v>131261</v>
      </c>
      <c r="G6" s="17" t="n">
        <v>190364</v>
      </c>
      <c r="H6" s="16" t="n">
        <v>7987302</v>
      </c>
      <c r="I6" s="16" t="n">
        <v>1140</v>
      </c>
      <c r="J6" s="16" t="n">
        <v>2549</v>
      </c>
      <c r="K6" s="16" t="n">
        <v>6688</v>
      </c>
      <c r="L6" s="16" t="n">
        <v>8907</v>
      </c>
      <c r="M6" s="16" t="n">
        <v>61342</v>
      </c>
      <c r="N6" s="13"/>
      <c r="O6" s="13"/>
    </row>
    <row r="7" s="5" customFormat="true" ht="27" hidden="false" customHeight="true" outlineLevel="0" collapsed="false">
      <c r="B7" s="14" t="s">
        <v>16</v>
      </c>
      <c r="C7" s="15" t="n">
        <v>17449201</v>
      </c>
      <c r="D7" s="18" t="n">
        <v>6918950</v>
      </c>
      <c r="E7" s="18" t="n">
        <v>2070113</v>
      </c>
      <c r="F7" s="18" t="n">
        <v>139770</v>
      </c>
      <c r="G7" s="18" t="n">
        <v>240826</v>
      </c>
      <c r="H7" s="18" t="n">
        <v>7923445</v>
      </c>
      <c r="I7" s="18" t="n">
        <v>1482</v>
      </c>
      <c r="J7" s="18" t="n">
        <v>75266</v>
      </c>
      <c r="K7" s="18" t="n">
        <v>10141</v>
      </c>
      <c r="L7" s="18" t="n">
        <v>9528</v>
      </c>
      <c r="M7" s="18" t="n">
        <v>59680</v>
      </c>
      <c r="N7" s="13"/>
      <c r="O7" s="13"/>
    </row>
    <row r="8" s="5" customFormat="true" ht="27" hidden="false" customHeight="true" outlineLevel="0" collapsed="false">
      <c r="B8" s="14" t="s">
        <v>17</v>
      </c>
      <c r="C8" s="15" t="n">
        <v>18096440</v>
      </c>
      <c r="D8" s="18" t="n">
        <v>7063648</v>
      </c>
      <c r="E8" s="18" t="n">
        <v>2193620</v>
      </c>
      <c r="F8" s="18" t="n">
        <v>138829</v>
      </c>
      <c r="G8" s="18" t="n">
        <v>265806</v>
      </c>
      <c r="H8" s="18" t="n">
        <v>8252760</v>
      </c>
      <c r="I8" s="18" t="n">
        <v>1626</v>
      </c>
      <c r="J8" s="18" t="n">
        <v>103755</v>
      </c>
      <c r="K8" s="18" t="n">
        <v>11520</v>
      </c>
      <c r="L8" s="18" t="n">
        <v>9866</v>
      </c>
      <c r="M8" s="18" t="n">
        <v>55010</v>
      </c>
      <c r="N8" s="13"/>
      <c r="O8" s="13"/>
    </row>
    <row r="9" s="5" customFormat="true" ht="27" hidden="false" customHeight="true" outlineLevel="0" collapsed="false">
      <c r="B9" s="14" t="s">
        <v>18</v>
      </c>
      <c r="C9" s="15" t="n">
        <v>17814197</v>
      </c>
      <c r="D9" s="18" t="n">
        <v>6958375</v>
      </c>
      <c r="E9" s="18" t="n">
        <v>2250881</v>
      </c>
      <c r="F9" s="18" t="n">
        <v>135573</v>
      </c>
      <c r="G9" s="18" t="n">
        <v>291728</v>
      </c>
      <c r="H9" s="18" t="n">
        <v>7999631</v>
      </c>
      <c r="I9" s="18" t="n">
        <v>2251</v>
      </c>
      <c r="J9" s="18" t="n">
        <v>103239</v>
      </c>
      <c r="K9" s="18" t="n">
        <v>10021</v>
      </c>
      <c r="L9" s="18" t="n">
        <v>10017</v>
      </c>
      <c r="M9" s="18" t="n">
        <v>52481</v>
      </c>
      <c r="N9" s="13"/>
      <c r="O9" s="13"/>
    </row>
    <row r="10" s="5" customFormat="true" ht="27" hidden="false" customHeight="true" outlineLevel="0" collapsed="false">
      <c r="B10" s="14" t="s">
        <v>19</v>
      </c>
      <c r="C10" s="18" t="n">
        <v>18086945</v>
      </c>
      <c r="D10" s="18" t="n">
        <v>6978086</v>
      </c>
      <c r="E10" s="18" t="n">
        <v>2318150</v>
      </c>
      <c r="F10" s="18" t="n">
        <v>133107</v>
      </c>
      <c r="G10" s="19" t="n">
        <v>333466</v>
      </c>
      <c r="H10" s="18" t="n">
        <v>8150242</v>
      </c>
      <c r="I10" s="18" t="n">
        <v>1071</v>
      </c>
      <c r="J10" s="18" t="n">
        <v>105106</v>
      </c>
      <c r="K10" s="18" t="n">
        <v>13527</v>
      </c>
      <c r="L10" s="18" t="n">
        <v>10324</v>
      </c>
      <c r="M10" s="18" t="n">
        <v>43866</v>
      </c>
      <c r="N10" s="20"/>
      <c r="O10" s="20"/>
    </row>
    <row r="11" s="21" customFormat="true" ht="27" hidden="false" customHeight="true" outlineLevel="0" collapsed="false">
      <c r="B11" s="14" t="s">
        <v>20</v>
      </c>
      <c r="C11" s="15" t="n">
        <v>18927546</v>
      </c>
      <c r="D11" s="18" t="n">
        <v>7322543</v>
      </c>
      <c r="E11" s="18" t="n">
        <v>2449731</v>
      </c>
      <c r="F11" s="18" t="n">
        <v>179990</v>
      </c>
      <c r="G11" s="19" t="n">
        <v>380179</v>
      </c>
      <c r="H11" s="18" t="n">
        <v>8395898</v>
      </c>
      <c r="I11" s="18" t="n">
        <v>1414</v>
      </c>
      <c r="J11" s="18" t="n">
        <v>131858</v>
      </c>
      <c r="K11" s="18" t="n">
        <v>13353</v>
      </c>
      <c r="L11" s="18" t="n">
        <v>10902</v>
      </c>
      <c r="M11" s="18" t="n">
        <v>41678</v>
      </c>
      <c r="N11" s="22"/>
      <c r="O11" s="22"/>
    </row>
    <row r="12" s="5" customFormat="true" ht="27" hidden="false" customHeight="true" outlineLevel="0" collapsed="false">
      <c r="B12" s="14" t="s">
        <v>21</v>
      </c>
      <c r="C12" s="15" t="n">
        <v>20563173</v>
      </c>
      <c r="D12" s="18" t="n">
        <v>7961522</v>
      </c>
      <c r="E12" s="18" t="n">
        <v>2635575</v>
      </c>
      <c r="F12" s="18" t="n">
        <v>194867</v>
      </c>
      <c r="G12" s="19" t="n">
        <v>436947</v>
      </c>
      <c r="H12" s="18" t="n">
        <v>9161887</v>
      </c>
      <c r="I12" s="18" t="n">
        <v>2400</v>
      </c>
      <c r="J12" s="18" t="n">
        <v>105258</v>
      </c>
      <c r="K12" s="18" t="n">
        <v>11462</v>
      </c>
      <c r="L12" s="18" t="n">
        <v>11635</v>
      </c>
      <c r="M12" s="18" t="n">
        <v>41620</v>
      </c>
      <c r="N12" s="13"/>
      <c r="O12" s="13"/>
    </row>
    <row r="13" s="5" customFormat="true" ht="27" hidden="false" customHeight="true" outlineLevel="0" collapsed="false">
      <c r="B13" s="14" t="s">
        <v>22</v>
      </c>
      <c r="C13" s="23" t="n">
        <v>21683093</v>
      </c>
      <c r="D13" s="24" t="n">
        <v>8118566</v>
      </c>
      <c r="E13" s="24" t="n">
        <v>2781165</v>
      </c>
      <c r="F13" s="24" t="n">
        <v>189460</v>
      </c>
      <c r="G13" s="25" t="n">
        <v>499372</v>
      </c>
      <c r="H13" s="24" t="n">
        <v>9919803</v>
      </c>
      <c r="I13" s="24" t="n">
        <v>957</v>
      </c>
      <c r="J13" s="24" t="n">
        <v>103665</v>
      </c>
      <c r="K13" s="24" t="n">
        <v>16016</v>
      </c>
      <c r="L13" s="24" t="n">
        <v>12193</v>
      </c>
      <c r="M13" s="18" t="n">
        <v>41896</v>
      </c>
      <c r="N13" s="13"/>
      <c r="O13" s="13"/>
    </row>
    <row r="14" s="5" customFormat="true" ht="27" hidden="false" customHeight="true" outlineLevel="0" collapsed="false">
      <c r="B14" s="26" t="s">
        <v>23</v>
      </c>
      <c r="C14" s="27" t="n">
        <f aca="false">SUM(D14:M14)</f>
        <v>21887886</v>
      </c>
      <c r="D14" s="28" t="n">
        <v>8230989</v>
      </c>
      <c r="E14" s="28" t="n">
        <v>2878913</v>
      </c>
      <c r="F14" s="28" t="n">
        <v>184048</v>
      </c>
      <c r="G14" s="29" t="n">
        <v>526774</v>
      </c>
      <c r="H14" s="28" t="n">
        <v>9886223</v>
      </c>
      <c r="I14" s="28" t="n">
        <v>992</v>
      </c>
      <c r="J14" s="28" t="n">
        <v>102646</v>
      </c>
      <c r="K14" s="28" t="n">
        <v>17082</v>
      </c>
      <c r="L14" s="28" t="n">
        <v>12453</v>
      </c>
      <c r="M14" s="30" t="n">
        <v>47766</v>
      </c>
      <c r="N14" s="20"/>
      <c r="O14" s="20"/>
    </row>
    <row r="15" s="21" customFormat="true" ht="17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31" t="s">
        <v>24</v>
      </c>
      <c r="N15" s="7"/>
      <c r="O15" s="7"/>
    </row>
    <row r="16" s="5" customFormat="true" ht="15" hidden="false" customHeight="true" outlineLevel="0" collapsed="false">
      <c r="N16" s="7"/>
      <c r="O16" s="7"/>
    </row>
    <row r="17" s="5" customFormat="true" ht="18" hidden="false" customHeight="true" outlineLevel="0" collapsed="false">
      <c r="N17" s="7"/>
      <c r="O17" s="7"/>
    </row>
    <row r="18" s="5" customFormat="true" ht="18" hidden="false" customHeight="true" outlineLevel="0" collapsed="false">
      <c r="N18" s="7"/>
      <c r="O18" s="7"/>
    </row>
    <row r="19" s="5" customFormat="true" ht="18" hidden="false" customHeight="true" outlineLevel="0" collapsed="false">
      <c r="N19" s="7"/>
      <c r="O19" s="7"/>
    </row>
    <row r="20" s="5" customFormat="true" ht="18" hidden="false" customHeight="true" outlineLevel="0" collapsed="false">
      <c r="N20" s="7"/>
      <c r="O20" s="7"/>
    </row>
    <row r="21" s="5" customFormat="true" ht="18" hidden="false" customHeight="true" outlineLevel="0" collapsed="false">
      <c r="N21" s="7"/>
      <c r="O21" s="7"/>
    </row>
    <row r="22" s="5" customFormat="true" ht="18" hidden="false" customHeight="true" outlineLevel="0" collapsed="false">
      <c r="N22" s="7"/>
      <c r="O22" s="7"/>
    </row>
    <row r="23" s="5" customFormat="true" ht="18" hidden="false" customHeight="true" outlineLevel="0" collapsed="false">
      <c r="N23" s="7"/>
      <c r="O23" s="7"/>
    </row>
    <row r="24" s="5" customFormat="true" ht="18" hidden="false" customHeight="true" outlineLevel="0" collapsed="false">
      <c r="N24" s="7"/>
      <c r="O24" s="7"/>
    </row>
    <row r="25" s="5" customFormat="true" ht="18" hidden="false" customHeight="true" outlineLevel="0" collapsed="false">
      <c r="N25" s="7"/>
      <c r="O25" s="7"/>
    </row>
    <row r="26" s="5" customFormat="true" ht="18" hidden="false" customHeight="true" outlineLevel="0" collapsed="false">
      <c r="N26" s="7"/>
      <c r="O26" s="7"/>
    </row>
    <row r="27" s="5" customFormat="true" ht="18" hidden="false" customHeight="true" outlineLevel="0" collapsed="false">
      <c r="N27" s="7"/>
      <c r="O27" s="7"/>
    </row>
    <row r="28" s="5" customFormat="true" ht="18" hidden="false" customHeight="true" outlineLevel="0" collapsed="false">
      <c r="N28" s="7"/>
      <c r="O28" s="7"/>
    </row>
    <row r="29" s="5" customFormat="true" ht="18" hidden="false" customHeight="true" outlineLevel="0" collapsed="false">
      <c r="N29" s="7"/>
      <c r="O29" s="7"/>
    </row>
    <row r="30" s="5" customFormat="true" ht="18" hidden="false" customHeight="true" outlineLevel="0" collapsed="false">
      <c r="N30" s="32"/>
      <c r="O30" s="32"/>
    </row>
    <row r="31" s="21" customFormat="true" ht="18" hidden="false" customHeight="true" outlineLevel="0" collapsed="false">
      <c r="N31" s="7"/>
      <c r="O31" s="7"/>
    </row>
    <row r="32" s="5" customFormat="true" ht="18" hidden="false" customHeight="true" outlineLevel="0" collapsed="false">
      <c r="N32" s="2"/>
      <c r="O32" s="2"/>
    </row>
  </sheetData>
  <mergeCells count="13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介護保険課</dc:creator>
  <dc:description/>
  <dc:language>en-US</dc:language>
  <cp:lastModifiedBy>soumu061</cp:lastModifiedBy>
  <cp:lastPrinted>2012-12-06T04:19:17Z</cp:lastPrinted>
  <dcterms:modified xsi:type="dcterms:W3CDTF">2014-03-28T04:04:15Z</dcterms:modified>
  <cp:revision>0</cp:revision>
  <dc:subject/>
  <dc:title/>
</cp:coreProperties>
</file>