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  <sheet name="129つづき" sheetId="2" state="visible" r:id="rId3"/>
  </sheets>
  <definedNames>
    <definedName function="false" hidden="false" localSheetId="0" name="_xlnm.Print_Area" vbProcedure="false">'129'!$A$1:$X$44</definedName>
    <definedName function="false" hidden="false" localSheetId="1" name="_xlnm.Print_Area" vbProcedure="false">129つづき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r>
      <rPr>
        <b val="true"/>
        <sz val="14"/>
        <rFont val="ＭＳ Ｐ明朝"/>
        <family val="1"/>
        <charset val="128"/>
      </rPr>
      <t xml:space="preserve">129  </t>
    </r>
    <r>
      <rPr>
        <b val="true"/>
        <sz val="14"/>
        <rFont val="Noto Sans"/>
        <family val="2"/>
      </rPr>
      <t xml:space="preserve">国  民  健  康  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間平均
被保険者            </t>
  </si>
  <si>
    <r>
      <rPr>
        <sz val="9"/>
        <rFont val="Noto Sans"/>
        <family val="2"/>
      </rPr>
      <t xml:space="preserve">年間平均
被保険者数
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月～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ﾍﾞｰｽ）</t>
    </r>
  </si>
  <si>
    <t xml:space="preserve">年間平均
老人保健
医療給付
対象者数      </t>
  </si>
  <si>
    <t xml:space="preserve">保険料        調定額         </t>
  </si>
  <si>
    <t xml:space="preserve">受診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診療費
費用額　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診療費費用額</t>
    </r>
  </si>
  <si>
    <t xml:space="preserve">療　　養　　諸　　費　　費　　用　　額
Ａ＋Ｂ</t>
  </si>
  <si>
    <t xml:space="preserve">療　　　　養　　　　の　　　　給　　　　付　　　　等　（老人は医療の給付等）</t>
  </si>
  <si>
    <t xml:space="preserve">療　　　　養　　　　の　　　　給　　　　付</t>
  </si>
  <si>
    <r>
      <rPr>
        <sz val="11"/>
        <rFont val="Noto Sans"/>
        <family val="2"/>
      </rPr>
      <t xml:space="preserve">ａ</t>
    </r>
    <r>
      <rPr>
        <sz val="9"/>
        <rFont val="Noto Sans"/>
        <family val="2"/>
      </rPr>
      <t xml:space="preserve">　　　入　　　院</t>
    </r>
  </si>
  <si>
    <r>
      <rPr>
        <sz val="11"/>
        <rFont val="Noto Sans"/>
        <family val="2"/>
      </rPr>
      <t xml:space="preserve">ｂ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　　数</t>
  </si>
  <si>
    <t xml:space="preserve">費　用　額</t>
  </si>
  <si>
    <t xml:space="preserve">件　数</t>
  </si>
  <si>
    <t xml:space="preserve">日　数</t>
  </si>
  <si>
    <t xml:space="preserve">費 用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-</t>
  </si>
  <si>
    <t xml:space="preserve">療　　　　　　養　　　　　　の　　　　　　給　　　　　　付　　　　</t>
  </si>
  <si>
    <t xml:space="preserve">等　　　　　　（　つ　づ　き　）</t>
  </si>
  <si>
    <r>
      <rPr>
        <sz val="9"/>
        <rFont val="Noto Sans"/>
        <family val="2"/>
      </rPr>
      <t xml:space="preserve">療　　養　　の　　給　　付　　等
Ａ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a + b + c + d + e + f + g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                                                             </t>
    </r>
  </si>
  <si>
    <t xml:space="preserve">療　　　　養　　　　の　　　　給　　　　付　　　　（つづき）</t>
  </si>
  <si>
    <r>
      <rPr>
        <sz val="11"/>
        <rFont val="Noto Sans"/>
        <family val="2"/>
      </rPr>
      <t xml:space="preserve">ｆ</t>
    </r>
    <r>
      <rPr>
        <sz val="9"/>
        <rFont val="Noto Sans"/>
        <family val="2"/>
      </rPr>
      <t xml:space="preserve">　　訪　　  問　　  看　　  護</t>
    </r>
  </si>
  <si>
    <r>
      <rPr>
        <sz val="11"/>
        <rFont val="Noto Sans"/>
        <family val="2"/>
      </rPr>
      <t xml:space="preserve">ｇ</t>
    </r>
    <r>
      <rPr>
        <sz val="9"/>
        <rFont val="Noto Sans"/>
        <family val="2"/>
      </rPr>
      <t xml:space="preserve">　　食　　　事　　　療　　　養</t>
    </r>
  </si>
  <si>
    <r>
      <rPr>
        <sz val="11"/>
        <rFont val="Noto Sans"/>
        <family val="2"/>
      </rPr>
      <t xml:space="preserve">ｃ</t>
    </r>
    <r>
      <rPr>
        <sz val="9"/>
        <rFont val="Noto Sans"/>
        <family val="2"/>
      </rPr>
      <t xml:space="preserve">　　歯　　　科</t>
    </r>
  </si>
  <si>
    <r>
      <rPr>
        <sz val="11"/>
        <rFont val="Noto Sans"/>
        <family val="2"/>
      </rPr>
      <t xml:space="preserve">ｄ</t>
    </r>
    <r>
      <rPr>
        <sz val="9"/>
        <rFont val="Noto Sans"/>
        <family val="2"/>
      </rPr>
      <t xml:space="preserve">　　施　　設　　療　　養　　費</t>
    </r>
  </si>
  <si>
    <r>
      <rPr>
        <sz val="11"/>
        <rFont val="Noto Sans"/>
        <family val="2"/>
      </rPr>
      <t xml:space="preserve">ｅ</t>
    </r>
    <r>
      <rPr>
        <sz val="9"/>
        <rFont val="Noto Sans"/>
        <family val="2"/>
      </rPr>
      <t xml:space="preserve">　　調　　　剤</t>
    </r>
  </si>
  <si>
    <t xml:space="preserve">保険者負担
額（再掲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上段は，若人分。中段は，老人分。下段は，退職分である。</t>
    </r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中段の老人分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分ベースである。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は後期高齢者医療制度に移行したため数値なし。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年間平均老人保健医療給付対象者数につい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後期高齢者医療制度に移行したため数値</t>
    </r>
  </si>
  <si>
    <t xml:space="preserve">なし。 </t>
  </si>
  <si>
    <r>
      <rPr>
        <sz val="10"/>
        <rFont val="ＭＳ Ｐ明朝"/>
        <family val="1"/>
        <charset val="128"/>
      </rPr>
      <t xml:space="preserve">   4  g </t>
    </r>
    <r>
      <rPr>
        <sz val="10"/>
        <rFont val="Noto Sans"/>
        <family val="2"/>
      </rPr>
      <t xml:space="preserve">食事療養の件数・日数は，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入院の内数である。</t>
    </r>
  </si>
  <si>
    <t xml:space="preserve">  保  険  の  状  況 （ つ  づ  き ）</t>
  </si>
  <si>
    <t xml:space="preserve">療　　　養　　　費　　　等　　　の　　　給　　　付　　　等　　（老人は医療費等）</t>
  </si>
  <si>
    <r>
      <rPr>
        <sz val="9"/>
        <rFont val="Noto Sans"/>
        <family val="2"/>
      </rPr>
      <t xml:space="preserve">療　　養　　費　　等　　合　　計
Ｂ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h + i + j</t>
    </r>
  </si>
  <si>
    <t xml:space="preserve">出　産　育　児　一　時　金</t>
  </si>
  <si>
    <t xml:space="preserve">葬　　　祭　　　費</t>
  </si>
  <si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　　療　　　養　　　費</t>
    </r>
  </si>
  <si>
    <r>
      <rPr>
        <sz val="11"/>
        <rFont val="Noto Sans"/>
        <family val="2"/>
      </rPr>
      <t xml:space="preserve">ｉ</t>
    </r>
    <r>
      <rPr>
        <sz val="9"/>
        <rFont val="Noto Sans"/>
        <family val="2"/>
      </rPr>
      <t xml:space="preserve">　 食　事　療　養　差　額</t>
    </r>
  </si>
  <si>
    <r>
      <rPr>
        <sz val="11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　移　　　送　　　費</t>
    </r>
  </si>
  <si>
    <t xml:space="preserve">保険者負担額</t>
  </si>
  <si>
    <t xml:space="preserve">支 給 額</t>
  </si>
  <si>
    <t xml:space="preserve">件  数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食事療養差額の件数は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療養費の内数である。</t>
    </r>
  </si>
  <si>
    <t xml:space="preserve">　　　　資料　福祉保険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\(0\)"/>
    <numFmt numFmtId="166" formatCode="#,##0_ "/>
    <numFmt numFmtId="167" formatCode="_ \¥* #,##0_ ;_ \¥* \-#,##0_ ;_ \¥* \-_ ;_ @_ "/>
    <numFmt numFmtId="168" formatCode="#,##0"/>
    <numFmt numFmtId="169" formatCode="#,##0.00_ "/>
    <numFmt numFmtId="170" formatCode="#,##0_);[RED]\(#,##0\)"/>
    <numFmt numFmtId="171" formatCode="_ * #,##0_ ;_ * \-#,##0_ ;_ * \-_ ;_ @_ "/>
    <numFmt numFmtId="172" formatCode="#,##0_);\(#,##0\)"/>
    <numFmt numFmtId="173" formatCode="\(#,##0\);[RED]&quot;(-&quot;#,##0\)"/>
    <numFmt numFmtId="174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11" min="4" style="1" width="8.86"/>
    <col collapsed="false" customWidth="true" hidden="false" outlineLevel="0" max="13" min="12" style="2" width="1.62"/>
    <col collapsed="false" customWidth="true" hidden="false" outlineLevel="0" max="17" min="14" style="1" width="8.12"/>
    <col collapsed="false" customWidth="true" hidden="false" outlineLevel="0" max="18" min="18" style="1" width="9.49"/>
    <col collapsed="false" customWidth="true" hidden="false" outlineLevel="0" max="19" min="19" style="1" width="8.86"/>
    <col collapsed="false" customWidth="true" hidden="false" outlineLevel="0" max="20" min="20" style="1" width="9.49"/>
    <col collapsed="false" customWidth="true" hidden="false" outlineLevel="0" max="21" min="21" style="1" width="8.86"/>
    <col collapsed="false" customWidth="true" hidden="false" outlineLevel="0" max="23" min="22" style="1" width="9.49"/>
    <col collapsed="false" customWidth="true" hidden="false" outlineLevel="0" max="24" min="24" style="1" width="1.62"/>
    <col collapsed="false" customWidth="true" hidden="false" outlineLevel="0" max="25" min="25" style="1" width="9.87"/>
    <col collapsed="false" customWidth="true" hidden="false" outlineLevel="0" max="27" min="26" style="1" width="9.12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1" width="10.12"/>
    <col collapsed="false" customWidth="true" hidden="false" outlineLevel="0" max="34" min="31" style="1" width="9.12"/>
    <col collapsed="false" customWidth="false" hidden="false" outlineLevel="0" max="257" min="35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7" t="s">
        <v>2</v>
      </c>
    </row>
    <row r="3" s="8" customFormat="true" ht="17.1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/>
      <c r="L3" s="12"/>
      <c r="M3" s="12"/>
      <c r="N3" s="9" t="s">
        <v>11</v>
      </c>
      <c r="O3" s="9"/>
      <c r="P3" s="9"/>
      <c r="Q3" s="9"/>
      <c r="R3" s="13" t="s">
        <v>12</v>
      </c>
      <c r="S3" s="13"/>
      <c r="T3" s="13"/>
      <c r="U3" s="13"/>
      <c r="V3" s="13"/>
      <c r="W3" s="13"/>
    </row>
    <row r="4" s="8" customFormat="true" ht="17.1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9"/>
      <c r="O4" s="9"/>
      <c r="P4" s="9"/>
      <c r="Q4" s="9"/>
      <c r="R4" s="14" t="s">
        <v>13</v>
      </c>
      <c r="S4" s="14"/>
      <c r="T4" s="14"/>
      <c r="U4" s="14"/>
      <c r="V4" s="14"/>
      <c r="W4" s="14"/>
    </row>
    <row r="5" s="8" customFormat="true" ht="17.1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1"/>
      <c r="K5" s="11"/>
      <c r="L5" s="12"/>
      <c r="M5" s="12"/>
      <c r="N5" s="9"/>
      <c r="O5" s="9"/>
      <c r="P5" s="9"/>
      <c r="Q5" s="9"/>
      <c r="R5" s="15" t="s">
        <v>14</v>
      </c>
      <c r="S5" s="15"/>
      <c r="T5" s="15"/>
      <c r="U5" s="16" t="s">
        <v>15</v>
      </c>
      <c r="V5" s="16"/>
      <c r="W5" s="16"/>
    </row>
    <row r="6" s="8" customFormat="true" ht="17.1" hidden="false" customHeight="true" outlineLevel="0" collapsed="false">
      <c r="B6" s="9"/>
      <c r="C6" s="9"/>
      <c r="D6" s="17" t="s">
        <v>16</v>
      </c>
      <c r="E6" s="18" t="s">
        <v>17</v>
      </c>
      <c r="F6" s="18" t="s">
        <v>17</v>
      </c>
      <c r="G6" s="19" t="s">
        <v>18</v>
      </c>
      <c r="H6" s="17" t="s">
        <v>19</v>
      </c>
      <c r="I6" s="17" t="s">
        <v>20</v>
      </c>
      <c r="J6" s="17" t="s">
        <v>20</v>
      </c>
      <c r="K6" s="17"/>
      <c r="L6" s="20"/>
      <c r="M6" s="20"/>
      <c r="N6" s="21" t="s">
        <v>21</v>
      </c>
      <c r="O6" s="21"/>
      <c r="P6" s="22" t="s">
        <v>22</v>
      </c>
      <c r="Q6" s="22"/>
      <c r="R6" s="22" t="s">
        <v>23</v>
      </c>
      <c r="S6" s="22" t="s">
        <v>24</v>
      </c>
      <c r="T6" s="22" t="s">
        <v>25</v>
      </c>
      <c r="U6" s="22" t="s">
        <v>23</v>
      </c>
      <c r="V6" s="22" t="s">
        <v>24</v>
      </c>
      <c r="W6" s="23" t="s">
        <v>25</v>
      </c>
    </row>
    <row r="7" s="8" customFormat="true" ht="17.1" hidden="false" customHeight="true" outlineLevel="0" collapsed="false">
      <c r="B7" s="24" t="s">
        <v>26</v>
      </c>
      <c r="C7" s="25"/>
      <c r="D7" s="26"/>
      <c r="E7" s="27" t="n">
        <v>70510</v>
      </c>
      <c r="F7" s="28"/>
      <c r="G7" s="29" t="n">
        <v>8806491</v>
      </c>
      <c r="H7" s="30" t="n">
        <v>828.48</v>
      </c>
      <c r="I7" s="27" t="n">
        <v>28355</v>
      </c>
      <c r="J7" s="31" t="n">
        <v>234915</v>
      </c>
      <c r="K7" s="31"/>
      <c r="L7" s="31"/>
      <c r="M7" s="31"/>
      <c r="N7" s="32" t="n">
        <v>899859</v>
      </c>
      <c r="O7" s="32"/>
      <c r="P7" s="32" t="n">
        <v>20555135</v>
      </c>
      <c r="Q7" s="32"/>
      <c r="R7" s="27" t="n">
        <v>18937</v>
      </c>
      <c r="S7" s="27" t="n">
        <v>366427</v>
      </c>
      <c r="T7" s="27" t="n">
        <v>8516593</v>
      </c>
      <c r="U7" s="27" t="n">
        <v>488435</v>
      </c>
      <c r="V7" s="27" t="n">
        <v>861991</v>
      </c>
      <c r="W7" s="27" t="n">
        <v>6674574</v>
      </c>
    </row>
    <row r="8" s="8" customFormat="true" ht="17.1" hidden="false" customHeight="true" outlineLevel="0" collapsed="false">
      <c r="B8" s="24"/>
      <c r="C8" s="33" t="n">
        <v>-2007</v>
      </c>
      <c r="D8" s="26" t="n">
        <v>76475</v>
      </c>
      <c r="E8" s="27" t="n">
        <v>32939</v>
      </c>
      <c r="F8" s="27" t="n">
        <v>32991</v>
      </c>
      <c r="G8" s="29"/>
      <c r="H8" s="30" t="n">
        <v>1928.16</v>
      </c>
      <c r="I8" s="27" t="n">
        <v>42009</v>
      </c>
      <c r="J8" s="31" t="n">
        <v>810002</v>
      </c>
      <c r="K8" s="31"/>
      <c r="L8" s="31"/>
      <c r="M8" s="31"/>
      <c r="N8" s="32" t="n">
        <v>1007563</v>
      </c>
      <c r="O8" s="32"/>
      <c r="P8" s="32" t="n">
        <v>33522811</v>
      </c>
      <c r="Q8" s="32"/>
      <c r="R8" s="27" t="n">
        <v>34659</v>
      </c>
      <c r="S8" s="27" t="n">
        <v>677479</v>
      </c>
      <c r="T8" s="27" t="n">
        <v>16325722</v>
      </c>
      <c r="U8" s="27" t="n">
        <v>558812</v>
      </c>
      <c r="V8" s="27" t="n">
        <v>1173241</v>
      </c>
      <c r="W8" s="27" t="n">
        <v>9484361</v>
      </c>
    </row>
    <row r="9" s="8" customFormat="true" ht="17.1" hidden="false" customHeight="true" outlineLevel="0" collapsed="false">
      <c r="B9" s="24"/>
      <c r="C9" s="34"/>
      <c r="D9" s="26"/>
      <c r="E9" s="27" t="n">
        <v>27439</v>
      </c>
      <c r="F9" s="27"/>
      <c r="G9" s="35" t="n">
        <v>2938607</v>
      </c>
      <c r="H9" s="30" t="n">
        <v>1427.69</v>
      </c>
      <c r="I9" s="27" t="n">
        <v>24805</v>
      </c>
      <c r="J9" s="31" t="n">
        <v>354132</v>
      </c>
      <c r="K9" s="31"/>
      <c r="L9" s="31"/>
      <c r="M9" s="31"/>
      <c r="N9" s="32" t="n">
        <v>610070</v>
      </c>
      <c r="O9" s="32"/>
      <c r="P9" s="32" t="n">
        <v>12493052</v>
      </c>
      <c r="Q9" s="32"/>
      <c r="R9" s="27" t="n">
        <v>8826</v>
      </c>
      <c r="S9" s="27" t="n">
        <v>136551</v>
      </c>
      <c r="T9" s="27" t="n">
        <v>4590825</v>
      </c>
      <c r="U9" s="27" t="n">
        <v>339080</v>
      </c>
      <c r="V9" s="27" t="n">
        <v>595675</v>
      </c>
      <c r="W9" s="27" t="n">
        <v>4302959</v>
      </c>
    </row>
    <row r="10" s="8" customFormat="true" ht="17.1" hidden="false" customHeight="true" outlineLevel="0" collapsed="false">
      <c r="B10" s="36" t="n">
        <v>20</v>
      </c>
      <c r="C10" s="25" t="n">
        <v>-2008</v>
      </c>
      <c r="D10" s="26" t="n">
        <v>60229</v>
      </c>
      <c r="E10" s="27" t="n">
        <v>90629</v>
      </c>
      <c r="F10" s="28" t="s">
        <v>27</v>
      </c>
      <c r="G10" s="29" t="n">
        <v>9037866</v>
      </c>
      <c r="H10" s="30" t="n">
        <v>977.13</v>
      </c>
      <c r="I10" s="27" t="n">
        <v>27036</v>
      </c>
      <c r="J10" s="31" t="n">
        <v>264172</v>
      </c>
      <c r="K10" s="31"/>
      <c r="L10" s="31"/>
      <c r="M10" s="31"/>
      <c r="N10" s="32" t="n">
        <v>1373390</v>
      </c>
      <c r="O10" s="32"/>
      <c r="P10" s="32" t="n">
        <v>30149879</v>
      </c>
      <c r="Q10" s="32"/>
      <c r="R10" s="27" t="n">
        <v>25201</v>
      </c>
      <c r="S10" s="27" t="n">
        <v>458792</v>
      </c>
      <c r="T10" s="27" t="n">
        <v>11975205</v>
      </c>
      <c r="U10" s="27" t="n">
        <v>751925</v>
      </c>
      <c r="V10" s="27" t="n">
        <v>1287894</v>
      </c>
      <c r="W10" s="27" t="n">
        <v>9901830</v>
      </c>
      <c r="X10" s="37"/>
    </row>
    <row r="11" s="8" customFormat="true" ht="17.1" hidden="false" customHeight="true" outlineLevel="0" collapsed="false">
      <c r="B11" s="36"/>
      <c r="C11" s="25"/>
      <c r="D11" s="26"/>
      <c r="E11" s="27" t="n">
        <v>6575</v>
      </c>
      <c r="F11" s="28"/>
      <c r="G11" s="29" t="n">
        <v>673507</v>
      </c>
      <c r="H11" s="30" t="n">
        <v>1302.52</v>
      </c>
      <c r="I11" s="27" t="n">
        <v>27451</v>
      </c>
      <c r="J11" s="31" t="n">
        <v>357550</v>
      </c>
      <c r="K11" s="31"/>
      <c r="L11" s="31"/>
      <c r="M11" s="31"/>
      <c r="N11" s="32" t="n">
        <v>133598</v>
      </c>
      <c r="O11" s="32"/>
      <c r="P11" s="32" t="n">
        <v>2981598</v>
      </c>
      <c r="Q11" s="32"/>
      <c r="R11" s="27" t="n">
        <v>2109</v>
      </c>
      <c r="S11" s="27" t="n">
        <v>33645</v>
      </c>
      <c r="T11" s="27" t="n">
        <v>1134852</v>
      </c>
      <c r="U11" s="27" t="n">
        <v>72875</v>
      </c>
      <c r="V11" s="27" t="n">
        <v>122054</v>
      </c>
      <c r="W11" s="27" t="n">
        <v>1016189</v>
      </c>
      <c r="X11" s="37"/>
    </row>
    <row r="12" s="38" customFormat="true" ht="17.1" hidden="false" customHeight="true" outlineLevel="0" collapsed="false">
      <c r="B12" s="39" t="n">
        <v>21</v>
      </c>
      <c r="C12" s="40" t="n">
        <v>-2009</v>
      </c>
      <c r="D12" s="26" t="n">
        <v>58432</v>
      </c>
      <c r="E12" s="27" t="n">
        <v>91042</v>
      </c>
      <c r="F12" s="41" t="s">
        <v>27</v>
      </c>
      <c r="G12" s="29" t="n">
        <v>9206111</v>
      </c>
      <c r="H12" s="30" t="n">
        <v>991.3</v>
      </c>
      <c r="I12" s="27" t="n">
        <v>27448</v>
      </c>
      <c r="J12" s="31" t="n">
        <v>272093</v>
      </c>
      <c r="K12" s="31"/>
      <c r="L12" s="31"/>
      <c r="M12" s="31"/>
      <c r="N12" s="32" t="n">
        <v>1404963</v>
      </c>
      <c r="O12" s="32"/>
      <c r="P12" s="32" t="n">
        <v>31415568</v>
      </c>
      <c r="Q12" s="32"/>
      <c r="R12" s="27" t="n">
        <v>25439</v>
      </c>
      <c r="S12" s="27" t="n">
        <v>460772</v>
      </c>
      <c r="T12" s="27" t="n">
        <v>12641073</v>
      </c>
      <c r="U12" s="27" t="n">
        <v>764709</v>
      </c>
      <c r="V12" s="27" t="n">
        <v>1271942</v>
      </c>
      <c r="W12" s="27" t="n">
        <v>10092458</v>
      </c>
      <c r="X12" s="42"/>
    </row>
    <row r="13" s="38" customFormat="true" ht="17.1" hidden="false" customHeight="true" outlineLevel="0" collapsed="false">
      <c r="B13" s="39"/>
      <c r="C13" s="40"/>
      <c r="D13" s="26"/>
      <c r="E13" s="27" t="n">
        <v>4791</v>
      </c>
      <c r="F13" s="41"/>
      <c r="G13" s="35" t="n">
        <v>677008</v>
      </c>
      <c r="H13" s="30" t="n">
        <v>1195.01</v>
      </c>
      <c r="I13" s="27" t="n">
        <v>26186</v>
      </c>
      <c r="J13" s="31" t="n">
        <v>312931</v>
      </c>
      <c r="K13" s="31"/>
      <c r="L13" s="31"/>
      <c r="M13" s="31"/>
      <c r="N13" s="32" t="n">
        <v>88651</v>
      </c>
      <c r="O13" s="32"/>
      <c r="P13" s="32" t="n">
        <v>1915706</v>
      </c>
      <c r="Q13" s="32"/>
      <c r="R13" s="27" t="n">
        <v>1255</v>
      </c>
      <c r="S13" s="27" t="n">
        <v>19338</v>
      </c>
      <c r="T13" s="27" t="n">
        <v>665418</v>
      </c>
      <c r="U13" s="27" t="n">
        <v>48647</v>
      </c>
      <c r="V13" s="27" t="n">
        <v>76984</v>
      </c>
      <c r="W13" s="27" t="n">
        <v>699728</v>
      </c>
      <c r="X13" s="42"/>
    </row>
    <row r="14" s="43" customFormat="true" ht="17.1" hidden="false" customHeight="true" outlineLevel="0" collapsed="false">
      <c r="B14" s="39" t="n">
        <v>22</v>
      </c>
      <c r="C14" s="40" t="n">
        <v>-2010</v>
      </c>
      <c r="D14" s="26" t="n">
        <v>58258</v>
      </c>
      <c r="E14" s="32" t="n">
        <v>89648</v>
      </c>
      <c r="F14" s="41" t="s">
        <v>27</v>
      </c>
      <c r="G14" s="29" t="n">
        <v>8618003</v>
      </c>
      <c r="H14" s="44" t="n">
        <v>967.16</v>
      </c>
      <c r="I14" s="27" t="n">
        <v>28860</v>
      </c>
      <c r="J14" s="31" t="n">
        <v>279121</v>
      </c>
      <c r="K14" s="31"/>
      <c r="L14" s="31"/>
      <c r="M14" s="31"/>
      <c r="N14" s="32" t="n">
        <v>1376113</v>
      </c>
      <c r="O14" s="32"/>
      <c r="P14" s="32" t="n">
        <v>31700675</v>
      </c>
      <c r="Q14" s="32"/>
      <c r="R14" s="27" t="n">
        <v>24671</v>
      </c>
      <c r="S14" s="27" t="n">
        <v>452051</v>
      </c>
      <c r="T14" s="27" t="n">
        <v>12898885</v>
      </c>
      <c r="U14" s="27" t="n">
        <v>731597</v>
      </c>
      <c r="V14" s="27" t="n">
        <v>1227392</v>
      </c>
      <c r="W14" s="27" t="n">
        <v>10095451</v>
      </c>
    </row>
    <row r="15" s="43" customFormat="true" ht="17.1" hidden="false" customHeight="true" outlineLevel="0" collapsed="false">
      <c r="B15" s="39"/>
      <c r="C15" s="40"/>
      <c r="D15" s="26"/>
      <c r="E15" s="27" t="n">
        <v>5201</v>
      </c>
      <c r="F15" s="41"/>
      <c r="G15" s="35" t="n">
        <v>654150</v>
      </c>
      <c r="H15" s="30" t="n">
        <v>1131.11</v>
      </c>
      <c r="I15" s="27" t="n">
        <v>28911</v>
      </c>
      <c r="J15" s="31" t="n">
        <v>327018</v>
      </c>
      <c r="K15" s="31"/>
      <c r="L15" s="31"/>
      <c r="M15" s="31"/>
      <c r="N15" s="32" t="n">
        <v>93398</v>
      </c>
      <c r="O15" s="32"/>
      <c r="P15" s="32" t="n">
        <v>2162423</v>
      </c>
      <c r="Q15" s="32"/>
      <c r="R15" s="27" t="n">
        <v>1400</v>
      </c>
      <c r="S15" s="27" t="n">
        <v>21828</v>
      </c>
      <c r="T15" s="27" t="n">
        <v>761003</v>
      </c>
      <c r="U15" s="27" t="n">
        <v>49297</v>
      </c>
      <c r="V15" s="27" t="n">
        <v>79299</v>
      </c>
      <c r="W15" s="27" t="n">
        <v>784695</v>
      </c>
    </row>
    <row r="16" s="8" customFormat="true" ht="17.1" hidden="false" customHeight="true" outlineLevel="0" collapsed="false">
      <c r="B16" s="39" t="n">
        <v>23</v>
      </c>
      <c r="C16" s="45" t="n">
        <v>-2011</v>
      </c>
      <c r="D16" s="46" t="n">
        <v>57939</v>
      </c>
      <c r="E16" s="47" t="n">
        <v>88135</v>
      </c>
      <c r="F16" s="41" t="s">
        <v>27</v>
      </c>
      <c r="G16" s="48" t="n">
        <v>7921757</v>
      </c>
      <c r="H16" s="49" t="n">
        <v>972.0349</v>
      </c>
      <c r="I16" s="50" t="n">
        <v>28983</v>
      </c>
      <c r="J16" s="51" t="n">
        <v>281721</v>
      </c>
      <c r="K16" s="51"/>
      <c r="L16" s="52"/>
      <c r="M16" s="52"/>
      <c r="N16" s="47" t="n">
        <v>1371002</v>
      </c>
      <c r="O16" s="47"/>
      <c r="P16" s="47" t="n">
        <v>31785994</v>
      </c>
      <c r="Q16" s="47"/>
      <c r="R16" s="53" t="n">
        <v>24394</v>
      </c>
      <c r="S16" s="53" t="n">
        <v>435367</v>
      </c>
      <c r="T16" s="53" t="n">
        <v>12742697</v>
      </c>
      <c r="U16" s="54" t="n">
        <v>719998</v>
      </c>
      <c r="V16" s="54" t="n">
        <v>1188348</v>
      </c>
      <c r="W16" s="55" t="n">
        <v>10078276</v>
      </c>
    </row>
    <row r="17" s="8" customFormat="true" ht="17.1" hidden="false" customHeight="true" outlineLevel="0" collapsed="false">
      <c r="B17" s="39"/>
      <c r="C17" s="45"/>
      <c r="D17" s="46"/>
      <c r="E17" s="54" t="n">
        <v>5572</v>
      </c>
      <c r="F17" s="41"/>
      <c r="G17" s="56" t="n">
        <v>624605</v>
      </c>
      <c r="H17" s="57" t="n">
        <v>1107.645</v>
      </c>
      <c r="I17" s="54" t="n">
        <v>28471</v>
      </c>
      <c r="J17" s="52" t="n">
        <v>315357</v>
      </c>
      <c r="K17" s="52"/>
      <c r="L17" s="52"/>
      <c r="M17" s="52"/>
      <c r="N17" s="58" t="n">
        <v>98335</v>
      </c>
      <c r="O17" s="58"/>
      <c r="P17" s="58" t="n">
        <v>2265500</v>
      </c>
      <c r="Q17" s="58"/>
      <c r="R17" s="54" t="n">
        <v>1415</v>
      </c>
      <c r="S17" s="54" t="n">
        <v>21160</v>
      </c>
      <c r="T17" s="54" t="n">
        <v>760810</v>
      </c>
      <c r="U17" s="59" t="n">
        <v>51574</v>
      </c>
      <c r="V17" s="59" t="n">
        <v>81950</v>
      </c>
      <c r="W17" s="60" t="n">
        <v>836502</v>
      </c>
    </row>
    <row r="18" s="43" customFormat="true" ht="17.1" hidden="false" customHeight="true" outlineLevel="0" collapsed="false">
      <c r="B18" s="61" t="n">
        <v>24</v>
      </c>
      <c r="C18" s="62" t="n">
        <v>-2012</v>
      </c>
      <c r="D18" s="63" t="n">
        <v>57386</v>
      </c>
      <c r="E18" s="64" t="n">
        <v>86815</v>
      </c>
      <c r="F18" s="65" t="s">
        <v>27</v>
      </c>
      <c r="G18" s="66" t="n">
        <v>7291921</v>
      </c>
      <c r="H18" s="67" t="n">
        <v>976.74</v>
      </c>
      <c r="I18" s="64" t="n">
        <v>29689</v>
      </c>
      <c r="J18" s="68" t="n">
        <v>289987</v>
      </c>
      <c r="K18" s="68"/>
      <c r="L18" s="68"/>
      <c r="M18" s="68"/>
      <c r="N18" s="69" t="n">
        <f aca="false">SUM(T39+129つづき!M18)</f>
        <v>1367416</v>
      </c>
      <c r="O18" s="69"/>
      <c r="P18" s="69" t="n">
        <f aca="false">SUM(V39+129つづき!O18)</f>
        <v>32157118</v>
      </c>
      <c r="Q18" s="69"/>
      <c r="R18" s="64" t="n">
        <v>24579</v>
      </c>
      <c r="S18" s="64" t="n">
        <v>431912</v>
      </c>
      <c r="T18" s="64" t="n">
        <v>13226315</v>
      </c>
      <c r="U18" s="64" t="n">
        <v>712778</v>
      </c>
      <c r="V18" s="64" t="n">
        <v>1144411</v>
      </c>
      <c r="W18" s="70" t="n">
        <v>9977940</v>
      </c>
    </row>
    <row r="19" s="43" customFormat="true" ht="17.1" hidden="false" customHeight="true" outlineLevel="0" collapsed="false">
      <c r="B19" s="61"/>
      <c r="C19" s="62"/>
      <c r="D19" s="63"/>
      <c r="E19" s="71" t="n">
        <v>5396</v>
      </c>
      <c r="F19" s="65"/>
      <c r="G19" s="72" t="n">
        <v>539659</v>
      </c>
      <c r="H19" s="73" t="n">
        <v>1099.85</v>
      </c>
      <c r="I19" s="71" t="n">
        <v>30531</v>
      </c>
      <c r="J19" s="74" t="n">
        <v>335799</v>
      </c>
      <c r="K19" s="74"/>
      <c r="L19" s="75"/>
      <c r="M19" s="75"/>
      <c r="N19" s="76" t="n">
        <f aca="false">SUM(T40+129つづき!M19)</f>
        <v>95461</v>
      </c>
      <c r="O19" s="76"/>
      <c r="P19" s="76" t="n">
        <f aca="false">SUM(V40+129つづき!O19)</f>
        <v>2313275</v>
      </c>
      <c r="Q19" s="76"/>
      <c r="R19" s="71" t="n">
        <v>1419</v>
      </c>
      <c r="S19" s="71" t="n">
        <v>21317</v>
      </c>
      <c r="T19" s="71" t="n">
        <v>834682</v>
      </c>
      <c r="U19" s="71" t="n">
        <v>49587</v>
      </c>
      <c r="V19" s="71" t="n">
        <v>77463</v>
      </c>
      <c r="W19" s="77" t="n">
        <v>826093</v>
      </c>
    </row>
    <row r="24" s="8" customFormat="true" ht="17.1" hidden="false" customHeight="true" outlineLevel="0" collapsed="false">
      <c r="B24" s="9" t="s">
        <v>3</v>
      </c>
      <c r="C24" s="9"/>
      <c r="D24" s="78" t="s">
        <v>28</v>
      </c>
      <c r="E24" s="78"/>
      <c r="F24" s="78"/>
      <c r="G24" s="78"/>
      <c r="H24" s="78"/>
      <c r="I24" s="78"/>
      <c r="J24" s="78"/>
      <c r="K24" s="78"/>
      <c r="L24" s="79"/>
      <c r="M24" s="79"/>
      <c r="N24" s="80" t="s">
        <v>29</v>
      </c>
      <c r="O24" s="80"/>
      <c r="P24" s="80"/>
      <c r="Q24" s="80"/>
      <c r="R24" s="80"/>
      <c r="S24" s="80"/>
      <c r="T24" s="13" t="s">
        <v>30</v>
      </c>
      <c r="U24" s="13"/>
      <c r="V24" s="13"/>
      <c r="W24" s="13"/>
    </row>
    <row r="25" s="8" customFormat="true" ht="17.1" hidden="false" customHeight="true" outlineLevel="0" collapsed="false">
      <c r="B25" s="9"/>
      <c r="C25" s="9"/>
      <c r="D25" s="81" t="s">
        <v>31</v>
      </c>
      <c r="E25" s="81"/>
      <c r="F25" s="81"/>
      <c r="G25" s="81"/>
      <c r="H25" s="81"/>
      <c r="I25" s="81"/>
      <c r="J25" s="81"/>
      <c r="K25" s="81"/>
      <c r="L25" s="82"/>
      <c r="M25" s="82"/>
      <c r="N25" s="83" t="s">
        <v>32</v>
      </c>
      <c r="O25" s="83"/>
      <c r="P25" s="83"/>
      <c r="Q25" s="15" t="s">
        <v>33</v>
      </c>
      <c r="R25" s="15"/>
      <c r="S25" s="15"/>
      <c r="T25" s="13"/>
      <c r="U25" s="13"/>
      <c r="V25" s="13"/>
      <c r="W25" s="13"/>
    </row>
    <row r="26" s="8" customFormat="true" ht="17.1" hidden="false" customHeight="true" outlineLevel="0" collapsed="false">
      <c r="B26" s="9"/>
      <c r="C26" s="9"/>
      <c r="D26" s="15" t="s">
        <v>34</v>
      </c>
      <c r="E26" s="15"/>
      <c r="F26" s="15"/>
      <c r="G26" s="15" t="s">
        <v>35</v>
      </c>
      <c r="H26" s="15"/>
      <c r="I26" s="15"/>
      <c r="J26" s="15" t="s">
        <v>36</v>
      </c>
      <c r="K26" s="15"/>
      <c r="L26" s="82"/>
      <c r="M26" s="82"/>
      <c r="N26" s="83"/>
      <c r="O26" s="83"/>
      <c r="P26" s="83"/>
      <c r="Q26" s="15"/>
      <c r="R26" s="15"/>
      <c r="S26" s="15"/>
      <c r="T26" s="13"/>
      <c r="U26" s="13"/>
      <c r="V26" s="13"/>
      <c r="W26" s="13"/>
    </row>
    <row r="27" s="8" customFormat="true" ht="21" hidden="false" customHeight="true" outlineLevel="0" collapsed="false">
      <c r="B27" s="9"/>
      <c r="C27" s="9"/>
      <c r="D27" s="22" t="s">
        <v>23</v>
      </c>
      <c r="E27" s="22" t="s">
        <v>24</v>
      </c>
      <c r="F27" s="22" t="s">
        <v>25</v>
      </c>
      <c r="G27" s="22" t="s">
        <v>23</v>
      </c>
      <c r="H27" s="22" t="s">
        <v>24</v>
      </c>
      <c r="I27" s="22" t="s">
        <v>25</v>
      </c>
      <c r="J27" s="22" t="s">
        <v>23</v>
      </c>
      <c r="K27" s="22" t="s">
        <v>25</v>
      </c>
      <c r="L27" s="84"/>
      <c r="M27" s="84"/>
      <c r="N27" s="21" t="s">
        <v>23</v>
      </c>
      <c r="O27" s="22" t="s">
        <v>24</v>
      </c>
      <c r="P27" s="22" t="s">
        <v>25</v>
      </c>
      <c r="Q27" s="22" t="s">
        <v>23</v>
      </c>
      <c r="R27" s="22" t="s">
        <v>24</v>
      </c>
      <c r="S27" s="22" t="s">
        <v>25</v>
      </c>
      <c r="T27" s="22" t="s">
        <v>23</v>
      </c>
      <c r="U27" s="22" t="s">
        <v>24</v>
      </c>
      <c r="V27" s="22" t="s">
        <v>25</v>
      </c>
      <c r="W27" s="85" t="s">
        <v>37</v>
      </c>
    </row>
    <row r="28" s="8" customFormat="true" ht="17.1" hidden="false" customHeight="true" outlineLevel="0" collapsed="false">
      <c r="B28" s="24" t="s">
        <v>26</v>
      </c>
      <c r="C28" s="33"/>
      <c r="D28" s="26" t="n">
        <v>76786</v>
      </c>
      <c r="E28" s="27" t="n">
        <v>195241</v>
      </c>
      <c r="F28" s="27" t="n">
        <v>1372721</v>
      </c>
      <c r="G28" s="41" t="s">
        <v>27</v>
      </c>
      <c r="H28" s="41" t="s">
        <v>27</v>
      </c>
      <c r="I28" s="41" t="s">
        <v>27</v>
      </c>
      <c r="J28" s="27" t="n">
        <v>295598</v>
      </c>
      <c r="K28" s="27" t="n">
        <v>3118515</v>
      </c>
      <c r="L28" s="27"/>
      <c r="M28" s="27"/>
      <c r="N28" s="32" t="n">
        <v>464</v>
      </c>
      <c r="O28" s="32" t="n">
        <v>3815</v>
      </c>
      <c r="P28" s="32" t="n">
        <v>37920</v>
      </c>
      <c r="Q28" s="86" t="n">
        <v>-18005</v>
      </c>
      <c r="R28" s="86" t="n">
        <v>-971418</v>
      </c>
      <c r="S28" s="86" t="n">
        <v>646584</v>
      </c>
      <c r="T28" s="27" t="n">
        <v>880220</v>
      </c>
      <c r="U28" s="27" t="n">
        <v>1427474</v>
      </c>
      <c r="V28" s="27" t="n">
        <v>20366907</v>
      </c>
      <c r="W28" s="27" t="n">
        <v>15005242</v>
      </c>
    </row>
    <row r="29" s="8" customFormat="true" ht="17.1" hidden="false" customHeight="true" outlineLevel="0" collapsed="false">
      <c r="B29" s="24"/>
      <c r="C29" s="33" t="n">
        <v>-2007</v>
      </c>
      <c r="D29" s="26" t="n">
        <v>41646</v>
      </c>
      <c r="E29" s="27" t="n">
        <v>110512</v>
      </c>
      <c r="F29" s="27" t="n">
        <v>870582</v>
      </c>
      <c r="G29" s="41" t="s">
        <v>27</v>
      </c>
      <c r="H29" s="41" t="s">
        <v>27</v>
      </c>
      <c r="I29" s="41" t="s">
        <v>27</v>
      </c>
      <c r="J29" s="27" t="n">
        <v>350752</v>
      </c>
      <c r="K29" s="27" t="n">
        <v>5227970</v>
      </c>
      <c r="L29" s="27"/>
      <c r="M29" s="27"/>
      <c r="N29" s="32" t="n">
        <v>1386</v>
      </c>
      <c r="O29" s="32" t="n">
        <v>9493</v>
      </c>
      <c r="P29" s="32" t="n">
        <v>90189</v>
      </c>
      <c r="Q29" s="86" t="n">
        <v>-32300</v>
      </c>
      <c r="R29" s="86" t="n">
        <v>-1697485</v>
      </c>
      <c r="S29" s="86" t="n">
        <v>1170774</v>
      </c>
      <c r="T29" s="27" t="n">
        <v>987255</v>
      </c>
      <c r="U29" s="27" t="n">
        <v>1970725</v>
      </c>
      <c r="V29" s="27" t="n">
        <v>33169598</v>
      </c>
      <c r="W29" s="27" t="n">
        <v>29493768</v>
      </c>
    </row>
    <row r="30" s="8" customFormat="true" ht="17.1" hidden="false" customHeight="true" outlineLevel="0" collapsed="false">
      <c r="B30" s="24"/>
      <c r="C30" s="34"/>
      <c r="D30" s="26" t="n">
        <v>43838</v>
      </c>
      <c r="E30" s="27" t="n">
        <v>118843</v>
      </c>
      <c r="F30" s="27" t="n">
        <v>823237</v>
      </c>
      <c r="G30" s="41" t="s">
        <v>27</v>
      </c>
      <c r="H30" s="41" t="s">
        <v>27</v>
      </c>
      <c r="I30" s="41" t="s">
        <v>27</v>
      </c>
      <c r="J30" s="27" t="n">
        <v>206036</v>
      </c>
      <c r="K30" s="27" t="n">
        <v>2413359</v>
      </c>
      <c r="L30" s="27"/>
      <c r="M30" s="27"/>
      <c r="N30" s="32" t="n">
        <v>141</v>
      </c>
      <c r="O30" s="32" t="n">
        <v>1118</v>
      </c>
      <c r="P30" s="32" t="n">
        <v>10253</v>
      </c>
      <c r="Q30" s="86" t="n">
        <v>-8497</v>
      </c>
      <c r="R30" s="86" t="n">
        <v>-342053</v>
      </c>
      <c r="S30" s="37" t="n">
        <v>231804</v>
      </c>
      <c r="T30" s="27" t="n">
        <v>597921</v>
      </c>
      <c r="U30" s="27" t="n">
        <v>852187</v>
      </c>
      <c r="V30" s="27" t="n">
        <v>12372437</v>
      </c>
      <c r="W30" s="27" t="n">
        <v>9590694</v>
      </c>
    </row>
    <row r="31" s="8" customFormat="true" ht="17.1" hidden="false" customHeight="true" outlineLevel="0" collapsed="false">
      <c r="B31" s="36" t="n">
        <v>20</v>
      </c>
      <c r="C31" s="25" t="n">
        <v>-2008</v>
      </c>
      <c r="D31" s="26" t="n">
        <v>108433</v>
      </c>
      <c r="E31" s="27" t="n">
        <v>285125</v>
      </c>
      <c r="F31" s="27" t="n">
        <v>2064591</v>
      </c>
      <c r="G31" s="41" t="s">
        <v>27</v>
      </c>
      <c r="H31" s="41" t="s">
        <v>27</v>
      </c>
      <c r="I31" s="41" t="s">
        <v>27</v>
      </c>
      <c r="J31" s="27" t="n">
        <v>459120</v>
      </c>
      <c r="K31" s="27" t="n">
        <v>5070326</v>
      </c>
      <c r="L31" s="27"/>
      <c r="M31" s="27"/>
      <c r="N31" s="32" t="n">
        <v>680</v>
      </c>
      <c r="O31" s="32" t="n">
        <v>5493</v>
      </c>
      <c r="P31" s="32" t="n">
        <v>57014</v>
      </c>
      <c r="Q31" s="86" t="n">
        <v>-24125</v>
      </c>
      <c r="R31" s="86" t="n">
        <v>-1207384</v>
      </c>
      <c r="S31" s="86" t="n">
        <v>811205</v>
      </c>
      <c r="T31" s="27" t="n">
        <v>1345359</v>
      </c>
      <c r="U31" s="27" t="n">
        <v>2037304</v>
      </c>
      <c r="V31" s="27" t="n">
        <v>29880171</v>
      </c>
      <c r="W31" s="27" t="n">
        <v>21821706</v>
      </c>
    </row>
    <row r="32" s="8" customFormat="true" ht="17.1" hidden="false" customHeight="true" outlineLevel="0" collapsed="false">
      <c r="B32" s="36"/>
      <c r="C32" s="25"/>
      <c r="D32" s="26" t="n">
        <v>10657</v>
      </c>
      <c r="E32" s="27" t="n">
        <v>28412</v>
      </c>
      <c r="F32" s="27" t="n">
        <v>199847</v>
      </c>
      <c r="G32" s="41" t="s">
        <v>27</v>
      </c>
      <c r="H32" s="41" t="s">
        <v>27</v>
      </c>
      <c r="I32" s="41" t="s">
        <v>27</v>
      </c>
      <c r="J32" s="27" t="n">
        <v>44211</v>
      </c>
      <c r="K32" s="27" t="n">
        <v>530657</v>
      </c>
      <c r="L32" s="27"/>
      <c r="M32" s="27"/>
      <c r="N32" s="32" t="n">
        <v>58</v>
      </c>
      <c r="O32" s="32" t="n">
        <v>456</v>
      </c>
      <c r="P32" s="32" t="n">
        <v>4288</v>
      </c>
      <c r="Q32" s="86" t="n">
        <v>-2041</v>
      </c>
      <c r="R32" s="86" t="n">
        <v>-85400</v>
      </c>
      <c r="S32" s="86" t="n">
        <v>57545</v>
      </c>
      <c r="T32" s="27" t="n">
        <v>129910</v>
      </c>
      <c r="U32" s="27" t="n">
        <v>184567</v>
      </c>
      <c r="V32" s="27" t="n">
        <v>2943378</v>
      </c>
      <c r="W32" s="27" t="n">
        <v>2146042</v>
      </c>
    </row>
    <row r="33" s="8" customFormat="true" ht="17.1" hidden="false" customHeight="true" outlineLevel="0" collapsed="false">
      <c r="B33" s="87" t="n">
        <v>21</v>
      </c>
      <c r="C33" s="40" t="n">
        <v>-2009</v>
      </c>
      <c r="D33" s="26" t="n">
        <v>112349</v>
      </c>
      <c r="E33" s="27" t="n">
        <v>283191</v>
      </c>
      <c r="F33" s="27" t="n">
        <v>2038386</v>
      </c>
      <c r="G33" s="41" t="s">
        <v>27</v>
      </c>
      <c r="H33" s="41" t="s">
        <v>27</v>
      </c>
      <c r="I33" s="41" t="s">
        <v>27</v>
      </c>
      <c r="J33" s="27" t="n">
        <v>470785</v>
      </c>
      <c r="K33" s="27" t="n">
        <v>5476617</v>
      </c>
      <c r="L33" s="27"/>
      <c r="M33" s="27"/>
      <c r="N33" s="32" t="n">
        <v>722</v>
      </c>
      <c r="O33" s="32" t="n">
        <v>5862</v>
      </c>
      <c r="P33" s="32" t="n">
        <v>63506</v>
      </c>
      <c r="Q33" s="88" t="n">
        <v>24246</v>
      </c>
      <c r="R33" s="88" t="n">
        <v>1208185</v>
      </c>
      <c r="S33" s="86" t="n">
        <v>813694</v>
      </c>
      <c r="T33" s="27" t="n">
        <v>1374004</v>
      </c>
      <c r="U33" s="27" t="n">
        <v>2021767</v>
      </c>
      <c r="V33" s="27" t="n">
        <v>31125734</v>
      </c>
      <c r="W33" s="27" t="n">
        <v>22703242</v>
      </c>
    </row>
    <row r="34" s="8" customFormat="true" ht="17.1" hidden="false" customHeight="true" outlineLevel="0" collapsed="false">
      <c r="B34" s="87"/>
      <c r="C34" s="40"/>
      <c r="D34" s="26" t="n">
        <v>7351</v>
      </c>
      <c r="E34" s="27" t="n">
        <v>19131</v>
      </c>
      <c r="F34" s="27" t="n">
        <v>134107</v>
      </c>
      <c r="G34" s="41" t="s">
        <v>27</v>
      </c>
      <c r="H34" s="41" t="s">
        <v>27</v>
      </c>
      <c r="I34" s="41" t="s">
        <v>27</v>
      </c>
      <c r="J34" s="27" t="n">
        <v>29465</v>
      </c>
      <c r="K34" s="27" t="n">
        <v>364753</v>
      </c>
      <c r="L34" s="27"/>
      <c r="M34" s="27"/>
      <c r="N34" s="32" t="n">
        <v>50</v>
      </c>
      <c r="O34" s="32" t="n">
        <v>274</v>
      </c>
      <c r="P34" s="32" t="n">
        <v>3098</v>
      </c>
      <c r="Q34" s="88" t="n">
        <v>1185</v>
      </c>
      <c r="R34" s="88" t="n">
        <v>47388</v>
      </c>
      <c r="S34" s="86" t="n">
        <v>32180</v>
      </c>
      <c r="T34" s="27" t="n">
        <v>86768</v>
      </c>
      <c r="U34" s="27" t="n">
        <v>115727</v>
      </c>
      <c r="V34" s="27" t="n">
        <v>1899284</v>
      </c>
      <c r="W34" s="27" t="n">
        <v>1328274</v>
      </c>
    </row>
    <row r="35" s="43" customFormat="true" ht="17.1" hidden="false" customHeight="true" outlineLevel="0" collapsed="false">
      <c r="B35" s="36" t="n">
        <v>22</v>
      </c>
      <c r="C35" s="40" t="n">
        <v>-2010</v>
      </c>
      <c r="D35" s="26" t="n">
        <v>110775</v>
      </c>
      <c r="E35" s="27" t="n">
        <v>276251</v>
      </c>
      <c r="F35" s="27" t="n">
        <v>2028262</v>
      </c>
      <c r="G35" s="41" t="s">
        <v>27</v>
      </c>
      <c r="H35" s="41" t="s">
        <v>27</v>
      </c>
      <c r="I35" s="41" t="s">
        <v>27</v>
      </c>
      <c r="J35" s="27" t="n">
        <v>476107</v>
      </c>
      <c r="K35" s="27" t="n">
        <v>5499819</v>
      </c>
      <c r="L35" s="27"/>
      <c r="M35" s="27"/>
      <c r="N35" s="32" t="n">
        <v>924</v>
      </c>
      <c r="O35" s="32" t="n">
        <v>7881</v>
      </c>
      <c r="P35" s="32" t="n">
        <v>83453</v>
      </c>
      <c r="Q35" s="88" t="n">
        <v>23886</v>
      </c>
      <c r="R35" s="88" t="n">
        <v>1188483</v>
      </c>
      <c r="S35" s="86" t="n">
        <v>798512</v>
      </c>
      <c r="T35" s="27" t="n">
        <v>1344074</v>
      </c>
      <c r="U35" s="27" t="n">
        <v>1963575</v>
      </c>
      <c r="V35" s="27" t="n">
        <v>31404383</v>
      </c>
      <c r="W35" s="27" t="n">
        <v>22926736</v>
      </c>
    </row>
    <row r="36" s="43" customFormat="true" ht="17.1" hidden="false" customHeight="true" outlineLevel="0" collapsed="false">
      <c r="B36" s="36"/>
      <c r="C36" s="40"/>
      <c r="D36" s="26" t="n">
        <v>8132</v>
      </c>
      <c r="E36" s="27" t="n">
        <v>20728</v>
      </c>
      <c r="F36" s="27" t="n">
        <v>155122</v>
      </c>
      <c r="G36" s="41" t="s">
        <v>27</v>
      </c>
      <c r="H36" s="41" t="s">
        <v>27</v>
      </c>
      <c r="I36" s="41" t="s">
        <v>27</v>
      </c>
      <c r="J36" s="27" t="n">
        <v>32355</v>
      </c>
      <c r="K36" s="27" t="n">
        <v>400643</v>
      </c>
      <c r="L36" s="27"/>
      <c r="M36" s="27"/>
      <c r="N36" s="32" t="n">
        <v>32</v>
      </c>
      <c r="O36" s="32" t="n">
        <v>136</v>
      </c>
      <c r="P36" s="32" t="n">
        <v>1540</v>
      </c>
      <c r="Q36" s="88" t="n">
        <v>1353</v>
      </c>
      <c r="R36" s="88" t="n">
        <v>55841</v>
      </c>
      <c r="S36" s="86" t="n">
        <v>37772</v>
      </c>
      <c r="T36" s="27" t="n">
        <v>91216</v>
      </c>
      <c r="U36" s="27" t="n">
        <v>121991</v>
      </c>
      <c r="V36" s="27" t="n">
        <v>2140774</v>
      </c>
      <c r="W36" s="27" t="n">
        <v>1497534</v>
      </c>
    </row>
    <row r="37" s="8" customFormat="true" ht="17.1" hidden="false" customHeight="true" outlineLevel="0" collapsed="false">
      <c r="B37" s="36" t="n">
        <v>23</v>
      </c>
      <c r="C37" s="40" t="n">
        <v>-2011</v>
      </c>
      <c r="D37" s="89" t="n">
        <v>112311</v>
      </c>
      <c r="E37" s="53" t="n">
        <v>274292</v>
      </c>
      <c r="F37" s="53" t="n">
        <v>2008481</v>
      </c>
      <c r="G37" s="90" t="s">
        <v>27</v>
      </c>
      <c r="H37" s="90" t="s">
        <v>27</v>
      </c>
      <c r="I37" s="90" t="s">
        <v>27</v>
      </c>
      <c r="J37" s="53" t="n">
        <v>479130</v>
      </c>
      <c r="K37" s="91" t="n">
        <v>5791338</v>
      </c>
      <c r="L37" s="27"/>
      <c r="M37" s="27"/>
      <c r="N37" s="92" t="n">
        <v>915</v>
      </c>
      <c r="O37" s="47" t="n">
        <v>7288</v>
      </c>
      <c r="P37" s="47" t="n">
        <v>79324</v>
      </c>
      <c r="Q37" s="93" t="n">
        <v>23319</v>
      </c>
      <c r="R37" s="94" t="n">
        <v>1158132</v>
      </c>
      <c r="S37" s="95" t="n">
        <v>779244</v>
      </c>
      <c r="T37" s="96" t="n">
        <v>1336748</v>
      </c>
      <c r="U37" s="53" t="n">
        <v>1905295</v>
      </c>
      <c r="V37" s="53" t="n">
        <v>31479359</v>
      </c>
      <c r="W37" s="91" t="n">
        <v>22989445</v>
      </c>
    </row>
    <row r="38" s="8" customFormat="true" ht="17.1" hidden="false" customHeight="true" outlineLevel="0" collapsed="false">
      <c r="B38" s="36"/>
      <c r="C38" s="40"/>
      <c r="D38" s="46" t="n">
        <v>8729</v>
      </c>
      <c r="E38" s="54" t="n">
        <v>22206</v>
      </c>
      <c r="F38" s="54" t="n">
        <v>159860</v>
      </c>
      <c r="G38" s="97" t="s">
        <v>27</v>
      </c>
      <c r="H38" s="97" t="s">
        <v>27</v>
      </c>
      <c r="I38" s="97" t="s">
        <v>27</v>
      </c>
      <c r="J38" s="54" t="n">
        <v>34591</v>
      </c>
      <c r="K38" s="27" t="n">
        <v>445077</v>
      </c>
      <c r="L38" s="27"/>
      <c r="M38" s="27"/>
      <c r="N38" s="98" t="n">
        <v>83</v>
      </c>
      <c r="O38" s="58" t="n">
        <v>589</v>
      </c>
      <c r="P38" s="58" t="n">
        <v>5791</v>
      </c>
      <c r="Q38" s="99" t="n">
        <v>1371</v>
      </c>
      <c r="R38" s="100" t="n">
        <v>54545</v>
      </c>
      <c r="S38" s="101" t="n">
        <v>36562</v>
      </c>
      <c r="T38" s="102" t="n">
        <v>96392</v>
      </c>
      <c r="U38" s="54" t="n">
        <v>125905</v>
      </c>
      <c r="V38" s="54" t="n">
        <v>2244602</v>
      </c>
      <c r="W38" s="27" t="n">
        <v>1570305</v>
      </c>
    </row>
    <row r="39" s="43" customFormat="true" ht="17.1" hidden="false" customHeight="true" outlineLevel="0" collapsed="false">
      <c r="B39" s="103" t="n">
        <v>24</v>
      </c>
      <c r="C39" s="40" t="n">
        <v>-2012</v>
      </c>
      <c r="D39" s="104" t="n">
        <v>110602</v>
      </c>
      <c r="E39" s="64" t="n">
        <v>266461</v>
      </c>
      <c r="F39" s="64" t="n">
        <v>1970943</v>
      </c>
      <c r="G39" s="105" t="s">
        <v>27</v>
      </c>
      <c r="H39" s="105" t="s">
        <v>27</v>
      </c>
      <c r="I39" s="105" t="s">
        <v>27</v>
      </c>
      <c r="J39" s="64" t="n">
        <v>483530</v>
      </c>
      <c r="K39" s="64" t="n">
        <v>5819887</v>
      </c>
      <c r="L39" s="64"/>
      <c r="M39" s="64"/>
      <c r="N39" s="69" t="n">
        <v>1178</v>
      </c>
      <c r="O39" s="69" t="n">
        <v>8063</v>
      </c>
      <c r="P39" s="69" t="n">
        <v>94857</v>
      </c>
      <c r="Q39" s="106" t="n">
        <v>23485</v>
      </c>
      <c r="R39" s="106" t="n">
        <v>1145269</v>
      </c>
      <c r="S39" s="107" t="n">
        <v>768712</v>
      </c>
      <c r="T39" s="64" t="n">
        <f aca="false">SUM(R18+U18+D39+J39+N39)</f>
        <v>1332667</v>
      </c>
      <c r="U39" s="64" t="n">
        <f aca="false">SUM(S18+V18+E39+O39)</f>
        <v>1850847</v>
      </c>
      <c r="V39" s="64" t="n">
        <f aca="false">SUM(T18+W18+F39+K39+P39+S39)</f>
        <v>31858654</v>
      </c>
      <c r="W39" s="70" t="n">
        <v>23301396</v>
      </c>
    </row>
    <row r="40" s="43" customFormat="true" ht="17.1" hidden="false" customHeight="true" outlineLevel="0" collapsed="false">
      <c r="B40" s="103"/>
      <c r="C40" s="40"/>
      <c r="D40" s="108" t="n">
        <v>8342</v>
      </c>
      <c r="E40" s="71" t="n">
        <v>20721</v>
      </c>
      <c r="F40" s="71" t="n">
        <v>151196</v>
      </c>
      <c r="G40" s="109" t="s">
        <v>27</v>
      </c>
      <c r="H40" s="109" t="s">
        <v>27</v>
      </c>
      <c r="I40" s="109" t="s">
        <v>27</v>
      </c>
      <c r="J40" s="71" t="n">
        <v>33760</v>
      </c>
      <c r="K40" s="71" t="n">
        <v>436902</v>
      </c>
      <c r="L40" s="110"/>
      <c r="M40" s="110"/>
      <c r="N40" s="76" t="n">
        <v>86</v>
      </c>
      <c r="O40" s="76" t="n">
        <v>654</v>
      </c>
      <c r="P40" s="76" t="n">
        <v>6363</v>
      </c>
      <c r="Q40" s="111" t="n">
        <v>1328</v>
      </c>
      <c r="R40" s="111" t="n">
        <v>53174</v>
      </c>
      <c r="S40" s="112" t="n">
        <v>36160</v>
      </c>
      <c r="T40" s="71" t="n">
        <f aca="false">SUM(R19+U19+D40+J40+N40)</f>
        <v>93194</v>
      </c>
      <c r="U40" s="71" t="n">
        <f aca="false">SUM(S19+V19+E40+O40)</f>
        <v>120155</v>
      </c>
      <c r="V40" s="71" t="n">
        <f aca="false">SUM(T19+W19+F40+K40+P40+S40)</f>
        <v>2291396</v>
      </c>
      <c r="W40" s="77" t="n">
        <v>1603075</v>
      </c>
    </row>
    <row r="41" customFormat="false" ht="15" hidden="false" customHeight="true" outlineLevel="0" collapsed="false">
      <c r="B41" s="7" t="s">
        <v>38</v>
      </c>
      <c r="R41" s="113"/>
      <c r="T41" s="113"/>
    </row>
    <row r="42" customFormat="false" ht="15" hidden="false" customHeight="true" outlineLevel="0" collapsed="false">
      <c r="B42" s="1" t="s">
        <v>39</v>
      </c>
      <c r="G42" s="114"/>
    </row>
    <row r="43" customFormat="false" ht="15" hidden="false" customHeight="true" outlineLevel="0" collapsed="false">
      <c r="B43" s="1" t="s">
        <v>40</v>
      </c>
      <c r="C43" s="2"/>
      <c r="N43" s="7" t="s">
        <v>41</v>
      </c>
    </row>
    <row r="44" customFormat="false" ht="15" hidden="false" customHeight="true" outlineLevel="0" collapsed="false">
      <c r="B44" s="1" t="s">
        <v>42</v>
      </c>
      <c r="C44" s="2"/>
    </row>
    <row r="45" customFormat="false" ht="14.1" hidden="false" customHeight="true" outlineLevel="0" collapsed="false">
      <c r="C45" s="115"/>
    </row>
    <row r="46" customFormat="false" ht="14.1" hidden="false" customHeight="true" outlineLevel="0" collapsed="false">
      <c r="V46" s="2"/>
      <c r="W46" s="2"/>
    </row>
    <row r="47" customFormat="false" ht="14.1" hidden="false" customHeight="true" outlineLevel="0" collapsed="false">
      <c r="W47" s="2"/>
    </row>
  </sheetData>
  <mergeCells count="98">
    <mergeCell ref="B3:C6"/>
    <mergeCell ref="D3:D5"/>
    <mergeCell ref="E3:E5"/>
    <mergeCell ref="F3:F5"/>
    <mergeCell ref="G3:G5"/>
    <mergeCell ref="H3:H5"/>
    <mergeCell ref="I3:I5"/>
    <mergeCell ref="J3:K5"/>
    <mergeCell ref="N3:Q5"/>
    <mergeCell ref="R3:W3"/>
    <mergeCell ref="R4:W4"/>
    <mergeCell ref="R5:T5"/>
    <mergeCell ref="U5:W5"/>
    <mergeCell ref="J6:K6"/>
    <mergeCell ref="N6:O6"/>
    <mergeCell ref="P6:Q6"/>
    <mergeCell ref="B7:B9"/>
    <mergeCell ref="G7:G8"/>
    <mergeCell ref="J7:K7"/>
    <mergeCell ref="N7:O7"/>
    <mergeCell ref="P7:Q7"/>
    <mergeCell ref="J8:K8"/>
    <mergeCell ref="N8:O8"/>
    <mergeCell ref="P8:Q8"/>
    <mergeCell ref="J9:K9"/>
    <mergeCell ref="N9:O9"/>
    <mergeCell ref="P9:Q9"/>
    <mergeCell ref="B10:B11"/>
    <mergeCell ref="C10:C11"/>
    <mergeCell ref="D10:D11"/>
    <mergeCell ref="F10:F11"/>
    <mergeCell ref="J10:K10"/>
    <mergeCell ref="N10:O10"/>
    <mergeCell ref="P10:Q10"/>
    <mergeCell ref="J11:K11"/>
    <mergeCell ref="N11:O11"/>
    <mergeCell ref="P11:Q11"/>
    <mergeCell ref="B12:B13"/>
    <mergeCell ref="C12:C13"/>
    <mergeCell ref="D12:D13"/>
    <mergeCell ref="F12:F13"/>
    <mergeCell ref="J12:K12"/>
    <mergeCell ref="N12:O12"/>
    <mergeCell ref="P12:Q12"/>
    <mergeCell ref="J13:K13"/>
    <mergeCell ref="N13:O13"/>
    <mergeCell ref="P13:Q13"/>
    <mergeCell ref="B14:B15"/>
    <mergeCell ref="C14:C15"/>
    <mergeCell ref="D14:D15"/>
    <mergeCell ref="F14:F15"/>
    <mergeCell ref="J14:K14"/>
    <mergeCell ref="N14:O14"/>
    <mergeCell ref="P14:Q14"/>
    <mergeCell ref="J15:K15"/>
    <mergeCell ref="N15:O15"/>
    <mergeCell ref="P15:Q15"/>
    <mergeCell ref="B16:B17"/>
    <mergeCell ref="C16:C17"/>
    <mergeCell ref="D16:D17"/>
    <mergeCell ref="F16:F17"/>
    <mergeCell ref="J16:K16"/>
    <mergeCell ref="N16:O16"/>
    <mergeCell ref="P16:Q16"/>
    <mergeCell ref="J17:K17"/>
    <mergeCell ref="N17:O17"/>
    <mergeCell ref="P17:Q17"/>
    <mergeCell ref="B18:B19"/>
    <mergeCell ref="C18:C19"/>
    <mergeCell ref="D18:D19"/>
    <mergeCell ref="F18:F19"/>
    <mergeCell ref="J18:K18"/>
    <mergeCell ref="N18:O18"/>
    <mergeCell ref="P18:Q18"/>
    <mergeCell ref="J19:K19"/>
    <mergeCell ref="N19:O19"/>
    <mergeCell ref="P19:Q19"/>
    <mergeCell ref="B24:C27"/>
    <mergeCell ref="D24:K24"/>
    <mergeCell ref="N24:S24"/>
    <mergeCell ref="T24:W26"/>
    <mergeCell ref="D25:K25"/>
    <mergeCell ref="N25:P26"/>
    <mergeCell ref="Q25:S26"/>
    <mergeCell ref="D26:F26"/>
    <mergeCell ref="G26:I26"/>
    <mergeCell ref="J26:K26"/>
    <mergeCell ref="B28:B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8" activeCellId="0" sqref="F28"/>
    </sheetView>
  </sheetViews>
  <sheetFormatPr defaultColWidth="8.9921875" defaultRowHeight="15" zeroHeight="false" outlineLevelRow="0" outlineLevelCol="0"/>
  <cols>
    <col collapsed="false" customWidth="true" hidden="false" outlineLevel="0" max="1" min="1" style="116" width="1.62"/>
    <col collapsed="false" customWidth="true" hidden="false" outlineLevel="0" max="2" min="2" style="116" width="9.99"/>
    <col collapsed="false" customWidth="true" hidden="false" outlineLevel="0" max="3" min="3" style="116" width="6.25"/>
    <col collapsed="false" customWidth="true" hidden="false" outlineLevel="0" max="10" min="4" style="116" width="10.37"/>
    <col collapsed="false" customWidth="true" hidden="false" outlineLevel="0" max="12" min="11" style="116" width="1.62"/>
    <col collapsed="false" customWidth="true" hidden="false" outlineLevel="0" max="13" min="13" style="116" width="8.36"/>
    <col collapsed="false" customWidth="true" hidden="false" outlineLevel="0" max="15" min="14" style="116" width="6.37"/>
    <col collapsed="false" customWidth="true" hidden="false" outlineLevel="0" max="16" min="16" style="116" width="9.25"/>
    <col collapsed="false" customWidth="true" hidden="false" outlineLevel="0" max="17" min="17" style="116" width="6.37"/>
    <col collapsed="false" customWidth="true" hidden="false" outlineLevel="0" max="18" min="18" style="116" width="9.25"/>
    <col collapsed="false" customWidth="true" hidden="false" outlineLevel="0" max="19" min="19" style="116" width="5.99"/>
    <col collapsed="false" customWidth="true" hidden="false" outlineLevel="0" max="20" min="20" style="116" width="8.86"/>
    <col collapsed="false" customWidth="true" hidden="false" outlineLevel="0" max="21" min="21" style="116" width="6.37"/>
    <col collapsed="false" customWidth="true" hidden="false" outlineLevel="0" max="22" min="22" style="116" width="7.37"/>
    <col collapsed="false" customWidth="true" hidden="false" outlineLevel="0" max="23" min="23" style="116" width="6.25"/>
    <col collapsed="false" customWidth="true" hidden="false" outlineLevel="0" max="24" min="24" style="116" width="7.37"/>
    <col collapsed="false" customWidth="true" hidden="false" outlineLevel="0" max="25" min="25" style="116" width="1.62"/>
    <col collapsed="false" customWidth="false" hidden="false" outlineLevel="0" max="257" min="26" style="116" width="8.99"/>
  </cols>
  <sheetData>
    <row r="1" s="3" customFormat="true" ht="18" hidden="false" customHeight="true" outlineLevel="0" collapsed="false">
      <c r="J1" s="5" t="s">
        <v>0</v>
      </c>
      <c r="K1" s="5"/>
      <c r="L1" s="5"/>
      <c r="M1" s="6" t="s">
        <v>43</v>
      </c>
    </row>
    <row r="2" s="1" customFormat="true" ht="15.95" hidden="false" customHeight="true" outlineLevel="0" collapsed="false">
      <c r="B2" s="7" t="s">
        <v>2</v>
      </c>
      <c r="I2" s="117"/>
    </row>
    <row r="3" s="8" customFormat="true" ht="18" hidden="false" customHeight="true" outlineLevel="0" collapsed="false">
      <c r="B3" s="9" t="s">
        <v>3</v>
      </c>
      <c r="C3" s="9"/>
      <c r="D3" s="118" t="s">
        <v>44</v>
      </c>
      <c r="E3" s="118"/>
      <c r="F3" s="118"/>
      <c r="G3" s="118"/>
      <c r="H3" s="118"/>
      <c r="I3" s="118"/>
      <c r="J3" s="118"/>
      <c r="K3" s="119"/>
      <c r="L3" s="119"/>
      <c r="M3" s="9" t="s">
        <v>45</v>
      </c>
      <c r="N3" s="9"/>
      <c r="O3" s="9"/>
      <c r="P3" s="9"/>
      <c r="Q3" s="9"/>
      <c r="R3" s="9"/>
      <c r="S3" s="118" t="s">
        <v>46</v>
      </c>
      <c r="T3" s="118"/>
      <c r="U3" s="118"/>
      <c r="V3" s="13" t="s">
        <v>47</v>
      </c>
      <c r="W3" s="13"/>
      <c r="X3" s="13"/>
    </row>
    <row r="4" s="8" customFormat="true" ht="18" hidden="false" customHeight="true" outlineLevel="0" collapsed="false">
      <c r="B4" s="9"/>
      <c r="C4" s="9"/>
      <c r="D4" s="120" t="s">
        <v>48</v>
      </c>
      <c r="E4" s="120"/>
      <c r="F4" s="120"/>
      <c r="G4" s="120" t="s">
        <v>49</v>
      </c>
      <c r="H4" s="120"/>
      <c r="I4" s="121" t="s">
        <v>50</v>
      </c>
      <c r="J4" s="121"/>
      <c r="K4" s="38"/>
      <c r="L4" s="38"/>
      <c r="M4" s="9"/>
      <c r="N4" s="9"/>
      <c r="O4" s="9"/>
      <c r="P4" s="9"/>
      <c r="Q4" s="9"/>
      <c r="R4" s="9"/>
      <c r="S4" s="118"/>
      <c r="T4" s="118"/>
      <c r="U4" s="118"/>
      <c r="V4" s="13"/>
      <c r="W4" s="13"/>
      <c r="X4" s="13"/>
    </row>
    <row r="5" s="8" customFormat="true" ht="18" hidden="false" customHeight="true" outlineLevel="0" collapsed="false">
      <c r="B5" s="9"/>
      <c r="C5" s="9"/>
      <c r="D5" s="120"/>
      <c r="E5" s="120"/>
      <c r="F5" s="120"/>
      <c r="G5" s="120"/>
      <c r="H5" s="120"/>
      <c r="I5" s="121"/>
      <c r="J5" s="121"/>
      <c r="K5" s="38"/>
      <c r="L5" s="38"/>
      <c r="M5" s="9"/>
      <c r="N5" s="9"/>
      <c r="O5" s="9"/>
      <c r="P5" s="9"/>
      <c r="Q5" s="9"/>
      <c r="R5" s="9"/>
      <c r="S5" s="118"/>
      <c r="T5" s="118"/>
      <c r="U5" s="118"/>
      <c r="V5" s="13"/>
      <c r="W5" s="13"/>
      <c r="X5" s="13"/>
    </row>
    <row r="6" s="8" customFormat="true" ht="18" hidden="false" customHeight="true" outlineLevel="0" collapsed="false">
      <c r="B6" s="9"/>
      <c r="C6" s="9"/>
      <c r="D6" s="23" t="s">
        <v>23</v>
      </c>
      <c r="E6" s="22" t="s">
        <v>25</v>
      </c>
      <c r="F6" s="22"/>
      <c r="G6" s="23" t="s">
        <v>23</v>
      </c>
      <c r="H6" s="122" t="s">
        <v>51</v>
      </c>
      <c r="I6" s="22" t="s">
        <v>23</v>
      </c>
      <c r="J6" s="22" t="s">
        <v>25</v>
      </c>
      <c r="K6" s="38"/>
      <c r="L6" s="38"/>
      <c r="M6" s="21" t="s">
        <v>23</v>
      </c>
      <c r="N6" s="21"/>
      <c r="O6" s="22" t="s">
        <v>25</v>
      </c>
      <c r="P6" s="22"/>
      <c r="Q6" s="123" t="s">
        <v>51</v>
      </c>
      <c r="R6" s="123"/>
      <c r="S6" s="22" t="s">
        <v>23</v>
      </c>
      <c r="T6" s="22" t="s">
        <v>52</v>
      </c>
      <c r="U6" s="22"/>
      <c r="V6" s="22" t="s">
        <v>53</v>
      </c>
      <c r="W6" s="23" t="s">
        <v>52</v>
      </c>
      <c r="X6" s="23"/>
    </row>
    <row r="7" s="8" customFormat="true" ht="17.1" hidden="false" customHeight="true" outlineLevel="0" collapsed="false">
      <c r="B7" s="124" t="s">
        <v>26</v>
      </c>
      <c r="C7" s="125"/>
      <c r="D7" s="126" t="n">
        <v>19639</v>
      </c>
      <c r="E7" s="127" t="n">
        <v>188228</v>
      </c>
      <c r="F7" s="127"/>
      <c r="G7" s="128" t="n">
        <v>-1227</v>
      </c>
      <c r="H7" s="128" t="n">
        <v>4039</v>
      </c>
      <c r="I7" s="41" t="s">
        <v>27</v>
      </c>
      <c r="J7" s="41" t="s">
        <v>27</v>
      </c>
      <c r="K7" s="38"/>
      <c r="L7" s="38"/>
      <c r="M7" s="129" t="n">
        <v>19639</v>
      </c>
      <c r="N7" s="129"/>
      <c r="O7" s="129" t="n">
        <v>188228</v>
      </c>
      <c r="P7" s="129"/>
      <c r="Q7" s="129" t="n">
        <v>143932</v>
      </c>
      <c r="R7" s="129"/>
      <c r="S7" s="41" t="n">
        <v>445</v>
      </c>
      <c r="T7" s="41" t="n">
        <v>155700</v>
      </c>
      <c r="U7" s="41"/>
      <c r="V7" s="41" t="n">
        <v>2209</v>
      </c>
      <c r="W7" s="41" t="n">
        <v>66270</v>
      </c>
      <c r="X7" s="41"/>
    </row>
    <row r="8" s="8" customFormat="true" ht="17.1" hidden="false" customHeight="true" outlineLevel="0" collapsed="false">
      <c r="B8" s="124"/>
      <c r="C8" s="125" t="s">
        <v>54</v>
      </c>
      <c r="D8" s="126" t="n">
        <v>20308</v>
      </c>
      <c r="E8" s="127" t="n">
        <v>353213</v>
      </c>
      <c r="F8" s="127"/>
      <c r="G8" s="128" t="n">
        <v>-1478</v>
      </c>
      <c r="H8" s="128" t="n">
        <v>9267</v>
      </c>
      <c r="I8" s="41" t="s">
        <v>27</v>
      </c>
      <c r="J8" s="41" t="s">
        <v>27</v>
      </c>
      <c r="K8" s="38"/>
      <c r="L8" s="38"/>
      <c r="M8" s="129" t="n">
        <v>20308</v>
      </c>
      <c r="N8" s="129"/>
      <c r="O8" s="129" t="n">
        <v>353213</v>
      </c>
      <c r="P8" s="129"/>
      <c r="Q8" s="129" t="n">
        <v>325490</v>
      </c>
      <c r="R8" s="129"/>
      <c r="S8" s="41" t="s">
        <v>27</v>
      </c>
      <c r="T8" s="41" t="s">
        <v>27</v>
      </c>
      <c r="U8" s="41"/>
      <c r="V8" s="41" t="s">
        <v>27</v>
      </c>
      <c r="W8" s="41" t="s">
        <v>27</v>
      </c>
      <c r="X8" s="41"/>
    </row>
    <row r="9" s="8" customFormat="true" ht="17.1" hidden="false" customHeight="true" outlineLevel="0" collapsed="false">
      <c r="B9" s="124"/>
      <c r="C9" s="130"/>
      <c r="D9" s="126" t="n">
        <v>12149</v>
      </c>
      <c r="E9" s="127" t="n">
        <v>120615</v>
      </c>
      <c r="F9" s="127"/>
      <c r="G9" s="128" t="n">
        <v>-439</v>
      </c>
      <c r="H9" s="128" t="n">
        <v>1095</v>
      </c>
      <c r="I9" s="41" t="s">
        <v>27</v>
      </c>
      <c r="J9" s="41" t="s">
        <v>27</v>
      </c>
      <c r="K9" s="38"/>
      <c r="L9" s="38"/>
      <c r="M9" s="129" t="n">
        <v>12149</v>
      </c>
      <c r="N9" s="129"/>
      <c r="O9" s="129" t="n">
        <v>120615</v>
      </c>
      <c r="P9" s="129"/>
      <c r="Q9" s="129" t="n">
        <v>94675</v>
      </c>
      <c r="R9" s="129"/>
      <c r="S9" s="41" t="s">
        <v>27</v>
      </c>
      <c r="T9" s="41" t="s">
        <v>27</v>
      </c>
      <c r="U9" s="41"/>
      <c r="V9" s="41" t="s">
        <v>27</v>
      </c>
      <c r="W9" s="41" t="s">
        <v>27</v>
      </c>
      <c r="X9" s="41"/>
    </row>
    <row r="10" s="8" customFormat="true" ht="17.1" hidden="false" customHeight="true" outlineLevel="0" collapsed="false">
      <c r="B10" s="131" t="n">
        <v>20</v>
      </c>
      <c r="C10" s="132" t="s">
        <v>55</v>
      </c>
      <c r="D10" s="126" t="n">
        <v>28031</v>
      </c>
      <c r="E10" s="127" t="n">
        <v>269708</v>
      </c>
      <c r="F10" s="127"/>
      <c r="G10" s="128" t="n">
        <v>1183</v>
      </c>
      <c r="H10" s="128" t="n">
        <v>3230</v>
      </c>
      <c r="I10" s="41" t="s">
        <v>27</v>
      </c>
      <c r="J10" s="41" t="s">
        <v>27</v>
      </c>
      <c r="K10" s="38"/>
      <c r="L10" s="38"/>
      <c r="M10" s="129" t="n">
        <v>28031</v>
      </c>
      <c r="N10" s="129"/>
      <c r="O10" s="129" t="n">
        <v>269708</v>
      </c>
      <c r="P10" s="129"/>
      <c r="Q10" s="129" t="n">
        <v>201201</v>
      </c>
      <c r="R10" s="129"/>
      <c r="S10" s="41" t="n">
        <v>414</v>
      </c>
      <c r="T10" s="41" t="n">
        <v>147360</v>
      </c>
      <c r="U10" s="41"/>
      <c r="V10" s="41" t="n">
        <v>549</v>
      </c>
      <c r="W10" s="41" t="n">
        <v>16470</v>
      </c>
      <c r="X10" s="41"/>
    </row>
    <row r="11" s="8" customFormat="true" ht="17.1" hidden="false" customHeight="true" outlineLevel="0" collapsed="false">
      <c r="B11" s="131"/>
      <c r="C11" s="132"/>
      <c r="D11" s="126" t="n">
        <v>3688</v>
      </c>
      <c r="E11" s="127" t="n">
        <v>38220</v>
      </c>
      <c r="F11" s="127"/>
      <c r="G11" s="128" t="n">
        <v>231</v>
      </c>
      <c r="H11" s="128" t="n">
        <v>680</v>
      </c>
      <c r="I11" s="41" t="s">
        <v>27</v>
      </c>
      <c r="J11" s="41" t="s">
        <v>27</v>
      </c>
      <c r="K11" s="38"/>
      <c r="L11" s="38"/>
      <c r="M11" s="129" t="n">
        <v>3688</v>
      </c>
      <c r="N11" s="129"/>
      <c r="O11" s="129" t="n">
        <v>38220</v>
      </c>
      <c r="P11" s="129"/>
      <c r="Q11" s="129" t="n">
        <v>29404</v>
      </c>
      <c r="R11" s="129"/>
      <c r="S11" s="41" t="s">
        <v>27</v>
      </c>
      <c r="T11" s="41" t="s">
        <v>27</v>
      </c>
      <c r="U11" s="41"/>
      <c r="V11" s="41" t="s">
        <v>27</v>
      </c>
      <c r="W11" s="41" t="s">
        <v>27</v>
      </c>
      <c r="X11" s="41"/>
    </row>
    <row r="12" s="8" customFormat="true" ht="17.1" hidden="false" customHeight="true" outlineLevel="0" collapsed="false">
      <c r="A12" s="38"/>
      <c r="B12" s="133" t="n">
        <v>21</v>
      </c>
      <c r="C12" s="134" t="s">
        <v>56</v>
      </c>
      <c r="D12" s="126" t="n">
        <v>30959</v>
      </c>
      <c r="E12" s="127" t="n">
        <v>289834</v>
      </c>
      <c r="F12" s="127"/>
      <c r="G12" s="135" t="n">
        <v>1137</v>
      </c>
      <c r="H12" s="128" t="n">
        <v>3409</v>
      </c>
      <c r="I12" s="41" t="s">
        <v>27</v>
      </c>
      <c r="J12" s="41" t="s">
        <v>27</v>
      </c>
      <c r="K12" s="38"/>
      <c r="L12" s="38"/>
      <c r="M12" s="129" t="n">
        <v>30959</v>
      </c>
      <c r="N12" s="129"/>
      <c r="O12" s="129" t="n">
        <v>289834</v>
      </c>
      <c r="P12" s="129"/>
      <c r="Q12" s="129" t="n">
        <v>216173</v>
      </c>
      <c r="R12" s="129"/>
      <c r="S12" s="41" t="n">
        <v>332</v>
      </c>
      <c r="T12" s="41" t="n">
        <v>130560</v>
      </c>
      <c r="U12" s="41"/>
      <c r="V12" s="41" t="n">
        <v>520</v>
      </c>
      <c r="W12" s="41" t="n">
        <v>15600</v>
      </c>
      <c r="X12" s="41"/>
      <c r="Y12" s="38"/>
    </row>
    <row r="13" s="38" customFormat="true" ht="17.1" hidden="false" customHeight="true" outlineLevel="0" collapsed="false">
      <c r="B13" s="133"/>
      <c r="C13" s="134"/>
      <c r="D13" s="126" t="n">
        <v>1883</v>
      </c>
      <c r="E13" s="127" t="n">
        <v>16422</v>
      </c>
      <c r="F13" s="127"/>
      <c r="G13" s="135" t="n">
        <v>24</v>
      </c>
      <c r="H13" s="128" t="n">
        <v>48</v>
      </c>
      <c r="I13" s="41" t="s">
        <v>27</v>
      </c>
      <c r="J13" s="41" t="s">
        <v>27</v>
      </c>
      <c r="M13" s="129" t="n">
        <v>1883</v>
      </c>
      <c r="N13" s="129"/>
      <c r="O13" s="129" t="n">
        <v>16422</v>
      </c>
      <c r="P13" s="129"/>
      <c r="Q13" s="129" t="n">
        <v>11543</v>
      </c>
      <c r="R13" s="129"/>
      <c r="S13" s="41" t="s">
        <v>27</v>
      </c>
      <c r="T13" s="41" t="s">
        <v>27</v>
      </c>
      <c r="U13" s="41"/>
      <c r="V13" s="41" t="s">
        <v>27</v>
      </c>
      <c r="W13" s="41" t="s">
        <v>27</v>
      </c>
      <c r="X13" s="41"/>
    </row>
    <row r="14" s="38" customFormat="true" ht="17.1" hidden="false" customHeight="true" outlineLevel="0" collapsed="false">
      <c r="A14" s="43"/>
      <c r="B14" s="133" t="n">
        <v>22</v>
      </c>
      <c r="C14" s="134" t="s">
        <v>57</v>
      </c>
      <c r="D14" s="126" t="n">
        <v>32039</v>
      </c>
      <c r="E14" s="127" t="n">
        <v>296293</v>
      </c>
      <c r="F14" s="127"/>
      <c r="G14" s="135" t="n">
        <v>722</v>
      </c>
      <c r="H14" s="128" t="n">
        <v>2084</v>
      </c>
      <c r="I14" s="41" t="s">
        <v>27</v>
      </c>
      <c r="J14" s="41" t="s">
        <v>27</v>
      </c>
      <c r="M14" s="129" t="n">
        <v>32039</v>
      </c>
      <c r="N14" s="129"/>
      <c r="O14" s="129" t="n">
        <v>296293</v>
      </c>
      <c r="P14" s="129"/>
      <c r="Q14" s="129" t="n">
        <v>219784</v>
      </c>
      <c r="R14" s="129"/>
      <c r="S14" s="41" t="n">
        <v>382</v>
      </c>
      <c r="T14" s="41" t="n">
        <v>159900</v>
      </c>
      <c r="U14" s="41"/>
      <c r="V14" s="41" t="n">
        <v>545</v>
      </c>
      <c r="W14" s="41" t="n">
        <v>16350</v>
      </c>
      <c r="X14" s="41"/>
      <c r="Y14" s="43"/>
    </row>
    <row r="15" s="43" customFormat="true" ht="17.1" hidden="false" customHeight="true" outlineLevel="0" collapsed="false">
      <c r="B15" s="133"/>
      <c r="C15" s="134"/>
      <c r="D15" s="126" t="n">
        <v>2182</v>
      </c>
      <c r="E15" s="127" t="n">
        <v>21650</v>
      </c>
      <c r="F15" s="127"/>
      <c r="G15" s="135" t="n">
        <v>39</v>
      </c>
      <c r="H15" s="128" t="n">
        <v>86</v>
      </c>
      <c r="I15" s="41" t="s">
        <v>27</v>
      </c>
      <c r="J15" s="41" t="s">
        <v>27</v>
      </c>
      <c r="K15" s="38"/>
      <c r="L15" s="38"/>
      <c r="M15" s="129" t="n">
        <v>2182</v>
      </c>
      <c r="N15" s="129"/>
      <c r="O15" s="129" t="n">
        <v>21650</v>
      </c>
      <c r="P15" s="129"/>
      <c r="Q15" s="129" t="n">
        <v>15250</v>
      </c>
      <c r="R15" s="129"/>
      <c r="S15" s="41" t="s">
        <v>27</v>
      </c>
      <c r="T15" s="41" t="s">
        <v>27</v>
      </c>
      <c r="U15" s="41"/>
      <c r="V15" s="41" t="s">
        <v>27</v>
      </c>
      <c r="W15" s="41" t="s">
        <v>27</v>
      </c>
      <c r="X15" s="41"/>
    </row>
    <row r="16" s="43" customFormat="true" ht="17.1" hidden="false" customHeight="true" outlineLevel="0" collapsed="false">
      <c r="A16" s="8"/>
      <c r="B16" s="133" t="n">
        <v>23</v>
      </c>
      <c r="C16" s="136" t="s">
        <v>58</v>
      </c>
      <c r="D16" s="137" t="n">
        <v>34254</v>
      </c>
      <c r="E16" s="138" t="n">
        <v>306634</v>
      </c>
      <c r="F16" s="138"/>
      <c r="G16" s="139" t="n">
        <v>753</v>
      </c>
      <c r="H16" s="140" t="n">
        <v>2344</v>
      </c>
      <c r="I16" s="90" t="s">
        <v>27</v>
      </c>
      <c r="J16" s="141" t="s">
        <v>27</v>
      </c>
      <c r="K16" s="38"/>
      <c r="L16" s="38"/>
      <c r="M16" s="142" t="n">
        <v>34254</v>
      </c>
      <c r="N16" s="142"/>
      <c r="O16" s="143" t="n">
        <v>306634</v>
      </c>
      <c r="P16" s="143"/>
      <c r="Q16" s="143" t="n">
        <v>227722</v>
      </c>
      <c r="R16" s="143"/>
      <c r="S16" s="97" t="n">
        <v>377</v>
      </c>
      <c r="T16" s="97" t="n">
        <v>157320</v>
      </c>
      <c r="U16" s="97"/>
      <c r="V16" s="97" t="n">
        <v>488</v>
      </c>
      <c r="W16" s="41" t="n">
        <v>14640</v>
      </c>
      <c r="X16" s="41"/>
      <c r="Y16" s="8"/>
    </row>
    <row r="17" s="8" customFormat="true" ht="17.1" hidden="false" customHeight="true" outlineLevel="0" collapsed="false">
      <c r="B17" s="133"/>
      <c r="C17" s="136"/>
      <c r="D17" s="144" t="n">
        <v>1943</v>
      </c>
      <c r="E17" s="145" t="n">
        <v>20898</v>
      </c>
      <c r="F17" s="145"/>
      <c r="G17" s="146" t="n">
        <v>49</v>
      </c>
      <c r="H17" s="147" t="n">
        <v>107</v>
      </c>
      <c r="I17" s="97" t="s">
        <v>27</v>
      </c>
      <c r="J17" s="41" t="s">
        <v>27</v>
      </c>
      <c r="K17" s="38"/>
      <c r="L17" s="38"/>
      <c r="M17" s="142" t="n">
        <v>1943</v>
      </c>
      <c r="N17" s="142"/>
      <c r="O17" s="143" t="n">
        <v>20898</v>
      </c>
      <c r="P17" s="143"/>
      <c r="Q17" s="143" t="n">
        <v>14735</v>
      </c>
      <c r="R17" s="143"/>
      <c r="S17" s="97" t="s">
        <v>27</v>
      </c>
      <c r="T17" s="97" t="s">
        <v>27</v>
      </c>
      <c r="U17" s="97"/>
      <c r="V17" s="97" t="s">
        <v>27</v>
      </c>
      <c r="W17" s="41" t="s">
        <v>27</v>
      </c>
      <c r="X17" s="41"/>
    </row>
    <row r="18" s="8" customFormat="true" ht="17.1" hidden="false" customHeight="true" outlineLevel="0" collapsed="false">
      <c r="A18" s="43"/>
      <c r="B18" s="148" t="n">
        <v>24</v>
      </c>
      <c r="C18" s="149" t="s">
        <v>59</v>
      </c>
      <c r="D18" s="150" t="n">
        <v>34747</v>
      </c>
      <c r="E18" s="151" t="n">
        <v>297901</v>
      </c>
      <c r="F18" s="151"/>
      <c r="G18" s="152" t="n">
        <v>595</v>
      </c>
      <c r="H18" s="153" t="n">
        <v>1749</v>
      </c>
      <c r="I18" s="105" t="n">
        <v>2</v>
      </c>
      <c r="J18" s="105" t="n">
        <v>563</v>
      </c>
      <c r="K18" s="38"/>
      <c r="L18" s="38"/>
      <c r="M18" s="154" t="n">
        <f aca="false">SUM(D18+I18)</f>
        <v>34749</v>
      </c>
      <c r="N18" s="154"/>
      <c r="O18" s="155" t="n">
        <f aca="false">SUM(E18+J18)</f>
        <v>298464</v>
      </c>
      <c r="P18" s="155"/>
      <c r="Q18" s="155" t="n">
        <v>221521</v>
      </c>
      <c r="R18" s="155"/>
      <c r="S18" s="105" t="n">
        <v>347</v>
      </c>
      <c r="T18" s="156" t="n">
        <v>144540</v>
      </c>
      <c r="U18" s="156"/>
      <c r="V18" s="105" t="n">
        <v>531</v>
      </c>
      <c r="W18" s="157" t="n">
        <v>15930</v>
      </c>
      <c r="X18" s="157"/>
      <c r="Y18" s="43"/>
    </row>
    <row r="19" s="43" customFormat="true" ht="17.1" hidden="false" customHeight="true" outlineLevel="0" collapsed="false">
      <c r="B19" s="148"/>
      <c r="C19" s="149"/>
      <c r="D19" s="158" t="n">
        <v>2267</v>
      </c>
      <c r="E19" s="159" t="n">
        <v>21879</v>
      </c>
      <c r="F19" s="159"/>
      <c r="G19" s="160" t="n">
        <v>33</v>
      </c>
      <c r="H19" s="161" t="n">
        <v>79</v>
      </c>
      <c r="I19" s="109" t="s">
        <v>27</v>
      </c>
      <c r="J19" s="109" t="s">
        <v>27</v>
      </c>
      <c r="K19" s="162"/>
      <c r="L19" s="162"/>
      <c r="M19" s="163" t="n">
        <f aca="false">SUM(D19)</f>
        <v>2267</v>
      </c>
      <c r="N19" s="163"/>
      <c r="O19" s="163" t="n">
        <f aca="false">SUM(E19)</f>
        <v>21879</v>
      </c>
      <c r="P19" s="163"/>
      <c r="Q19" s="163" t="n">
        <v>15395</v>
      </c>
      <c r="R19" s="163"/>
      <c r="S19" s="109" t="s">
        <v>27</v>
      </c>
      <c r="T19" s="164" t="s">
        <v>27</v>
      </c>
      <c r="U19" s="164"/>
      <c r="V19" s="109" t="s">
        <v>27</v>
      </c>
      <c r="W19" s="165" t="s">
        <v>27</v>
      </c>
      <c r="X19" s="165"/>
    </row>
    <row r="20" s="43" customFormat="true" ht="17.1" hidden="false" customHeight="true" outlineLevel="0" collapsed="false">
      <c r="A20" s="1"/>
      <c r="B20" s="166" t="s">
        <v>60</v>
      </c>
      <c r="C20" s="167"/>
      <c r="D20" s="115"/>
      <c r="E20" s="1"/>
      <c r="F20" s="1"/>
      <c r="G20" s="1"/>
      <c r="H20" s="1"/>
      <c r="I20" s="1"/>
      <c r="J20" s="1"/>
      <c r="K20" s="168"/>
      <c r="L20" s="16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69" t="s">
        <v>61</v>
      </c>
      <c r="Y20" s="1"/>
    </row>
    <row r="21" s="1" customFormat="true" ht="16.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2"/>
      <c r="L21" s="2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</sheetData>
  <mergeCells count="103">
    <mergeCell ref="B3:C6"/>
    <mergeCell ref="D3:J3"/>
    <mergeCell ref="M3:R5"/>
    <mergeCell ref="S3:U5"/>
    <mergeCell ref="V3:X5"/>
    <mergeCell ref="D4:F5"/>
    <mergeCell ref="G4:H5"/>
    <mergeCell ref="I4:J5"/>
    <mergeCell ref="E6:F6"/>
    <mergeCell ref="M6:N6"/>
    <mergeCell ref="O6:P6"/>
    <mergeCell ref="Q6:R6"/>
    <mergeCell ref="T6:U6"/>
    <mergeCell ref="W6:X6"/>
    <mergeCell ref="B7:B9"/>
    <mergeCell ref="E7:F7"/>
    <mergeCell ref="M7:N7"/>
    <mergeCell ref="O7:P7"/>
    <mergeCell ref="Q7:R7"/>
    <mergeCell ref="T7:U7"/>
    <mergeCell ref="W7:X7"/>
    <mergeCell ref="E8:F8"/>
    <mergeCell ref="M8:N8"/>
    <mergeCell ref="O8:P8"/>
    <mergeCell ref="Q8:R8"/>
    <mergeCell ref="T8:U8"/>
    <mergeCell ref="W8:X8"/>
    <mergeCell ref="E9:F9"/>
    <mergeCell ref="M9:N9"/>
    <mergeCell ref="O9:P9"/>
    <mergeCell ref="Q9:R9"/>
    <mergeCell ref="T9:U9"/>
    <mergeCell ref="W9:X9"/>
    <mergeCell ref="B10:B11"/>
    <mergeCell ref="C10:C11"/>
    <mergeCell ref="E10:F10"/>
    <mergeCell ref="M10:N10"/>
    <mergeCell ref="O10:P10"/>
    <mergeCell ref="Q10:R10"/>
    <mergeCell ref="T10:U10"/>
    <mergeCell ref="W10:X10"/>
    <mergeCell ref="E11:F11"/>
    <mergeCell ref="M11:N11"/>
    <mergeCell ref="O11:P11"/>
    <mergeCell ref="Q11:R11"/>
    <mergeCell ref="T11:U11"/>
    <mergeCell ref="W11:X11"/>
    <mergeCell ref="B12:B13"/>
    <mergeCell ref="C12:C13"/>
    <mergeCell ref="E12:F12"/>
    <mergeCell ref="M12:N12"/>
    <mergeCell ref="O12:P12"/>
    <mergeCell ref="Q12:R12"/>
    <mergeCell ref="T12:U12"/>
    <mergeCell ref="W12:X12"/>
    <mergeCell ref="E13:F13"/>
    <mergeCell ref="M13:N13"/>
    <mergeCell ref="O13:P13"/>
    <mergeCell ref="Q13:R13"/>
    <mergeCell ref="T13:U13"/>
    <mergeCell ref="W13:X13"/>
    <mergeCell ref="B14:B15"/>
    <mergeCell ref="C14:C15"/>
    <mergeCell ref="E14:F14"/>
    <mergeCell ref="M14:N14"/>
    <mergeCell ref="O14:P14"/>
    <mergeCell ref="Q14:R14"/>
    <mergeCell ref="T14:U14"/>
    <mergeCell ref="W14:X14"/>
    <mergeCell ref="E15:F15"/>
    <mergeCell ref="M15:N15"/>
    <mergeCell ref="O15:P15"/>
    <mergeCell ref="Q15:R15"/>
    <mergeCell ref="T15:U15"/>
    <mergeCell ref="W15:X15"/>
    <mergeCell ref="B16:B17"/>
    <mergeCell ref="C16:C17"/>
    <mergeCell ref="E16:F16"/>
    <mergeCell ref="M16:N16"/>
    <mergeCell ref="O16:P16"/>
    <mergeCell ref="Q16:R16"/>
    <mergeCell ref="T16:U16"/>
    <mergeCell ref="W16:X16"/>
    <mergeCell ref="E17:F17"/>
    <mergeCell ref="M17:N17"/>
    <mergeCell ref="O17:P17"/>
    <mergeCell ref="Q17:R17"/>
    <mergeCell ref="T17:U17"/>
    <mergeCell ref="W17:X17"/>
    <mergeCell ref="B18:B19"/>
    <mergeCell ref="C18:C19"/>
    <mergeCell ref="E18:F18"/>
    <mergeCell ref="M18:N18"/>
    <mergeCell ref="O18:P18"/>
    <mergeCell ref="Q18:R18"/>
    <mergeCell ref="T18:U18"/>
    <mergeCell ref="W18:X18"/>
    <mergeCell ref="E19:F19"/>
    <mergeCell ref="M19:N19"/>
    <mergeCell ref="O19:P19"/>
    <mergeCell ref="Q19:R19"/>
    <mergeCell ref="T19:U19"/>
    <mergeCell ref="W19:X19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42</cp:lastModifiedBy>
  <cp:lastPrinted>2013-11-14T04:12:48Z</cp:lastPrinted>
  <dcterms:modified xsi:type="dcterms:W3CDTF">2014-03-31T03:00:43Z</dcterms:modified>
  <cp:revision>0</cp:revision>
  <dc:subject/>
  <dc:title/>
</cp:coreProperties>
</file>