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北海道立旭川美術館</t>
    </r>
  </si>
  <si>
    <t xml:space="preserve">（１）  展覧会観覧者数</t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   よる小・    中 高 生</t>
  </si>
  <si>
    <t xml:space="preserve">招  待     免除者</t>
  </si>
  <si>
    <t xml:space="preserve">一 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 　   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資料　北海道立旭川美術館</t>
  </si>
  <si>
    <t xml:space="preserve">（２）  所蔵作品の内訳</t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customFormat="false" ht="15" hidden="false" customHeight="true" outlineLevel="0" collapsed="false">
      <c r="B7" s="13" t="s">
        <v>12</v>
      </c>
      <c r="C7" s="14" t="s">
        <v>13</v>
      </c>
      <c r="D7" s="15" t="n">
        <v>169507</v>
      </c>
      <c r="E7" s="1" t="n">
        <v>33478</v>
      </c>
      <c r="F7" s="1" t="n">
        <v>2015</v>
      </c>
      <c r="G7" s="1" t="n">
        <v>3210</v>
      </c>
      <c r="H7" s="1" t="n">
        <v>83458</v>
      </c>
      <c r="I7" s="1" t="n">
        <v>4026</v>
      </c>
      <c r="J7" s="1" t="n">
        <v>8735</v>
      </c>
      <c r="K7" s="1" t="n">
        <v>5493</v>
      </c>
      <c r="L7" s="1" t="n">
        <v>29092</v>
      </c>
    </row>
    <row r="8" s="4" customFormat="true" ht="15" hidden="false" customHeight="true" outlineLevel="0" collapsed="false">
      <c r="B8" s="16" t="n">
        <v>21</v>
      </c>
      <c r="C8" s="17" t="s">
        <v>14</v>
      </c>
      <c r="D8" s="15" t="n">
        <v>55171</v>
      </c>
      <c r="E8" s="1" t="n">
        <v>20915</v>
      </c>
      <c r="F8" s="1" t="n">
        <v>1369</v>
      </c>
      <c r="G8" s="1" t="n">
        <v>2311</v>
      </c>
      <c r="H8" s="1" t="n">
        <v>7188</v>
      </c>
      <c r="I8" s="1" t="n">
        <v>494</v>
      </c>
      <c r="J8" s="1" t="n">
        <v>1131</v>
      </c>
      <c r="K8" s="1" t="n">
        <v>6729</v>
      </c>
      <c r="L8" s="1" t="n">
        <v>15034</v>
      </c>
    </row>
    <row r="9" customFormat="false" ht="15" hidden="false" customHeight="true" outlineLevel="0" collapsed="false">
      <c r="B9" s="16" t="n">
        <v>22</v>
      </c>
      <c r="C9" s="17" t="s">
        <v>15</v>
      </c>
      <c r="D9" s="15" t="n">
        <v>70677</v>
      </c>
      <c r="E9" s="1" t="n">
        <v>26651</v>
      </c>
      <c r="F9" s="1" t="n">
        <v>974</v>
      </c>
      <c r="G9" s="1" t="n">
        <v>3212</v>
      </c>
      <c r="H9" s="1" t="n">
        <v>11154</v>
      </c>
      <c r="I9" s="1" t="n">
        <v>491</v>
      </c>
      <c r="J9" s="1" t="n">
        <v>1858</v>
      </c>
      <c r="K9" s="1" t="n">
        <v>4944</v>
      </c>
      <c r="L9" s="1" t="n">
        <v>21393</v>
      </c>
    </row>
    <row r="10" s="4" customFormat="true" ht="15" hidden="false" customHeight="true" outlineLevel="0" collapsed="false">
      <c r="B10" s="16" t="n">
        <v>23</v>
      </c>
      <c r="C10" s="18" t="s">
        <v>16</v>
      </c>
      <c r="D10" s="15" t="n">
        <v>54811</v>
      </c>
      <c r="E10" s="1" t="n">
        <v>20727</v>
      </c>
      <c r="F10" s="1" t="n">
        <v>635</v>
      </c>
      <c r="G10" s="1" t="n">
        <v>114</v>
      </c>
      <c r="H10" s="1" t="n">
        <v>7717</v>
      </c>
      <c r="I10" s="1" t="n">
        <v>574</v>
      </c>
      <c r="J10" s="1" t="n">
        <v>504</v>
      </c>
      <c r="K10" s="1" t="n">
        <v>5454</v>
      </c>
      <c r="L10" s="1" t="n">
        <v>19086</v>
      </c>
    </row>
    <row r="11" s="4" customFormat="true" ht="15" hidden="false" customHeight="true" outlineLevel="0" collapsed="false">
      <c r="B11" s="19" t="n">
        <v>24</v>
      </c>
      <c r="C11" s="20" t="s">
        <v>17</v>
      </c>
      <c r="D11" s="21" t="n">
        <f aca="false">SUM(E11:L11)</f>
        <v>47787</v>
      </c>
      <c r="E11" s="22" t="n">
        <v>16526</v>
      </c>
      <c r="F11" s="22" t="n">
        <v>479</v>
      </c>
      <c r="G11" s="22" t="n">
        <v>65</v>
      </c>
      <c r="H11" s="22" t="n">
        <v>8977</v>
      </c>
      <c r="I11" s="22" t="n">
        <v>472</v>
      </c>
      <c r="J11" s="22" t="n">
        <v>443</v>
      </c>
      <c r="K11" s="22" t="n">
        <v>5143</v>
      </c>
      <c r="L11" s="23" t="n">
        <v>15682</v>
      </c>
    </row>
    <row r="12" customFormat="false" ht="15" hidden="false" customHeight="true" outlineLevel="0" collapsed="false">
      <c r="L12" s="24" t="s">
        <v>18</v>
      </c>
    </row>
    <row r="13" customFormat="false" ht="15" hidden="false" customHeight="true" outlineLevel="0" collapsed="false">
      <c r="L13" s="24"/>
    </row>
    <row r="14" customFormat="false" ht="15" hidden="false" customHeight="true" outlineLevel="0" collapsed="false">
      <c r="L14" s="24"/>
    </row>
    <row r="15" customFormat="false" ht="15" hidden="false" customHeight="true" outlineLevel="0" collapsed="false"/>
    <row r="16" customFormat="false" ht="1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" hidden="false" customHeight="true" outlineLevel="0" collapsed="false">
      <c r="B17" s="26" t="s">
        <v>20</v>
      </c>
      <c r="D17" s="26"/>
      <c r="E17" s="26"/>
      <c r="F17" s="26"/>
      <c r="G17" s="26"/>
      <c r="H17" s="26"/>
      <c r="I17" s="26"/>
      <c r="J17" s="26"/>
      <c r="L17" s="27" t="s">
        <v>21</v>
      </c>
    </row>
    <row r="18" s="28" customFormat="true" ht="18" hidden="false" customHeight="true" outlineLevel="0" collapsed="false">
      <c r="B18" s="29" t="s">
        <v>3</v>
      </c>
      <c r="C18" s="29"/>
      <c r="D18" s="30" t="s">
        <v>22</v>
      </c>
      <c r="E18" s="30"/>
      <c r="F18" s="31" t="s">
        <v>23</v>
      </c>
      <c r="G18" s="31" t="s">
        <v>24</v>
      </c>
      <c r="H18" s="32" t="s">
        <v>25</v>
      </c>
      <c r="I18" s="31" t="s">
        <v>26</v>
      </c>
      <c r="J18" s="32" t="s">
        <v>27</v>
      </c>
      <c r="K18" s="33" t="s">
        <v>28</v>
      </c>
      <c r="L18" s="33" t="s">
        <v>29</v>
      </c>
    </row>
    <row r="19" s="1" customFormat="true" ht="15" hidden="false" customHeight="true" outlineLevel="0" collapsed="false">
      <c r="B19" s="34" t="s">
        <v>12</v>
      </c>
      <c r="C19" s="35" t="s">
        <v>13</v>
      </c>
      <c r="D19" s="36" t="n">
        <v>623</v>
      </c>
      <c r="E19" s="36"/>
      <c r="F19" s="37" t="n">
        <v>150</v>
      </c>
      <c r="G19" s="37" t="n">
        <v>13</v>
      </c>
      <c r="H19" s="37" t="n">
        <v>160</v>
      </c>
      <c r="I19" s="37" t="n">
        <v>112</v>
      </c>
      <c r="J19" s="38" t="n">
        <v>116</v>
      </c>
      <c r="K19" s="37" t="n">
        <v>71</v>
      </c>
      <c r="L19" s="37" t="n">
        <v>1</v>
      </c>
    </row>
    <row r="20" s="4" customFormat="true" ht="15" hidden="false" customHeight="true" outlineLevel="0" collapsed="false">
      <c r="B20" s="39" t="n">
        <v>21</v>
      </c>
      <c r="C20" s="40" t="s">
        <v>14</v>
      </c>
      <c r="D20" s="41" t="n">
        <v>631</v>
      </c>
      <c r="E20" s="41"/>
      <c r="F20" s="37" t="n">
        <v>151</v>
      </c>
      <c r="G20" s="37" t="n">
        <v>13</v>
      </c>
      <c r="H20" s="37" t="n">
        <v>165</v>
      </c>
      <c r="I20" s="37" t="n">
        <v>112</v>
      </c>
      <c r="J20" s="38" t="n">
        <v>117</v>
      </c>
      <c r="K20" s="37" t="n">
        <v>72</v>
      </c>
      <c r="L20" s="37" t="n">
        <v>1</v>
      </c>
    </row>
    <row r="21" customFormat="false" ht="15" hidden="false" customHeight="true" outlineLevel="0" collapsed="false">
      <c r="B21" s="39" t="n">
        <v>22</v>
      </c>
      <c r="C21" s="40" t="s">
        <v>15</v>
      </c>
      <c r="D21" s="41" t="n">
        <v>643</v>
      </c>
      <c r="E21" s="41"/>
      <c r="F21" s="37" t="n">
        <v>156</v>
      </c>
      <c r="G21" s="37" t="n">
        <v>15</v>
      </c>
      <c r="H21" s="37" t="n">
        <v>165</v>
      </c>
      <c r="I21" s="37" t="n">
        <v>114</v>
      </c>
      <c r="J21" s="38" t="n">
        <v>119</v>
      </c>
      <c r="K21" s="37" t="n">
        <v>73</v>
      </c>
      <c r="L21" s="37" t="n">
        <v>1</v>
      </c>
    </row>
    <row r="22" customFormat="false" ht="15" hidden="false" customHeight="true" outlineLevel="0" collapsed="false">
      <c r="B22" s="39" t="n">
        <v>23</v>
      </c>
      <c r="C22" s="42" t="s">
        <v>16</v>
      </c>
      <c r="D22" s="41" t="n">
        <v>648</v>
      </c>
      <c r="E22" s="41"/>
      <c r="F22" s="37" t="n">
        <v>156</v>
      </c>
      <c r="G22" s="37" t="n">
        <v>18</v>
      </c>
      <c r="H22" s="37" t="n">
        <v>165</v>
      </c>
      <c r="I22" s="37" t="n">
        <v>114</v>
      </c>
      <c r="J22" s="38" t="n">
        <v>119</v>
      </c>
      <c r="K22" s="37" t="n">
        <v>75</v>
      </c>
      <c r="L22" s="37" t="n">
        <v>1</v>
      </c>
    </row>
    <row r="23" s="4" customFormat="true" ht="15" hidden="false" customHeight="true" outlineLevel="0" collapsed="false">
      <c r="B23" s="19" t="n">
        <v>24</v>
      </c>
      <c r="C23" s="43" t="s">
        <v>17</v>
      </c>
      <c r="D23" s="44" t="n">
        <f aca="false">SUM(F23:L23)</f>
        <v>676</v>
      </c>
      <c r="E23" s="44"/>
      <c r="F23" s="45" t="n">
        <v>156</v>
      </c>
      <c r="G23" s="45" t="n">
        <v>18</v>
      </c>
      <c r="H23" s="45" t="n">
        <v>165</v>
      </c>
      <c r="I23" s="45" t="n">
        <v>121</v>
      </c>
      <c r="J23" s="46" t="n">
        <v>134</v>
      </c>
      <c r="K23" s="45" t="n">
        <v>81</v>
      </c>
      <c r="L23" s="47" t="n">
        <v>1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J24" s="26"/>
      <c r="L24" s="24" t="s">
        <v>18</v>
      </c>
    </row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1</cp:lastModifiedBy>
  <cp:lastPrinted>2012-12-26T08:19:26Z</cp:lastPrinted>
  <dcterms:modified xsi:type="dcterms:W3CDTF">2014-03-28T03:14:49Z</dcterms:modified>
  <cp:revision>0</cp:revision>
  <dc:subject/>
  <dc:title/>
</cp:coreProperties>
</file>