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1)(2)" sheetId="1" state="visible" r:id="rId2"/>
    <sheet name="93(3)" sheetId="2" state="visible" r:id="rId3"/>
  </sheets>
  <definedNames>
    <definedName function="false" hidden="false" localSheetId="0" name="_xlnm.Print_Area" vbProcedure="false">'93(1)(2)'!$A$1:$L$45</definedName>
    <definedName function="false" hidden="false" localSheetId="1" name="_xlnm.Print_Area" vbProcedure="false">'93(3)'!$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4">
  <si>
    <r>
      <rPr>
        <b val="true"/>
        <sz val="14"/>
        <rFont val="ＭＳ Ｐ明朝"/>
        <family val="1"/>
        <charset val="128"/>
      </rPr>
      <t xml:space="preserve">93  </t>
    </r>
    <r>
      <rPr>
        <b val="true"/>
        <sz val="14"/>
        <rFont val="Noto Sans"/>
        <family val="2"/>
      </rPr>
      <t xml:space="preserve">公民館</t>
    </r>
  </si>
  <si>
    <t xml:space="preserve">（１）  公民館数</t>
  </si>
  <si>
    <r>
      <rPr>
        <sz val="10"/>
        <rFont val="Noto Sans"/>
        <family val="2"/>
      </rPr>
      <t xml:space="preserve">平成</t>
    </r>
    <r>
      <rPr>
        <sz val="10"/>
        <rFont val="ＭＳ Ｐ明朝"/>
        <family val="1"/>
        <charset val="128"/>
      </rPr>
      <t xml:space="preserve">24</t>
    </r>
    <r>
      <rPr>
        <sz val="10"/>
        <rFont val="Noto Sans"/>
        <family val="2"/>
      </rPr>
      <t xml:space="preserve">年度末現在</t>
    </r>
  </si>
  <si>
    <t xml:space="preserve">公民館の種別</t>
  </si>
  <si>
    <t xml:space="preserve">公民館数</t>
  </si>
  <si>
    <t xml:space="preserve">公   民    館</t>
  </si>
  <si>
    <t xml:space="preserve">地 区 分 館</t>
  </si>
  <si>
    <t xml:space="preserve">（２）　公民館事業の状況</t>
  </si>
  <si>
    <t xml:space="preserve">単位　回・人</t>
  </si>
  <si>
    <r>
      <rPr>
        <sz val="10"/>
        <rFont val="Noto Sans"/>
        <family val="2"/>
      </rPr>
      <t xml:space="preserve">平成</t>
    </r>
    <r>
      <rPr>
        <sz val="10"/>
        <rFont val="ＭＳ Ｐ明朝"/>
        <family val="1"/>
        <charset val="128"/>
      </rPr>
      <t xml:space="preserve">24</t>
    </r>
    <r>
      <rPr>
        <sz val="10"/>
        <rFont val="Noto Sans"/>
        <family val="2"/>
      </rPr>
      <t xml:space="preserve">年度</t>
    </r>
  </si>
  <si>
    <t xml:space="preserve">区　　　　　　　　　　分</t>
  </si>
  <si>
    <t xml:space="preserve">目                                       的                                         別</t>
  </si>
  <si>
    <t xml:space="preserve">教　　  室
講　　  座
大　　  学
学　　  級</t>
  </si>
  <si>
    <t xml:space="preserve">講  習  会
講  演  会</t>
  </si>
  <si>
    <t xml:space="preserve">大　     会
発  表  会
展  示  会</t>
  </si>
  <si>
    <t xml:space="preserve">研  究  会
研  修  会
練  習  会
学  習  会</t>
  </si>
  <si>
    <t xml:space="preserve">会      議</t>
  </si>
  <si>
    <r>
      <rPr>
        <sz val="8"/>
        <rFont val="Noto Sans"/>
        <family val="2"/>
      </rPr>
      <t xml:space="preserve">そ   の   他
</t>
    </r>
    <r>
      <rPr>
        <sz val="8"/>
        <rFont val="ＭＳ Ｐ明朝"/>
        <family val="1"/>
        <charset val="128"/>
      </rPr>
      <t xml:space="preserve">(</t>
    </r>
    <r>
      <rPr>
        <sz val="8"/>
        <rFont val="Noto Sans"/>
        <family val="2"/>
      </rPr>
      <t xml:space="preserve">式典・祝賀会・相談・検診を
含む）      </t>
    </r>
  </si>
  <si>
    <t xml:space="preserve">合  計</t>
  </si>
  <si>
    <t xml:space="preserve">主　　催　　事　　業</t>
  </si>
  <si>
    <t xml:space="preserve">家庭教育
支援</t>
  </si>
  <si>
    <t xml:space="preserve">回数</t>
  </si>
  <si>
    <t xml:space="preserve">人数</t>
  </si>
  <si>
    <t xml:space="preserve">青少年教育</t>
  </si>
  <si>
    <t xml:space="preserve">成人学習</t>
  </si>
  <si>
    <t xml:space="preserve">高齢者学習</t>
  </si>
  <si>
    <t xml:space="preserve">その他</t>
  </si>
  <si>
    <t xml:space="preserve">-</t>
  </si>
  <si>
    <t xml:space="preserve">分館事業</t>
  </si>
  <si>
    <t xml:space="preserve">小計</t>
  </si>
  <si>
    <t xml:space="preserve">利　用　に　供　し　た　も　の</t>
  </si>
  <si>
    <t xml:space="preserve">生涯学習
活動団体</t>
  </si>
  <si>
    <t xml:space="preserve">社会教育
関係団体</t>
  </si>
  <si>
    <t xml:space="preserve">地域自治
団体</t>
  </si>
  <si>
    <t xml:space="preserve">社会福祉
団体</t>
  </si>
  <si>
    <t xml:space="preserve">一般利用</t>
  </si>
  <si>
    <t xml:space="preserve">行政機関</t>
  </si>
  <si>
    <t xml:space="preserve">合        計</t>
  </si>
  <si>
    <t xml:space="preserve">資料　教育委員会 社会教育部</t>
  </si>
  <si>
    <t xml:space="preserve">（３）　　公　民　館　施</t>
  </si>
  <si>
    <t xml:space="preserve">設　利　用　状　況 </t>
  </si>
  <si>
    <t xml:space="preserve">区　　　　　分</t>
  </si>
  <si>
    <t xml:space="preserve">公民館　　事業課</t>
  </si>
  <si>
    <t xml:space="preserve">中  央</t>
  </si>
  <si>
    <t xml:space="preserve">永  山</t>
  </si>
  <si>
    <t xml:space="preserve">東旭川</t>
  </si>
  <si>
    <t xml:space="preserve">神  楽</t>
  </si>
  <si>
    <t xml:space="preserve">末  広</t>
  </si>
  <si>
    <t xml:space="preserve">江丹別</t>
  </si>
  <si>
    <t xml:space="preserve">東鷹栖</t>
  </si>
  <si>
    <t xml:space="preserve">神  居</t>
  </si>
  <si>
    <t xml:space="preserve">西神楽</t>
  </si>
  <si>
    <t xml:space="preserve">北  星</t>
  </si>
  <si>
    <t xml:space="preserve">新旭川</t>
  </si>
  <si>
    <t xml:space="preserve">春光台</t>
  </si>
  <si>
    <t xml:space="preserve">愛  宕</t>
  </si>
  <si>
    <t xml:space="preserve">東  光</t>
  </si>
  <si>
    <t xml:space="preserve">主    催    事    業</t>
  </si>
  <si>
    <t xml:space="preserve">家庭教育支援</t>
  </si>
  <si>
    <t xml:space="preserve">生涯学習活動団体</t>
  </si>
  <si>
    <t xml:space="preserve">社会教育関係団体</t>
  </si>
  <si>
    <t xml:space="preserve">地域自治団体</t>
  </si>
  <si>
    <t xml:space="preserve">社会福祉団体</t>
  </si>
  <si>
    <t xml:space="preserve">注　利用に供したものの中には公民館を利用した主催事業参加者を含む。</t>
  </si>
</sst>
</file>

<file path=xl/styles.xml><?xml version="1.0" encoding="utf-8"?>
<styleSheet xmlns="http://schemas.openxmlformats.org/spreadsheetml/2006/main">
  <numFmts count="2">
    <numFmt numFmtId="164" formatCode="General"/>
    <numFmt numFmtId="165" formatCode="_ * #,##0_ ;_ * \-#,##0_ ;_ * \-_ ;_ @_ "/>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0"/>
      <name val="ＭＳ Ｐ明朝"/>
      <family val="1"/>
      <charset val="128"/>
    </font>
    <font>
      <sz val="10"/>
      <name val="Noto Sans"/>
      <family val="2"/>
    </font>
    <font>
      <sz val="9"/>
      <name val="Noto Sans"/>
      <family val="2"/>
    </font>
    <font>
      <sz val="8"/>
      <name val="Noto Sans"/>
      <family val="2"/>
    </font>
    <font>
      <sz val="8"/>
      <name val="ＭＳ Ｐ明朝"/>
      <family val="1"/>
      <charset val="128"/>
    </font>
    <font>
      <b val="true"/>
      <sz val="9"/>
      <name val="Noto Sans"/>
      <family val="2"/>
    </font>
    <font>
      <sz val="9"/>
      <name val="ＭＳ Ｐ明朝"/>
      <family val="1"/>
      <charset val="128"/>
    </font>
    <font>
      <b val="true"/>
      <sz val="9"/>
      <name val="ＭＳ Ｐ明朝"/>
      <family val="1"/>
      <charset val="128"/>
    </font>
    <font>
      <b val="true"/>
      <sz val="10"/>
      <name val="Noto Sans"/>
      <family val="2"/>
    </font>
    <font>
      <sz val="7.5"/>
      <name val="ＭＳ Ｐ明朝"/>
      <family val="1"/>
      <charset val="128"/>
    </font>
    <font>
      <sz val="6.5"/>
      <name val="ＭＳ Ｐ明朝"/>
      <family val="1"/>
      <charset val="128"/>
    </font>
    <font>
      <b val="true"/>
      <sz val="6.5"/>
      <name val="ＭＳ Ｐ明朝"/>
      <family val="1"/>
      <charset val="12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color rgb="FFFFFFFF"/>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top style="thin"/>
      <bottom style="thin"/>
      <diagonal/>
    </border>
    <border diagonalUp="false" diagonalDown="false">
      <left/>
      <right style="thin">
        <color rgb="FFFFFFFF"/>
      </right>
      <top style="thin"/>
      <bottom style="thin">
        <color rgb="FFFFFFFF"/>
      </bottom>
      <diagonal/>
    </border>
    <border diagonalUp="false" diagonalDown="false">
      <left/>
      <right/>
      <top/>
      <bottom style="thin"/>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4" fillId="2" borderId="22"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3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right" vertical="center" textRotation="0" wrapText="false" indent="0" shrinkToFit="false"/>
      <protection locked="true" hidden="false"/>
    </xf>
    <xf numFmtId="165" fontId="14" fillId="2" borderId="32" xfId="0" applyFont="true" applyBorder="true" applyAlignment="true" applyProtection="false">
      <alignment horizontal="right" vertical="center" textRotation="0" wrapText="false" indent="0" shrinkToFit="false"/>
      <protection locked="true" hidden="false"/>
    </xf>
    <xf numFmtId="165" fontId="14" fillId="2" borderId="28" xfId="0" applyFont="true" applyBorder="true" applyAlignment="true" applyProtection="false">
      <alignment horizontal="right" vertical="center" textRotation="0" wrapText="false" indent="0" shrinkToFit="false"/>
      <protection locked="true" hidden="false"/>
    </xf>
    <xf numFmtId="165" fontId="14" fillId="2"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255"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7" fillId="2"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7" fillId="2"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4" fillId="2" borderId="37" xfId="0" applyFont="true" applyBorder="true" applyAlignment="true" applyProtection="false">
      <alignment horizontal="general" vertical="center" textRotation="0" wrapText="false" indent="0" shrinkToFit="true"/>
      <protection locked="true" hidden="false"/>
    </xf>
    <xf numFmtId="165" fontId="7" fillId="2" borderId="18" xfId="0" applyFont="true" applyBorder="true" applyAlignment="true" applyProtection="false">
      <alignment horizontal="general" vertical="center" textRotation="0" wrapText="false" indent="0" shrinkToFit="true"/>
      <protection locked="true" hidden="false"/>
    </xf>
    <xf numFmtId="165" fontId="4" fillId="2" borderId="20" xfId="0" applyFont="true" applyBorder="true" applyAlignment="true" applyProtection="false">
      <alignment horizontal="general" vertical="center" textRotation="0" wrapText="false" indent="0" shrinkToFit="true"/>
      <protection locked="true" hidden="false"/>
    </xf>
    <xf numFmtId="165" fontId="4" fillId="2" borderId="21" xfId="0" applyFont="true" applyBorder="true" applyAlignment="true" applyProtection="false">
      <alignment horizontal="general" vertical="center" textRotation="0" wrapText="false" indent="0" shrinkToFit="true"/>
      <protection locked="true" hidden="false"/>
    </xf>
    <xf numFmtId="165" fontId="7" fillId="2" borderId="20" xfId="0" applyFont="true" applyBorder="true" applyAlignment="true" applyProtection="false">
      <alignment horizontal="general" vertical="center" textRotation="0" wrapText="false" indent="0" shrinkToFit="true"/>
      <protection locked="tru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5" fontId="4" fillId="0" borderId="35" xfId="0" applyFont="true" applyBorder="true" applyAlignment="true" applyProtection="false">
      <alignment horizontal="right"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7" fillId="2" borderId="2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7" fillId="2" borderId="35" xfId="0" applyFont="true" applyBorder="true" applyAlignment="true" applyProtection="false">
      <alignment horizontal="general" vertical="center" textRotation="0" wrapText="false" indent="0" shrinkToFit="true"/>
      <protection locked="true" hidden="false"/>
    </xf>
    <xf numFmtId="165" fontId="7" fillId="2" borderId="0" xfId="0" applyFont="true" applyBorder="true" applyAlignment="true" applyProtection="false">
      <alignment horizontal="general" vertical="center" textRotation="0" wrapText="false" indent="0" shrinkToFit="true"/>
      <protection locked="true" hidden="false"/>
    </xf>
    <xf numFmtId="165" fontId="7" fillId="2" borderId="3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7" fillId="2" borderId="4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10.62"/>
    <col collapsed="false" customWidth="true" hidden="false" outlineLevel="0" max="4" min="4" style="1" width="5.62"/>
    <col collapsed="false" customWidth="true" hidden="false" outlineLevel="0" max="11" min="5" style="1" width="9.99"/>
    <col collapsed="false" customWidth="true" hidden="false" outlineLevel="0" max="12" min="12" style="1" width="1.62"/>
    <col collapsed="false" customWidth="false" hidden="false" outlineLevel="0" max="257" min="13" style="1" width="8.99"/>
  </cols>
  <sheetData>
    <row r="1" customFormat="false" ht="18"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4" t="s">
        <v>1</v>
      </c>
      <c r="C3" s="4"/>
      <c r="D3" s="4"/>
      <c r="E3" s="4"/>
      <c r="F3" s="4"/>
      <c r="G3" s="4"/>
      <c r="H3" s="4"/>
      <c r="I3" s="4"/>
      <c r="J3" s="4"/>
      <c r="K3" s="4"/>
    </row>
    <row r="4" customFormat="false" ht="16.5" hidden="false" customHeight="true" outlineLevel="0" collapsed="false">
      <c r="B4" s="5"/>
      <c r="C4" s="5"/>
      <c r="D4" s="5"/>
      <c r="E4" s="5"/>
      <c r="F4" s="5"/>
      <c r="G4" s="5"/>
      <c r="H4" s="6" t="s">
        <v>2</v>
      </c>
      <c r="I4" s="5"/>
      <c r="J4" s="5"/>
      <c r="K4" s="5"/>
    </row>
    <row r="5" customFormat="false" ht="16.5" hidden="false" customHeight="true" outlineLevel="0" collapsed="false">
      <c r="E5" s="7" t="s">
        <v>3</v>
      </c>
      <c r="F5" s="7"/>
      <c r="G5" s="8" t="s">
        <v>4</v>
      </c>
      <c r="H5" s="8"/>
    </row>
    <row r="6" customFormat="false" ht="16.5" hidden="false" customHeight="true" outlineLevel="0" collapsed="false">
      <c r="B6" s="3"/>
      <c r="C6" s="5"/>
      <c r="D6" s="3"/>
      <c r="E6" s="9" t="s">
        <v>5</v>
      </c>
      <c r="F6" s="9"/>
      <c r="G6" s="10" t="n">
        <v>14</v>
      </c>
      <c r="H6" s="10"/>
      <c r="I6" s="3"/>
      <c r="J6" s="3"/>
      <c r="K6" s="3"/>
    </row>
    <row r="7" customFormat="false" ht="16.5" hidden="false" customHeight="true" outlineLevel="0" collapsed="false">
      <c r="B7" s="3"/>
      <c r="C7" s="5"/>
      <c r="D7" s="3"/>
      <c r="E7" s="11" t="s">
        <v>6</v>
      </c>
      <c r="F7" s="11"/>
      <c r="G7" s="12" t="n">
        <v>15</v>
      </c>
      <c r="H7" s="12"/>
      <c r="I7" s="3"/>
      <c r="J7" s="3"/>
      <c r="K7" s="3"/>
    </row>
    <row r="8" customFormat="false" ht="16.5" hidden="false" customHeight="true" outlineLevel="0" collapsed="false"/>
    <row r="9" customFormat="false" ht="16.5" hidden="false" customHeight="true" outlineLevel="0" collapsed="false">
      <c r="B9" s="4" t="s">
        <v>7</v>
      </c>
      <c r="C9" s="4"/>
      <c r="D9" s="4"/>
      <c r="E9" s="4"/>
      <c r="F9" s="4"/>
      <c r="G9" s="4"/>
      <c r="H9" s="4"/>
      <c r="I9" s="4"/>
      <c r="J9" s="4"/>
      <c r="K9" s="4"/>
    </row>
    <row r="10" customFormat="false" ht="16.5" hidden="false" customHeight="true" outlineLevel="0" collapsed="false">
      <c r="B10" s="13" t="s">
        <v>8</v>
      </c>
      <c r="K10" s="6" t="s">
        <v>9</v>
      </c>
    </row>
    <row r="11" customFormat="false" ht="16.5" hidden="false" customHeight="true" outlineLevel="0" collapsed="false">
      <c r="B11" s="14" t="s">
        <v>10</v>
      </c>
      <c r="C11" s="14"/>
      <c r="D11" s="14"/>
      <c r="E11" s="15" t="s">
        <v>11</v>
      </c>
      <c r="F11" s="15"/>
      <c r="G11" s="15"/>
      <c r="H11" s="15"/>
      <c r="I11" s="15"/>
      <c r="J11" s="15"/>
      <c r="K11" s="15"/>
    </row>
    <row r="12" customFormat="false" ht="16.5" hidden="false" customHeight="true" outlineLevel="0" collapsed="false">
      <c r="B12" s="14"/>
      <c r="C12" s="14"/>
      <c r="D12" s="14"/>
      <c r="E12" s="16" t="s">
        <v>12</v>
      </c>
      <c r="F12" s="16" t="s">
        <v>13</v>
      </c>
      <c r="G12" s="16" t="s">
        <v>14</v>
      </c>
      <c r="H12" s="16" t="s">
        <v>15</v>
      </c>
      <c r="I12" s="16" t="s">
        <v>16</v>
      </c>
      <c r="J12" s="16" t="s">
        <v>17</v>
      </c>
      <c r="K12" s="17" t="s">
        <v>18</v>
      </c>
    </row>
    <row r="13" customFormat="false" ht="16.5" hidden="false" customHeight="true" outlineLevel="0" collapsed="false">
      <c r="B13" s="14"/>
      <c r="C13" s="14"/>
      <c r="D13" s="14"/>
      <c r="E13" s="16"/>
      <c r="F13" s="16"/>
      <c r="G13" s="16"/>
      <c r="H13" s="16"/>
      <c r="I13" s="16"/>
      <c r="J13" s="16"/>
      <c r="K13" s="17"/>
    </row>
    <row r="14" customFormat="false" ht="16.5" hidden="false" customHeight="true" outlineLevel="0" collapsed="false">
      <c r="B14" s="14"/>
      <c r="C14" s="14"/>
      <c r="D14" s="14"/>
      <c r="E14" s="16"/>
      <c r="F14" s="16"/>
      <c r="G14" s="16"/>
      <c r="H14" s="16"/>
      <c r="I14" s="16"/>
      <c r="J14" s="16"/>
      <c r="K14" s="17"/>
    </row>
    <row r="15" customFormat="false" ht="16.5" hidden="false" customHeight="true" outlineLevel="0" collapsed="false">
      <c r="B15" s="18" t="s">
        <v>19</v>
      </c>
      <c r="C15" s="19" t="s">
        <v>20</v>
      </c>
      <c r="D15" s="20" t="s">
        <v>21</v>
      </c>
      <c r="E15" s="21" t="n">
        <v>29</v>
      </c>
      <c r="F15" s="22" t="n">
        <v>161</v>
      </c>
      <c r="G15" s="23" t="n">
        <v>0</v>
      </c>
      <c r="H15" s="23" t="n">
        <v>0</v>
      </c>
      <c r="I15" s="23" t="n">
        <v>0</v>
      </c>
      <c r="J15" s="23" t="n">
        <v>0</v>
      </c>
      <c r="K15" s="24" t="n">
        <f aca="false">SUM(E15:J15)</f>
        <v>190</v>
      </c>
    </row>
    <row r="16" customFormat="false" ht="16.5" hidden="false" customHeight="true" outlineLevel="0" collapsed="false">
      <c r="B16" s="18"/>
      <c r="C16" s="19"/>
      <c r="D16" s="25" t="s">
        <v>22</v>
      </c>
      <c r="E16" s="26" t="n">
        <v>625</v>
      </c>
      <c r="F16" s="27" t="n">
        <v>5035</v>
      </c>
      <c r="G16" s="28" t="n">
        <v>0</v>
      </c>
      <c r="H16" s="28" t="n">
        <v>0</v>
      </c>
      <c r="I16" s="28" t="n">
        <v>0</v>
      </c>
      <c r="J16" s="28" t="n">
        <v>0</v>
      </c>
      <c r="K16" s="29" t="n">
        <f aca="false">SUM(E16:J16)</f>
        <v>5660</v>
      </c>
    </row>
    <row r="17" customFormat="false" ht="16.5" hidden="false" customHeight="true" outlineLevel="0" collapsed="false">
      <c r="B17" s="18"/>
      <c r="C17" s="19" t="s">
        <v>23</v>
      </c>
      <c r="D17" s="20" t="s">
        <v>21</v>
      </c>
      <c r="E17" s="26" t="n">
        <v>376</v>
      </c>
      <c r="F17" s="27" t="n">
        <v>96</v>
      </c>
      <c r="G17" s="28" t="n">
        <v>1</v>
      </c>
      <c r="H17" s="28" t="n">
        <v>0</v>
      </c>
      <c r="I17" s="28" t="n">
        <v>0</v>
      </c>
      <c r="J17" s="28" t="n">
        <v>2</v>
      </c>
      <c r="K17" s="29" t="n">
        <f aca="false">SUM(E17:J17)</f>
        <v>475</v>
      </c>
    </row>
    <row r="18" customFormat="false" ht="16.5" hidden="false" customHeight="true" outlineLevel="0" collapsed="false">
      <c r="B18" s="18"/>
      <c r="C18" s="19"/>
      <c r="D18" s="25" t="s">
        <v>22</v>
      </c>
      <c r="E18" s="26" t="n">
        <v>9548</v>
      </c>
      <c r="F18" s="27" t="n">
        <v>3559</v>
      </c>
      <c r="G18" s="28" t="n">
        <v>128</v>
      </c>
      <c r="H18" s="28" t="n">
        <v>0</v>
      </c>
      <c r="I18" s="28" t="n">
        <v>0</v>
      </c>
      <c r="J18" s="28" t="n">
        <v>5</v>
      </c>
      <c r="K18" s="29" t="n">
        <f aca="false">SUM(E18:J18)</f>
        <v>13240</v>
      </c>
    </row>
    <row r="19" customFormat="false" ht="16.5" hidden="false" customHeight="true" outlineLevel="0" collapsed="false">
      <c r="B19" s="18"/>
      <c r="C19" s="19" t="s">
        <v>24</v>
      </c>
      <c r="D19" s="20" t="s">
        <v>21</v>
      </c>
      <c r="E19" s="26" t="n">
        <v>374</v>
      </c>
      <c r="F19" s="27" t="n">
        <v>99</v>
      </c>
      <c r="G19" s="28" t="n">
        <v>4</v>
      </c>
      <c r="H19" s="28" t="n">
        <v>0</v>
      </c>
      <c r="I19" s="28" t="n">
        <v>0</v>
      </c>
      <c r="J19" s="28" t="n">
        <v>4</v>
      </c>
      <c r="K19" s="29" t="n">
        <f aca="false">SUM(E19:J19)</f>
        <v>481</v>
      </c>
    </row>
    <row r="20" customFormat="false" ht="16.5" hidden="false" customHeight="true" outlineLevel="0" collapsed="false">
      <c r="B20" s="18"/>
      <c r="C20" s="19"/>
      <c r="D20" s="25" t="s">
        <v>22</v>
      </c>
      <c r="E20" s="26" t="n">
        <v>7069</v>
      </c>
      <c r="F20" s="27" t="n">
        <v>1611</v>
      </c>
      <c r="G20" s="28" t="n">
        <v>132</v>
      </c>
      <c r="H20" s="28" t="n">
        <v>0</v>
      </c>
      <c r="I20" s="28" t="n">
        <v>0</v>
      </c>
      <c r="J20" s="28" t="n">
        <v>200</v>
      </c>
      <c r="K20" s="29" t="n">
        <f aca="false">SUM(E20:J20)</f>
        <v>9012</v>
      </c>
    </row>
    <row r="21" customFormat="false" ht="16.5" hidden="false" customHeight="true" outlineLevel="0" collapsed="false">
      <c r="B21" s="18"/>
      <c r="C21" s="19" t="s">
        <v>25</v>
      </c>
      <c r="D21" s="20" t="s">
        <v>21</v>
      </c>
      <c r="E21" s="26" t="n">
        <v>925</v>
      </c>
      <c r="F21" s="27" t="n">
        <v>13</v>
      </c>
      <c r="G21" s="28" t="n">
        <v>10</v>
      </c>
      <c r="H21" s="28" t="n">
        <v>0</v>
      </c>
      <c r="I21" s="28" t="n">
        <v>0</v>
      </c>
      <c r="J21" s="28" t="n">
        <v>1</v>
      </c>
      <c r="K21" s="29" t="n">
        <f aca="false">SUM(E21:J21)</f>
        <v>949</v>
      </c>
    </row>
    <row r="22" customFormat="false" ht="16.5" hidden="false" customHeight="true" outlineLevel="0" collapsed="false">
      <c r="B22" s="18"/>
      <c r="C22" s="19"/>
      <c r="D22" s="25" t="s">
        <v>22</v>
      </c>
      <c r="E22" s="26" t="n">
        <v>31145</v>
      </c>
      <c r="F22" s="27" t="n">
        <v>247</v>
      </c>
      <c r="G22" s="28" t="n">
        <v>2679</v>
      </c>
      <c r="H22" s="28" t="n">
        <v>0</v>
      </c>
      <c r="I22" s="28" t="n">
        <v>0</v>
      </c>
      <c r="J22" s="28" t="n">
        <v>2</v>
      </c>
      <c r="K22" s="29" t="n">
        <f aca="false">SUM(E22:J22)</f>
        <v>34073</v>
      </c>
    </row>
    <row r="23" customFormat="false" ht="16.5" hidden="false" customHeight="true" outlineLevel="0" collapsed="false">
      <c r="B23" s="18"/>
      <c r="C23" s="19" t="s">
        <v>26</v>
      </c>
      <c r="D23" s="20" t="s">
        <v>21</v>
      </c>
      <c r="E23" s="30" t="n">
        <v>0</v>
      </c>
      <c r="F23" s="28" t="n">
        <v>0</v>
      </c>
      <c r="G23" s="28" t="n">
        <v>894</v>
      </c>
      <c r="H23" s="28" t="s">
        <v>27</v>
      </c>
      <c r="I23" s="28" t="s">
        <v>27</v>
      </c>
      <c r="J23" s="28" t="n">
        <v>1750</v>
      </c>
      <c r="K23" s="29" t="n">
        <f aca="false">SUM(E23:J23)</f>
        <v>2644</v>
      </c>
    </row>
    <row r="24" customFormat="false" ht="16.5" hidden="false" customHeight="true" outlineLevel="0" collapsed="false">
      <c r="B24" s="18"/>
      <c r="C24" s="19"/>
      <c r="D24" s="25" t="s">
        <v>22</v>
      </c>
      <c r="E24" s="30" t="n">
        <v>0</v>
      </c>
      <c r="F24" s="28" t="n">
        <v>0</v>
      </c>
      <c r="G24" s="28" t="n">
        <v>26658</v>
      </c>
      <c r="H24" s="28" t="s">
        <v>27</v>
      </c>
      <c r="I24" s="28" t="s">
        <v>27</v>
      </c>
      <c r="J24" s="28" t="n">
        <v>19167</v>
      </c>
      <c r="K24" s="29" t="n">
        <f aca="false">SUM(E24:J24)</f>
        <v>45825</v>
      </c>
    </row>
    <row r="25" customFormat="false" ht="16.5" hidden="false" customHeight="true" outlineLevel="0" collapsed="false">
      <c r="B25" s="18"/>
      <c r="C25" s="31" t="s">
        <v>28</v>
      </c>
      <c r="D25" s="32" t="s">
        <v>21</v>
      </c>
      <c r="E25" s="30" t="n">
        <v>2</v>
      </c>
      <c r="F25" s="27" t="n">
        <v>27</v>
      </c>
      <c r="G25" s="28" t="n">
        <v>1</v>
      </c>
      <c r="H25" s="28" t="n">
        <v>0</v>
      </c>
      <c r="I25" s="28" t="n">
        <v>0</v>
      </c>
      <c r="J25" s="28" t="n">
        <v>1</v>
      </c>
      <c r="K25" s="29" t="n">
        <f aca="false">SUM(E25:J25)</f>
        <v>31</v>
      </c>
    </row>
    <row r="26" customFormat="false" ht="16.5" hidden="false" customHeight="true" outlineLevel="0" collapsed="false">
      <c r="B26" s="18"/>
      <c r="C26" s="31"/>
      <c r="D26" s="32" t="s">
        <v>22</v>
      </c>
      <c r="E26" s="26" t="n">
        <v>58</v>
      </c>
      <c r="F26" s="27" t="n">
        <v>754</v>
      </c>
      <c r="G26" s="28" t="n">
        <v>155</v>
      </c>
      <c r="H26" s="28" t="n">
        <v>0</v>
      </c>
      <c r="I26" s="28" t="n">
        <v>0</v>
      </c>
      <c r="J26" s="28" t="n">
        <v>24</v>
      </c>
      <c r="K26" s="29" t="n">
        <f aca="false">SUM(E26:J26)</f>
        <v>991</v>
      </c>
    </row>
    <row r="27" customFormat="false" ht="16.5" hidden="false" customHeight="true" outlineLevel="0" collapsed="false">
      <c r="B27" s="18"/>
      <c r="C27" s="19" t="s">
        <v>29</v>
      </c>
      <c r="D27" s="20" t="s">
        <v>21</v>
      </c>
      <c r="E27" s="26" t="n">
        <f aca="false">E15+E17+E19+E21+E23+E25</f>
        <v>1706</v>
      </c>
      <c r="F27" s="27" t="n">
        <f aca="false">F15+F17+F19+F21+F23+F25</f>
        <v>396</v>
      </c>
      <c r="G27" s="27" t="n">
        <f aca="false">G15+G17+G19+G21+G23+G25</f>
        <v>910</v>
      </c>
      <c r="H27" s="27" t="n">
        <v>0</v>
      </c>
      <c r="I27" s="33" t="n">
        <v>0</v>
      </c>
      <c r="J27" s="33" t="n">
        <f aca="false">J15+J17+J19+J21+J23+J25</f>
        <v>1758</v>
      </c>
      <c r="K27" s="29" t="n">
        <f aca="false">SUM(E27:J27)</f>
        <v>4770</v>
      </c>
    </row>
    <row r="28" customFormat="false" ht="16.5" hidden="false" customHeight="true" outlineLevel="0" collapsed="false">
      <c r="B28" s="18"/>
      <c r="C28" s="19"/>
      <c r="D28" s="25" t="s">
        <v>22</v>
      </c>
      <c r="E28" s="34" t="n">
        <f aca="false">E16+E18+E20+E22+E24+E26</f>
        <v>48445</v>
      </c>
      <c r="F28" s="35" t="n">
        <f aca="false">F16+F18+F20+F22+F24+F26</f>
        <v>11206</v>
      </c>
      <c r="G28" s="36" t="n">
        <f aca="false">G16+G18+G20+G22+G24+G26</f>
        <v>29752</v>
      </c>
      <c r="H28" s="36" t="n">
        <v>0</v>
      </c>
      <c r="I28" s="35" t="n">
        <v>0</v>
      </c>
      <c r="J28" s="35" t="n">
        <f aca="false">J16+J18+J20+J22+J24+J26</f>
        <v>19398</v>
      </c>
      <c r="K28" s="37" t="n">
        <f aca="false">SUM(E28:J28)</f>
        <v>108801</v>
      </c>
    </row>
    <row r="29" customFormat="false" ht="16.5" hidden="false" customHeight="true" outlineLevel="0" collapsed="false">
      <c r="B29" s="18" t="s">
        <v>30</v>
      </c>
      <c r="C29" s="31" t="s">
        <v>31</v>
      </c>
      <c r="D29" s="32" t="s">
        <v>21</v>
      </c>
      <c r="E29" s="38" t="n">
        <v>6</v>
      </c>
      <c r="F29" s="39" t="n">
        <v>5</v>
      </c>
      <c r="G29" s="39" t="n">
        <v>10</v>
      </c>
      <c r="H29" s="39" t="n">
        <v>24923</v>
      </c>
      <c r="I29" s="39" t="n">
        <v>147</v>
      </c>
      <c r="J29" s="39" t="n">
        <v>9</v>
      </c>
      <c r="K29" s="40" t="n">
        <f aca="false">SUM(E29:J29)</f>
        <v>25100</v>
      </c>
    </row>
    <row r="30" customFormat="false" ht="16.5" hidden="false" customHeight="true" outlineLevel="0" collapsed="false">
      <c r="B30" s="18"/>
      <c r="C30" s="31"/>
      <c r="D30" s="32" t="s">
        <v>22</v>
      </c>
      <c r="E30" s="30" t="n">
        <v>78</v>
      </c>
      <c r="F30" s="28" t="n">
        <v>80</v>
      </c>
      <c r="G30" s="28" t="n">
        <v>300</v>
      </c>
      <c r="H30" s="28" t="n">
        <v>381347</v>
      </c>
      <c r="I30" s="28" t="n">
        <v>1911</v>
      </c>
      <c r="J30" s="28" t="n">
        <v>136</v>
      </c>
      <c r="K30" s="29" t="n">
        <f aca="false">SUM(E30:J30)</f>
        <v>383852</v>
      </c>
    </row>
    <row r="31" customFormat="false" ht="16.5" hidden="false" customHeight="true" outlineLevel="0" collapsed="false">
      <c r="B31" s="18"/>
      <c r="C31" s="19" t="s">
        <v>32</v>
      </c>
      <c r="D31" s="20" t="s">
        <v>21</v>
      </c>
      <c r="E31" s="30" t="n">
        <v>0</v>
      </c>
      <c r="F31" s="28" t="n">
        <v>73</v>
      </c>
      <c r="G31" s="28" t="n">
        <v>17</v>
      </c>
      <c r="H31" s="28" t="n">
        <v>871</v>
      </c>
      <c r="I31" s="28" t="n">
        <v>434</v>
      </c>
      <c r="J31" s="28" t="n">
        <v>71</v>
      </c>
      <c r="K31" s="29" t="n">
        <f aca="false">SUM(E31:J31)</f>
        <v>1466</v>
      </c>
    </row>
    <row r="32" customFormat="false" ht="16.5" hidden="false" customHeight="true" outlineLevel="0" collapsed="false">
      <c r="B32" s="18"/>
      <c r="C32" s="19"/>
      <c r="D32" s="25" t="s">
        <v>22</v>
      </c>
      <c r="E32" s="30" t="n">
        <v>0</v>
      </c>
      <c r="F32" s="28" t="n">
        <v>1861</v>
      </c>
      <c r="G32" s="28" t="n">
        <v>1190</v>
      </c>
      <c r="H32" s="28" t="n">
        <v>16357</v>
      </c>
      <c r="I32" s="28" t="n">
        <v>7303</v>
      </c>
      <c r="J32" s="28" t="n">
        <v>1867</v>
      </c>
      <c r="K32" s="29" t="n">
        <f aca="false">SUM(E32:J32)</f>
        <v>28578</v>
      </c>
    </row>
    <row r="33" customFormat="false" ht="16.5" hidden="false" customHeight="true" outlineLevel="0" collapsed="false">
      <c r="B33" s="18"/>
      <c r="C33" s="31" t="s">
        <v>33</v>
      </c>
      <c r="D33" s="32" t="s">
        <v>21</v>
      </c>
      <c r="E33" s="30" t="n">
        <v>0</v>
      </c>
      <c r="F33" s="28" t="n">
        <v>9</v>
      </c>
      <c r="G33" s="28" t="n">
        <v>26</v>
      </c>
      <c r="H33" s="28" t="n">
        <v>42</v>
      </c>
      <c r="I33" s="28" t="n">
        <v>636</v>
      </c>
      <c r="J33" s="28" t="n">
        <v>47</v>
      </c>
      <c r="K33" s="29" t="n">
        <f aca="false">SUM(E33:J33)</f>
        <v>760</v>
      </c>
    </row>
    <row r="34" customFormat="false" ht="16.5" hidden="false" customHeight="true" outlineLevel="0" collapsed="false">
      <c r="B34" s="18"/>
      <c r="C34" s="31"/>
      <c r="D34" s="32" t="s">
        <v>22</v>
      </c>
      <c r="E34" s="30" t="n">
        <v>0</v>
      </c>
      <c r="F34" s="28" t="n">
        <v>324</v>
      </c>
      <c r="G34" s="28" t="n">
        <v>1445</v>
      </c>
      <c r="H34" s="28" t="n">
        <v>826</v>
      </c>
      <c r="I34" s="28" t="n">
        <v>12489</v>
      </c>
      <c r="J34" s="28" t="n">
        <v>2517</v>
      </c>
      <c r="K34" s="29" t="n">
        <f aca="false">SUM(E34:J34)</f>
        <v>17601</v>
      </c>
    </row>
    <row r="35" customFormat="false" ht="16.5" hidden="false" customHeight="true" outlineLevel="0" collapsed="false">
      <c r="B35" s="18"/>
      <c r="C35" s="19" t="s">
        <v>34</v>
      </c>
      <c r="D35" s="20" t="s">
        <v>21</v>
      </c>
      <c r="E35" s="38" t="n">
        <v>0</v>
      </c>
      <c r="F35" s="39" t="n">
        <v>23</v>
      </c>
      <c r="G35" s="39" t="n">
        <v>8</v>
      </c>
      <c r="H35" s="39" t="n">
        <v>1111</v>
      </c>
      <c r="I35" s="39" t="n">
        <v>555</v>
      </c>
      <c r="J35" s="39" t="n">
        <v>310</v>
      </c>
      <c r="K35" s="29" t="n">
        <f aca="false">SUM(E35:J35)</f>
        <v>2007</v>
      </c>
      <c r="L35" s="41"/>
    </row>
    <row r="36" customFormat="false" ht="16.5" hidden="false" customHeight="true" outlineLevel="0" collapsed="false">
      <c r="B36" s="18"/>
      <c r="C36" s="19"/>
      <c r="D36" s="25" t="s">
        <v>22</v>
      </c>
      <c r="E36" s="30" t="n">
        <v>0</v>
      </c>
      <c r="F36" s="28" t="n">
        <v>628</v>
      </c>
      <c r="G36" s="28" t="n">
        <v>750</v>
      </c>
      <c r="H36" s="28" t="n">
        <v>25709</v>
      </c>
      <c r="I36" s="28" t="n">
        <v>10192</v>
      </c>
      <c r="J36" s="28" t="n">
        <v>9487</v>
      </c>
      <c r="K36" s="29" t="n">
        <f aca="false">SUM(E36:J36)</f>
        <v>46766</v>
      </c>
    </row>
    <row r="37" customFormat="false" ht="16.5" hidden="false" customHeight="true" outlineLevel="0" collapsed="false">
      <c r="B37" s="18"/>
      <c r="C37" s="31" t="s">
        <v>35</v>
      </c>
      <c r="D37" s="32" t="s">
        <v>21</v>
      </c>
      <c r="E37" s="30" t="n">
        <v>30</v>
      </c>
      <c r="F37" s="28" t="n">
        <v>234</v>
      </c>
      <c r="G37" s="28" t="n">
        <v>405</v>
      </c>
      <c r="H37" s="28" t="n">
        <v>6376</v>
      </c>
      <c r="I37" s="28" t="n">
        <v>738</v>
      </c>
      <c r="J37" s="28" t="n">
        <v>241</v>
      </c>
      <c r="K37" s="29" t="n">
        <f aca="false">SUM(E37:J37)</f>
        <v>8024</v>
      </c>
    </row>
    <row r="38" customFormat="false" ht="16.5" hidden="false" customHeight="true" outlineLevel="0" collapsed="false">
      <c r="B38" s="18"/>
      <c r="C38" s="31"/>
      <c r="D38" s="32" t="s">
        <v>22</v>
      </c>
      <c r="E38" s="30" t="n">
        <v>756</v>
      </c>
      <c r="F38" s="28" t="n">
        <v>5915</v>
      </c>
      <c r="G38" s="28" t="n">
        <v>17321</v>
      </c>
      <c r="H38" s="28" t="n">
        <v>78287</v>
      </c>
      <c r="I38" s="28" t="n">
        <v>12183</v>
      </c>
      <c r="J38" s="28" t="n">
        <v>6220</v>
      </c>
      <c r="K38" s="29" t="n">
        <f aca="false">SUM(E38:J38)</f>
        <v>120682</v>
      </c>
    </row>
    <row r="39" customFormat="false" ht="16.5" hidden="false" customHeight="true" outlineLevel="0" collapsed="false">
      <c r="B39" s="18"/>
      <c r="C39" s="19" t="s">
        <v>36</v>
      </c>
      <c r="D39" s="42" t="s">
        <v>21</v>
      </c>
      <c r="E39" s="38" t="n">
        <v>1440</v>
      </c>
      <c r="F39" s="39" t="n">
        <v>461</v>
      </c>
      <c r="G39" s="39" t="n">
        <v>646</v>
      </c>
      <c r="H39" s="39" t="n">
        <v>159</v>
      </c>
      <c r="I39" s="39" t="n">
        <v>198</v>
      </c>
      <c r="J39" s="39" t="n">
        <v>2341</v>
      </c>
      <c r="K39" s="29" t="n">
        <f aca="false">SUM(E39:J39)</f>
        <v>5245</v>
      </c>
    </row>
    <row r="40" customFormat="false" ht="16.5" hidden="false" customHeight="true" outlineLevel="0" collapsed="false">
      <c r="B40" s="18"/>
      <c r="C40" s="19"/>
      <c r="D40" s="25" t="s">
        <v>22</v>
      </c>
      <c r="E40" s="30" t="n">
        <v>39501</v>
      </c>
      <c r="F40" s="28" t="n">
        <v>9245</v>
      </c>
      <c r="G40" s="28" t="n">
        <v>20570</v>
      </c>
      <c r="H40" s="28" t="n">
        <v>2212</v>
      </c>
      <c r="I40" s="28" t="n">
        <v>3283</v>
      </c>
      <c r="J40" s="28" t="n">
        <v>40400</v>
      </c>
      <c r="K40" s="29" t="n">
        <f aca="false">SUM(E40:J40)</f>
        <v>115211</v>
      </c>
    </row>
    <row r="41" customFormat="false" ht="16.5" hidden="false" customHeight="true" outlineLevel="0" collapsed="false">
      <c r="B41" s="18"/>
      <c r="C41" s="31" t="s">
        <v>29</v>
      </c>
      <c r="D41" s="32" t="s">
        <v>21</v>
      </c>
      <c r="E41" s="43" t="n">
        <f aca="false">E29+E31+E33+E35+E37+E39</f>
        <v>1476</v>
      </c>
      <c r="F41" s="44" t="n">
        <f aca="false">F29+F31+F33+F35+F37+F39</f>
        <v>805</v>
      </c>
      <c r="G41" s="28" t="n">
        <f aca="false">G29+G31+G33+G35+G37+G39</f>
        <v>1112</v>
      </c>
      <c r="H41" s="28" t="n">
        <f aca="false">H29+H31+H33+H35+H37+H39</f>
        <v>33482</v>
      </c>
      <c r="I41" s="28" t="n">
        <f aca="false">I29+I31+I33+I35+I37+I39</f>
        <v>2708</v>
      </c>
      <c r="J41" s="44" t="n">
        <f aca="false">J29+J31+J33+J35+J37+J39</f>
        <v>3019</v>
      </c>
      <c r="K41" s="29" t="n">
        <f aca="false">SUM(E41:J41)</f>
        <v>42602</v>
      </c>
    </row>
    <row r="42" customFormat="false" ht="16.5" hidden="false" customHeight="true" outlineLevel="0" collapsed="false">
      <c r="B42" s="18"/>
      <c r="C42" s="31"/>
      <c r="D42" s="32" t="s">
        <v>22</v>
      </c>
      <c r="E42" s="45" t="n">
        <f aca="false">E30+E32+E34+E36+E38+E40</f>
        <v>40335</v>
      </c>
      <c r="F42" s="46" t="n">
        <f aca="false">F30+F32+F34+F36+F38+F40</f>
        <v>18053</v>
      </c>
      <c r="G42" s="47" t="n">
        <f aca="false">G30+G32+G34+G36+G38+G40</f>
        <v>41576</v>
      </c>
      <c r="H42" s="47" t="n">
        <f aca="false">H30+H32+H34+H36+H38+H40</f>
        <v>504738</v>
      </c>
      <c r="I42" s="47" t="n">
        <f aca="false">I30+I32+I34+I36+I38+I40</f>
        <v>47361</v>
      </c>
      <c r="J42" s="46" t="n">
        <f aca="false">J30+J32+J34+J36+J38+J40</f>
        <v>60627</v>
      </c>
      <c r="K42" s="29" t="n">
        <f aca="false">SUM(E42:J42)</f>
        <v>712690</v>
      </c>
    </row>
    <row r="43" customFormat="false" ht="16.5" hidden="false" customHeight="true" outlineLevel="0" collapsed="false">
      <c r="B43" s="48" t="s">
        <v>37</v>
      </c>
      <c r="C43" s="48"/>
      <c r="D43" s="49" t="s">
        <v>21</v>
      </c>
      <c r="E43" s="50" t="n">
        <f aca="false">E27+E41</f>
        <v>3182</v>
      </c>
      <c r="F43" s="51" t="n">
        <f aca="false">F27+F41</f>
        <v>1201</v>
      </c>
      <c r="G43" s="51" t="n">
        <f aca="false">G27+G41</f>
        <v>2022</v>
      </c>
      <c r="H43" s="51" t="n">
        <f aca="false">H27+H41</f>
        <v>33482</v>
      </c>
      <c r="I43" s="51" t="n">
        <f aca="false">I27+I41</f>
        <v>2708</v>
      </c>
      <c r="J43" s="52" t="n">
        <f aca="false">J27+J41</f>
        <v>4777</v>
      </c>
      <c r="K43" s="24" t="n">
        <f aca="false">SUM(E43:J43)</f>
        <v>47372</v>
      </c>
    </row>
    <row r="44" customFormat="false" ht="16.5" hidden="false" customHeight="true" outlineLevel="0" collapsed="false">
      <c r="B44" s="48"/>
      <c r="C44" s="48"/>
      <c r="D44" s="53" t="s">
        <v>22</v>
      </c>
      <c r="E44" s="54" t="n">
        <f aca="false">E28+E42</f>
        <v>88780</v>
      </c>
      <c r="F44" s="55" t="n">
        <f aca="false">F28+F42</f>
        <v>29259</v>
      </c>
      <c r="G44" s="55" t="n">
        <f aca="false">G28+G42</f>
        <v>71328</v>
      </c>
      <c r="H44" s="55" t="n">
        <f aca="false">H28+H42</f>
        <v>504738</v>
      </c>
      <c r="I44" s="55" t="n">
        <f aca="false">I28+I42</f>
        <v>47361</v>
      </c>
      <c r="J44" s="56" t="n">
        <f aca="false">J28+J42</f>
        <v>80025</v>
      </c>
      <c r="K44" s="57" t="n">
        <f aca="false">SUM(E44:J44)</f>
        <v>821491</v>
      </c>
    </row>
    <row r="45" customFormat="false" ht="17.1" hidden="false" customHeight="true" outlineLevel="0" collapsed="false">
      <c r="K45" s="6" t="s">
        <v>38</v>
      </c>
    </row>
  </sheetData>
  <mergeCells count="35">
    <mergeCell ref="B1:K1"/>
    <mergeCell ref="B3:K3"/>
    <mergeCell ref="E5:F5"/>
    <mergeCell ref="G5:H5"/>
    <mergeCell ref="E6:F6"/>
    <mergeCell ref="G6:H6"/>
    <mergeCell ref="E7:F7"/>
    <mergeCell ref="G7:H7"/>
    <mergeCell ref="B9:K9"/>
    <mergeCell ref="B11:D14"/>
    <mergeCell ref="E11:K11"/>
    <mergeCell ref="E12:E14"/>
    <mergeCell ref="F12:F14"/>
    <mergeCell ref="G12:G14"/>
    <mergeCell ref="H12:H14"/>
    <mergeCell ref="I12:I14"/>
    <mergeCell ref="J12:J14"/>
    <mergeCell ref="K12:K14"/>
    <mergeCell ref="B15:B28"/>
    <mergeCell ref="C15:C16"/>
    <mergeCell ref="C17:C18"/>
    <mergeCell ref="C19:C20"/>
    <mergeCell ref="C21:C22"/>
    <mergeCell ref="C23:C24"/>
    <mergeCell ref="C25:C26"/>
    <mergeCell ref="C27:C28"/>
    <mergeCell ref="B29:B42"/>
    <mergeCell ref="C29:C30"/>
    <mergeCell ref="C31:C32"/>
    <mergeCell ref="C33:C34"/>
    <mergeCell ref="C35:C36"/>
    <mergeCell ref="C37:C38"/>
    <mergeCell ref="C39:C40"/>
    <mergeCell ref="C41:C42"/>
    <mergeCell ref="B43:C4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false" showRowColHeaders="true" showZeros="true" rightToLeft="false" tabSelected="false" showOutlineSymbols="true" defaultGridColor="false" view="pageBreakPreview" topLeftCell="A1" colorId="12" zoomScale="90" zoomScaleNormal="150" zoomScalePageLayoutView="90" workbookViewId="0">
      <selection pane="topLeft" activeCell="Z10" activeCellId="0" sqref="Z10"/>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6.75"/>
    <col collapsed="false" customWidth="true" hidden="false" outlineLevel="0" max="4" min="4" style="1" width="7.62"/>
    <col collapsed="false" customWidth="true" hidden="false" outlineLevel="0" max="10" min="5" style="1" width="9.12"/>
    <col collapsed="false" customWidth="true" hidden="false" outlineLevel="0" max="12" min="11" style="58" width="1.62"/>
    <col collapsed="false" customWidth="true" hidden="false" outlineLevel="0" max="21" min="13" style="1" width="8.62"/>
    <col collapsed="false" customWidth="true" hidden="false" outlineLevel="0" max="22" min="22" style="1" width="9.49"/>
    <col collapsed="false" customWidth="true" hidden="false" outlineLevel="0" max="23" min="23" style="1" width="1.62"/>
    <col collapsed="false" customWidth="false" hidden="false" outlineLevel="0" max="257" min="24" style="1" width="8.99"/>
  </cols>
  <sheetData>
    <row r="1" customFormat="false" ht="20.1" hidden="false" customHeight="true" outlineLevel="0" collapsed="false">
      <c r="J1" s="6" t="s">
        <v>39</v>
      </c>
      <c r="K1" s="1"/>
      <c r="L1" s="1"/>
      <c r="M1" s="59" t="s">
        <v>40</v>
      </c>
    </row>
    <row r="2" customFormat="false" ht="9" hidden="false" customHeight="true" outlineLevel="0" collapsed="false"/>
    <row r="3" s="60" customFormat="true" ht="15" hidden="false" customHeight="true" outlineLevel="0" collapsed="false">
      <c r="A3" s="1"/>
      <c r="B3" s="13" t="s">
        <v>8</v>
      </c>
      <c r="C3" s="1"/>
      <c r="D3" s="1"/>
      <c r="E3" s="1"/>
      <c r="F3" s="1"/>
      <c r="G3" s="1"/>
      <c r="H3" s="1"/>
      <c r="I3" s="1"/>
      <c r="J3" s="1"/>
      <c r="K3" s="58"/>
      <c r="L3" s="58"/>
      <c r="M3" s="1"/>
      <c r="N3" s="1"/>
      <c r="O3" s="1"/>
      <c r="P3" s="1"/>
      <c r="Q3" s="1"/>
      <c r="R3" s="1"/>
      <c r="S3" s="1"/>
      <c r="T3" s="1"/>
      <c r="U3" s="1"/>
      <c r="V3" s="6" t="s">
        <v>9</v>
      </c>
    </row>
    <row r="4" s="67" customFormat="true" ht="18" hidden="false" customHeight="true" outlineLevel="0" collapsed="false">
      <c r="A4" s="1"/>
      <c r="B4" s="61" t="s">
        <v>41</v>
      </c>
      <c r="C4" s="61"/>
      <c r="D4" s="61"/>
      <c r="E4" s="62" t="s">
        <v>42</v>
      </c>
      <c r="F4" s="62" t="s">
        <v>43</v>
      </c>
      <c r="G4" s="62" t="s">
        <v>44</v>
      </c>
      <c r="H4" s="62" t="s">
        <v>45</v>
      </c>
      <c r="I4" s="62" t="s">
        <v>46</v>
      </c>
      <c r="J4" s="62" t="s">
        <v>47</v>
      </c>
      <c r="K4" s="63"/>
      <c r="L4" s="64"/>
      <c r="M4" s="65" t="s">
        <v>48</v>
      </c>
      <c r="N4" s="62" t="s">
        <v>49</v>
      </c>
      <c r="O4" s="62" t="s">
        <v>50</v>
      </c>
      <c r="P4" s="62" t="s">
        <v>51</v>
      </c>
      <c r="Q4" s="62" t="s">
        <v>52</v>
      </c>
      <c r="R4" s="62" t="s">
        <v>53</v>
      </c>
      <c r="S4" s="62" t="s">
        <v>54</v>
      </c>
      <c r="T4" s="62" t="s">
        <v>55</v>
      </c>
      <c r="U4" s="62" t="s">
        <v>56</v>
      </c>
      <c r="V4" s="66" t="s">
        <v>18</v>
      </c>
    </row>
    <row r="5" s="67" customFormat="true" ht="18" hidden="false" customHeight="true" outlineLevel="0" collapsed="false">
      <c r="A5" s="1"/>
      <c r="B5" s="61"/>
      <c r="C5" s="61"/>
      <c r="D5" s="61"/>
      <c r="E5" s="62"/>
      <c r="F5" s="62"/>
      <c r="G5" s="62"/>
      <c r="H5" s="62"/>
      <c r="I5" s="62"/>
      <c r="J5" s="62"/>
      <c r="K5" s="63"/>
      <c r="L5" s="64"/>
      <c r="M5" s="65"/>
      <c r="N5" s="62"/>
      <c r="O5" s="62"/>
      <c r="P5" s="62"/>
      <c r="Q5" s="62"/>
      <c r="R5" s="62"/>
      <c r="S5" s="62"/>
      <c r="T5" s="62"/>
      <c r="U5" s="62"/>
      <c r="V5" s="66"/>
    </row>
    <row r="6" s="78" customFormat="true" ht="21.95" hidden="false" customHeight="true" outlineLevel="0" collapsed="false">
      <c r="A6" s="58"/>
      <c r="B6" s="68" t="s">
        <v>57</v>
      </c>
      <c r="C6" s="69" t="s">
        <v>58</v>
      </c>
      <c r="D6" s="70" t="s">
        <v>21</v>
      </c>
      <c r="E6" s="71" t="n">
        <v>9</v>
      </c>
      <c r="F6" s="72" t="n">
        <v>26</v>
      </c>
      <c r="G6" s="72" t="n">
        <v>19</v>
      </c>
      <c r="H6" s="72" t="n">
        <v>14</v>
      </c>
      <c r="I6" s="72" t="n">
        <v>14</v>
      </c>
      <c r="J6" s="72" t="n">
        <v>7</v>
      </c>
      <c r="K6" s="73"/>
      <c r="L6" s="74"/>
      <c r="M6" s="75" t="n">
        <v>7</v>
      </c>
      <c r="N6" s="72" t="n">
        <v>11</v>
      </c>
      <c r="O6" s="72" t="n">
        <v>1</v>
      </c>
      <c r="P6" s="72" t="n">
        <v>7</v>
      </c>
      <c r="Q6" s="72" t="n">
        <v>5</v>
      </c>
      <c r="R6" s="72" t="n">
        <v>26</v>
      </c>
      <c r="S6" s="72" t="n">
        <v>25</v>
      </c>
      <c r="T6" s="72" t="n">
        <v>14</v>
      </c>
      <c r="U6" s="72" t="n">
        <v>5</v>
      </c>
      <c r="V6" s="76" t="n">
        <f aca="false">SUM(E6:U6)</f>
        <v>190</v>
      </c>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row>
    <row r="7" s="83" customFormat="true" ht="21.95" hidden="false" customHeight="true" outlineLevel="0" collapsed="false">
      <c r="A7" s="1"/>
      <c r="B7" s="68"/>
      <c r="C7" s="69"/>
      <c r="D7" s="9" t="s">
        <v>22</v>
      </c>
      <c r="E7" s="79" t="n">
        <v>226</v>
      </c>
      <c r="F7" s="80" t="n">
        <v>665</v>
      </c>
      <c r="G7" s="80" t="n">
        <v>685</v>
      </c>
      <c r="H7" s="80" t="n">
        <v>367</v>
      </c>
      <c r="I7" s="80" t="n">
        <v>706</v>
      </c>
      <c r="J7" s="80" t="n">
        <v>181</v>
      </c>
      <c r="K7" s="73"/>
      <c r="L7" s="74"/>
      <c r="M7" s="81" t="n">
        <v>148</v>
      </c>
      <c r="N7" s="80" t="n">
        <v>507</v>
      </c>
      <c r="O7" s="80" t="n">
        <v>18</v>
      </c>
      <c r="P7" s="80" t="n">
        <v>559</v>
      </c>
      <c r="Q7" s="80" t="n">
        <v>63</v>
      </c>
      <c r="R7" s="80" t="n">
        <v>596</v>
      </c>
      <c r="S7" s="80" t="n">
        <v>468</v>
      </c>
      <c r="T7" s="80" t="n">
        <v>383</v>
      </c>
      <c r="U7" s="80" t="n">
        <v>88</v>
      </c>
      <c r="V7" s="82" t="n">
        <f aca="false">SUM(E7:U7)</f>
        <v>5660</v>
      </c>
    </row>
    <row r="8" s="83" customFormat="true" ht="21.95" hidden="false" customHeight="true" outlineLevel="0" collapsed="false">
      <c r="A8" s="1"/>
      <c r="B8" s="68"/>
      <c r="C8" s="69" t="s">
        <v>23</v>
      </c>
      <c r="D8" s="70" t="s">
        <v>21</v>
      </c>
      <c r="E8" s="79" t="n">
        <v>13</v>
      </c>
      <c r="F8" s="80" t="n">
        <v>47</v>
      </c>
      <c r="G8" s="80" t="n">
        <v>40</v>
      </c>
      <c r="H8" s="80" t="n">
        <v>55</v>
      </c>
      <c r="I8" s="80" t="n">
        <v>46</v>
      </c>
      <c r="J8" s="80" t="n">
        <v>41</v>
      </c>
      <c r="K8" s="73"/>
      <c r="L8" s="74"/>
      <c r="M8" s="80" t="n">
        <v>1</v>
      </c>
      <c r="N8" s="80" t="n">
        <v>7</v>
      </c>
      <c r="O8" s="80" t="n">
        <v>4</v>
      </c>
      <c r="P8" s="80" t="n">
        <v>6</v>
      </c>
      <c r="Q8" s="80" t="n">
        <v>81</v>
      </c>
      <c r="R8" s="80" t="n">
        <v>40</v>
      </c>
      <c r="S8" s="80" t="n">
        <v>43</v>
      </c>
      <c r="T8" s="80" t="n">
        <v>8</v>
      </c>
      <c r="U8" s="80" t="n">
        <v>43</v>
      </c>
      <c r="V8" s="82" t="n">
        <f aca="false">SUM(E8:U8)</f>
        <v>475</v>
      </c>
    </row>
    <row r="9" s="83" customFormat="true" ht="21.95" hidden="false" customHeight="true" outlineLevel="0" collapsed="false">
      <c r="A9" s="1"/>
      <c r="B9" s="68"/>
      <c r="C9" s="69"/>
      <c r="D9" s="11" t="s">
        <v>22</v>
      </c>
      <c r="E9" s="79" t="n">
        <v>260</v>
      </c>
      <c r="F9" s="80" t="n">
        <v>1394</v>
      </c>
      <c r="G9" s="80" t="n">
        <v>1550</v>
      </c>
      <c r="H9" s="80" t="n">
        <v>1421</v>
      </c>
      <c r="I9" s="80" t="n">
        <v>1518</v>
      </c>
      <c r="J9" s="80" t="n">
        <v>820</v>
      </c>
      <c r="K9" s="73"/>
      <c r="L9" s="74"/>
      <c r="M9" s="80" t="n">
        <v>23</v>
      </c>
      <c r="N9" s="80" t="n">
        <v>281</v>
      </c>
      <c r="O9" s="80" t="n">
        <v>209</v>
      </c>
      <c r="P9" s="80" t="n">
        <v>155</v>
      </c>
      <c r="Q9" s="80" t="n">
        <v>1615</v>
      </c>
      <c r="R9" s="80" t="n">
        <v>1138</v>
      </c>
      <c r="S9" s="80" t="n">
        <v>965</v>
      </c>
      <c r="T9" s="80" t="n">
        <v>347</v>
      </c>
      <c r="U9" s="80" t="n">
        <v>1544</v>
      </c>
      <c r="V9" s="82" t="n">
        <f aca="false">SUM(E9:U9)</f>
        <v>13240</v>
      </c>
    </row>
    <row r="10" s="83" customFormat="true" ht="21.95" hidden="false" customHeight="true" outlineLevel="0" collapsed="false">
      <c r="A10" s="1"/>
      <c r="B10" s="68"/>
      <c r="C10" s="84" t="s">
        <v>24</v>
      </c>
      <c r="D10" s="9" t="s">
        <v>21</v>
      </c>
      <c r="E10" s="79" t="n">
        <v>30</v>
      </c>
      <c r="F10" s="80" t="n">
        <v>15</v>
      </c>
      <c r="G10" s="80" t="n">
        <v>14</v>
      </c>
      <c r="H10" s="80" t="n">
        <v>16</v>
      </c>
      <c r="I10" s="80" t="n">
        <v>23</v>
      </c>
      <c r="J10" s="80" t="n">
        <v>24</v>
      </c>
      <c r="K10" s="73"/>
      <c r="L10" s="74"/>
      <c r="M10" s="80" t="n">
        <v>5</v>
      </c>
      <c r="N10" s="80" t="n">
        <v>10</v>
      </c>
      <c r="O10" s="80" t="n">
        <v>102</v>
      </c>
      <c r="P10" s="80" t="n">
        <v>78</v>
      </c>
      <c r="Q10" s="80" t="n">
        <v>37</v>
      </c>
      <c r="R10" s="80" t="n">
        <v>20</v>
      </c>
      <c r="S10" s="80" t="n">
        <v>17</v>
      </c>
      <c r="T10" s="80" t="n">
        <v>50</v>
      </c>
      <c r="U10" s="80" t="n">
        <v>40</v>
      </c>
      <c r="V10" s="82" t="n">
        <f aca="false">SUM(E10:U10)</f>
        <v>481</v>
      </c>
    </row>
    <row r="11" s="83" customFormat="true" ht="21.95" hidden="false" customHeight="true" outlineLevel="0" collapsed="false">
      <c r="A11" s="1"/>
      <c r="B11" s="68"/>
      <c r="C11" s="84"/>
      <c r="D11" s="9" t="s">
        <v>22</v>
      </c>
      <c r="E11" s="79" t="n">
        <v>566</v>
      </c>
      <c r="F11" s="80" t="n">
        <v>213</v>
      </c>
      <c r="G11" s="80" t="n">
        <v>346</v>
      </c>
      <c r="H11" s="80" t="n">
        <v>303</v>
      </c>
      <c r="I11" s="80" t="n">
        <v>538</v>
      </c>
      <c r="J11" s="80" t="n">
        <v>357</v>
      </c>
      <c r="K11" s="73"/>
      <c r="L11" s="74"/>
      <c r="M11" s="80" t="n">
        <v>76</v>
      </c>
      <c r="N11" s="80" t="n">
        <v>223</v>
      </c>
      <c r="O11" s="80" t="n">
        <v>1840</v>
      </c>
      <c r="P11" s="80" t="n">
        <v>1286</v>
      </c>
      <c r="Q11" s="80" t="n">
        <v>944</v>
      </c>
      <c r="R11" s="80" t="n">
        <v>265</v>
      </c>
      <c r="S11" s="80" t="n">
        <v>486</v>
      </c>
      <c r="T11" s="80" t="n">
        <v>948</v>
      </c>
      <c r="U11" s="80" t="n">
        <v>621</v>
      </c>
      <c r="V11" s="82" t="n">
        <f aca="false">SUM(E11:U11)</f>
        <v>9012</v>
      </c>
    </row>
    <row r="12" s="83" customFormat="true" ht="21.95" hidden="false" customHeight="true" outlineLevel="0" collapsed="false">
      <c r="A12" s="1"/>
      <c r="B12" s="68"/>
      <c r="C12" s="69" t="s">
        <v>25</v>
      </c>
      <c r="D12" s="70" t="s">
        <v>21</v>
      </c>
      <c r="E12" s="79" t="n">
        <v>214</v>
      </c>
      <c r="F12" s="80" t="n">
        <v>85</v>
      </c>
      <c r="G12" s="80" t="n">
        <v>34</v>
      </c>
      <c r="H12" s="80" t="n">
        <v>31</v>
      </c>
      <c r="I12" s="80" t="n">
        <v>68</v>
      </c>
      <c r="J12" s="80" t="n">
        <v>91</v>
      </c>
      <c r="K12" s="73"/>
      <c r="L12" s="74"/>
      <c r="M12" s="80" t="n">
        <v>31</v>
      </c>
      <c r="N12" s="80" t="n">
        <v>68</v>
      </c>
      <c r="O12" s="80" t="n">
        <v>68</v>
      </c>
      <c r="P12" s="80" t="n">
        <v>24</v>
      </c>
      <c r="Q12" s="80" t="n">
        <v>74</v>
      </c>
      <c r="R12" s="80" t="n">
        <v>33</v>
      </c>
      <c r="S12" s="80" t="n">
        <v>61</v>
      </c>
      <c r="T12" s="80" t="n">
        <v>34</v>
      </c>
      <c r="U12" s="80" t="n">
        <v>33</v>
      </c>
      <c r="V12" s="82" t="n">
        <f aca="false">SUM(E12:U12)</f>
        <v>949</v>
      </c>
    </row>
    <row r="13" s="83" customFormat="true" ht="21.95" hidden="false" customHeight="true" outlineLevel="0" collapsed="false">
      <c r="A13" s="1"/>
      <c r="B13" s="68"/>
      <c r="C13" s="69"/>
      <c r="D13" s="11" t="s">
        <v>22</v>
      </c>
      <c r="E13" s="79" t="n">
        <v>9519</v>
      </c>
      <c r="F13" s="80" t="n">
        <v>2241</v>
      </c>
      <c r="G13" s="80" t="n">
        <v>1993</v>
      </c>
      <c r="H13" s="80" t="n">
        <v>2178</v>
      </c>
      <c r="I13" s="80" t="n">
        <v>3118</v>
      </c>
      <c r="J13" s="80" t="n">
        <v>2315</v>
      </c>
      <c r="K13" s="73"/>
      <c r="L13" s="74"/>
      <c r="M13" s="80" t="n">
        <v>218</v>
      </c>
      <c r="N13" s="80" t="n">
        <v>2308</v>
      </c>
      <c r="O13" s="80" t="n">
        <v>2048</v>
      </c>
      <c r="P13" s="80" t="n">
        <v>826</v>
      </c>
      <c r="Q13" s="80" t="n">
        <v>1722</v>
      </c>
      <c r="R13" s="80" t="n">
        <v>739</v>
      </c>
      <c r="S13" s="80" t="n">
        <v>895</v>
      </c>
      <c r="T13" s="80" t="n">
        <v>1225</v>
      </c>
      <c r="U13" s="80" t="n">
        <v>2728</v>
      </c>
      <c r="V13" s="82" t="n">
        <f aca="false">SUM(E13:U13)</f>
        <v>34073</v>
      </c>
    </row>
    <row r="14" s="83" customFormat="true" ht="21.95" hidden="false" customHeight="true" outlineLevel="0" collapsed="false">
      <c r="A14" s="1"/>
      <c r="B14" s="68"/>
      <c r="C14" s="84" t="s">
        <v>26</v>
      </c>
      <c r="D14" s="9" t="s">
        <v>21</v>
      </c>
      <c r="E14" s="85" t="n">
        <v>0</v>
      </c>
      <c r="F14" s="80" t="n">
        <v>2</v>
      </c>
      <c r="G14" s="80" t="n">
        <v>271</v>
      </c>
      <c r="H14" s="80" t="n">
        <v>82</v>
      </c>
      <c r="I14" s="80" t="n">
        <v>663</v>
      </c>
      <c r="J14" s="80" t="n">
        <v>487</v>
      </c>
      <c r="K14" s="73"/>
      <c r="L14" s="74"/>
      <c r="M14" s="80" t="n">
        <v>106</v>
      </c>
      <c r="N14" s="80" t="n">
        <v>173</v>
      </c>
      <c r="O14" s="80" t="n">
        <v>74</v>
      </c>
      <c r="P14" s="80" t="n">
        <v>230</v>
      </c>
      <c r="Q14" s="80" t="n">
        <v>26</v>
      </c>
      <c r="R14" s="80" t="n">
        <v>106</v>
      </c>
      <c r="S14" s="80" t="n">
        <v>243</v>
      </c>
      <c r="T14" s="80" t="n">
        <v>100</v>
      </c>
      <c r="U14" s="80" t="n">
        <v>81</v>
      </c>
      <c r="V14" s="82" t="n">
        <f aca="false">SUM(E14:U14)</f>
        <v>2644</v>
      </c>
    </row>
    <row r="15" s="83" customFormat="true" ht="21.95" hidden="false" customHeight="true" outlineLevel="0" collapsed="false">
      <c r="A15" s="1"/>
      <c r="B15" s="68"/>
      <c r="C15" s="84"/>
      <c r="D15" s="9" t="s">
        <v>22</v>
      </c>
      <c r="E15" s="85" t="n">
        <v>0</v>
      </c>
      <c r="F15" s="80" t="n">
        <v>911</v>
      </c>
      <c r="G15" s="80" t="n">
        <v>7044</v>
      </c>
      <c r="H15" s="80" t="n">
        <v>3519</v>
      </c>
      <c r="I15" s="80" t="n">
        <v>6765</v>
      </c>
      <c r="J15" s="80" t="n">
        <v>2226</v>
      </c>
      <c r="K15" s="73"/>
      <c r="L15" s="74"/>
      <c r="M15" s="80" t="n">
        <v>523</v>
      </c>
      <c r="N15" s="80" t="n">
        <v>3784</v>
      </c>
      <c r="O15" s="80" t="n">
        <v>3590</v>
      </c>
      <c r="P15" s="80" t="n">
        <v>6036</v>
      </c>
      <c r="Q15" s="80" t="n">
        <v>911</v>
      </c>
      <c r="R15" s="80" t="n">
        <v>4553</v>
      </c>
      <c r="S15" s="80" t="n">
        <v>2558</v>
      </c>
      <c r="T15" s="80" t="n">
        <v>2000</v>
      </c>
      <c r="U15" s="80" t="n">
        <v>1405</v>
      </c>
      <c r="V15" s="82" t="n">
        <f aca="false">SUM(E15:U15)</f>
        <v>45825</v>
      </c>
    </row>
    <row r="16" s="83" customFormat="true" ht="21.95" hidden="false" customHeight="true" outlineLevel="0" collapsed="false">
      <c r="A16" s="1"/>
      <c r="B16" s="68"/>
      <c r="C16" s="69" t="s">
        <v>28</v>
      </c>
      <c r="D16" s="70" t="s">
        <v>21</v>
      </c>
      <c r="E16" s="85" t="n">
        <v>0</v>
      </c>
      <c r="F16" s="81" t="n">
        <v>0</v>
      </c>
      <c r="G16" s="81" t="n">
        <v>0</v>
      </c>
      <c r="H16" s="80" t="n">
        <v>12</v>
      </c>
      <c r="I16" s="81" t="n">
        <v>0</v>
      </c>
      <c r="J16" s="81" t="n">
        <v>0</v>
      </c>
      <c r="K16" s="86"/>
      <c r="L16" s="87"/>
      <c r="M16" s="80" t="n">
        <v>5</v>
      </c>
      <c r="N16" s="80" t="n">
        <v>5</v>
      </c>
      <c r="O16" s="81" t="n">
        <v>0</v>
      </c>
      <c r="P16" s="81" t="n">
        <v>9</v>
      </c>
      <c r="Q16" s="81" t="n">
        <v>0</v>
      </c>
      <c r="R16" s="81" t="n">
        <v>0</v>
      </c>
      <c r="S16" s="81" t="n">
        <v>0</v>
      </c>
      <c r="T16" s="81" t="n">
        <v>0</v>
      </c>
      <c r="U16" s="81" t="n">
        <v>0</v>
      </c>
      <c r="V16" s="82" t="n">
        <f aca="false">SUM(E16:U16)</f>
        <v>31</v>
      </c>
    </row>
    <row r="17" s="83" customFormat="true" ht="21.95" hidden="false" customHeight="true" outlineLevel="0" collapsed="false">
      <c r="A17" s="1"/>
      <c r="B17" s="68"/>
      <c r="C17" s="69"/>
      <c r="D17" s="11" t="s">
        <v>22</v>
      </c>
      <c r="E17" s="85" t="n">
        <v>0</v>
      </c>
      <c r="F17" s="81" t="n">
        <v>0</v>
      </c>
      <c r="G17" s="81" t="n">
        <v>0</v>
      </c>
      <c r="H17" s="81" t="n">
        <v>386</v>
      </c>
      <c r="I17" s="81" t="n">
        <v>0</v>
      </c>
      <c r="J17" s="81" t="n">
        <v>0</v>
      </c>
      <c r="K17" s="86"/>
      <c r="L17" s="87"/>
      <c r="M17" s="81" t="n">
        <v>91</v>
      </c>
      <c r="N17" s="81" t="n">
        <v>137</v>
      </c>
      <c r="O17" s="81" t="n">
        <v>0</v>
      </c>
      <c r="P17" s="81" t="n">
        <v>377</v>
      </c>
      <c r="Q17" s="81" t="n">
        <v>0</v>
      </c>
      <c r="R17" s="81" t="n">
        <v>0</v>
      </c>
      <c r="S17" s="81" t="n">
        <v>0</v>
      </c>
      <c r="T17" s="81" t="n">
        <v>0</v>
      </c>
      <c r="U17" s="81" t="n">
        <v>0</v>
      </c>
      <c r="V17" s="82" t="n">
        <f aca="false">SUM(E17:U17)</f>
        <v>991</v>
      </c>
    </row>
    <row r="18" s="83" customFormat="true" ht="21.95" hidden="false" customHeight="true" outlineLevel="0" collapsed="false">
      <c r="A18" s="1"/>
      <c r="B18" s="68"/>
      <c r="C18" s="88" t="s">
        <v>29</v>
      </c>
      <c r="D18" s="9" t="s">
        <v>21</v>
      </c>
      <c r="E18" s="89" t="n">
        <f aca="false">E6+E8+E10+E12+E14+E16</f>
        <v>266</v>
      </c>
      <c r="F18" s="89" t="n">
        <f aca="false">F6+F8+F10+F12+F14+F16</f>
        <v>175</v>
      </c>
      <c r="G18" s="89" t="n">
        <f aca="false">G6+G8+G10+G12+G14+G16</f>
        <v>378</v>
      </c>
      <c r="H18" s="89" t="n">
        <f aca="false">H6+H8+H10+H12+H14+H16</f>
        <v>210</v>
      </c>
      <c r="I18" s="89" t="n">
        <f aca="false">I6+I8+I10+I12+I14+I16</f>
        <v>814</v>
      </c>
      <c r="J18" s="89" t="n">
        <f aca="false">J6+J8+J10+J12+J14+J16</f>
        <v>650</v>
      </c>
      <c r="K18" s="90"/>
      <c r="L18" s="91"/>
      <c r="M18" s="89" t="n">
        <f aca="false">M6+M8+M10+M12+M14+M16</f>
        <v>155</v>
      </c>
      <c r="N18" s="89" t="n">
        <f aca="false">N6+N8+N10+N12+N14+N16</f>
        <v>274</v>
      </c>
      <c r="O18" s="89" t="n">
        <f aca="false">O6+O8+O10+O12+O14+O16</f>
        <v>249</v>
      </c>
      <c r="P18" s="89" t="n">
        <f aca="false">P6+P8+P10+P12+P14+P16</f>
        <v>354</v>
      </c>
      <c r="Q18" s="89" t="n">
        <f aca="false">Q6+Q8+Q10+Q12+Q14+Q16</f>
        <v>223</v>
      </c>
      <c r="R18" s="89" t="n">
        <f aca="false">R6+R8+R10+R12+R14+R16</f>
        <v>225</v>
      </c>
      <c r="S18" s="89" t="n">
        <f aca="false">S6+S8+S10+S12+S14+S16</f>
        <v>389</v>
      </c>
      <c r="T18" s="89" t="n">
        <f aca="false">T6+T8+T10+T12+T14+T16</f>
        <v>206</v>
      </c>
      <c r="U18" s="89" t="n">
        <f aca="false">U6+U8+U10+U12+U14+U16</f>
        <v>202</v>
      </c>
      <c r="V18" s="92" t="n">
        <f aca="false">V6+V8+V10+V12+V14+V16</f>
        <v>4770</v>
      </c>
    </row>
    <row r="19" s="83" customFormat="true" ht="21.95" hidden="false" customHeight="true" outlineLevel="0" collapsed="false">
      <c r="A19" s="1"/>
      <c r="B19" s="68"/>
      <c r="C19" s="88"/>
      <c r="D19" s="11" t="s">
        <v>22</v>
      </c>
      <c r="E19" s="93" t="n">
        <f aca="false">E7+E9+E11+E13+E15+E17</f>
        <v>10571</v>
      </c>
      <c r="F19" s="93" t="n">
        <f aca="false">F7+F9+F11+F13+F15+F17</f>
        <v>5424</v>
      </c>
      <c r="G19" s="93" t="n">
        <f aca="false">G7+G9+G11+G13+G15+G17</f>
        <v>11618</v>
      </c>
      <c r="H19" s="93" t="n">
        <f aca="false">H7+H9+H11+H13+H15+H17</f>
        <v>8174</v>
      </c>
      <c r="I19" s="93" t="n">
        <f aca="false">I7+I9+I11+I13+I15+I17</f>
        <v>12645</v>
      </c>
      <c r="J19" s="94" t="n">
        <f aca="false">J7+J9+J11+J13+J15+J17</f>
        <v>5899</v>
      </c>
      <c r="K19" s="90"/>
      <c r="L19" s="91"/>
      <c r="M19" s="93" t="n">
        <f aca="false">M7+M9+M11+M13+M15+M17</f>
        <v>1079</v>
      </c>
      <c r="N19" s="93" t="n">
        <f aca="false">N7+N9+N11+N13+N15+N17</f>
        <v>7240</v>
      </c>
      <c r="O19" s="93" t="n">
        <f aca="false">O7+O9+O11+O13+O15+O17</f>
        <v>7705</v>
      </c>
      <c r="P19" s="93" t="n">
        <f aca="false">P7+P9+P11+P13+P15+P17</f>
        <v>9239</v>
      </c>
      <c r="Q19" s="93" t="n">
        <f aca="false">Q7+Q9+Q11+Q13+Q15+Q17</f>
        <v>5255</v>
      </c>
      <c r="R19" s="93" t="n">
        <f aca="false">R7+R9+R11+R13+R15+R17</f>
        <v>7291</v>
      </c>
      <c r="S19" s="93" t="n">
        <f aca="false">S7+S9+S11+S13+S15+S17</f>
        <v>5372</v>
      </c>
      <c r="T19" s="93" t="n">
        <f aca="false">T7+T9+T11+T13+T15+T17</f>
        <v>4903</v>
      </c>
      <c r="U19" s="93" t="n">
        <f aca="false">U7+U9+U11+U13+U15+U17</f>
        <v>6386</v>
      </c>
      <c r="V19" s="95" t="n">
        <f aca="false">V7+V9+V11+V13+V15+V17</f>
        <v>108801</v>
      </c>
    </row>
    <row r="20" s="83" customFormat="true" ht="21.95" hidden="false" customHeight="true" outlineLevel="0" collapsed="false">
      <c r="A20" s="1"/>
      <c r="B20" s="68" t="s">
        <v>30</v>
      </c>
      <c r="C20" s="96" t="s">
        <v>59</v>
      </c>
      <c r="D20" s="70" t="s">
        <v>21</v>
      </c>
      <c r="E20" s="97" t="n">
        <v>0</v>
      </c>
      <c r="F20" s="72" t="n">
        <v>3809</v>
      </c>
      <c r="G20" s="72" t="n">
        <v>2686</v>
      </c>
      <c r="H20" s="72" t="n">
        <v>1059</v>
      </c>
      <c r="I20" s="72" t="n">
        <v>5008</v>
      </c>
      <c r="J20" s="72" t="n">
        <v>2069</v>
      </c>
      <c r="K20" s="73"/>
      <c r="L20" s="74"/>
      <c r="M20" s="72" t="n">
        <v>31</v>
      </c>
      <c r="N20" s="72" t="n">
        <v>1919</v>
      </c>
      <c r="O20" s="72" t="n">
        <v>1414</v>
      </c>
      <c r="P20" s="72" t="n">
        <v>223</v>
      </c>
      <c r="Q20" s="72" t="n">
        <v>1531</v>
      </c>
      <c r="R20" s="72" t="n">
        <v>1152</v>
      </c>
      <c r="S20" s="72" t="n">
        <v>1063</v>
      </c>
      <c r="T20" s="75" t="n">
        <v>1038</v>
      </c>
      <c r="U20" s="72" t="n">
        <v>2098</v>
      </c>
      <c r="V20" s="76" t="n">
        <f aca="false">SUM(E20:U20)</f>
        <v>25100</v>
      </c>
    </row>
    <row r="21" s="83" customFormat="true" ht="21.95" hidden="false" customHeight="true" outlineLevel="0" collapsed="false">
      <c r="A21" s="1"/>
      <c r="B21" s="68"/>
      <c r="C21" s="96"/>
      <c r="D21" s="9" t="s">
        <v>22</v>
      </c>
      <c r="E21" s="85" t="n">
        <v>0</v>
      </c>
      <c r="F21" s="80" t="n">
        <v>49961</v>
      </c>
      <c r="G21" s="80" t="n">
        <v>49990</v>
      </c>
      <c r="H21" s="80" t="n">
        <v>19823</v>
      </c>
      <c r="I21" s="80" t="n">
        <v>69235</v>
      </c>
      <c r="J21" s="80" t="n">
        <v>33025</v>
      </c>
      <c r="K21" s="73"/>
      <c r="L21" s="74"/>
      <c r="M21" s="80" t="n">
        <v>256</v>
      </c>
      <c r="N21" s="80" t="n">
        <v>25192</v>
      </c>
      <c r="O21" s="80" t="n">
        <v>21229</v>
      </c>
      <c r="P21" s="80" t="n">
        <v>3028</v>
      </c>
      <c r="Q21" s="80" t="n">
        <v>27122</v>
      </c>
      <c r="R21" s="80" t="n">
        <v>16445</v>
      </c>
      <c r="S21" s="80" t="n">
        <v>13112</v>
      </c>
      <c r="T21" s="80" t="n">
        <v>19349</v>
      </c>
      <c r="U21" s="80" t="n">
        <v>36085</v>
      </c>
      <c r="V21" s="76" t="n">
        <f aca="false">SUM(E21:U21)</f>
        <v>383852</v>
      </c>
    </row>
    <row r="22" s="83" customFormat="true" ht="21.95" hidden="false" customHeight="true" outlineLevel="0" collapsed="false">
      <c r="A22" s="1"/>
      <c r="B22" s="68"/>
      <c r="C22" s="69" t="s">
        <v>60</v>
      </c>
      <c r="D22" s="70" t="s">
        <v>21</v>
      </c>
      <c r="E22" s="85" t="n">
        <v>0</v>
      </c>
      <c r="F22" s="80" t="n">
        <v>148</v>
      </c>
      <c r="G22" s="80" t="n">
        <v>219</v>
      </c>
      <c r="H22" s="80" t="n">
        <v>77</v>
      </c>
      <c r="I22" s="80" t="n">
        <v>264</v>
      </c>
      <c r="J22" s="80" t="n">
        <v>112</v>
      </c>
      <c r="K22" s="73"/>
      <c r="L22" s="74"/>
      <c r="M22" s="81" t="n">
        <v>1</v>
      </c>
      <c r="N22" s="80" t="n">
        <v>142</v>
      </c>
      <c r="O22" s="80" t="n">
        <v>155</v>
      </c>
      <c r="P22" s="80" t="n">
        <v>0</v>
      </c>
      <c r="Q22" s="80" t="n">
        <v>61</v>
      </c>
      <c r="R22" s="81" t="n">
        <v>5</v>
      </c>
      <c r="S22" s="80" t="n">
        <v>98</v>
      </c>
      <c r="T22" s="80" t="n">
        <v>146</v>
      </c>
      <c r="U22" s="80" t="n">
        <v>38</v>
      </c>
      <c r="V22" s="76" t="n">
        <f aca="false">SUM(E22:U22)</f>
        <v>1466</v>
      </c>
    </row>
    <row r="23" s="83" customFormat="true" ht="21.95" hidden="false" customHeight="true" outlineLevel="0" collapsed="false">
      <c r="A23" s="1"/>
      <c r="B23" s="68"/>
      <c r="C23" s="69"/>
      <c r="D23" s="11" t="s">
        <v>22</v>
      </c>
      <c r="E23" s="85" t="n">
        <v>0</v>
      </c>
      <c r="F23" s="80" t="n">
        <v>1660</v>
      </c>
      <c r="G23" s="80" t="n">
        <v>5408</v>
      </c>
      <c r="H23" s="80" t="n">
        <v>1359</v>
      </c>
      <c r="I23" s="80" t="n">
        <v>6101</v>
      </c>
      <c r="J23" s="80" t="n">
        <v>1331</v>
      </c>
      <c r="K23" s="73"/>
      <c r="L23" s="74"/>
      <c r="M23" s="81" t="n">
        <v>20</v>
      </c>
      <c r="N23" s="80" t="n">
        <v>2619</v>
      </c>
      <c r="O23" s="80" t="n">
        <v>4597</v>
      </c>
      <c r="P23" s="81" t="n">
        <v>0</v>
      </c>
      <c r="Q23" s="80" t="n">
        <v>1342</v>
      </c>
      <c r="R23" s="81" t="n">
        <v>63</v>
      </c>
      <c r="S23" s="80" t="n">
        <v>1579</v>
      </c>
      <c r="T23" s="80" t="n">
        <v>2008</v>
      </c>
      <c r="U23" s="80" t="n">
        <v>491</v>
      </c>
      <c r="V23" s="76" t="n">
        <f aca="false">SUM(E23:U23)</f>
        <v>28578</v>
      </c>
    </row>
    <row r="24" s="83" customFormat="true" ht="21.95" hidden="false" customHeight="true" outlineLevel="0" collapsed="false">
      <c r="A24" s="1"/>
      <c r="B24" s="68"/>
      <c r="C24" s="84" t="s">
        <v>61</v>
      </c>
      <c r="D24" s="9" t="s">
        <v>21</v>
      </c>
      <c r="E24" s="85" t="n">
        <v>0</v>
      </c>
      <c r="F24" s="80" t="n">
        <v>45</v>
      </c>
      <c r="G24" s="80" t="n">
        <v>81</v>
      </c>
      <c r="H24" s="80" t="n">
        <v>56</v>
      </c>
      <c r="I24" s="80" t="n">
        <v>69</v>
      </c>
      <c r="J24" s="80" t="n">
        <v>73</v>
      </c>
      <c r="K24" s="73"/>
      <c r="L24" s="74"/>
      <c r="M24" s="80" t="n">
        <v>32</v>
      </c>
      <c r="N24" s="80" t="n">
        <v>129</v>
      </c>
      <c r="O24" s="80" t="n">
        <v>77</v>
      </c>
      <c r="P24" s="81" t="n">
        <v>27</v>
      </c>
      <c r="Q24" s="80" t="n">
        <v>13</v>
      </c>
      <c r="R24" s="80" t="n">
        <v>7</v>
      </c>
      <c r="S24" s="80" t="n">
        <v>27</v>
      </c>
      <c r="T24" s="80" t="n">
        <v>68</v>
      </c>
      <c r="U24" s="80" t="n">
        <v>56</v>
      </c>
      <c r="V24" s="76" t="n">
        <f aca="false">SUM(E24:U24)</f>
        <v>760</v>
      </c>
    </row>
    <row r="25" s="83" customFormat="true" ht="21.95" hidden="false" customHeight="true" outlineLevel="0" collapsed="false">
      <c r="A25" s="1"/>
      <c r="B25" s="68"/>
      <c r="C25" s="84"/>
      <c r="D25" s="9" t="s">
        <v>22</v>
      </c>
      <c r="E25" s="85" t="n">
        <v>0</v>
      </c>
      <c r="F25" s="80" t="n">
        <v>788</v>
      </c>
      <c r="G25" s="80" t="n">
        <v>2932</v>
      </c>
      <c r="H25" s="80" t="n">
        <v>1186</v>
      </c>
      <c r="I25" s="80" t="n">
        <v>1457</v>
      </c>
      <c r="J25" s="80" t="n">
        <v>1429</v>
      </c>
      <c r="K25" s="73"/>
      <c r="L25" s="74"/>
      <c r="M25" s="80" t="n">
        <v>595</v>
      </c>
      <c r="N25" s="80" t="n">
        <v>3805</v>
      </c>
      <c r="O25" s="80" t="n">
        <v>1767</v>
      </c>
      <c r="P25" s="81" t="n">
        <v>363</v>
      </c>
      <c r="Q25" s="80" t="n">
        <v>384</v>
      </c>
      <c r="R25" s="81" t="n">
        <v>174</v>
      </c>
      <c r="S25" s="80" t="n">
        <v>938</v>
      </c>
      <c r="T25" s="80" t="n">
        <v>934</v>
      </c>
      <c r="U25" s="80" t="n">
        <v>849</v>
      </c>
      <c r="V25" s="76" t="n">
        <f aca="false">SUM(E25:U25)</f>
        <v>17601</v>
      </c>
    </row>
    <row r="26" s="83" customFormat="true" ht="21.95" hidden="false" customHeight="true" outlineLevel="0" collapsed="false">
      <c r="A26" s="1"/>
      <c r="B26" s="68"/>
      <c r="C26" s="69" t="s">
        <v>62</v>
      </c>
      <c r="D26" s="70" t="s">
        <v>21</v>
      </c>
      <c r="E26" s="85" t="n">
        <v>0</v>
      </c>
      <c r="F26" s="80" t="n">
        <v>129</v>
      </c>
      <c r="G26" s="80" t="n">
        <v>486</v>
      </c>
      <c r="H26" s="80" t="n">
        <v>185</v>
      </c>
      <c r="I26" s="80" t="n">
        <v>112</v>
      </c>
      <c r="J26" s="80" t="n">
        <v>306</v>
      </c>
      <c r="K26" s="73"/>
      <c r="L26" s="74"/>
      <c r="M26" s="80" t="n">
        <v>42</v>
      </c>
      <c r="N26" s="80" t="n">
        <v>299</v>
      </c>
      <c r="O26" s="80" t="n">
        <v>25</v>
      </c>
      <c r="P26" s="81" t="n">
        <v>82</v>
      </c>
      <c r="Q26" s="80" t="n">
        <v>184</v>
      </c>
      <c r="R26" s="80" t="n">
        <v>8</v>
      </c>
      <c r="S26" s="80" t="n">
        <v>87</v>
      </c>
      <c r="T26" s="81" t="n">
        <v>18</v>
      </c>
      <c r="U26" s="80" t="n">
        <v>44</v>
      </c>
      <c r="V26" s="76" t="n">
        <f aca="false">SUM(E26:U26)</f>
        <v>2007</v>
      </c>
    </row>
    <row r="27" s="83" customFormat="true" ht="21.95" hidden="false" customHeight="true" outlineLevel="0" collapsed="false">
      <c r="A27" s="1"/>
      <c r="B27" s="68"/>
      <c r="C27" s="69"/>
      <c r="D27" s="11" t="s">
        <v>22</v>
      </c>
      <c r="E27" s="85" t="n">
        <v>0</v>
      </c>
      <c r="F27" s="80" t="n">
        <v>2821</v>
      </c>
      <c r="G27" s="80" t="n">
        <v>13811</v>
      </c>
      <c r="H27" s="80" t="n">
        <v>3967</v>
      </c>
      <c r="I27" s="80" t="n">
        <v>2347</v>
      </c>
      <c r="J27" s="80" t="n">
        <v>3494</v>
      </c>
      <c r="K27" s="73"/>
      <c r="L27" s="74"/>
      <c r="M27" s="80" t="n">
        <v>447</v>
      </c>
      <c r="N27" s="80" t="n">
        <v>8535</v>
      </c>
      <c r="O27" s="80" t="n">
        <v>448</v>
      </c>
      <c r="P27" s="81" t="n">
        <v>892</v>
      </c>
      <c r="Q27" s="80" t="n">
        <v>5068</v>
      </c>
      <c r="R27" s="80" t="n">
        <v>230</v>
      </c>
      <c r="S27" s="80" t="n">
        <v>3073</v>
      </c>
      <c r="T27" s="81" t="n">
        <v>405</v>
      </c>
      <c r="U27" s="80" t="n">
        <v>1228</v>
      </c>
      <c r="V27" s="76" t="n">
        <f aca="false">SUM(E27:U27)</f>
        <v>46766</v>
      </c>
    </row>
    <row r="28" s="83" customFormat="true" ht="21.95" hidden="false" customHeight="true" outlineLevel="0" collapsed="false">
      <c r="A28" s="1"/>
      <c r="B28" s="68"/>
      <c r="C28" s="84" t="s">
        <v>35</v>
      </c>
      <c r="D28" s="9" t="s">
        <v>21</v>
      </c>
      <c r="E28" s="85" t="n">
        <v>0</v>
      </c>
      <c r="F28" s="80" t="n">
        <v>834</v>
      </c>
      <c r="G28" s="80" t="n">
        <v>1072</v>
      </c>
      <c r="H28" s="80" t="n">
        <v>620</v>
      </c>
      <c r="I28" s="80" t="n">
        <v>2066</v>
      </c>
      <c r="J28" s="98" t="n">
        <v>423</v>
      </c>
      <c r="K28" s="73"/>
      <c r="L28" s="74"/>
      <c r="M28" s="80" t="n">
        <v>7</v>
      </c>
      <c r="N28" s="80" t="n">
        <v>355</v>
      </c>
      <c r="O28" s="80" t="n">
        <v>760</v>
      </c>
      <c r="P28" s="81" t="n">
        <v>0</v>
      </c>
      <c r="Q28" s="80" t="n">
        <v>518</v>
      </c>
      <c r="R28" s="80" t="n">
        <v>358</v>
      </c>
      <c r="S28" s="80" t="n">
        <v>339</v>
      </c>
      <c r="T28" s="80" t="n">
        <v>558</v>
      </c>
      <c r="U28" s="80" t="n">
        <v>114</v>
      </c>
      <c r="V28" s="76" t="n">
        <f aca="false">SUM(E28:U28)</f>
        <v>8024</v>
      </c>
    </row>
    <row r="29" s="83" customFormat="true" ht="21.95" hidden="false" customHeight="true" outlineLevel="0" collapsed="false">
      <c r="A29" s="1"/>
      <c r="B29" s="68"/>
      <c r="C29" s="84"/>
      <c r="D29" s="9" t="s">
        <v>22</v>
      </c>
      <c r="E29" s="85" t="n">
        <v>0</v>
      </c>
      <c r="F29" s="80" t="n">
        <v>8198</v>
      </c>
      <c r="G29" s="80" t="n">
        <v>17123</v>
      </c>
      <c r="H29" s="80" t="n">
        <v>13050</v>
      </c>
      <c r="I29" s="99" t="n">
        <v>40629</v>
      </c>
      <c r="J29" s="80" t="n">
        <v>4253</v>
      </c>
      <c r="K29" s="100"/>
      <c r="L29" s="74"/>
      <c r="M29" s="79" t="n">
        <v>169</v>
      </c>
      <c r="N29" s="80" t="n">
        <v>6188</v>
      </c>
      <c r="O29" s="80" t="n">
        <v>8769</v>
      </c>
      <c r="P29" s="81" t="n">
        <v>0</v>
      </c>
      <c r="Q29" s="80" t="n">
        <v>6921</v>
      </c>
      <c r="R29" s="80" t="n">
        <v>3453</v>
      </c>
      <c r="S29" s="80" t="n">
        <v>3893</v>
      </c>
      <c r="T29" s="80" t="n">
        <v>7145</v>
      </c>
      <c r="U29" s="80" t="n">
        <v>891</v>
      </c>
      <c r="V29" s="76" t="n">
        <f aca="false">SUM(E29:U29)</f>
        <v>120682</v>
      </c>
    </row>
    <row r="30" s="83" customFormat="true" ht="21.95" hidden="false" customHeight="true" outlineLevel="0" collapsed="false">
      <c r="A30" s="1"/>
      <c r="B30" s="68"/>
      <c r="C30" s="69" t="s">
        <v>36</v>
      </c>
      <c r="D30" s="70" t="s">
        <v>21</v>
      </c>
      <c r="E30" s="85" t="n">
        <v>0</v>
      </c>
      <c r="F30" s="80" t="n">
        <v>350</v>
      </c>
      <c r="G30" s="80" t="n">
        <v>671</v>
      </c>
      <c r="H30" s="80" t="n">
        <v>308</v>
      </c>
      <c r="I30" s="80" t="n">
        <v>781</v>
      </c>
      <c r="J30" s="72" t="n">
        <v>364</v>
      </c>
      <c r="K30" s="73"/>
      <c r="L30" s="74"/>
      <c r="M30" s="80" t="n">
        <v>153</v>
      </c>
      <c r="N30" s="80" t="n">
        <v>560</v>
      </c>
      <c r="O30" s="80" t="n">
        <v>324</v>
      </c>
      <c r="P30" s="81" t="n">
        <v>212</v>
      </c>
      <c r="Q30" s="80" t="n">
        <v>240</v>
      </c>
      <c r="R30" s="80" t="n">
        <v>236</v>
      </c>
      <c r="S30" s="80" t="n">
        <v>476</v>
      </c>
      <c r="T30" s="80" t="n">
        <v>368</v>
      </c>
      <c r="U30" s="80" t="n">
        <v>202</v>
      </c>
      <c r="V30" s="76" t="n">
        <f aca="false">SUM(E30:U30)</f>
        <v>5245</v>
      </c>
    </row>
    <row r="31" s="83" customFormat="true" ht="21.95" hidden="false" customHeight="true" outlineLevel="0" collapsed="false">
      <c r="A31" s="1"/>
      <c r="B31" s="68"/>
      <c r="C31" s="69"/>
      <c r="D31" s="11" t="s">
        <v>22</v>
      </c>
      <c r="E31" s="85" t="n">
        <v>0</v>
      </c>
      <c r="F31" s="80" t="n">
        <v>7608</v>
      </c>
      <c r="G31" s="80" t="n">
        <v>19847</v>
      </c>
      <c r="H31" s="80" t="n">
        <v>12267</v>
      </c>
      <c r="I31" s="80" t="n">
        <v>16074</v>
      </c>
      <c r="J31" s="80" t="n">
        <v>7156</v>
      </c>
      <c r="K31" s="73"/>
      <c r="L31" s="74"/>
      <c r="M31" s="80" t="n">
        <v>1221</v>
      </c>
      <c r="N31" s="81" t="n">
        <v>12329</v>
      </c>
      <c r="O31" s="80" t="n">
        <v>7977</v>
      </c>
      <c r="P31" s="81" t="n">
        <v>3043</v>
      </c>
      <c r="Q31" s="80" t="n">
        <v>5185</v>
      </c>
      <c r="R31" s="80" t="n">
        <v>4193</v>
      </c>
      <c r="S31" s="80" t="n">
        <v>6293</v>
      </c>
      <c r="T31" s="80" t="n">
        <v>6856</v>
      </c>
      <c r="U31" s="80" t="n">
        <v>5162</v>
      </c>
      <c r="V31" s="76" t="n">
        <f aca="false">SUM(E31:U31)</f>
        <v>115211</v>
      </c>
    </row>
    <row r="32" s="83" customFormat="true" ht="21.95" hidden="false" customHeight="true" outlineLevel="0" collapsed="false">
      <c r="A32" s="1"/>
      <c r="B32" s="68"/>
      <c r="C32" s="69" t="s">
        <v>29</v>
      </c>
      <c r="D32" s="70" t="s">
        <v>21</v>
      </c>
      <c r="E32" s="89" t="n">
        <f aca="false">E20+E22+E24+E26+E28+E30</f>
        <v>0</v>
      </c>
      <c r="F32" s="89" t="n">
        <f aca="false">F20+F22+F24+F26+F28+F30</f>
        <v>5315</v>
      </c>
      <c r="G32" s="89" t="n">
        <f aca="false">G20+G22+G24+G26+G28+G30</f>
        <v>5215</v>
      </c>
      <c r="H32" s="89" t="n">
        <f aca="false">H20+H22+H24+H26+H28+H30</f>
        <v>2305</v>
      </c>
      <c r="I32" s="89" t="n">
        <f aca="false">I20+I22+I24+I26+I28+I30</f>
        <v>8300</v>
      </c>
      <c r="J32" s="89" t="n">
        <f aca="false">J20+J22+J24+J26+J28+J30</f>
        <v>3347</v>
      </c>
      <c r="K32" s="90"/>
      <c r="L32" s="91"/>
      <c r="M32" s="89" t="n">
        <f aca="false">M20+M22+M24+M26+M28+M30</f>
        <v>266</v>
      </c>
      <c r="N32" s="89" t="n">
        <f aca="false">N20+N22+N24+N26+N28+N30</f>
        <v>3404</v>
      </c>
      <c r="O32" s="89" t="n">
        <f aca="false">O20+O22+O24+O26+O28+O30</f>
        <v>2755</v>
      </c>
      <c r="P32" s="89" t="n">
        <f aca="false">P20+P22+P24+P26+P28+P30</f>
        <v>544</v>
      </c>
      <c r="Q32" s="89" t="n">
        <f aca="false">Q20+Q22+Q24+Q26+Q28+Q30</f>
        <v>2547</v>
      </c>
      <c r="R32" s="89" t="n">
        <f aca="false">R20+R22+R24+R26+R28+R30</f>
        <v>1766</v>
      </c>
      <c r="S32" s="89" t="n">
        <f aca="false">S20+S22+S24+S26+S28+S30</f>
        <v>2090</v>
      </c>
      <c r="T32" s="89" t="n">
        <f aca="false">T20+T22+T24+T26+T28+T30</f>
        <v>2196</v>
      </c>
      <c r="U32" s="89" t="n">
        <f aca="false">U20+U22+U24+U26+U28+U30</f>
        <v>2552</v>
      </c>
      <c r="V32" s="82" t="n">
        <f aca="false">SUM(E32:U32)</f>
        <v>42602</v>
      </c>
    </row>
    <row r="33" s="83" customFormat="true" ht="21.95" hidden="false" customHeight="true" outlineLevel="0" collapsed="false">
      <c r="A33" s="1"/>
      <c r="B33" s="68"/>
      <c r="C33" s="69"/>
      <c r="D33" s="11" t="s">
        <v>22</v>
      </c>
      <c r="E33" s="93" t="n">
        <f aca="false">E21+E23+E25+E27+E29+E31</f>
        <v>0</v>
      </c>
      <c r="F33" s="93" t="n">
        <f aca="false">F21+F23+F25+F27+F29+F31</f>
        <v>71036</v>
      </c>
      <c r="G33" s="93" t="n">
        <f aca="false">G21+G23+G25+G27+G29+G31</f>
        <v>109111</v>
      </c>
      <c r="H33" s="93" t="n">
        <f aca="false">H21+H23+H25+H27+H29+H31</f>
        <v>51652</v>
      </c>
      <c r="I33" s="93" t="n">
        <f aca="false">I21+I23+I25+I27+I29+I31</f>
        <v>135843</v>
      </c>
      <c r="J33" s="93" t="n">
        <f aca="false">J21+J23+J25+J27+J29+J31</f>
        <v>50688</v>
      </c>
      <c r="K33" s="90"/>
      <c r="L33" s="91"/>
      <c r="M33" s="93" t="n">
        <f aca="false">M21+M23+M25+M27+M29+M31</f>
        <v>2708</v>
      </c>
      <c r="N33" s="93" t="n">
        <f aca="false">N21+N23+N25+N27+N29+N31</f>
        <v>58668</v>
      </c>
      <c r="O33" s="93" t="n">
        <f aca="false">O21+O23+O25+O27+O29+O31</f>
        <v>44787</v>
      </c>
      <c r="P33" s="93" t="n">
        <f aca="false">P21+P23+P25+P27+P29+P31</f>
        <v>7326</v>
      </c>
      <c r="Q33" s="93" t="n">
        <f aca="false">Q21+Q23+Q25+Q27+Q29+Q31</f>
        <v>46022</v>
      </c>
      <c r="R33" s="93" t="n">
        <f aca="false">R21+R23+R25+R27+R29+R31</f>
        <v>24558</v>
      </c>
      <c r="S33" s="93" t="n">
        <f aca="false">S21+S23+S25+S27+S29+S31</f>
        <v>28888</v>
      </c>
      <c r="T33" s="93" t="n">
        <f aca="false">T21+T23+T25+T27+T29+T31</f>
        <v>36697</v>
      </c>
      <c r="U33" s="93" t="n">
        <f aca="false">U21+U23+U25+U27+U29+U31</f>
        <v>44706</v>
      </c>
      <c r="V33" s="101" t="n">
        <f aca="false">SUM(E33:U33)</f>
        <v>712690</v>
      </c>
    </row>
    <row r="34" s="108" customFormat="true" ht="21.95" hidden="false" customHeight="true" outlineLevel="0" collapsed="false">
      <c r="A34" s="102"/>
      <c r="B34" s="103" t="s">
        <v>37</v>
      </c>
      <c r="C34" s="103"/>
      <c r="D34" s="104" t="s">
        <v>21</v>
      </c>
      <c r="E34" s="105" t="n">
        <f aca="false">E18+E32</f>
        <v>266</v>
      </c>
      <c r="F34" s="105" t="n">
        <f aca="false">F18+F32</f>
        <v>5490</v>
      </c>
      <c r="G34" s="105" t="n">
        <f aca="false">G18+G32</f>
        <v>5593</v>
      </c>
      <c r="H34" s="105" t="n">
        <f aca="false">H18+H32</f>
        <v>2515</v>
      </c>
      <c r="I34" s="105" t="n">
        <f aca="false">I18+I32</f>
        <v>9114</v>
      </c>
      <c r="J34" s="105" t="n">
        <f aca="false">J18+J32</f>
        <v>3997</v>
      </c>
      <c r="K34" s="106"/>
      <c r="L34" s="107"/>
      <c r="M34" s="105" t="n">
        <f aca="false">M18+M32</f>
        <v>421</v>
      </c>
      <c r="N34" s="105" t="n">
        <f aca="false">N18+N32</f>
        <v>3678</v>
      </c>
      <c r="O34" s="105" t="n">
        <f aca="false">O18+O32</f>
        <v>3004</v>
      </c>
      <c r="P34" s="105" t="n">
        <f aca="false">P18+P32</f>
        <v>898</v>
      </c>
      <c r="Q34" s="105" t="n">
        <f aca="false">Q18+Q32</f>
        <v>2770</v>
      </c>
      <c r="R34" s="105" t="n">
        <f aca="false">R18+R32</f>
        <v>1991</v>
      </c>
      <c r="S34" s="105" t="n">
        <f aca="false">S18+S32</f>
        <v>2479</v>
      </c>
      <c r="T34" s="105" t="n">
        <f aca="false">T18+T32</f>
        <v>2402</v>
      </c>
      <c r="U34" s="105" t="n">
        <f aca="false">U18+U32</f>
        <v>2754</v>
      </c>
      <c r="V34" s="76" t="n">
        <f aca="false">SUM(E34:U34)</f>
        <v>47372</v>
      </c>
    </row>
    <row r="35" s="108" customFormat="true" ht="21.95" hidden="false" customHeight="true" outlineLevel="0" collapsed="false">
      <c r="A35" s="102"/>
      <c r="B35" s="103"/>
      <c r="C35" s="103"/>
      <c r="D35" s="109" t="s">
        <v>22</v>
      </c>
      <c r="E35" s="110" t="n">
        <f aca="false">E19+E33</f>
        <v>10571</v>
      </c>
      <c r="F35" s="95" t="n">
        <f aca="false">F19+F33</f>
        <v>76460</v>
      </c>
      <c r="G35" s="95" t="n">
        <f aca="false">G19+G33</f>
        <v>120729</v>
      </c>
      <c r="H35" s="95" t="n">
        <f aca="false">H19+H33</f>
        <v>59826</v>
      </c>
      <c r="I35" s="95" t="n">
        <f aca="false">I19+I33</f>
        <v>148488</v>
      </c>
      <c r="J35" s="95" t="n">
        <f aca="false">J19+J33</f>
        <v>56587</v>
      </c>
      <c r="K35" s="106"/>
      <c r="L35" s="107"/>
      <c r="M35" s="95" t="n">
        <f aca="false">M19+M33</f>
        <v>3787</v>
      </c>
      <c r="N35" s="95" t="n">
        <f aca="false">N19+N33</f>
        <v>65908</v>
      </c>
      <c r="O35" s="95" t="n">
        <f aca="false">O19+O33</f>
        <v>52492</v>
      </c>
      <c r="P35" s="95" t="n">
        <f aca="false">P19+P33</f>
        <v>16565</v>
      </c>
      <c r="Q35" s="95" t="n">
        <f aca="false">Q19+Q33</f>
        <v>51277</v>
      </c>
      <c r="R35" s="95" t="n">
        <f aca="false">R19+R33</f>
        <v>31849</v>
      </c>
      <c r="S35" s="95" t="n">
        <f aca="false">S19+S33</f>
        <v>34260</v>
      </c>
      <c r="T35" s="95" t="n">
        <f aca="false">T19+T33</f>
        <v>41600</v>
      </c>
      <c r="U35" s="95" t="n">
        <f aca="false">U19+U33</f>
        <v>51092</v>
      </c>
      <c r="V35" s="101" t="n">
        <f aca="false">SUM(E35:U35)</f>
        <v>821491</v>
      </c>
    </row>
    <row r="36" s="60" customFormat="true" ht="15" hidden="false" customHeight="true" outlineLevel="0" collapsed="false">
      <c r="A36" s="1"/>
      <c r="B36" s="111" t="s">
        <v>63</v>
      </c>
      <c r="C36" s="58"/>
      <c r="D36" s="58"/>
      <c r="E36" s="58"/>
      <c r="F36" s="58"/>
      <c r="G36" s="58"/>
      <c r="H36" s="58"/>
      <c r="I36" s="58"/>
      <c r="J36" s="58"/>
      <c r="K36" s="58"/>
      <c r="L36" s="58"/>
      <c r="M36" s="58"/>
      <c r="N36" s="58"/>
      <c r="O36" s="58"/>
      <c r="P36" s="58"/>
      <c r="Q36" s="58"/>
      <c r="R36" s="58"/>
      <c r="S36" s="58"/>
      <c r="T36" s="58"/>
      <c r="U36" s="1"/>
      <c r="V36" s="112" t="s">
        <v>38</v>
      </c>
    </row>
  </sheetData>
  <mergeCells count="34">
    <mergeCell ref="B4:D5"/>
    <mergeCell ref="E4:E5"/>
    <mergeCell ref="F4:F5"/>
    <mergeCell ref="G4:G5"/>
    <mergeCell ref="H4:H5"/>
    <mergeCell ref="I4:I5"/>
    <mergeCell ref="J4:J5"/>
    <mergeCell ref="M4:M5"/>
    <mergeCell ref="N4:N5"/>
    <mergeCell ref="O4:O5"/>
    <mergeCell ref="P4:P5"/>
    <mergeCell ref="Q4:Q5"/>
    <mergeCell ref="R4:R5"/>
    <mergeCell ref="S4:S5"/>
    <mergeCell ref="T4:T5"/>
    <mergeCell ref="U4:U5"/>
    <mergeCell ref="V4:V5"/>
    <mergeCell ref="B6:B19"/>
    <mergeCell ref="C6:C7"/>
    <mergeCell ref="C8:C9"/>
    <mergeCell ref="C10:C11"/>
    <mergeCell ref="C12:C13"/>
    <mergeCell ref="C14:C15"/>
    <mergeCell ref="C16:C17"/>
    <mergeCell ref="C18:C19"/>
    <mergeCell ref="B20:B33"/>
    <mergeCell ref="C20:C21"/>
    <mergeCell ref="C22:C23"/>
    <mergeCell ref="C24:C25"/>
    <mergeCell ref="C26:C27"/>
    <mergeCell ref="C28:C29"/>
    <mergeCell ref="C30:C31"/>
    <mergeCell ref="C32:C33"/>
    <mergeCell ref="B34:C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2:03:20Z</dcterms:created>
  <dc:creator>あああ</dc:creator>
  <dc:description/>
  <dc:language>en-US</dc:language>
  <cp:lastModifiedBy>soumu061</cp:lastModifiedBy>
  <cp:lastPrinted>2013-09-25T01:49:32Z</cp:lastPrinted>
  <dcterms:modified xsi:type="dcterms:W3CDTF">2014-03-28T03:10:32Z</dcterms:modified>
  <cp:revision>0</cp:revision>
  <dc:subject/>
  <dc:title/>
</cp:coreProperties>
</file>