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博物館</t>
    </r>
  </si>
  <si>
    <t xml:space="preserve">（１） 　利用状況</t>
  </si>
  <si>
    <t xml:space="preserve">単位　人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  <r>
      <rPr>
        <sz val="8.5"/>
        <rFont val="Noto Sans"/>
        <family val="2"/>
      </rPr>
      <t xml:space="preserve">年度</t>
    </r>
  </si>
  <si>
    <t xml:space="preserve">(2009)</t>
  </si>
  <si>
    <t xml:space="preserve">(2010)</t>
  </si>
  <si>
    <t xml:space="preserve">(2011)</t>
  </si>
  <si>
    <t xml:space="preserve">(2012)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　収蔵資料数</t>
    </r>
  </si>
  <si>
    <t xml:space="preserve">単位　点</t>
  </si>
  <si>
    <t xml:space="preserve">各年度末現在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21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9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10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11)</t>
    </r>
  </si>
  <si>
    <r>
      <rPr>
        <b val="true"/>
        <sz val="8.5"/>
        <rFont val="Noto Sans"/>
        <family val="2"/>
      </rPr>
      <t xml:space="preserve"> 　   </t>
    </r>
    <r>
      <rPr>
        <b val="true"/>
        <sz val="8.5"/>
        <rFont val="ＭＳ Ｐ明朝"/>
        <family val="1"/>
        <charset val="128"/>
      </rPr>
      <t xml:space="preserve">(2012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4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1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1" customFormat="true" ht="14.1" hidden="false" customHeight="tru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10"/>
      <c r="P4" s="12"/>
    </row>
    <row r="5" s="11" customFormat="true" ht="14.1" hidden="false" customHeight="true" outlineLevel="0" collapsed="false">
      <c r="A5" s="8"/>
      <c r="B5" s="13" t="s">
        <v>3</v>
      </c>
      <c r="C5" s="13"/>
      <c r="D5" s="13"/>
      <c r="E5" s="14" t="s">
        <v>4</v>
      </c>
      <c r="F5" s="14"/>
      <c r="G5" s="15" t="s">
        <v>5</v>
      </c>
      <c r="H5" s="15"/>
      <c r="I5" s="15"/>
      <c r="J5" s="15"/>
      <c r="K5" s="15"/>
      <c r="L5" s="15"/>
      <c r="M5" s="15"/>
      <c r="N5" s="15"/>
    </row>
    <row r="6" s="11" customFormat="true" ht="14.1" hidden="false" customHeight="true" outlineLevel="0" collapsed="false">
      <c r="A6" s="8"/>
      <c r="B6" s="13"/>
      <c r="C6" s="13"/>
      <c r="D6" s="13"/>
      <c r="E6" s="14"/>
      <c r="F6" s="14"/>
      <c r="G6" s="16" t="s">
        <v>6</v>
      </c>
      <c r="H6" s="16"/>
      <c r="I6" s="16" t="s">
        <v>7</v>
      </c>
      <c r="J6" s="16"/>
      <c r="K6" s="16" t="s">
        <v>8</v>
      </c>
      <c r="L6" s="16"/>
      <c r="M6" s="17" t="s">
        <v>9</v>
      </c>
      <c r="N6" s="17"/>
    </row>
    <row r="7" s="24" customFormat="true" ht="14.1" hidden="false" customHeight="true" outlineLevel="0" collapsed="false">
      <c r="A7" s="18"/>
      <c r="B7" s="19" t="s">
        <v>10</v>
      </c>
      <c r="C7" s="19"/>
      <c r="D7" s="20" t="s">
        <v>11</v>
      </c>
      <c r="E7" s="21" t="n">
        <v>29592</v>
      </c>
      <c r="F7" s="21"/>
      <c r="G7" s="22" t="n">
        <v>17547</v>
      </c>
      <c r="H7" s="22"/>
      <c r="I7" s="23" t="n">
        <v>198</v>
      </c>
      <c r="J7" s="23"/>
      <c r="K7" s="23" t="n">
        <v>11144</v>
      </c>
      <c r="L7" s="23"/>
      <c r="M7" s="23" t="n">
        <v>703</v>
      </c>
      <c r="N7" s="23"/>
    </row>
    <row r="8" s="24" customFormat="true" ht="14.1" hidden="false" customHeight="true" outlineLevel="0" collapsed="false">
      <c r="A8" s="18"/>
      <c r="B8" s="25" t="n">
        <v>22</v>
      </c>
      <c r="C8" s="25"/>
      <c r="D8" s="20" t="s">
        <v>12</v>
      </c>
      <c r="E8" s="21" t="n">
        <v>43341</v>
      </c>
      <c r="F8" s="21"/>
      <c r="G8" s="22" t="n">
        <v>25520</v>
      </c>
      <c r="H8" s="22"/>
      <c r="I8" s="23" t="n">
        <v>196</v>
      </c>
      <c r="J8" s="23"/>
      <c r="K8" s="23" t="n">
        <v>13989</v>
      </c>
      <c r="L8" s="23"/>
      <c r="M8" s="23" t="n">
        <v>3636</v>
      </c>
      <c r="N8" s="23"/>
    </row>
    <row r="9" s="29" customFormat="true" ht="14.1" hidden="false" customHeight="true" outlineLevel="0" collapsed="false">
      <c r="A9" s="26"/>
      <c r="B9" s="25" t="n">
        <v>23</v>
      </c>
      <c r="C9" s="25"/>
      <c r="D9" s="27" t="s">
        <v>13</v>
      </c>
      <c r="E9" s="21" t="n">
        <v>35701</v>
      </c>
      <c r="F9" s="21"/>
      <c r="G9" s="22" t="n">
        <v>21409</v>
      </c>
      <c r="H9" s="22"/>
      <c r="I9" s="28" t="n">
        <v>602</v>
      </c>
      <c r="J9" s="28"/>
      <c r="K9" s="28" t="n">
        <v>11431</v>
      </c>
      <c r="L9" s="28"/>
      <c r="M9" s="28" t="n">
        <v>2259</v>
      </c>
      <c r="N9" s="28"/>
    </row>
    <row r="10" s="29" customFormat="true" ht="14.1" hidden="false" customHeight="true" outlineLevel="0" collapsed="false">
      <c r="A10" s="26"/>
      <c r="B10" s="30" t="n">
        <v>24</v>
      </c>
      <c r="C10" s="30"/>
      <c r="D10" s="31" t="s">
        <v>14</v>
      </c>
      <c r="E10" s="32" t="n">
        <f aca="false">SUM(G10:N10)</f>
        <v>25809</v>
      </c>
      <c r="F10" s="32"/>
      <c r="G10" s="33" t="n">
        <v>17146</v>
      </c>
      <c r="H10" s="33"/>
      <c r="I10" s="34" t="n">
        <v>533</v>
      </c>
      <c r="J10" s="34"/>
      <c r="K10" s="34" t="n">
        <f aca="false">8130-572</f>
        <v>7558</v>
      </c>
      <c r="L10" s="34"/>
      <c r="M10" s="35" t="n">
        <v>572</v>
      </c>
      <c r="N10" s="35"/>
    </row>
    <row r="11" s="11" customFormat="true" ht="14.1" hidden="false" customHeight="true" outlineLevel="0" collapsed="false">
      <c r="A11" s="8"/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N11" s="37" t="s">
        <v>15</v>
      </c>
    </row>
    <row r="12" s="11" customFormat="true" ht="14.1" hidden="false" customHeight="true" outlineLevel="0" collapsed="false">
      <c r="A12" s="8"/>
      <c r="B12" s="36"/>
      <c r="C12" s="36"/>
      <c r="D12" s="36"/>
      <c r="E12" s="36"/>
      <c r="F12" s="36"/>
      <c r="G12" s="36"/>
      <c r="H12" s="36"/>
      <c r="I12" s="36"/>
      <c r="J12" s="36"/>
      <c r="K12" s="38"/>
      <c r="L12" s="39"/>
    </row>
    <row r="13" s="11" customFormat="true" ht="14.1" hidden="false" customHeight="true" outlineLevel="0" collapsed="false">
      <c r="A13" s="8"/>
      <c r="K13" s="40"/>
      <c r="L13" s="40"/>
    </row>
    <row r="14" customFormat="false" ht="14.1" hidden="false" customHeight="true" outlineLevel="0" collapsed="false">
      <c r="A14" s="5"/>
      <c r="B14" s="41" t="s">
        <v>16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</row>
    <row r="15" s="11" customFormat="true" ht="14.1" hidden="false" customHeight="true" outlineLevel="0" collapsed="false">
      <c r="A15" s="8"/>
      <c r="B15" s="42" t="s">
        <v>17</v>
      </c>
      <c r="D15" s="38"/>
      <c r="E15" s="38"/>
      <c r="F15" s="38"/>
      <c r="G15" s="38"/>
      <c r="H15" s="38"/>
      <c r="I15" s="38"/>
      <c r="N15" s="43" t="s">
        <v>18</v>
      </c>
    </row>
    <row r="16" s="11" customFormat="true" ht="14.1" hidden="false" customHeight="true" outlineLevel="0" collapsed="false">
      <c r="A16" s="8"/>
      <c r="B16" s="44" t="s">
        <v>3</v>
      </c>
      <c r="C16" s="44"/>
      <c r="D16" s="45" t="s">
        <v>4</v>
      </c>
      <c r="E16" s="45"/>
      <c r="F16" s="45" t="s">
        <v>19</v>
      </c>
      <c r="G16" s="45"/>
      <c r="H16" s="45" t="s">
        <v>20</v>
      </c>
      <c r="I16" s="45"/>
      <c r="J16" s="45" t="s">
        <v>21</v>
      </c>
      <c r="K16" s="45"/>
      <c r="L16" s="45" t="s">
        <v>22</v>
      </c>
      <c r="M16" s="45"/>
      <c r="N16" s="46" t="s">
        <v>23</v>
      </c>
    </row>
    <row r="17" s="24" customFormat="true" ht="14.1" hidden="false" customHeight="true" outlineLevel="0" collapsed="false">
      <c r="A17" s="18"/>
      <c r="B17" s="47" t="s">
        <v>24</v>
      </c>
      <c r="C17" s="48" t="s">
        <v>25</v>
      </c>
      <c r="D17" s="21" t="n">
        <v>81642</v>
      </c>
      <c r="E17" s="21"/>
      <c r="F17" s="49" t="n">
        <v>2595</v>
      </c>
      <c r="G17" s="49"/>
      <c r="H17" s="49" t="n">
        <v>18753</v>
      </c>
      <c r="I17" s="49"/>
      <c r="J17" s="49" t="n">
        <v>46663</v>
      </c>
      <c r="K17" s="49"/>
      <c r="L17" s="49" t="n">
        <v>7263</v>
      </c>
      <c r="M17" s="49"/>
      <c r="N17" s="50" t="n">
        <v>6368</v>
      </c>
    </row>
    <row r="18" s="24" customFormat="true" ht="14.1" hidden="false" customHeight="true" outlineLevel="0" collapsed="false">
      <c r="A18" s="18"/>
      <c r="B18" s="51" t="n">
        <v>22</v>
      </c>
      <c r="C18" s="52" t="s">
        <v>26</v>
      </c>
      <c r="D18" s="21" t="n">
        <v>83250</v>
      </c>
      <c r="E18" s="21"/>
      <c r="F18" s="53" t="n">
        <v>2595</v>
      </c>
      <c r="G18" s="53"/>
      <c r="H18" s="54" t="n">
        <v>18912</v>
      </c>
      <c r="I18" s="54"/>
      <c r="J18" s="54" t="n">
        <v>47848</v>
      </c>
      <c r="K18" s="54"/>
      <c r="L18" s="54" t="n">
        <v>7527</v>
      </c>
      <c r="M18" s="54"/>
      <c r="N18" s="55" t="n">
        <v>6368</v>
      </c>
    </row>
    <row r="19" s="29" customFormat="true" ht="14.1" hidden="false" customHeight="true" outlineLevel="0" collapsed="false">
      <c r="A19" s="26"/>
      <c r="B19" s="51" t="n">
        <v>23</v>
      </c>
      <c r="C19" s="56" t="s">
        <v>27</v>
      </c>
      <c r="D19" s="21" t="n">
        <v>83555</v>
      </c>
      <c r="E19" s="21"/>
      <c r="F19" s="49" t="n">
        <v>2596</v>
      </c>
      <c r="G19" s="49"/>
      <c r="H19" s="49" t="n">
        <v>18912</v>
      </c>
      <c r="I19" s="49"/>
      <c r="J19" s="49" t="n">
        <v>48020</v>
      </c>
      <c r="K19" s="49"/>
      <c r="L19" s="49" t="n">
        <v>7659</v>
      </c>
      <c r="M19" s="49"/>
      <c r="N19" s="50" t="n">
        <v>6368</v>
      </c>
    </row>
    <row r="20" s="29" customFormat="true" ht="14.1" hidden="false" customHeight="true" outlineLevel="0" collapsed="false">
      <c r="A20" s="26"/>
      <c r="B20" s="57" t="n">
        <v>24</v>
      </c>
      <c r="C20" s="58" t="s">
        <v>28</v>
      </c>
      <c r="D20" s="32" t="n">
        <f aca="false">SUM(F20:N20)</f>
        <v>84555</v>
      </c>
      <c r="E20" s="32"/>
      <c r="F20" s="59" t="n">
        <v>2596</v>
      </c>
      <c r="G20" s="59"/>
      <c r="H20" s="59" t="n">
        <v>18912</v>
      </c>
      <c r="I20" s="59"/>
      <c r="J20" s="59" t="n">
        <v>49020</v>
      </c>
      <c r="K20" s="59"/>
      <c r="L20" s="59" t="n">
        <v>7659</v>
      </c>
      <c r="M20" s="59"/>
      <c r="N20" s="60" t="n">
        <v>6368</v>
      </c>
    </row>
    <row r="21" s="11" customFormat="true" ht="14.1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61" t="s">
        <v>15</v>
      </c>
    </row>
    <row r="22" s="62" customFormat="true" ht="13.5" hidden="false" customHeight="true" outlineLevel="0" collapsed="false">
      <c r="J22" s="63"/>
      <c r="K22" s="63"/>
    </row>
    <row r="23" customFormat="false" ht="13.5" hidden="false" customHeight="true" outlineLevel="0" collapsed="false">
      <c r="B23" s="64"/>
      <c r="C23" s="64"/>
      <c r="E23" s="64"/>
      <c r="F23" s="64"/>
      <c r="G23" s="64"/>
      <c r="H23" s="64"/>
      <c r="I23" s="64"/>
      <c r="J23" s="64"/>
    </row>
    <row r="24" customFormat="false" ht="13.5" hidden="false" customHeight="true" outlineLevel="0" collapsed="false">
      <c r="J24" s="64"/>
    </row>
  </sheetData>
  <mergeCells count="61">
    <mergeCell ref="B1:N1"/>
    <mergeCell ref="B3:N3"/>
    <mergeCell ref="B5:D6"/>
    <mergeCell ref="E5:F6"/>
    <mergeCell ref="G5:N5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K13:L13"/>
    <mergeCell ref="B14:N14"/>
    <mergeCell ref="B16:C16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61</cp:lastModifiedBy>
  <cp:lastPrinted>2011-02-21T05:09:51Z</cp:lastPrinted>
  <dcterms:modified xsi:type="dcterms:W3CDTF">2014-03-28T03:08:48Z</dcterms:modified>
  <cp:revision>0</cp:revision>
  <dc:subject/>
  <dc:title/>
</cp:coreProperties>
</file>