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(1)(2)" sheetId="1" state="visible" r:id="rId2"/>
    <sheet name="85(3)-(5)" sheetId="2" state="visible" r:id="rId3"/>
    <sheet name="85(6)" sheetId="3" state="visible" r:id="rId4"/>
  </sheets>
  <definedNames>
    <definedName function="false" hidden="false" localSheetId="0" name="_xlnm.Print_Area" vbProcedure="false">'85(1)(2)'!$A$1:$AD$62</definedName>
    <definedName function="false" hidden="false" localSheetId="1" name="_xlnm.Print_Area" vbProcedure="false">'85(3)-(5)'!$A$1:$AJ$44</definedName>
    <definedName function="false" hidden="false" localSheetId="2" name="_xlnm.Print_Area" vbProcedure="false">'85(6)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1">
  <si>
    <r>
      <rPr>
        <b val="true"/>
        <sz val="14"/>
        <rFont val="ＭＳ Ｐ明朝"/>
        <family val="1"/>
        <charset val="128"/>
      </rPr>
      <t xml:space="preserve">85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（つづき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園　　　　児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正和</t>
  </si>
  <si>
    <t xml:space="preserve">北海道教育大学
教育学部附属旭川</t>
  </si>
  <si>
    <t xml:space="preserve">-</t>
  </si>
  <si>
    <t xml:space="preserve">春光</t>
  </si>
  <si>
    <t xml:space="preserve">北鎮</t>
  </si>
  <si>
    <t xml:space="preserve">私  　立</t>
  </si>
  <si>
    <t xml:space="preserve">高台</t>
  </si>
  <si>
    <t xml:space="preserve">旭川藤</t>
  </si>
  <si>
    <t xml:space="preserve">近文</t>
  </si>
  <si>
    <t xml:space="preserve">ひまわり</t>
  </si>
  <si>
    <t xml:space="preserve">東五条</t>
  </si>
  <si>
    <t xml:space="preserve">みどり</t>
  </si>
  <si>
    <t xml:space="preserve">向陵</t>
  </si>
  <si>
    <t xml:space="preserve">旭川みその</t>
  </si>
  <si>
    <t xml:space="preserve">新町</t>
  </si>
  <si>
    <t xml:space="preserve">やまと</t>
  </si>
  <si>
    <t xml:space="preserve">東町</t>
  </si>
  <si>
    <t xml:space="preserve">明照</t>
  </si>
  <si>
    <t xml:space="preserve">大町</t>
  </si>
  <si>
    <t xml:space="preserve">旭川天使</t>
  </si>
  <si>
    <t xml:space="preserve">新富</t>
  </si>
  <si>
    <t xml:space="preserve">旭川聖母</t>
  </si>
  <si>
    <t xml:space="preserve">千代田</t>
  </si>
  <si>
    <t xml:space="preserve">大谷さくら</t>
  </si>
  <si>
    <t xml:space="preserve">神居</t>
  </si>
  <si>
    <t xml:space="preserve">きくし</t>
  </si>
  <si>
    <t xml:space="preserve">雨紛</t>
  </si>
  <si>
    <t xml:space="preserve">旭川白百合</t>
  </si>
  <si>
    <t xml:space="preserve">富沢</t>
  </si>
  <si>
    <t xml:space="preserve">さくらおか</t>
  </si>
  <si>
    <t xml:space="preserve">台場</t>
  </si>
  <si>
    <t xml:space="preserve">旭川</t>
  </si>
  <si>
    <t xml:space="preserve">江丹別</t>
  </si>
  <si>
    <t xml:space="preserve">大谷ひかり</t>
  </si>
  <si>
    <t xml:space="preserve">嵐山</t>
  </si>
  <si>
    <t xml:space="preserve">旭川大学附属</t>
  </si>
  <si>
    <t xml:space="preserve">永山</t>
  </si>
  <si>
    <t xml:space="preserve">めいほう</t>
  </si>
  <si>
    <t xml:space="preserve">永山東</t>
  </si>
  <si>
    <t xml:space="preserve">めばえ</t>
  </si>
  <si>
    <t xml:space="preserve">永山西</t>
  </si>
  <si>
    <t xml:space="preserve">あすなろ</t>
  </si>
  <si>
    <t xml:space="preserve">大谷さかえ</t>
  </si>
  <si>
    <t xml:space="preserve">旭川第一</t>
  </si>
  <si>
    <t xml:space="preserve">旭川ふたば</t>
  </si>
  <si>
    <t xml:space="preserve">旭川第二</t>
  </si>
  <si>
    <t xml:space="preserve">ユリアナ</t>
  </si>
  <si>
    <t xml:space="preserve">旭川第三</t>
  </si>
  <si>
    <t xml:space="preserve">ひとみ</t>
  </si>
  <si>
    <t xml:space="preserve">旭川第五</t>
  </si>
  <si>
    <t xml:space="preserve">旭川あゆみ</t>
  </si>
  <si>
    <t xml:space="preserve">豊岡</t>
  </si>
  <si>
    <t xml:space="preserve">たいせつ</t>
  </si>
  <si>
    <t xml:space="preserve">神楽</t>
  </si>
  <si>
    <t xml:space="preserve">つくし</t>
  </si>
  <si>
    <t xml:space="preserve">西神楽</t>
  </si>
  <si>
    <t xml:space="preserve">百華</t>
  </si>
  <si>
    <t xml:space="preserve">聖和</t>
  </si>
  <si>
    <t xml:space="preserve">わかば</t>
  </si>
  <si>
    <t xml:space="preserve">千代ヶ岡</t>
  </si>
  <si>
    <t xml:space="preserve">あしたば</t>
  </si>
  <si>
    <t xml:space="preserve">西御料地</t>
  </si>
  <si>
    <t xml:space="preserve">くりの木</t>
  </si>
  <si>
    <t xml:space="preserve">神楽岡</t>
  </si>
  <si>
    <t xml:space="preserve">旭川こばと</t>
  </si>
  <si>
    <t xml:space="preserve">北光</t>
  </si>
  <si>
    <t xml:space="preserve">旭川東光</t>
  </si>
  <si>
    <t xml:space="preserve">知新</t>
  </si>
  <si>
    <t xml:space="preserve">           資料　北海道学校一覧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</t>
    </r>
  </si>
  <si>
    <t xml:space="preserve">東光</t>
  </si>
  <si>
    <t xml:space="preserve">陵雲</t>
  </si>
  <si>
    <t xml:space="preserve">忠和</t>
  </si>
  <si>
    <t xml:space="preserve">合       計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市  　立</t>
  </si>
  <si>
    <t xml:space="preserve">愛宕東</t>
  </si>
  <si>
    <t xml:space="preserve">日章</t>
  </si>
  <si>
    <t xml:space="preserve">共栄</t>
  </si>
  <si>
    <t xml:space="preserve">朝日</t>
  </si>
  <si>
    <t xml:space="preserve">青雲</t>
  </si>
  <si>
    <t xml:space="preserve">大有</t>
  </si>
  <si>
    <t xml:space="preserve">啓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中学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等学校</t>
    </r>
  </si>
  <si>
    <t xml:space="preserve">生　　　　徒　　　　数　　　　（人）</t>
  </si>
  <si>
    <t xml:space="preserve">全・定別</t>
  </si>
  <si>
    <t xml:space="preserve">大学科別</t>
  </si>
  <si>
    <t xml:space="preserve">学
級
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国　　立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市　　立</t>
  </si>
  <si>
    <t xml:space="preserve">旭川西</t>
  </si>
  <si>
    <t xml:space="preserve">明星</t>
  </si>
  <si>
    <t xml:space="preserve">理数</t>
  </si>
  <si>
    <t xml:space="preserve">光陽</t>
  </si>
  <si>
    <t xml:space="preserve">旭川北</t>
  </si>
  <si>
    <t xml:space="preserve">北星</t>
  </si>
  <si>
    <t xml:space="preserve">常盤</t>
  </si>
  <si>
    <t xml:space="preserve">旭川商業</t>
  </si>
  <si>
    <t xml:space="preserve">商</t>
  </si>
  <si>
    <t xml:space="preserve">聖園</t>
  </si>
  <si>
    <t xml:space="preserve">北都</t>
  </si>
  <si>
    <t xml:space="preserve">旭川工業</t>
  </si>
  <si>
    <t xml:space="preserve">工</t>
  </si>
  <si>
    <t xml:space="preserve">六合</t>
  </si>
  <si>
    <t xml:space="preserve">北門</t>
  </si>
  <si>
    <t xml:space="preserve">旭川農業</t>
  </si>
  <si>
    <t xml:space="preserve">農</t>
  </si>
  <si>
    <t xml:space="preserve">旭川南</t>
  </si>
  <si>
    <t xml:space="preserve">総</t>
  </si>
  <si>
    <t xml:space="preserve">旭川凌雲</t>
  </si>
  <si>
    <t xml:space="preserve">旭川東栄</t>
  </si>
  <si>
    <t xml:space="preserve">私　　立</t>
  </si>
  <si>
    <t xml:space="preserve">旭川大学</t>
  </si>
  <si>
    <t xml:space="preserve">･･･</t>
  </si>
  <si>
    <t xml:space="preserve">桜岡</t>
  </si>
  <si>
    <t xml:space="preserve">旭川実業</t>
  </si>
  <si>
    <t xml:space="preserve">啓北</t>
  </si>
  <si>
    <t xml:space="preserve">旭川龍谷</t>
  </si>
  <si>
    <t xml:space="preserve">東陽</t>
  </si>
  <si>
    <t xml:space="preserve">旭川藤女子</t>
  </si>
  <si>
    <t xml:space="preserve">旭川明成</t>
  </si>
  <si>
    <t xml:space="preserve">春光台</t>
  </si>
  <si>
    <t xml:space="preserve">資料  北海道学校一覧</t>
  </si>
  <si>
    <t xml:space="preserve">東鷹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特別支援学校</t>
    </r>
  </si>
  <si>
    <t xml:space="preserve">広陵</t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 本務教員数（人）</t>
  </si>
  <si>
    <t xml:space="preserve"> 本務職員数（人）</t>
  </si>
  <si>
    <t xml:space="preserve">東明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r>
      <rPr>
        <sz val="10"/>
        <rFont val="ＭＳ Ｐ明朝"/>
        <family val="1"/>
        <charset val="128"/>
      </rPr>
      <t xml:space="preserve">(6)  </t>
    </r>
    <r>
      <rPr>
        <sz val="1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t xml:space="preserve">経  済  学  部</t>
  </si>
  <si>
    <t xml:space="preserve">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(4)</t>
  </si>
  <si>
    <t xml:space="preserve">経営経済学科</t>
  </si>
  <si>
    <t xml:space="preserve">経済法学科</t>
  </si>
  <si>
    <t xml:space="preserve">保健福祉学部</t>
  </si>
  <si>
    <t xml:space="preserve">コミュニティ福祉学科</t>
  </si>
  <si>
    <t xml:space="preserve">保健看護学科</t>
  </si>
  <si>
    <t xml:space="preserve">経済学研究科</t>
  </si>
  <si>
    <t xml:space="preserve">東海大学</t>
  </si>
  <si>
    <r>
      <rPr>
        <sz val="9"/>
        <rFont val="Noto Sans"/>
        <family val="2"/>
      </rPr>
      <t xml:space="preserve">神居町忠和</t>
    </r>
    <r>
      <rPr>
        <sz val="9"/>
        <rFont val="ＭＳ Ｐ明朝"/>
        <family val="1"/>
        <charset val="128"/>
      </rPr>
      <t xml:space="preserve">224</t>
    </r>
  </si>
  <si>
    <t xml:space="preserve">芸 術 工 学 部</t>
  </si>
  <si>
    <t xml:space="preserve">くらしデザイン学科</t>
  </si>
  <si>
    <t xml:space="preserve">旭川校舎</t>
  </si>
  <si>
    <t xml:space="preserve">建築・環境デザイン学科</t>
  </si>
  <si>
    <t xml:space="preserve">芸術工学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専     攻     科</t>
  </si>
  <si>
    <t xml:space="preserve">福祉専攻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制御情報工学科</t>
  </si>
  <si>
    <t xml:space="preserve">システム制御情報工学科</t>
  </si>
  <si>
    <t xml:space="preserve">物質化学工学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大学院博士課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の学生数は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の欄に記す。　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北海道教育大学教育学部旭川校の学生数には留学生を含む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旭川大学短期大学部専攻科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課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0_);[RED]\(0\)"/>
    <numFmt numFmtId="169" formatCode="_ \¥* #,##0_ ;_ \¥* \-#,##0_ ;_ \¥* \-_ ;_ @_ "/>
    <numFmt numFmtId="170" formatCode="_ * #,##0_ ;_ * \-#,##0_ ;_ * \-_ ;_ @_ "/>
    <numFmt numFmtId="171" formatCode="General"/>
    <numFmt numFmtId="172" formatCode="#,##0_ "/>
    <numFmt numFmtId="173" formatCode="#,##0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V74" activeCellId="0" sqref="V74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95" hidden="false" customHeight="true" outlineLevel="0" collapsed="false">
      <c r="N4" s="8" t="s">
        <v>4</v>
      </c>
      <c r="O4" s="8"/>
      <c r="P4" s="8"/>
      <c r="Q4" s="9"/>
      <c r="R4" s="10"/>
      <c r="AB4" s="7"/>
      <c r="AC4" s="8" t="s">
        <v>4</v>
      </c>
    </row>
    <row r="5" customFormat="false" ht="12.95" hidden="false" customHeight="true" outlineLevel="0" collapsed="false"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 t="s">
        <v>8</v>
      </c>
      <c r="N5" s="14" t="s">
        <v>9</v>
      </c>
      <c r="O5" s="15"/>
      <c r="P5" s="15"/>
      <c r="Q5" s="11" t="s">
        <v>10</v>
      </c>
      <c r="R5" s="12" t="s">
        <v>6</v>
      </c>
      <c r="S5" s="12" t="s">
        <v>11</v>
      </c>
      <c r="T5" s="12"/>
      <c r="U5" s="12"/>
      <c r="V5" s="12"/>
      <c r="W5" s="12"/>
      <c r="X5" s="12"/>
      <c r="Y5" s="12"/>
      <c r="Z5" s="12"/>
      <c r="AA5" s="12"/>
      <c r="AB5" s="13" t="s">
        <v>8</v>
      </c>
      <c r="AC5" s="14" t="s">
        <v>9</v>
      </c>
    </row>
    <row r="6" customFormat="false" ht="12.95" hidden="false" customHeight="true" outlineLevel="0" collapsed="false">
      <c r="B6" s="11"/>
      <c r="C6" s="12"/>
      <c r="D6" s="16" t="s">
        <v>12</v>
      </c>
      <c r="E6" s="16"/>
      <c r="F6" s="16" t="s">
        <v>13</v>
      </c>
      <c r="G6" s="16"/>
      <c r="H6" s="16" t="s">
        <v>14</v>
      </c>
      <c r="I6" s="16"/>
      <c r="J6" s="17" t="s">
        <v>15</v>
      </c>
      <c r="K6" s="17"/>
      <c r="L6" s="17"/>
      <c r="M6" s="13"/>
      <c r="N6" s="14"/>
      <c r="O6" s="15"/>
      <c r="P6" s="15"/>
      <c r="Q6" s="11"/>
      <c r="R6" s="12"/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9" t="s">
        <v>22</v>
      </c>
      <c r="Z6" s="19"/>
      <c r="AA6" s="19"/>
      <c r="AB6" s="13"/>
      <c r="AC6" s="14"/>
    </row>
    <row r="7" customFormat="false" ht="12.95" hidden="false" customHeight="true" outlineLevel="0" collapsed="false">
      <c r="B7" s="11"/>
      <c r="C7" s="12"/>
      <c r="D7" s="16"/>
      <c r="E7" s="16"/>
      <c r="F7" s="16"/>
      <c r="G7" s="16"/>
      <c r="H7" s="16"/>
      <c r="I7" s="16"/>
      <c r="J7" s="17" t="s">
        <v>23</v>
      </c>
      <c r="K7" s="17" t="s">
        <v>24</v>
      </c>
      <c r="L7" s="17" t="s">
        <v>25</v>
      </c>
      <c r="M7" s="13"/>
      <c r="N7" s="14"/>
      <c r="O7" s="15"/>
      <c r="P7" s="15"/>
      <c r="Q7" s="11"/>
      <c r="R7" s="12"/>
      <c r="S7" s="18"/>
      <c r="T7" s="18"/>
      <c r="U7" s="18"/>
      <c r="V7" s="18"/>
      <c r="W7" s="18"/>
      <c r="X7" s="18"/>
      <c r="Y7" s="19" t="s">
        <v>23</v>
      </c>
      <c r="Z7" s="19" t="s">
        <v>24</v>
      </c>
      <c r="AA7" s="19" t="s">
        <v>25</v>
      </c>
      <c r="AB7" s="13"/>
      <c r="AC7" s="14"/>
    </row>
    <row r="8" customFormat="false" ht="12.95" hidden="false" customHeight="true" outlineLevel="0" collapsed="false">
      <c r="B8" s="20" t="s">
        <v>2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Q8" s="22" t="s">
        <v>27</v>
      </c>
      <c r="R8" s="23" t="n">
        <v>8</v>
      </c>
      <c r="S8" s="24" t="n">
        <v>17</v>
      </c>
      <c r="T8" s="24" t="n">
        <v>9</v>
      </c>
      <c r="U8" s="24" t="n">
        <v>18</v>
      </c>
      <c r="V8" s="24" t="n">
        <v>16</v>
      </c>
      <c r="W8" s="24" t="n">
        <v>19</v>
      </c>
      <c r="X8" s="24" t="n">
        <v>16</v>
      </c>
      <c r="Y8" s="24" t="n">
        <v>51</v>
      </c>
      <c r="Z8" s="24" t="n">
        <v>44</v>
      </c>
      <c r="AA8" s="25" t="n">
        <v>95</v>
      </c>
      <c r="AB8" s="24" t="n">
        <v>13</v>
      </c>
      <c r="AC8" s="24" t="n">
        <v>1</v>
      </c>
    </row>
    <row r="9" customFormat="false" ht="12.95" hidden="false" customHeight="true" outlineLevel="0" collapsed="false">
      <c r="B9" s="26" t="s">
        <v>28</v>
      </c>
      <c r="C9" s="27" t="n">
        <v>3</v>
      </c>
      <c r="D9" s="28"/>
      <c r="E9" s="28" t="n">
        <v>6</v>
      </c>
      <c r="F9" s="28"/>
      <c r="G9" s="29" t="n">
        <v>15</v>
      </c>
      <c r="H9" s="28"/>
      <c r="I9" s="29" t="n">
        <v>26</v>
      </c>
      <c r="J9" s="28" t="n">
        <v>21</v>
      </c>
      <c r="K9" s="28" t="n">
        <v>26</v>
      </c>
      <c r="L9" s="28" t="n">
        <f aca="false">SUM(J9:K10)</f>
        <v>47</v>
      </c>
      <c r="M9" s="28" t="n">
        <v>5</v>
      </c>
      <c r="N9" s="29" t="s">
        <v>29</v>
      </c>
      <c r="O9" s="8"/>
      <c r="P9" s="8"/>
      <c r="Q9" s="22" t="s">
        <v>30</v>
      </c>
      <c r="R9" s="23" t="n">
        <v>19</v>
      </c>
      <c r="S9" s="25" t="n">
        <v>65</v>
      </c>
      <c r="T9" s="25" t="n">
        <v>84</v>
      </c>
      <c r="U9" s="25" t="n">
        <v>74</v>
      </c>
      <c r="V9" s="25" t="n">
        <v>70</v>
      </c>
      <c r="W9" s="25" t="n">
        <v>92</v>
      </c>
      <c r="X9" s="25" t="n">
        <v>78</v>
      </c>
      <c r="Y9" s="25" t="n">
        <v>232</v>
      </c>
      <c r="Z9" s="25" t="n">
        <v>231</v>
      </c>
      <c r="AA9" s="25" t="n">
        <v>463</v>
      </c>
      <c r="AB9" s="25" t="n">
        <v>27</v>
      </c>
      <c r="AC9" s="25" t="n">
        <v>2</v>
      </c>
    </row>
    <row r="10" customFormat="false" ht="12.95" hidden="false" customHeight="true" outlineLevel="0" collapsed="false">
      <c r="B10" s="26"/>
      <c r="C10" s="27"/>
      <c r="D10" s="28"/>
      <c r="E10" s="28"/>
      <c r="F10" s="28"/>
      <c r="G10" s="29"/>
      <c r="H10" s="28"/>
      <c r="I10" s="29"/>
      <c r="J10" s="28"/>
      <c r="K10" s="28"/>
      <c r="L10" s="28"/>
      <c r="M10" s="28"/>
      <c r="N10" s="29"/>
      <c r="Q10" s="22" t="s">
        <v>31</v>
      </c>
      <c r="R10" s="23" t="n">
        <v>17</v>
      </c>
      <c r="S10" s="25" t="n">
        <v>79</v>
      </c>
      <c r="T10" s="25" t="n">
        <v>51</v>
      </c>
      <c r="U10" s="25" t="n">
        <v>73</v>
      </c>
      <c r="V10" s="25" t="n">
        <v>72</v>
      </c>
      <c r="W10" s="25" t="n">
        <v>58</v>
      </c>
      <c r="X10" s="25" t="n">
        <v>76</v>
      </c>
      <c r="Y10" s="25" t="n">
        <v>206</v>
      </c>
      <c r="Z10" s="25" t="n">
        <v>203</v>
      </c>
      <c r="AA10" s="25" t="n">
        <v>409</v>
      </c>
      <c r="AB10" s="25" t="n">
        <v>27</v>
      </c>
      <c r="AC10" s="25" t="n">
        <v>1</v>
      </c>
    </row>
    <row r="11" customFormat="false" ht="12.95" hidden="false" customHeight="true" outlineLevel="0" collapsed="false">
      <c r="B11" s="30" t="s">
        <v>3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Q11" s="22" t="s">
        <v>33</v>
      </c>
      <c r="R11" s="23" t="n">
        <v>27</v>
      </c>
      <c r="S11" s="25" t="n">
        <v>99</v>
      </c>
      <c r="T11" s="25" t="n">
        <v>101</v>
      </c>
      <c r="U11" s="25" t="n">
        <v>106</v>
      </c>
      <c r="V11" s="25" t="n">
        <v>99</v>
      </c>
      <c r="W11" s="25" t="n">
        <v>107</v>
      </c>
      <c r="X11" s="25" t="n">
        <v>114</v>
      </c>
      <c r="Y11" s="25" t="n">
        <v>308</v>
      </c>
      <c r="Z11" s="25" t="n">
        <v>318</v>
      </c>
      <c r="AA11" s="25" t="n">
        <v>626</v>
      </c>
      <c r="AB11" s="25" t="n">
        <v>36</v>
      </c>
      <c r="AC11" s="25" t="n">
        <v>3</v>
      </c>
    </row>
    <row r="12" customFormat="false" ht="12.95" hidden="false" customHeight="true" outlineLevel="0" collapsed="false">
      <c r="B12" s="31" t="s">
        <v>34</v>
      </c>
      <c r="C12" s="32" t="n">
        <v>6</v>
      </c>
      <c r="D12" s="28"/>
      <c r="E12" s="28" t="n">
        <v>51</v>
      </c>
      <c r="F12" s="33"/>
      <c r="G12" s="33" t="n">
        <v>56</v>
      </c>
      <c r="H12" s="33"/>
      <c r="I12" s="33" t="n">
        <v>47</v>
      </c>
      <c r="J12" s="34" t="n">
        <v>72</v>
      </c>
      <c r="K12" s="33" t="n">
        <v>82</v>
      </c>
      <c r="L12" s="34" t="n">
        <f aca="false">SUM(J12:K12)</f>
        <v>154</v>
      </c>
      <c r="M12" s="34" t="n">
        <v>10</v>
      </c>
      <c r="N12" s="35" t="n">
        <v>4</v>
      </c>
      <c r="Q12" s="22" t="s">
        <v>35</v>
      </c>
      <c r="R12" s="23" t="n">
        <v>22</v>
      </c>
      <c r="S12" s="25" t="n">
        <v>86</v>
      </c>
      <c r="T12" s="25" t="n">
        <v>79</v>
      </c>
      <c r="U12" s="25" t="n">
        <v>89</v>
      </c>
      <c r="V12" s="25" t="n">
        <v>95</v>
      </c>
      <c r="W12" s="25" t="n">
        <v>83</v>
      </c>
      <c r="X12" s="25" t="n">
        <v>99</v>
      </c>
      <c r="Y12" s="25" t="n">
        <v>280</v>
      </c>
      <c r="Z12" s="25" t="n">
        <v>251</v>
      </c>
      <c r="AA12" s="25" t="n">
        <v>531</v>
      </c>
      <c r="AB12" s="25" t="n">
        <v>37</v>
      </c>
      <c r="AC12" s="25" t="n">
        <v>1</v>
      </c>
    </row>
    <row r="13" customFormat="false" ht="12.95" hidden="false" customHeight="true" outlineLevel="0" collapsed="false">
      <c r="B13" s="31" t="s">
        <v>36</v>
      </c>
      <c r="C13" s="32" t="n">
        <v>3</v>
      </c>
      <c r="D13" s="28"/>
      <c r="E13" s="28" t="n">
        <v>10</v>
      </c>
      <c r="F13" s="28"/>
      <c r="G13" s="28" t="n">
        <v>22</v>
      </c>
      <c r="H13" s="28"/>
      <c r="I13" s="28" t="n">
        <v>26</v>
      </c>
      <c r="J13" s="34" t="n">
        <v>35</v>
      </c>
      <c r="K13" s="33" t="n">
        <v>23</v>
      </c>
      <c r="L13" s="34" t="n">
        <f aca="false">SUM(J13:K13)</f>
        <v>58</v>
      </c>
      <c r="M13" s="34" t="n">
        <v>7</v>
      </c>
      <c r="N13" s="35" t="n">
        <v>1</v>
      </c>
      <c r="Q13" s="22" t="s">
        <v>37</v>
      </c>
      <c r="R13" s="23" t="n">
        <v>14</v>
      </c>
      <c r="S13" s="25" t="n">
        <v>52</v>
      </c>
      <c r="T13" s="25" t="n">
        <v>51</v>
      </c>
      <c r="U13" s="25" t="n">
        <v>54</v>
      </c>
      <c r="V13" s="25" t="n">
        <v>60</v>
      </c>
      <c r="W13" s="25" t="n">
        <v>62</v>
      </c>
      <c r="X13" s="25" t="n">
        <v>40</v>
      </c>
      <c r="Y13" s="25" t="n">
        <v>170</v>
      </c>
      <c r="Z13" s="25" t="n">
        <v>149</v>
      </c>
      <c r="AA13" s="25" t="n">
        <v>319</v>
      </c>
      <c r="AB13" s="25" t="n">
        <v>24</v>
      </c>
      <c r="AC13" s="25" t="n">
        <v>1</v>
      </c>
    </row>
    <row r="14" customFormat="false" ht="12.95" hidden="false" customHeight="true" outlineLevel="0" collapsed="false">
      <c r="B14" s="31" t="s">
        <v>38</v>
      </c>
      <c r="C14" s="32" t="n">
        <v>4</v>
      </c>
      <c r="D14" s="28"/>
      <c r="E14" s="28" t="n">
        <v>21</v>
      </c>
      <c r="F14" s="33"/>
      <c r="G14" s="33" t="n">
        <v>23</v>
      </c>
      <c r="H14" s="33"/>
      <c r="I14" s="33" t="n">
        <v>30</v>
      </c>
      <c r="J14" s="34" t="n">
        <v>43</v>
      </c>
      <c r="K14" s="33" t="n">
        <v>31</v>
      </c>
      <c r="L14" s="34" t="n">
        <f aca="false">SUM(J14:K14)</f>
        <v>74</v>
      </c>
      <c r="M14" s="34" t="n">
        <v>11</v>
      </c>
      <c r="N14" s="35" t="n">
        <v>1</v>
      </c>
      <c r="O14" s="8"/>
      <c r="P14" s="8"/>
      <c r="Q14" s="22" t="s">
        <v>39</v>
      </c>
      <c r="R14" s="23" t="n">
        <v>16</v>
      </c>
      <c r="S14" s="25" t="n">
        <v>46</v>
      </c>
      <c r="T14" s="25" t="n">
        <v>55</v>
      </c>
      <c r="U14" s="25" t="n">
        <v>54</v>
      </c>
      <c r="V14" s="25" t="n">
        <v>69</v>
      </c>
      <c r="W14" s="25" t="n">
        <v>49</v>
      </c>
      <c r="X14" s="25" t="n">
        <v>72</v>
      </c>
      <c r="Y14" s="25" t="n">
        <v>162</v>
      </c>
      <c r="Z14" s="25" t="n">
        <v>183</v>
      </c>
      <c r="AA14" s="25" t="n">
        <v>345</v>
      </c>
      <c r="AB14" s="25" t="n">
        <v>23</v>
      </c>
      <c r="AC14" s="25" t="n">
        <v>1</v>
      </c>
    </row>
    <row r="15" customFormat="false" ht="12.95" hidden="false" customHeight="true" outlineLevel="0" collapsed="false">
      <c r="B15" s="31" t="s">
        <v>40</v>
      </c>
      <c r="C15" s="32" t="n">
        <v>3</v>
      </c>
      <c r="D15" s="28"/>
      <c r="E15" s="28" t="n">
        <v>10</v>
      </c>
      <c r="F15" s="33"/>
      <c r="G15" s="33" t="n">
        <v>9</v>
      </c>
      <c r="H15" s="33"/>
      <c r="I15" s="33" t="n">
        <v>13</v>
      </c>
      <c r="J15" s="34" t="n">
        <v>13</v>
      </c>
      <c r="K15" s="33" t="n">
        <v>19</v>
      </c>
      <c r="L15" s="34" t="n">
        <f aca="false">SUM(J15:K15)</f>
        <v>32</v>
      </c>
      <c r="M15" s="34" t="n">
        <v>5</v>
      </c>
      <c r="N15" s="35" t="n">
        <v>2</v>
      </c>
      <c r="Q15" s="22" t="s">
        <v>41</v>
      </c>
      <c r="R15" s="23" t="n">
        <v>8</v>
      </c>
      <c r="S15" s="25" t="n">
        <v>26</v>
      </c>
      <c r="T15" s="25" t="n">
        <v>26</v>
      </c>
      <c r="U15" s="25" t="n">
        <v>12</v>
      </c>
      <c r="V15" s="25" t="n">
        <v>32</v>
      </c>
      <c r="W15" s="25" t="n">
        <v>14</v>
      </c>
      <c r="X15" s="25" t="n">
        <v>23</v>
      </c>
      <c r="Y15" s="25" t="n">
        <v>66</v>
      </c>
      <c r="Z15" s="25" t="n">
        <v>67</v>
      </c>
      <c r="AA15" s="25" t="n">
        <v>133</v>
      </c>
      <c r="AB15" s="25" t="n">
        <v>13</v>
      </c>
      <c r="AC15" s="25" t="n">
        <v>3</v>
      </c>
    </row>
    <row r="16" customFormat="false" ht="12.95" hidden="false" customHeight="true" outlineLevel="0" collapsed="false">
      <c r="B16" s="31" t="s">
        <v>42</v>
      </c>
      <c r="C16" s="32" t="n">
        <v>3</v>
      </c>
      <c r="D16" s="28"/>
      <c r="E16" s="28" t="n">
        <v>15</v>
      </c>
      <c r="F16" s="33"/>
      <c r="G16" s="33" t="n">
        <v>17</v>
      </c>
      <c r="H16" s="33"/>
      <c r="I16" s="33" t="n">
        <v>20</v>
      </c>
      <c r="J16" s="34" t="n">
        <v>20</v>
      </c>
      <c r="K16" s="33" t="n">
        <v>32</v>
      </c>
      <c r="L16" s="34" t="n">
        <f aca="false">SUM(J16:K16)</f>
        <v>52</v>
      </c>
      <c r="M16" s="34" t="n">
        <v>4</v>
      </c>
      <c r="N16" s="35" t="n">
        <v>2</v>
      </c>
      <c r="Q16" s="22" t="s">
        <v>43</v>
      </c>
      <c r="R16" s="23" t="n">
        <v>12</v>
      </c>
      <c r="S16" s="25" t="n">
        <v>43</v>
      </c>
      <c r="T16" s="25" t="n">
        <v>32</v>
      </c>
      <c r="U16" s="25" t="n">
        <v>39</v>
      </c>
      <c r="V16" s="25" t="n">
        <v>33</v>
      </c>
      <c r="W16" s="25" t="n">
        <v>53</v>
      </c>
      <c r="X16" s="25" t="n">
        <v>48</v>
      </c>
      <c r="Y16" s="25" t="n">
        <v>129</v>
      </c>
      <c r="Z16" s="25" t="n">
        <v>119</v>
      </c>
      <c r="AA16" s="25" t="n">
        <v>248</v>
      </c>
      <c r="AB16" s="25" t="n">
        <v>23</v>
      </c>
      <c r="AC16" s="25" t="n">
        <v>1</v>
      </c>
    </row>
    <row r="17" customFormat="false" ht="12.95" hidden="false" customHeight="true" outlineLevel="0" collapsed="false">
      <c r="B17" s="31" t="s">
        <v>44</v>
      </c>
      <c r="C17" s="32" t="n">
        <v>3</v>
      </c>
      <c r="D17" s="28"/>
      <c r="E17" s="28" t="n">
        <v>12</v>
      </c>
      <c r="F17" s="33"/>
      <c r="G17" s="33" t="n">
        <v>19</v>
      </c>
      <c r="H17" s="33"/>
      <c r="I17" s="33" t="n">
        <v>22</v>
      </c>
      <c r="J17" s="34" t="n">
        <v>26</v>
      </c>
      <c r="K17" s="33" t="n">
        <v>27</v>
      </c>
      <c r="L17" s="34" t="n">
        <f aca="false">SUM(J17:K17)</f>
        <v>53</v>
      </c>
      <c r="M17" s="34" t="n">
        <v>4</v>
      </c>
      <c r="N17" s="35" t="n">
        <v>4</v>
      </c>
      <c r="Q17" s="22" t="s">
        <v>45</v>
      </c>
      <c r="R17" s="23" t="n">
        <v>8</v>
      </c>
      <c r="S17" s="25" t="n">
        <v>12</v>
      </c>
      <c r="T17" s="25" t="n">
        <v>19</v>
      </c>
      <c r="U17" s="25" t="n">
        <v>7</v>
      </c>
      <c r="V17" s="25" t="n">
        <v>15</v>
      </c>
      <c r="W17" s="25" t="n">
        <v>14</v>
      </c>
      <c r="X17" s="25" t="n">
        <v>12</v>
      </c>
      <c r="Y17" s="25" t="n">
        <v>42</v>
      </c>
      <c r="Z17" s="25" t="n">
        <v>37</v>
      </c>
      <c r="AA17" s="25" t="n">
        <v>79</v>
      </c>
      <c r="AB17" s="25" t="n">
        <v>12</v>
      </c>
      <c r="AC17" s="25" t="n">
        <v>1</v>
      </c>
    </row>
    <row r="18" customFormat="false" ht="12.95" hidden="false" customHeight="true" outlineLevel="0" collapsed="false">
      <c r="B18" s="31" t="s">
        <v>46</v>
      </c>
      <c r="C18" s="32" t="n">
        <v>5</v>
      </c>
      <c r="D18" s="28"/>
      <c r="E18" s="28" t="n">
        <v>11</v>
      </c>
      <c r="F18" s="33"/>
      <c r="G18" s="33" t="n">
        <v>31</v>
      </c>
      <c r="H18" s="33"/>
      <c r="I18" s="33" t="n">
        <v>28</v>
      </c>
      <c r="J18" s="34" t="n">
        <v>36</v>
      </c>
      <c r="K18" s="33" t="n">
        <v>34</v>
      </c>
      <c r="L18" s="34" t="n">
        <f aca="false">SUM(J18:K18)</f>
        <v>70</v>
      </c>
      <c r="M18" s="34" t="n">
        <v>7</v>
      </c>
      <c r="N18" s="35" t="n">
        <v>3</v>
      </c>
      <c r="Q18" s="22" t="s">
        <v>47</v>
      </c>
      <c r="R18" s="23" t="n">
        <v>17</v>
      </c>
      <c r="S18" s="25" t="n">
        <v>51</v>
      </c>
      <c r="T18" s="25" t="n">
        <v>49</v>
      </c>
      <c r="U18" s="25" t="n">
        <v>60</v>
      </c>
      <c r="V18" s="25" t="n">
        <v>58</v>
      </c>
      <c r="W18" s="25" t="n">
        <v>53</v>
      </c>
      <c r="X18" s="25" t="n">
        <v>56</v>
      </c>
      <c r="Y18" s="25" t="n">
        <v>164</v>
      </c>
      <c r="Z18" s="25" t="n">
        <v>163</v>
      </c>
      <c r="AA18" s="25" t="n">
        <v>327</v>
      </c>
      <c r="AB18" s="25" t="n">
        <v>25</v>
      </c>
      <c r="AC18" s="25" t="n">
        <v>4</v>
      </c>
    </row>
    <row r="19" customFormat="false" ht="12.95" hidden="false" customHeight="true" outlineLevel="0" collapsed="false">
      <c r="B19" s="31" t="s">
        <v>48</v>
      </c>
      <c r="C19" s="32" t="n">
        <v>5</v>
      </c>
      <c r="D19" s="28"/>
      <c r="E19" s="28" t="n">
        <v>23</v>
      </c>
      <c r="F19" s="33"/>
      <c r="G19" s="33" t="n">
        <v>23</v>
      </c>
      <c r="H19" s="33"/>
      <c r="I19" s="33" t="n">
        <v>40</v>
      </c>
      <c r="J19" s="34" t="n">
        <v>38</v>
      </c>
      <c r="K19" s="33" t="n">
        <v>48</v>
      </c>
      <c r="L19" s="34" t="n">
        <f aca="false">SUM(J19:K19)</f>
        <v>86</v>
      </c>
      <c r="M19" s="34" t="n">
        <v>10</v>
      </c>
      <c r="N19" s="35" t="n">
        <v>3</v>
      </c>
      <c r="Q19" s="22" t="s">
        <v>49</v>
      </c>
      <c r="R19" s="23" t="n">
        <v>18</v>
      </c>
      <c r="S19" s="25" t="n">
        <v>89</v>
      </c>
      <c r="T19" s="25" t="n">
        <v>75</v>
      </c>
      <c r="U19" s="25" t="n">
        <v>82</v>
      </c>
      <c r="V19" s="25" t="n">
        <v>62</v>
      </c>
      <c r="W19" s="25" t="n">
        <v>71</v>
      </c>
      <c r="X19" s="25" t="n">
        <v>73</v>
      </c>
      <c r="Y19" s="25" t="n">
        <v>228</v>
      </c>
      <c r="Z19" s="25" t="n">
        <v>224</v>
      </c>
      <c r="AA19" s="25" t="n">
        <v>452</v>
      </c>
      <c r="AB19" s="25" t="n">
        <v>28</v>
      </c>
      <c r="AC19" s="25" t="n">
        <v>1</v>
      </c>
    </row>
    <row r="20" customFormat="false" ht="12.95" hidden="false" customHeight="true" outlineLevel="0" collapsed="false">
      <c r="B20" s="31" t="s">
        <v>50</v>
      </c>
      <c r="C20" s="32" t="n">
        <v>5</v>
      </c>
      <c r="D20" s="28"/>
      <c r="E20" s="28" t="n">
        <v>19</v>
      </c>
      <c r="F20" s="33"/>
      <c r="G20" s="33" t="n">
        <v>20</v>
      </c>
      <c r="H20" s="33"/>
      <c r="I20" s="33" t="n">
        <v>19</v>
      </c>
      <c r="J20" s="34" t="n">
        <v>32</v>
      </c>
      <c r="K20" s="33" t="n">
        <v>26</v>
      </c>
      <c r="L20" s="34" t="n">
        <f aca="false">SUM(J20:K20)</f>
        <v>58</v>
      </c>
      <c r="M20" s="34" t="n">
        <v>5</v>
      </c>
      <c r="N20" s="35" t="n">
        <v>3</v>
      </c>
      <c r="Q20" s="22" t="s">
        <v>51</v>
      </c>
      <c r="R20" s="23" t="n">
        <v>18</v>
      </c>
      <c r="S20" s="25" t="n">
        <v>67</v>
      </c>
      <c r="T20" s="25" t="n">
        <v>50</v>
      </c>
      <c r="U20" s="25" t="n">
        <v>63</v>
      </c>
      <c r="V20" s="25" t="n">
        <v>62</v>
      </c>
      <c r="W20" s="25" t="n">
        <v>55</v>
      </c>
      <c r="X20" s="25" t="n">
        <v>73</v>
      </c>
      <c r="Y20" s="25" t="n">
        <v>187</v>
      </c>
      <c r="Z20" s="25" t="n">
        <v>183</v>
      </c>
      <c r="AA20" s="25" t="n">
        <v>370</v>
      </c>
      <c r="AB20" s="25" t="n">
        <v>25</v>
      </c>
      <c r="AC20" s="25" t="n">
        <v>2</v>
      </c>
    </row>
    <row r="21" customFormat="false" ht="12.95" hidden="false" customHeight="true" outlineLevel="0" collapsed="false">
      <c r="B21" s="31" t="s">
        <v>52</v>
      </c>
      <c r="C21" s="32" t="n">
        <v>4</v>
      </c>
      <c r="D21" s="28"/>
      <c r="E21" s="28" t="n">
        <v>27</v>
      </c>
      <c r="F21" s="33"/>
      <c r="G21" s="33" t="n">
        <v>43</v>
      </c>
      <c r="H21" s="33"/>
      <c r="I21" s="33" t="n">
        <v>23</v>
      </c>
      <c r="J21" s="34" t="n">
        <v>40</v>
      </c>
      <c r="K21" s="33" t="n">
        <v>53</v>
      </c>
      <c r="L21" s="34" t="n">
        <f aca="false">SUM(J21:K21)</f>
        <v>93</v>
      </c>
      <c r="M21" s="34" t="n">
        <v>7</v>
      </c>
      <c r="N21" s="35" t="n">
        <v>4</v>
      </c>
      <c r="Q21" s="22" t="s">
        <v>53</v>
      </c>
      <c r="R21" s="23" t="n">
        <v>3</v>
      </c>
      <c r="S21" s="25" t="n">
        <v>3</v>
      </c>
      <c r="T21" s="25" t="n">
        <v>2</v>
      </c>
      <c r="U21" s="25" t="n">
        <v>1</v>
      </c>
      <c r="V21" s="25" t="n">
        <v>6</v>
      </c>
      <c r="W21" s="25" t="n">
        <v>4</v>
      </c>
      <c r="X21" s="25" t="n">
        <v>4</v>
      </c>
      <c r="Y21" s="25" t="n">
        <v>10</v>
      </c>
      <c r="Z21" s="25" t="n">
        <v>10</v>
      </c>
      <c r="AA21" s="25" t="n">
        <v>20</v>
      </c>
      <c r="AB21" s="25" t="n">
        <v>6</v>
      </c>
      <c r="AC21" s="25" t="n">
        <v>3</v>
      </c>
    </row>
    <row r="22" customFormat="false" ht="12.95" hidden="false" customHeight="true" outlineLevel="0" collapsed="false">
      <c r="B22" s="31" t="s">
        <v>54</v>
      </c>
      <c r="C22" s="32" t="n">
        <v>5</v>
      </c>
      <c r="D22" s="28"/>
      <c r="E22" s="28" t="n">
        <v>44</v>
      </c>
      <c r="F22" s="33"/>
      <c r="G22" s="33" t="n">
        <v>50</v>
      </c>
      <c r="H22" s="33"/>
      <c r="I22" s="33" t="n">
        <v>45</v>
      </c>
      <c r="J22" s="34" t="n">
        <v>68</v>
      </c>
      <c r="K22" s="33" t="n">
        <v>71</v>
      </c>
      <c r="L22" s="34" t="n">
        <f aca="false">SUM(J22:K22)</f>
        <v>139</v>
      </c>
      <c r="M22" s="34" t="n">
        <v>10</v>
      </c>
      <c r="N22" s="35" t="n">
        <v>5</v>
      </c>
      <c r="Q22" s="22" t="s">
        <v>55</v>
      </c>
      <c r="R22" s="23" t="n">
        <v>4</v>
      </c>
      <c r="S22" s="25" t="n">
        <v>3</v>
      </c>
      <c r="T22" s="25" t="n">
        <v>7</v>
      </c>
      <c r="U22" s="25" t="n">
        <v>7</v>
      </c>
      <c r="V22" s="25" t="n">
        <v>8</v>
      </c>
      <c r="W22" s="25" t="n">
        <v>4</v>
      </c>
      <c r="X22" s="25" t="n">
        <v>4</v>
      </c>
      <c r="Y22" s="25" t="n">
        <v>19</v>
      </c>
      <c r="Z22" s="25" t="n">
        <v>14</v>
      </c>
      <c r="AA22" s="25" t="n">
        <v>33</v>
      </c>
      <c r="AB22" s="25" t="n">
        <v>7</v>
      </c>
      <c r="AC22" s="25" t="n">
        <v>4</v>
      </c>
    </row>
    <row r="23" customFormat="false" ht="12.95" hidden="false" customHeight="true" outlineLevel="0" collapsed="false">
      <c r="B23" s="31" t="s">
        <v>56</v>
      </c>
      <c r="C23" s="32" t="n">
        <v>5</v>
      </c>
      <c r="D23" s="28"/>
      <c r="E23" s="28" t="n">
        <v>26</v>
      </c>
      <c r="F23" s="33"/>
      <c r="G23" s="33" t="n">
        <v>27</v>
      </c>
      <c r="H23" s="33"/>
      <c r="I23" s="33" t="n">
        <v>25</v>
      </c>
      <c r="J23" s="34" t="n">
        <v>39</v>
      </c>
      <c r="K23" s="33" t="n">
        <v>39</v>
      </c>
      <c r="L23" s="34" t="n">
        <f aca="false">SUM(J23:K23)</f>
        <v>78</v>
      </c>
      <c r="M23" s="34" t="n">
        <v>7</v>
      </c>
      <c r="N23" s="35" t="n">
        <v>2</v>
      </c>
      <c r="Q23" s="22" t="s">
        <v>57</v>
      </c>
      <c r="R23" s="23" t="n">
        <v>8</v>
      </c>
      <c r="S23" s="25" t="n">
        <v>5</v>
      </c>
      <c r="T23" s="25" t="n">
        <v>10</v>
      </c>
      <c r="U23" s="25" t="n">
        <v>8</v>
      </c>
      <c r="V23" s="25" t="n">
        <v>14</v>
      </c>
      <c r="W23" s="25" t="n">
        <v>14</v>
      </c>
      <c r="X23" s="25" t="n">
        <v>13</v>
      </c>
      <c r="Y23" s="25" t="n">
        <v>30</v>
      </c>
      <c r="Z23" s="25" t="n">
        <v>34</v>
      </c>
      <c r="AA23" s="25" t="n">
        <v>64</v>
      </c>
      <c r="AB23" s="25" t="n">
        <v>14</v>
      </c>
      <c r="AC23" s="25" t="n">
        <v>2</v>
      </c>
    </row>
    <row r="24" customFormat="false" ht="12.95" hidden="false" customHeight="true" outlineLevel="0" collapsed="false">
      <c r="B24" s="31" t="s">
        <v>58</v>
      </c>
      <c r="C24" s="32" t="n">
        <v>5</v>
      </c>
      <c r="D24" s="28"/>
      <c r="E24" s="28" t="n">
        <v>28</v>
      </c>
      <c r="F24" s="33"/>
      <c r="G24" s="33" t="n">
        <v>52</v>
      </c>
      <c r="H24" s="33"/>
      <c r="I24" s="33" t="n">
        <v>38</v>
      </c>
      <c r="J24" s="34" t="n">
        <v>60</v>
      </c>
      <c r="K24" s="33" t="n">
        <v>58</v>
      </c>
      <c r="L24" s="34" t="n">
        <f aca="false">SUM(J24:K24)</f>
        <v>118</v>
      </c>
      <c r="M24" s="34" t="n">
        <v>9</v>
      </c>
      <c r="N24" s="36" t="n">
        <v>1</v>
      </c>
      <c r="Q24" s="22" t="s">
        <v>59</v>
      </c>
      <c r="R24" s="23" t="n">
        <v>2</v>
      </c>
      <c r="S24" s="37" t="s">
        <v>29</v>
      </c>
      <c r="T24" s="25" t="n">
        <v>1</v>
      </c>
      <c r="U24" s="37" t="s">
        <v>29</v>
      </c>
      <c r="V24" s="38" t="n">
        <v>3</v>
      </c>
      <c r="W24" s="29" t="n">
        <v>1</v>
      </c>
      <c r="X24" s="25" t="n">
        <v>1</v>
      </c>
      <c r="Y24" s="25" t="n">
        <v>3</v>
      </c>
      <c r="Z24" s="25" t="n">
        <v>3</v>
      </c>
      <c r="AA24" s="25" t="n">
        <v>6</v>
      </c>
      <c r="AB24" s="25" t="n">
        <v>5</v>
      </c>
      <c r="AC24" s="25" t="n">
        <v>3</v>
      </c>
    </row>
    <row r="25" customFormat="false" ht="12.95" hidden="false" customHeight="true" outlineLevel="0" collapsed="false">
      <c r="B25" s="31" t="s">
        <v>60</v>
      </c>
      <c r="C25" s="32" t="n">
        <v>3</v>
      </c>
      <c r="D25" s="28"/>
      <c r="E25" s="28" t="n">
        <v>18</v>
      </c>
      <c r="F25" s="33"/>
      <c r="G25" s="33" t="n">
        <v>15</v>
      </c>
      <c r="H25" s="33"/>
      <c r="I25" s="33" t="n">
        <v>27</v>
      </c>
      <c r="J25" s="34" t="n">
        <v>35</v>
      </c>
      <c r="K25" s="33" t="n">
        <v>25</v>
      </c>
      <c r="L25" s="34" t="n">
        <f aca="false">SUM(J25:K25)</f>
        <v>60</v>
      </c>
      <c r="M25" s="34" t="n">
        <v>5</v>
      </c>
      <c r="N25" s="35" t="n">
        <v>2</v>
      </c>
      <c r="Q25" s="22" t="s">
        <v>61</v>
      </c>
      <c r="R25" s="23" t="n">
        <v>2</v>
      </c>
      <c r="S25" s="37" t="s">
        <v>29</v>
      </c>
      <c r="T25" s="25" t="n">
        <v>2</v>
      </c>
      <c r="U25" s="37" t="s">
        <v>29</v>
      </c>
      <c r="V25" s="25" t="n">
        <v>2</v>
      </c>
      <c r="W25" s="25" t="n">
        <v>1</v>
      </c>
      <c r="X25" s="25" t="n">
        <v>4</v>
      </c>
      <c r="Y25" s="25" t="n">
        <v>4</v>
      </c>
      <c r="Z25" s="25" t="n">
        <v>5</v>
      </c>
      <c r="AA25" s="25" t="n">
        <v>9</v>
      </c>
      <c r="AB25" s="25" t="n">
        <v>5</v>
      </c>
      <c r="AC25" s="25" t="n">
        <v>2</v>
      </c>
    </row>
    <row r="26" customFormat="false" ht="12.95" hidden="false" customHeight="true" outlineLevel="0" collapsed="false">
      <c r="B26" s="31" t="s">
        <v>62</v>
      </c>
      <c r="C26" s="32" t="n">
        <v>6</v>
      </c>
      <c r="D26" s="28"/>
      <c r="E26" s="28" t="n">
        <v>33</v>
      </c>
      <c r="F26" s="33"/>
      <c r="G26" s="33" t="n">
        <v>40</v>
      </c>
      <c r="H26" s="33"/>
      <c r="I26" s="33" t="n">
        <v>52</v>
      </c>
      <c r="J26" s="34" t="n">
        <v>62</v>
      </c>
      <c r="K26" s="33" t="n">
        <v>63</v>
      </c>
      <c r="L26" s="34" t="n">
        <f aca="false">SUM(J26:K26)</f>
        <v>125</v>
      </c>
      <c r="M26" s="34" t="n">
        <v>9</v>
      </c>
      <c r="N26" s="35" t="n">
        <v>1</v>
      </c>
      <c r="Q26" s="22" t="s">
        <v>63</v>
      </c>
      <c r="R26" s="23" t="n">
        <v>25</v>
      </c>
      <c r="S26" s="25" t="n">
        <v>103</v>
      </c>
      <c r="T26" s="25" t="n">
        <v>97</v>
      </c>
      <c r="U26" s="25" t="n">
        <v>106</v>
      </c>
      <c r="V26" s="25" t="n">
        <v>134</v>
      </c>
      <c r="W26" s="25" t="n">
        <v>115</v>
      </c>
      <c r="X26" s="25" t="n">
        <v>114</v>
      </c>
      <c r="Y26" s="25" t="n">
        <v>355</v>
      </c>
      <c r="Z26" s="25" t="n">
        <v>314</v>
      </c>
      <c r="AA26" s="25" t="n">
        <v>669</v>
      </c>
      <c r="AB26" s="25" t="n">
        <v>33</v>
      </c>
      <c r="AC26" s="25" t="n">
        <v>2</v>
      </c>
    </row>
    <row r="27" customFormat="false" ht="12.95" hidden="false" customHeight="true" outlineLevel="0" collapsed="false">
      <c r="B27" s="31" t="s">
        <v>64</v>
      </c>
      <c r="C27" s="32" t="n">
        <v>6</v>
      </c>
      <c r="D27" s="28"/>
      <c r="E27" s="28" t="n">
        <v>28</v>
      </c>
      <c r="F27" s="33"/>
      <c r="G27" s="33" t="n">
        <v>30</v>
      </c>
      <c r="H27" s="33"/>
      <c r="I27" s="33" t="n">
        <v>37</v>
      </c>
      <c r="J27" s="34" t="n">
        <v>37</v>
      </c>
      <c r="K27" s="33" t="n">
        <v>58</v>
      </c>
      <c r="L27" s="34" t="n">
        <f aca="false">SUM(J27:K27)</f>
        <v>95</v>
      </c>
      <c r="M27" s="34" t="n">
        <v>9</v>
      </c>
      <c r="N27" s="35" t="n">
        <v>1</v>
      </c>
      <c r="Q27" s="22" t="s">
        <v>65</v>
      </c>
      <c r="R27" s="23" t="n">
        <v>8</v>
      </c>
      <c r="S27" s="25" t="n">
        <v>16</v>
      </c>
      <c r="T27" s="39" t="n">
        <v>6</v>
      </c>
      <c r="U27" s="39" t="n">
        <v>19</v>
      </c>
      <c r="V27" s="39" t="n">
        <v>15</v>
      </c>
      <c r="W27" s="25" t="n">
        <v>14</v>
      </c>
      <c r="X27" s="25" t="n">
        <v>18</v>
      </c>
      <c r="Y27" s="25" t="n">
        <v>44</v>
      </c>
      <c r="Z27" s="25" t="n">
        <v>44</v>
      </c>
      <c r="AA27" s="25" t="n">
        <v>88</v>
      </c>
      <c r="AB27" s="25" t="n">
        <v>12</v>
      </c>
      <c r="AC27" s="25" t="n">
        <v>2</v>
      </c>
    </row>
    <row r="28" customFormat="false" ht="12.95" hidden="false" customHeight="true" outlineLevel="0" collapsed="false">
      <c r="B28" s="31" t="s">
        <v>66</v>
      </c>
      <c r="C28" s="32" t="n">
        <v>5</v>
      </c>
      <c r="D28" s="28"/>
      <c r="E28" s="28" t="n">
        <v>25</v>
      </c>
      <c r="F28" s="33"/>
      <c r="G28" s="33" t="n">
        <v>27</v>
      </c>
      <c r="H28" s="33"/>
      <c r="I28" s="33" t="n">
        <v>37</v>
      </c>
      <c r="J28" s="34" t="n">
        <v>56</v>
      </c>
      <c r="K28" s="33" t="n">
        <v>33</v>
      </c>
      <c r="L28" s="34" t="n">
        <f aca="false">SUM(J28:K28)</f>
        <v>89</v>
      </c>
      <c r="M28" s="34" t="n">
        <v>6</v>
      </c>
      <c r="N28" s="35" t="n">
        <v>3</v>
      </c>
      <c r="Q28" s="22" t="s">
        <v>67</v>
      </c>
      <c r="R28" s="23" t="n">
        <v>26</v>
      </c>
      <c r="S28" s="25" t="n">
        <v>136</v>
      </c>
      <c r="T28" s="25" t="n">
        <v>110</v>
      </c>
      <c r="U28" s="25" t="n">
        <v>109</v>
      </c>
      <c r="V28" s="25" t="n">
        <v>146</v>
      </c>
      <c r="W28" s="25" t="n">
        <v>114</v>
      </c>
      <c r="X28" s="25" t="n">
        <v>128</v>
      </c>
      <c r="Y28" s="25" t="n">
        <v>366</v>
      </c>
      <c r="Z28" s="25" t="n">
        <v>377</v>
      </c>
      <c r="AA28" s="25" t="n">
        <v>743</v>
      </c>
      <c r="AB28" s="25" t="n">
        <v>35</v>
      </c>
      <c r="AC28" s="25" t="n">
        <v>1</v>
      </c>
    </row>
    <row r="29" customFormat="false" ht="12.95" hidden="false" customHeight="true" outlineLevel="0" collapsed="false">
      <c r="B29" s="31" t="s">
        <v>68</v>
      </c>
      <c r="C29" s="32" t="n">
        <v>6</v>
      </c>
      <c r="D29" s="28"/>
      <c r="E29" s="28" t="n">
        <v>20</v>
      </c>
      <c r="F29" s="33"/>
      <c r="G29" s="33" t="n">
        <v>42</v>
      </c>
      <c r="H29" s="33"/>
      <c r="I29" s="33" t="n">
        <v>50</v>
      </c>
      <c r="J29" s="34" t="n">
        <v>59</v>
      </c>
      <c r="K29" s="33" t="n">
        <v>53</v>
      </c>
      <c r="L29" s="34" t="n">
        <f aca="false">SUM(J29:K29)</f>
        <v>112</v>
      </c>
      <c r="M29" s="34" t="n">
        <v>7</v>
      </c>
      <c r="N29" s="35" t="n">
        <v>5</v>
      </c>
      <c r="Q29" s="22" t="s">
        <v>58</v>
      </c>
      <c r="R29" s="23" t="n">
        <v>17</v>
      </c>
      <c r="S29" s="25" t="n">
        <v>61</v>
      </c>
      <c r="T29" s="25" t="n">
        <v>66</v>
      </c>
      <c r="U29" s="25" t="n">
        <v>49</v>
      </c>
      <c r="V29" s="25" t="n">
        <v>54</v>
      </c>
      <c r="W29" s="25" t="n">
        <v>37</v>
      </c>
      <c r="X29" s="25" t="n">
        <v>65</v>
      </c>
      <c r="Y29" s="25" t="n">
        <v>162</v>
      </c>
      <c r="Z29" s="25" t="n">
        <v>170</v>
      </c>
      <c r="AA29" s="25" t="n">
        <v>332</v>
      </c>
      <c r="AB29" s="25" t="n">
        <v>23</v>
      </c>
      <c r="AC29" s="25" t="n">
        <v>3</v>
      </c>
    </row>
    <row r="30" customFormat="false" ht="12.95" hidden="false" customHeight="true" outlineLevel="0" collapsed="false">
      <c r="B30" s="31" t="s">
        <v>69</v>
      </c>
      <c r="C30" s="32" t="n">
        <v>3</v>
      </c>
      <c r="D30" s="28"/>
      <c r="E30" s="28" t="n">
        <v>19</v>
      </c>
      <c r="F30" s="33"/>
      <c r="G30" s="33" t="n">
        <v>21</v>
      </c>
      <c r="H30" s="33"/>
      <c r="I30" s="33" t="n">
        <v>23</v>
      </c>
      <c r="J30" s="34" t="n">
        <v>33</v>
      </c>
      <c r="K30" s="33" t="n">
        <v>30</v>
      </c>
      <c r="L30" s="34" t="n">
        <f aca="false">SUM(J30:K30)</f>
        <v>63</v>
      </c>
      <c r="M30" s="34" t="n">
        <v>5</v>
      </c>
      <c r="N30" s="35" t="n">
        <v>1</v>
      </c>
      <c r="Q30" s="22" t="s">
        <v>70</v>
      </c>
      <c r="R30" s="23" t="n">
        <v>3</v>
      </c>
      <c r="S30" s="40" t="s">
        <v>29</v>
      </c>
      <c r="T30" s="25" t="n">
        <v>3</v>
      </c>
      <c r="U30" s="38" t="n">
        <v>1</v>
      </c>
      <c r="V30" s="38" t="n">
        <v>3</v>
      </c>
      <c r="W30" s="25" t="n">
        <v>1</v>
      </c>
      <c r="X30" s="37" t="s">
        <v>29</v>
      </c>
      <c r="Y30" s="25" t="n">
        <v>5</v>
      </c>
      <c r="Z30" s="25" t="n">
        <v>3</v>
      </c>
      <c r="AA30" s="25" t="n">
        <v>8</v>
      </c>
      <c r="AB30" s="25" t="n">
        <v>4</v>
      </c>
      <c r="AC30" s="25" t="n">
        <v>2</v>
      </c>
    </row>
    <row r="31" customFormat="false" ht="12.95" hidden="false" customHeight="true" outlineLevel="0" collapsed="false">
      <c r="B31" s="31" t="s">
        <v>71</v>
      </c>
      <c r="C31" s="32" t="n">
        <v>6</v>
      </c>
      <c r="D31" s="28"/>
      <c r="E31" s="28" t="n">
        <v>52</v>
      </c>
      <c r="F31" s="33"/>
      <c r="G31" s="33" t="n">
        <v>68</v>
      </c>
      <c r="H31" s="33"/>
      <c r="I31" s="33" t="n">
        <v>62</v>
      </c>
      <c r="J31" s="34" t="n">
        <v>95</v>
      </c>
      <c r="K31" s="33" t="n">
        <v>87</v>
      </c>
      <c r="L31" s="34" t="n">
        <f aca="false">SUM(J31:K31)</f>
        <v>182</v>
      </c>
      <c r="M31" s="34" t="n">
        <v>14</v>
      </c>
      <c r="N31" s="35" t="n">
        <v>4</v>
      </c>
      <c r="Q31" s="22" t="s">
        <v>72</v>
      </c>
      <c r="R31" s="23" t="n">
        <v>4</v>
      </c>
      <c r="S31" s="39" t="n">
        <v>3</v>
      </c>
      <c r="T31" s="25" t="n">
        <v>2</v>
      </c>
      <c r="U31" s="25" t="n">
        <v>6</v>
      </c>
      <c r="V31" s="25" t="n">
        <v>2</v>
      </c>
      <c r="W31" s="25" t="n">
        <v>6</v>
      </c>
      <c r="X31" s="25" t="n">
        <v>7</v>
      </c>
      <c r="Y31" s="25" t="n">
        <v>9</v>
      </c>
      <c r="Z31" s="25" t="n">
        <v>17</v>
      </c>
      <c r="AA31" s="25" t="n">
        <v>26</v>
      </c>
      <c r="AB31" s="25" t="n">
        <v>8</v>
      </c>
      <c r="AC31" s="25" t="n">
        <v>1</v>
      </c>
    </row>
    <row r="32" customFormat="false" ht="12.95" hidden="false" customHeight="true" outlineLevel="0" collapsed="false">
      <c r="B32" s="31" t="s">
        <v>73</v>
      </c>
      <c r="C32" s="32" t="n">
        <v>3</v>
      </c>
      <c r="D32" s="28"/>
      <c r="E32" s="28" t="n">
        <v>31</v>
      </c>
      <c r="F32" s="33"/>
      <c r="G32" s="33" t="n">
        <v>24</v>
      </c>
      <c r="H32" s="33"/>
      <c r="I32" s="33" t="n">
        <v>24</v>
      </c>
      <c r="J32" s="34" t="n">
        <v>31</v>
      </c>
      <c r="K32" s="33" t="n">
        <v>48</v>
      </c>
      <c r="L32" s="34" t="n">
        <f aca="false">SUM(J32:K32)</f>
        <v>79</v>
      </c>
      <c r="M32" s="34" t="n">
        <v>6</v>
      </c>
      <c r="N32" s="35" t="n">
        <v>1</v>
      </c>
      <c r="Q32" s="22" t="s">
        <v>74</v>
      </c>
      <c r="R32" s="23" t="n">
        <v>11</v>
      </c>
      <c r="S32" s="25" t="n">
        <v>47</v>
      </c>
      <c r="T32" s="25" t="n">
        <v>26</v>
      </c>
      <c r="U32" s="25" t="n">
        <v>33</v>
      </c>
      <c r="V32" s="25" t="n">
        <v>39</v>
      </c>
      <c r="W32" s="25" t="n">
        <v>38</v>
      </c>
      <c r="X32" s="25" t="n">
        <v>54</v>
      </c>
      <c r="Y32" s="25" t="n">
        <v>123</v>
      </c>
      <c r="Z32" s="25" t="n">
        <v>114</v>
      </c>
      <c r="AA32" s="25" t="n">
        <v>237</v>
      </c>
      <c r="AB32" s="25" t="n">
        <v>19</v>
      </c>
      <c r="AC32" s="25" t="n">
        <v>1</v>
      </c>
    </row>
    <row r="33" customFormat="false" ht="12.95" hidden="false" customHeight="true" outlineLevel="0" collapsed="false">
      <c r="B33" s="31" t="s">
        <v>75</v>
      </c>
      <c r="C33" s="32" t="n">
        <v>3</v>
      </c>
      <c r="D33" s="28"/>
      <c r="E33" s="28" t="n">
        <v>25</v>
      </c>
      <c r="F33" s="33"/>
      <c r="G33" s="33" t="n">
        <v>24</v>
      </c>
      <c r="H33" s="33"/>
      <c r="I33" s="33" t="n">
        <v>29</v>
      </c>
      <c r="J33" s="34" t="n">
        <v>40</v>
      </c>
      <c r="K33" s="33" t="n">
        <v>38</v>
      </c>
      <c r="L33" s="34" t="n">
        <f aca="false">SUM(J33:K33)</f>
        <v>78</v>
      </c>
      <c r="M33" s="34" t="n">
        <v>11</v>
      </c>
      <c r="N33" s="35" t="n">
        <v>1</v>
      </c>
      <c r="Q33" s="22" t="s">
        <v>76</v>
      </c>
      <c r="R33" s="23" t="n">
        <v>4</v>
      </c>
      <c r="S33" s="25" t="n">
        <v>7</v>
      </c>
      <c r="T33" s="25" t="n">
        <v>4</v>
      </c>
      <c r="U33" s="25" t="n">
        <v>3</v>
      </c>
      <c r="V33" s="25" t="n">
        <v>3</v>
      </c>
      <c r="W33" s="25" t="n">
        <v>8</v>
      </c>
      <c r="X33" s="25" t="n">
        <v>2</v>
      </c>
      <c r="Y33" s="25" t="n">
        <v>13</v>
      </c>
      <c r="Z33" s="25" t="n">
        <v>14</v>
      </c>
      <c r="AA33" s="25" t="n">
        <v>27</v>
      </c>
      <c r="AB33" s="25" t="n">
        <v>8</v>
      </c>
      <c r="AC33" s="25" t="n">
        <v>1</v>
      </c>
    </row>
    <row r="34" customFormat="false" ht="12.95" hidden="false" customHeight="true" outlineLevel="0" collapsed="false">
      <c r="B34" s="31" t="s">
        <v>77</v>
      </c>
      <c r="C34" s="32" t="n">
        <v>8</v>
      </c>
      <c r="D34" s="28"/>
      <c r="E34" s="28" t="n">
        <v>62</v>
      </c>
      <c r="F34" s="33"/>
      <c r="G34" s="33" t="n">
        <v>63</v>
      </c>
      <c r="H34" s="33"/>
      <c r="I34" s="33" t="n">
        <v>66</v>
      </c>
      <c r="J34" s="34" t="n">
        <v>99</v>
      </c>
      <c r="K34" s="33" t="n">
        <v>92</v>
      </c>
      <c r="L34" s="34" t="n">
        <f aca="false">SUM(J34:K34)</f>
        <v>191</v>
      </c>
      <c r="M34" s="34" t="n">
        <v>14</v>
      </c>
      <c r="N34" s="35" t="n">
        <v>3</v>
      </c>
      <c r="Q34" s="22" t="s">
        <v>78</v>
      </c>
      <c r="R34" s="23" t="n">
        <v>17</v>
      </c>
      <c r="S34" s="25" t="n">
        <v>47</v>
      </c>
      <c r="T34" s="25" t="n">
        <v>46</v>
      </c>
      <c r="U34" s="25" t="n">
        <v>53</v>
      </c>
      <c r="V34" s="25" t="n">
        <v>53</v>
      </c>
      <c r="W34" s="25" t="n">
        <v>50</v>
      </c>
      <c r="X34" s="25" t="n">
        <v>55</v>
      </c>
      <c r="Y34" s="25" t="n">
        <v>144</v>
      </c>
      <c r="Z34" s="25" t="n">
        <v>160</v>
      </c>
      <c r="AA34" s="25" t="n">
        <v>304</v>
      </c>
      <c r="AB34" s="25" t="n">
        <v>29</v>
      </c>
      <c r="AC34" s="25" t="n">
        <v>1</v>
      </c>
    </row>
    <row r="35" customFormat="false" ht="12.95" hidden="false" customHeight="true" outlineLevel="0" collapsed="false">
      <c r="B35" s="31" t="s">
        <v>79</v>
      </c>
      <c r="C35" s="32" t="n">
        <v>5</v>
      </c>
      <c r="D35" s="28"/>
      <c r="E35" s="28" t="n">
        <v>18</v>
      </c>
      <c r="F35" s="33"/>
      <c r="G35" s="33" t="n">
        <v>32</v>
      </c>
      <c r="H35" s="33"/>
      <c r="I35" s="33" t="n">
        <v>47</v>
      </c>
      <c r="J35" s="34" t="n">
        <v>55</v>
      </c>
      <c r="K35" s="33" t="n">
        <v>42</v>
      </c>
      <c r="L35" s="34" t="n">
        <f aca="false">SUM(J35:K35)</f>
        <v>97</v>
      </c>
      <c r="M35" s="34" t="n">
        <v>8</v>
      </c>
      <c r="N35" s="35" t="n">
        <v>2</v>
      </c>
      <c r="Q35" s="41" t="s">
        <v>80</v>
      </c>
      <c r="R35" s="23" t="n">
        <v>15</v>
      </c>
      <c r="S35" s="25" t="n">
        <v>47</v>
      </c>
      <c r="T35" s="25" t="n">
        <v>49</v>
      </c>
      <c r="U35" s="25" t="n">
        <v>50</v>
      </c>
      <c r="V35" s="25" t="n">
        <v>42</v>
      </c>
      <c r="W35" s="25" t="n">
        <v>40</v>
      </c>
      <c r="X35" s="25" t="n">
        <v>45</v>
      </c>
      <c r="Y35" s="25" t="n">
        <v>148</v>
      </c>
      <c r="Z35" s="25" t="n">
        <v>125</v>
      </c>
      <c r="AA35" s="25" t="n">
        <v>273</v>
      </c>
      <c r="AB35" s="25" t="n">
        <v>28</v>
      </c>
      <c r="AC35" s="25" t="n">
        <v>2</v>
      </c>
    </row>
    <row r="36" customFormat="false" ht="12.95" hidden="false" customHeight="true" outlineLevel="0" collapsed="false">
      <c r="B36" s="31" t="s">
        <v>81</v>
      </c>
      <c r="C36" s="32" t="n">
        <v>4</v>
      </c>
      <c r="D36" s="28"/>
      <c r="E36" s="28" t="n">
        <v>26</v>
      </c>
      <c r="F36" s="33"/>
      <c r="G36" s="33" t="n">
        <v>41</v>
      </c>
      <c r="H36" s="33"/>
      <c r="I36" s="33" t="n">
        <v>24</v>
      </c>
      <c r="J36" s="34" t="n">
        <v>48</v>
      </c>
      <c r="K36" s="33" t="n">
        <v>43</v>
      </c>
      <c r="L36" s="34" t="n">
        <f aca="false">SUM(J36:K36)</f>
        <v>91</v>
      </c>
      <c r="M36" s="34" t="n">
        <v>7</v>
      </c>
      <c r="N36" s="35" t="n">
        <v>2</v>
      </c>
      <c r="O36" s="8"/>
      <c r="P36" s="8"/>
      <c r="Q36" s="22" t="s">
        <v>82</v>
      </c>
      <c r="R36" s="23" t="n">
        <v>6</v>
      </c>
      <c r="S36" s="39" t="n">
        <v>17</v>
      </c>
      <c r="T36" s="25" t="n">
        <v>22</v>
      </c>
      <c r="U36" s="25" t="n">
        <v>14</v>
      </c>
      <c r="V36" s="25" t="n">
        <v>18</v>
      </c>
      <c r="W36" s="25" t="n">
        <v>14</v>
      </c>
      <c r="X36" s="25" t="n">
        <v>17</v>
      </c>
      <c r="Y36" s="25" t="n">
        <v>51</v>
      </c>
      <c r="Z36" s="25" t="n">
        <v>51</v>
      </c>
      <c r="AA36" s="25" t="n">
        <v>102</v>
      </c>
      <c r="AB36" s="25" t="n">
        <v>11</v>
      </c>
      <c r="AC36" s="25" t="n">
        <v>1</v>
      </c>
    </row>
    <row r="37" customFormat="false" ht="12.95" hidden="false" customHeight="true" outlineLevel="0" collapsed="false">
      <c r="B37" s="31" t="s">
        <v>83</v>
      </c>
      <c r="C37" s="32" t="n">
        <v>6</v>
      </c>
      <c r="D37" s="28"/>
      <c r="E37" s="28" t="n">
        <v>43</v>
      </c>
      <c r="F37" s="33"/>
      <c r="G37" s="33" t="n">
        <v>57</v>
      </c>
      <c r="H37" s="33"/>
      <c r="I37" s="33" t="n">
        <v>64</v>
      </c>
      <c r="J37" s="34" t="n">
        <v>74</v>
      </c>
      <c r="K37" s="33" t="n">
        <v>90</v>
      </c>
      <c r="L37" s="34" t="n">
        <f aca="false">SUM(J37:K37)</f>
        <v>164</v>
      </c>
      <c r="M37" s="34" t="n">
        <v>13</v>
      </c>
      <c r="N37" s="35" t="n">
        <v>2</v>
      </c>
      <c r="Q37" s="22" t="s">
        <v>84</v>
      </c>
      <c r="R37" s="23" t="n">
        <v>3</v>
      </c>
      <c r="S37" s="39" t="n">
        <v>1</v>
      </c>
      <c r="T37" s="25" t="n">
        <v>3</v>
      </c>
      <c r="U37" s="25" t="n">
        <v>2</v>
      </c>
      <c r="V37" s="25" t="n">
        <v>1</v>
      </c>
      <c r="W37" s="25" t="n">
        <v>2</v>
      </c>
      <c r="X37" s="25" t="n">
        <v>5</v>
      </c>
      <c r="Y37" s="25" t="n">
        <v>8</v>
      </c>
      <c r="Z37" s="25" t="n">
        <v>6</v>
      </c>
      <c r="AA37" s="25" t="n">
        <v>14</v>
      </c>
      <c r="AB37" s="25" t="n">
        <v>5</v>
      </c>
      <c r="AC37" s="25" t="n">
        <v>2</v>
      </c>
    </row>
    <row r="38" customFormat="false" ht="12.95" hidden="false" customHeight="true" outlineLevel="0" collapsed="false">
      <c r="B38" s="31" t="s">
        <v>85</v>
      </c>
      <c r="C38" s="32" t="n">
        <v>6</v>
      </c>
      <c r="D38" s="28"/>
      <c r="E38" s="28" t="n">
        <v>37</v>
      </c>
      <c r="F38" s="33"/>
      <c r="G38" s="33" t="n">
        <v>38</v>
      </c>
      <c r="H38" s="33"/>
      <c r="I38" s="33" t="n">
        <v>46</v>
      </c>
      <c r="J38" s="34" t="n">
        <v>64</v>
      </c>
      <c r="K38" s="33" t="n">
        <v>57</v>
      </c>
      <c r="L38" s="34" t="n">
        <f aca="false">SUM(J38:K38)</f>
        <v>121</v>
      </c>
      <c r="M38" s="34" t="n">
        <v>11</v>
      </c>
      <c r="N38" s="35" t="n">
        <v>1</v>
      </c>
      <c r="Q38" s="22" t="s">
        <v>86</v>
      </c>
      <c r="R38" s="23" t="n">
        <v>4</v>
      </c>
      <c r="S38" s="25" t="n">
        <v>2</v>
      </c>
      <c r="T38" s="25" t="n">
        <v>4</v>
      </c>
      <c r="U38" s="25" t="n">
        <v>2</v>
      </c>
      <c r="V38" s="25" t="n">
        <v>4</v>
      </c>
      <c r="W38" s="25" t="n">
        <v>4</v>
      </c>
      <c r="X38" s="25" t="n">
        <v>2</v>
      </c>
      <c r="Y38" s="25" t="n">
        <v>9</v>
      </c>
      <c r="Z38" s="25" t="n">
        <v>9</v>
      </c>
      <c r="AA38" s="25" t="n">
        <v>18</v>
      </c>
      <c r="AB38" s="25" t="n">
        <v>7</v>
      </c>
      <c r="AC38" s="25" t="n">
        <v>3</v>
      </c>
    </row>
    <row r="39" customFormat="false" ht="12.95" hidden="false" customHeight="true" outlineLevel="0" collapsed="false">
      <c r="B39" s="31" t="s">
        <v>87</v>
      </c>
      <c r="C39" s="32" t="n">
        <v>5</v>
      </c>
      <c r="D39" s="28"/>
      <c r="E39" s="28" t="n">
        <v>20</v>
      </c>
      <c r="F39" s="33"/>
      <c r="G39" s="33" t="n">
        <v>32</v>
      </c>
      <c r="H39" s="33"/>
      <c r="I39" s="33" t="n">
        <v>21</v>
      </c>
      <c r="J39" s="34" t="n">
        <v>32</v>
      </c>
      <c r="K39" s="33" t="n">
        <v>41</v>
      </c>
      <c r="L39" s="34" t="n">
        <f aca="false">SUM(J39:K39)</f>
        <v>73</v>
      </c>
      <c r="M39" s="34" t="n">
        <v>6</v>
      </c>
      <c r="N39" s="35" t="n">
        <v>5</v>
      </c>
      <c r="Q39" s="22" t="s">
        <v>88</v>
      </c>
      <c r="R39" s="23" t="n">
        <v>22</v>
      </c>
      <c r="S39" s="25" t="n">
        <v>71</v>
      </c>
      <c r="T39" s="25" t="n">
        <v>86</v>
      </c>
      <c r="U39" s="25" t="n">
        <v>71</v>
      </c>
      <c r="V39" s="25" t="n">
        <v>97</v>
      </c>
      <c r="W39" s="39" t="n">
        <v>109</v>
      </c>
      <c r="X39" s="39" t="n">
        <v>111</v>
      </c>
      <c r="Y39" s="25" t="n">
        <v>280</v>
      </c>
      <c r="Z39" s="25" t="n">
        <v>265</v>
      </c>
      <c r="AA39" s="25" t="n">
        <v>545</v>
      </c>
      <c r="AB39" s="25" t="n">
        <v>31</v>
      </c>
      <c r="AC39" s="25" t="n">
        <v>1</v>
      </c>
    </row>
    <row r="40" customFormat="false" ht="12.95" hidden="false" customHeight="true" outlineLevel="0" collapsed="false">
      <c r="B40" s="31" t="s">
        <v>89</v>
      </c>
      <c r="C40" s="32" t="n">
        <v>8</v>
      </c>
      <c r="D40" s="28"/>
      <c r="E40" s="28" t="n">
        <v>55</v>
      </c>
      <c r="F40" s="33"/>
      <c r="G40" s="33" t="n">
        <v>56</v>
      </c>
      <c r="H40" s="33"/>
      <c r="I40" s="33" t="n">
        <v>63</v>
      </c>
      <c r="J40" s="34" t="n">
        <v>76</v>
      </c>
      <c r="K40" s="33" t="n">
        <v>98</v>
      </c>
      <c r="L40" s="34" t="n">
        <f aca="false">SUM(J40:K40)</f>
        <v>174</v>
      </c>
      <c r="M40" s="34" t="n">
        <v>10</v>
      </c>
      <c r="N40" s="35" t="n">
        <v>5</v>
      </c>
      <c r="O40" s="8"/>
      <c r="P40" s="8"/>
      <c r="Q40" s="22" t="s">
        <v>90</v>
      </c>
      <c r="R40" s="23" t="n">
        <v>17</v>
      </c>
      <c r="S40" s="25" t="n">
        <v>78</v>
      </c>
      <c r="T40" s="25" t="n">
        <v>62</v>
      </c>
      <c r="U40" s="25" t="n">
        <v>75</v>
      </c>
      <c r="V40" s="25" t="n">
        <v>58</v>
      </c>
      <c r="W40" s="25" t="n">
        <v>59</v>
      </c>
      <c r="X40" s="25" t="n">
        <v>57</v>
      </c>
      <c r="Y40" s="25" t="n">
        <v>195</v>
      </c>
      <c r="Z40" s="25" t="n">
        <v>194</v>
      </c>
      <c r="AA40" s="25" t="n">
        <v>389</v>
      </c>
      <c r="AB40" s="25" t="n">
        <v>26</v>
      </c>
      <c r="AC40" s="25" t="n">
        <v>1</v>
      </c>
    </row>
    <row r="41" customFormat="false" ht="12.95" hidden="false" customHeight="true" outlineLevel="0" collapsed="false">
      <c r="B41" s="31" t="s">
        <v>91</v>
      </c>
      <c r="C41" s="32" t="n">
        <v>5</v>
      </c>
      <c r="D41" s="28"/>
      <c r="E41" s="28" t="n">
        <v>27</v>
      </c>
      <c r="F41" s="33"/>
      <c r="G41" s="33" t="n">
        <v>34</v>
      </c>
      <c r="H41" s="33"/>
      <c r="I41" s="33" t="n">
        <v>34</v>
      </c>
      <c r="J41" s="34" t="n">
        <v>43</v>
      </c>
      <c r="K41" s="33" t="n">
        <v>52</v>
      </c>
      <c r="L41" s="34" t="n">
        <f aca="false">SUM(J41:K41)</f>
        <v>95</v>
      </c>
      <c r="M41" s="34" t="n">
        <v>9</v>
      </c>
      <c r="N41" s="35" t="n">
        <v>4</v>
      </c>
      <c r="Q41" s="22" t="s">
        <v>92</v>
      </c>
      <c r="R41" s="23" t="n">
        <v>15</v>
      </c>
      <c r="S41" s="25" t="n">
        <v>43</v>
      </c>
      <c r="T41" s="25" t="n">
        <v>61</v>
      </c>
      <c r="U41" s="25" t="n">
        <v>54</v>
      </c>
      <c r="V41" s="25" t="n">
        <v>53</v>
      </c>
      <c r="W41" s="25" t="n">
        <v>54</v>
      </c>
      <c r="X41" s="25" t="n">
        <v>74</v>
      </c>
      <c r="Y41" s="25" t="n">
        <v>169</v>
      </c>
      <c r="Z41" s="25" t="n">
        <v>170</v>
      </c>
      <c r="AA41" s="25" t="n">
        <v>339</v>
      </c>
      <c r="AB41" s="25" t="n">
        <v>23</v>
      </c>
      <c r="AC41" s="25" t="n">
        <v>1</v>
      </c>
    </row>
    <row r="42" customFormat="false" ht="12.95" hidden="false" customHeight="true" outlineLevel="0" collapsed="false">
      <c r="B42" s="42" t="s">
        <v>93</v>
      </c>
      <c r="C42" s="43" t="n">
        <v>3</v>
      </c>
      <c r="D42" s="44"/>
      <c r="E42" s="44" t="n">
        <v>22</v>
      </c>
      <c r="F42" s="45"/>
      <c r="G42" s="45" t="n">
        <v>29</v>
      </c>
      <c r="H42" s="45"/>
      <c r="I42" s="45" t="n">
        <v>31</v>
      </c>
      <c r="J42" s="46" t="n">
        <v>50</v>
      </c>
      <c r="K42" s="45" t="n">
        <v>32</v>
      </c>
      <c r="L42" s="34" t="n">
        <f aca="false">SUM(J42:K42)</f>
        <v>82</v>
      </c>
      <c r="M42" s="46" t="n">
        <v>8</v>
      </c>
      <c r="N42" s="47" t="n">
        <v>3</v>
      </c>
      <c r="Q42" s="22" t="s">
        <v>94</v>
      </c>
      <c r="R42" s="23" t="n">
        <v>11</v>
      </c>
      <c r="S42" s="25" t="n">
        <v>32</v>
      </c>
      <c r="T42" s="25" t="n">
        <v>37</v>
      </c>
      <c r="U42" s="25" t="n">
        <v>28</v>
      </c>
      <c r="V42" s="25" t="n">
        <v>36</v>
      </c>
      <c r="W42" s="25" t="n">
        <v>29</v>
      </c>
      <c r="X42" s="25" t="n">
        <v>39</v>
      </c>
      <c r="Y42" s="25" t="n">
        <v>103</v>
      </c>
      <c r="Z42" s="25" t="n">
        <v>98</v>
      </c>
      <c r="AA42" s="25" t="n">
        <v>201</v>
      </c>
      <c r="AB42" s="25" t="n">
        <v>19</v>
      </c>
      <c r="AC42" s="25" t="n">
        <v>4</v>
      </c>
    </row>
    <row r="43" customFormat="false" ht="12.95" hidden="false" customHeight="true" outlineLevel="0" collapsed="false">
      <c r="B43" s="48"/>
      <c r="C43" s="49"/>
      <c r="D43" s="50"/>
      <c r="E43" s="49"/>
      <c r="F43" s="51"/>
      <c r="G43" s="49"/>
      <c r="H43" s="51"/>
      <c r="I43" s="49"/>
      <c r="J43" s="49"/>
      <c r="K43" s="49"/>
      <c r="L43" s="51"/>
      <c r="M43" s="51"/>
      <c r="N43" s="8" t="s">
        <v>95</v>
      </c>
      <c r="Q43" s="22" t="s">
        <v>96</v>
      </c>
      <c r="R43" s="23" t="n">
        <v>17</v>
      </c>
      <c r="S43" s="25" t="n">
        <v>69</v>
      </c>
      <c r="T43" s="25" t="n">
        <v>52</v>
      </c>
      <c r="U43" s="25" t="n">
        <v>58</v>
      </c>
      <c r="V43" s="25" t="n">
        <v>56</v>
      </c>
      <c r="W43" s="25" t="n">
        <v>54</v>
      </c>
      <c r="X43" s="25" t="n">
        <v>58</v>
      </c>
      <c r="Y43" s="25" t="n">
        <v>171</v>
      </c>
      <c r="Z43" s="25" t="n">
        <v>176</v>
      </c>
      <c r="AA43" s="25" t="n">
        <v>347</v>
      </c>
      <c r="AB43" s="25" t="n">
        <v>23</v>
      </c>
      <c r="AC43" s="25" t="n">
        <v>2</v>
      </c>
    </row>
    <row r="44" customFormat="false" ht="12.95" hidden="false" customHeight="true" outlineLevel="0" collapsed="false">
      <c r="N44" s="8"/>
      <c r="Q44" s="22" t="s">
        <v>97</v>
      </c>
      <c r="R44" s="23" t="n">
        <v>16</v>
      </c>
      <c r="S44" s="25" t="n">
        <v>58</v>
      </c>
      <c r="T44" s="25" t="n">
        <v>60</v>
      </c>
      <c r="U44" s="25" t="n">
        <v>49</v>
      </c>
      <c r="V44" s="25" t="n">
        <v>70</v>
      </c>
      <c r="W44" s="25" t="n">
        <v>66</v>
      </c>
      <c r="X44" s="25" t="n">
        <v>62</v>
      </c>
      <c r="Y44" s="25" t="n">
        <v>177</v>
      </c>
      <c r="Z44" s="25" t="n">
        <v>188</v>
      </c>
      <c r="AA44" s="25" t="n">
        <v>365</v>
      </c>
      <c r="AB44" s="25" t="n">
        <v>25</v>
      </c>
      <c r="AC44" s="25" t="n">
        <v>2</v>
      </c>
    </row>
    <row r="45" customFormat="false" ht="12.95" hidden="false" customHeight="true" outlineLevel="0" collapsed="false">
      <c r="O45" s="8"/>
      <c r="P45" s="8"/>
      <c r="Q45" s="22" t="s">
        <v>98</v>
      </c>
      <c r="R45" s="23" t="n">
        <v>17</v>
      </c>
      <c r="S45" s="25" t="n">
        <v>67</v>
      </c>
      <c r="T45" s="39" t="n">
        <v>73</v>
      </c>
      <c r="U45" s="25" t="n">
        <v>60</v>
      </c>
      <c r="V45" s="39" t="n">
        <v>70</v>
      </c>
      <c r="W45" s="25" t="n">
        <v>77</v>
      </c>
      <c r="X45" s="25" t="n">
        <v>69</v>
      </c>
      <c r="Y45" s="25" t="n">
        <v>220</v>
      </c>
      <c r="Z45" s="25" t="n">
        <v>196</v>
      </c>
      <c r="AA45" s="25" t="n">
        <v>416</v>
      </c>
      <c r="AB45" s="25" t="n">
        <v>25</v>
      </c>
      <c r="AC45" s="25" t="n">
        <v>4</v>
      </c>
    </row>
    <row r="46" customFormat="false" ht="12.95" hidden="false" customHeight="true" outlineLevel="0" collapsed="false">
      <c r="Q46" s="22" t="s">
        <v>99</v>
      </c>
      <c r="R46" s="23" t="n">
        <v>15</v>
      </c>
      <c r="S46" s="25" t="n">
        <v>45</v>
      </c>
      <c r="T46" s="25" t="n">
        <v>48</v>
      </c>
      <c r="U46" s="25" t="n">
        <v>55</v>
      </c>
      <c r="V46" s="25" t="n">
        <v>58</v>
      </c>
      <c r="W46" s="25" t="n">
        <v>38</v>
      </c>
      <c r="X46" s="25" t="n">
        <v>68</v>
      </c>
      <c r="Y46" s="25" t="n">
        <v>160</v>
      </c>
      <c r="Z46" s="25" t="n">
        <v>152</v>
      </c>
      <c r="AA46" s="25" t="n">
        <v>312</v>
      </c>
      <c r="AB46" s="25" t="n">
        <v>25</v>
      </c>
      <c r="AC46" s="25" t="n">
        <v>2</v>
      </c>
    </row>
    <row r="47" customFormat="false" ht="12.95" hidden="false" customHeight="true" outlineLevel="0" collapsed="false">
      <c r="Q47" s="22" t="s">
        <v>100</v>
      </c>
      <c r="R47" s="23" t="n">
        <v>18</v>
      </c>
      <c r="S47" s="25" t="n">
        <v>72</v>
      </c>
      <c r="T47" s="25" t="n">
        <v>62</v>
      </c>
      <c r="U47" s="25" t="n">
        <v>86</v>
      </c>
      <c r="V47" s="25" t="n">
        <v>54</v>
      </c>
      <c r="W47" s="25" t="n">
        <v>75</v>
      </c>
      <c r="X47" s="25" t="n">
        <v>70</v>
      </c>
      <c r="Y47" s="25" t="n">
        <v>226</v>
      </c>
      <c r="Z47" s="25" t="n">
        <v>193</v>
      </c>
      <c r="AA47" s="25" t="n">
        <v>419</v>
      </c>
      <c r="AB47" s="25" t="n">
        <v>25</v>
      </c>
      <c r="AC47" s="25" t="n">
        <v>4</v>
      </c>
    </row>
    <row r="48" customFormat="false" ht="12.95" hidden="false" customHeight="true" outlineLevel="0" collapsed="false">
      <c r="B48" s="6" t="s">
        <v>10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Q48" s="22" t="s">
        <v>102</v>
      </c>
      <c r="R48" s="23" t="n">
        <v>29</v>
      </c>
      <c r="S48" s="25" t="n">
        <v>137</v>
      </c>
      <c r="T48" s="25" t="n">
        <v>126</v>
      </c>
      <c r="U48" s="25" t="n">
        <v>123</v>
      </c>
      <c r="V48" s="25" t="n">
        <v>156</v>
      </c>
      <c r="W48" s="25" t="n">
        <v>119</v>
      </c>
      <c r="X48" s="25" t="n">
        <v>103</v>
      </c>
      <c r="Y48" s="25" t="n">
        <v>380</v>
      </c>
      <c r="Z48" s="25" t="n">
        <v>384</v>
      </c>
      <c r="AA48" s="25" t="n">
        <v>764</v>
      </c>
      <c r="AB48" s="25" t="n">
        <v>38</v>
      </c>
      <c r="AC48" s="25" t="n">
        <v>3</v>
      </c>
    </row>
    <row r="49" customFormat="false" ht="12.95" hidden="false" customHeight="true" outlineLevel="0" collapsed="false">
      <c r="B49" s="9"/>
      <c r="C49" s="10"/>
      <c r="N49" s="8" t="s">
        <v>4</v>
      </c>
      <c r="O49" s="7"/>
      <c r="P49" s="7"/>
      <c r="Q49" s="22" t="s">
        <v>103</v>
      </c>
      <c r="R49" s="23" t="n">
        <v>22</v>
      </c>
      <c r="S49" s="25" t="n">
        <v>87</v>
      </c>
      <c r="T49" s="25" t="n">
        <v>86</v>
      </c>
      <c r="U49" s="25" t="n">
        <v>78</v>
      </c>
      <c r="V49" s="25" t="n">
        <v>100</v>
      </c>
      <c r="W49" s="25" t="n">
        <v>104</v>
      </c>
      <c r="X49" s="25" t="n">
        <v>108</v>
      </c>
      <c r="Y49" s="25" t="n">
        <v>291</v>
      </c>
      <c r="Z49" s="25" t="n">
        <v>272</v>
      </c>
      <c r="AA49" s="25" t="n">
        <v>563</v>
      </c>
      <c r="AB49" s="25" t="n">
        <v>37</v>
      </c>
      <c r="AC49" s="25" t="n">
        <v>1</v>
      </c>
    </row>
    <row r="50" customFormat="false" ht="12.95" hidden="false" customHeight="true" outlineLevel="0" collapsed="false">
      <c r="B50" s="11" t="s">
        <v>10</v>
      </c>
      <c r="C50" s="12" t="s">
        <v>6</v>
      </c>
      <c r="D50" s="13" t="s">
        <v>11</v>
      </c>
      <c r="E50" s="13"/>
      <c r="F50" s="13"/>
      <c r="G50" s="13"/>
      <c r="H50" s="13"/>
      <c r="I50" s="13"/>
      <c r="J50" s="13"/>
      <c r="K50" s="13"/>
      <c r="L50" s="13"/>
      <c r="M50" s="13" t="s">
        <v>8</v>
      </c>
      <c r="N50" s="14" t="s">
        <v>9</v>
      </c>
      <c r="O50" s="8"/>
      <c r="P50" s="8"/>
      <c r="Q50" s="22" t="s">
        <v>104</v>
      </c>
      <c r="R50" s="23" t="n">
        <v>24</v>
      </c>
      <c r="S50" s="25" t="n">
        <v>92</v>
      </c>
      <c r="T50" s="25" t="n">
        <v>85</v>
      </c>
      <c r="U50" s="25" t="n">
        <v>110</v>
      </c>
      <c r="V50" s="25" t="n">
        <v>86</v>
      </c>
      <c r="W50" s="25" t="n">
        <v>111</v>
      </c>
      <c r="X50" s="25" t="n">
        <v>115</v>
      </c>
      <c r="Y50" s="25" t="n">
        <v>299</v>
      </c>
      <c r="Z50" s="25" t="n">
        <v>300</v>
      </c>
      <c r="AA50" s="25" t="n">
        <v>599</v>
      </c>
      <c r="AB50" s="25" t="n">
        <v>32</v>
      </c>
      <c r="AC50" s="25" t="n">
        <v>1</v>
      </c>
    </row>
    <row r="51" customFormat="false" ht="12.95" hidden="false" customHeight="true" outlineLevel="0" collapsed="false">
      <c r="B51" s="11"/>
      <c r="C51" s="12"/>
      <c r="D51" s="18" t="s">
        <v>16</v>
      </c>
      <c r="E51" s="18" t="s">
        <v>17</v>
      </c>
      <c r="F51" s="18" t="s">
        <v>18</v>
      </c>
      <c r="G51" s="18" t="s">
        <v>19</v>
      </c>
      <c r="H51" s="18" t="s">
        <v>20</v>
      </c>
      <c r="I51" s="18" t="s">
        <v>21</v>
      </c>
      <c r="J51" s="19" t="s">
        <v>105</v>
      </c>
      <c r="K51" s="19"/>
      <c r="L51" s="19"/>
      <c r="M51" s="13"/>
      <c r="N51" s="14"/>
      <c r="O51" s="15"/>
      <c r="P51" s="15"/>
      <c r="Q51" s="22" t="s">
        <v>106</v>
      </c>
      <c r="R51" s="23" t="n">
        <v>12</v>
      </c>
      <c r="S51" s="25" t="n">
        <v>45</v>
      </c>
      <c r="T51" s="25" t="n">
        <v>42</v>
      </c>
      <c r="U51" s="25" t="n">
        <v>37</v>
      </c>
      <c r="V51" s="25" t="n">
        <v>47</v>
      </c>
      <c r="W51" s="25" t="n">
        <v>39</v>
      </c>
      <c r="X51" s="25" t="n">
        <v>48</v>
      </c>
      <c r="Y51" s="25" t="n">
        <v>134</v>
      </c>
      <c r="Z51" s="25" t="n">
        <v>124</v>
      </c>
      <c r="AA51" s="25" t="n">
        <v>258</v>
      </c>
      <c r="AB51" s="25" t="n">
        <v>19</v>
      </c>
      <c r="AC51" s="25" t="n">
        <v>3</v>
      </c>
    </row>
    <row r="52" customFormat="false" ht="12.9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9" t="s">
        <v>23</v>
      </c>
      <c r="K52" s="19" t="s">
        <v>24</v>
      </c>
      <c r="L52" s="19" t="s">
        <v>25</v>
      </c>
      <c r="M52" s="13"/>
      <c r="N52" s="14"/>
      <c r="O52" s="15"/>
      <c r="P52" s="15"/>
      <c r="Q52" s="22" t="s">
        <v>107</v>
      </c>
      <c r="R52" s="23" t="n">
        <v>4</v>
      </c>
      <c r="S52" s="25" t="n">
        <v>4</v>
      </c>
      <c r="T52" s="25" t="n">
        <v>4</v>
      </c>
      <c r="U52" s="25" t="n">
        <v>7</v>
      </c>
      <c r="V52" s="25" t="n">
        <v>6</v>
      </c>
      <c r="W52" s="25" t="n">
        <v>6</v>
      </c>
      <c r="X52" s="25" t="n">
        <v>1</v>
      </c>
      <c r="Y52" s="25" t="n">
        <v>15</v>
      </c>
      <c r="Z52" s="25" t="n">
        <v>13</v>
      </c>
      <c r="AA52" s="25" t="n">
        <v>28</v>
      </c>
      <c r="AB52" s="25" t="n">
        <v>7</v>
      </c>
      <c r="AC52" s="25" t="n">
        <v>2</v>
      </c>
    </row>
    <row r="53" customFormat="false" ht="12.95" hidden="false" customHeight="true" outlineLevel="0" collapsed="false">
      <c r="B53" s="52" t="s">
        <v>26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5"/>
      <c r="P53" s="15"/>
      <c r="Q53" s="22" t="s">
        <v>108</v>
      </c>
      <c r="R53" s="23" t="n">
        <v>28</v>
      </c>
      <c r="S53" s="25" t="n">
        <v>120</v>
      </c>
      <c r="T53" s="25" t="n">
        <v>113</v>
      </c>
      <c r="U53" s="25" t="n">
        <v>105</v>
      </c>
      <c r="V53" s="25" t="n">
        <v>108</v>
      </c>
      <c r="W53" s="25" t="n">
        <v>90</v>
      </c>
      <c r="X53" s="25" t="n">
        <v>132</v>
      </c>
      <c r="Y53" s="25" t="n">
        <v>352</v>
      </c>
      <c r="Z53" s="25" t="n">
        <v>316</v>
      </c>
      <c r="AA53" s="25" t="n">
        <v>668</v>
      </c>
      <c r="AB53" s="25" t="n">
        <v>44</v>
      </c>
      <c r="AC53" s="25" t="n">
        <v>2</v>
      </c>
    </row>
    <row r="54" customFormat="false" ht="12.95" hidden="false" customHeight="true" outlineLevel="0" collapsed="false">
      <c r="B54" s="54" t="s">
        <v>28</v>
      </c>
      <c r="C54" s="55" t="n">
        <v>12</v>
      </c>
      <c r="D54" s="28" t="n">
        <v>64</v>
      </c>
      <c r="E54" s="28" t="n">
        <v>69</v>
      </c>
      <c r="F54" s="28" t="n">
        <v>69</v>
      </c>
      <c r="G54" s="28" t="n">
        <v>73</v>
      </c>
      <c r="H54" s="28" t="n">
        <v>74</v>
      </c>
      <c r="I54" s="28" t="n">
        <v>74</v>
      </c>
      <c r="J54" s="28" t="n">
        <v>211</v>
      </c>
      <c r="K54" s="28" t="n">
        <v>212</v>
      </c>
      <c r="L54" s="28" t="n">
        <v>423</v>
      </c>
      <c r="M54" s="28" t="n">
        <v>18</v>
      </c>
      <c r="N54" s="28" t="n">
        <v>1</v>
      </c>
      <c r="O54" s="56"/>
      <c r="P54" s="56"/>
      <c r="Q54" s="22" t="s">
        <v>109</v>
      </c>
      <c r="R54" s="23" t="n">
        <v>15</v>
      </c>
      <c r="S54" s="25" t="n">
        <v>58</v>
      </c>
      <c r="T54" s="25" t="n">
        <v>54</v>
      </c>
      <c r="U54" s="25" t="n">
        <v>46</v>
      </c>
      <c r="V54" s="25" t="n">
        <v>59</v>
      </c>
      <c r="W54" s="25" t="n">
        <v>52</v>
      </c>
      <c r="X54" s="25" t="n">
        <v>52</v>
      </c>
      <c r="Y54" s="25" t="n">
        <v>161</v>
      </c>
      <c r="Z54" s="25" t="n">
        <v>160</v>
      </c>
      <c r="AA54" s="25" t="n">
        <v>321</v>
      </c>
      <c r="AB54" s="25" t="n">
        <v>23</v>
      </c>
      <c r="AC54" s="25" t="n">
        <v>1</v>
      </c>
    </row>
    <row r="55" customFormat="false" ht="12.95" hidden="false" customHeight="true" outlineLevel="0" collapsed="false">
      <c r="B55" s="54"/>
      <c r="C55" s="5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8"/>
      <c r="P55" s="8"/>
      <c r="Q55" s="57" t="s">
        <v>110</v>
      </c>
      <c r="R55" s="23" t="n">
        <v>16</v>
      </c>
      <c r="S55" s="25" t="n">
        <v>62</v>
      </c>
      <c r="T55" s="25" t="n">
        <v>61</v>
      </c>
      <c r="U55" s="25" t="n">
        <v>64</v>
      </c>
      <c r="V55" s="25" t="n">
        <v>58</v>
      </c>
      <c r="W55" s="25" t="n">
        <v>59</v>
      </c>
      <c r="X55" s="25" t="n">
        <v>59</v>
      </c>
      <c r="Y55" s="25" t="n">
        <v>182</v>
      </c>
      <c r="Z55" s="25" t="n">
        <v>181</v>
      </c>
      <c r="AA55" s="25" t="n">
        <v>363</v>
      </c>
      <c r="AB55" s="25" t="n">
        <v>24</v>
      </c>
      <c r="AC55" s="25" t="n">
        <v>1</v>
      </c>
    </row>
    <row r="56" customFormat="false" ht="12.95" hidden="false" customHeight="true" outlineLevel="0" collapsed="false">
      <c r="B56" s="58" t="s">
        <v>111</v>
      </c>
      <c r="C56" s="55"/>
      <c r="D56" s="28"/>
      <c r="E56" s="28"/>
      <c r="F56" s="28"/>
      <c r="G56" s="28"/>
      <c r="H56" s="28"/>
      <c r="I56" s="28"/>
      <c r="J56" s="28"/>
      <c r="K56" s="28"/>
      <c r="L56" s="33"/>
      <c r="M56" s="33"/>
      <c r="N56" s="29"/>
      <c r="O56" s="8"/>
      <c r="P56" s="8"/>
      <c r="Q56" s="57" t="s">
        <v>112</v>
      </c>
      <c r="R56" s="23" t="n">
        <v>25</v>
      </c>
      <c r="S56" s="25" t="n">
        <v>115</v>
      </c>
      <c r="T56" s="25" t="n">
        <v>101</v>
      </c>
      <c r="U56" s="25" t="n">
        <v>118</v>
      </c>
      <c r="V56" s="25" t="n">
        <v>132</v>
      </c>
      <c r="W56" s="25" t="n">
        <v>113</v>
      </c>
      <c r="X56" s="25" t="n">
        <v>124</v>
      </c>
      <c r="Y56" s="25" t="n">
        <v>380</v>
      </c>
      <c r="Z56" s="25" t="n">
        <v>323</v>
      </c>
      <c r="AA56" s="25" t="n">
        <v>703</v>
      </c>
      <c r="AB56" s="25" t="n">
        <v>36</v>
      </c>
      <c r="AC56" s="25" t="n">
        <v>1</v>
      </c>
    </row>
    <row r="57" customFormat="false" ht="12.95" hidden="false" customHeight="true" outlineLevel="0" collapsed="false">
      <c r="B57" s="59" t="s">
        <v>113</v>
      </c>
      <c r="C57" s="55" t="n">
        <v>9</v>
      </c>
      <c r="D57" s="28" t="n">
        <v>18</v>
      </c>
      <c r="E57" s="28" t="n">
        <v>10</v>
      </c>
      <c r="F57" s="28" t="n">
        <v>16</v>
      </c>
      <c r="G57" s="28" t="n">
        <v>7</v>
      </c>
      <c r="H57" s="28" t="n">
        <v>15</v>
      </c>
      <c r="I57" s="28" t="n">
        <v>12</v>
      </c>
      <c r="J57" s="28" t="n">
        <v>31</v>
      </c>
      <c r="K57" s="29" t="n">
        <v>47</v>
      </c>
      <c r="L57" s="28" t="n">
        <v>78</v>
      </c>
      <c r="M57" s="28" t="n">
        <v>16</v>
      </c>
      <c r="N57" s="28" t="n">
        <v>2</v>
      </c>
      <c r="O57" s="8"/>
      <c r="P57" s="8"/>
      <c r="Q57" s="57" t="s">
        <v>114</v>
      </c>
      <c r="R57" s="23" t="n">
        <v>14</v>
      </c>
      <c r="S57" s="25" t="n">
        <v>35</v>
      </c>
      <c r="T57" s="25" t="n">
        <v>44</v>
      </c>
      <c r="U57" s="25" t="n">
        <v>60</v>
      </c>
      <c r="V57" s="25" t="n">
        <v>46</v>
      </c>
      <c r="W57" s="25" t="n">
        <v>51</v>
      </c>
      <c r="X57" s="25" t="n">
        <v>61</v>
      </c>
      <c r="Y57" s="25" t="n">
        <v>141</v>
      </c>
      <c r="Z57" s="25" t="n">
        <v>156</v>
      </c>
      <c r="AA57" s="25" t="n">
        <v>297</v>
      </c>
      <c r="AB57" s="25" t="n">
        <v>19</v>
      </c>
      <c r="AC57" s="25" t="n">
        <v>2</v>
      </c>
    </row>
    <row r="58" customFormat="false" ht="12.95" hidden="false" customHeight="true" outlineLevel="0" collapsed="false">
      <c r="B58" s="22" t="s">
        <v>115</v>
      </c>
      <c r="C58" s="55" t="n">
        <v>12</v>
      </c>
      <c r="D58" s="28" t="n">
        <v>31</v>
      </c>
      <c r="E58" s="28" t="n">
        <v>39</v>
      </c>
      <c r="F58" s="28" t="n">
        <v>48</v>
      </c>
      <c r="G58" s="28" t="n">
        <v>37</v>
      </c>
      <c r="H58" s="28" t="n">
        <v>33</v>
      </c>
      <c r="I58" s="28" t="n">
        <v>40</v>
      </c>
      <c r="J58" s="28" t="n">
        <v>121</v>
      </c>
      <c r="K58" s="28" t="n">
        <v>107</v>
      </c>
      <c r="L58" s="28" t="n">
        <v>228</v>
      </c>
      <c r="M58" s="28" t="n">
        <v>22</v>
      </c>
      <c r="N58" s="28" t="n">
        <v>1</v>
      </c>
      <c r="O58" s="8"/>
      <c r="P58" s="8"/>
      <c r="Q58" s="22"/>
      <c r="R58" s="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2.95" hidden="false" customHeight="true" outlineLevel="0" collapsed="false">
      <c r="B59" s="22" t="s">
        <v>116</v>
      </c>
      <c r="C59" s="55" t="n">
        <v>11</v>
      </c>
      <c r="D59" s="28" t="n">
        <v>33</v>
      </c>
      <c r="E59" s="28" t="n">
        <v>31</v>
      </c>
      <c r="F59" s="28" t="n">
        <v>30</v>
      </c>
      <c r="G59" s="28" t="n">
        <v>40</v>
      </c>
      <c r="H59" s="28" t="n">
        <v>30</v>
      </c>
      <c r="I59" s="28" t="n">
        <v>36</v>
      </c>
      <c r="J59" s="28" t="n">
        <v>109</v>
      </c>
      <c r="K59" s="28" t="n">
        <v>91</v>
      </c>
      <c r="L59" s="28" t="n">
        <v>200</v>
      </c>
      <c r="M59" s="28" t="n">
        <v>20</v>
      </c>
      <c r="N59" s="28" t="n">
        <v>4</v>
      </c>
      <c r="Q59" s="57"/>
      <c r="R59" s="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2.95" hidden="false" customHeight="true" outlineLevel="0" collapsed="false">
      <c r="B60" s="22" t="s">
        <v>117</v>
      </c>
      <c r="C60" s="55" t="n">
        <v>14</v>
      </c>
      <c r="D60" s="28" t="n">
        <v>56</v>
      </c>
      <c r="E60" s="28" t="n">
        <v>45</v>
      </c>
      <c r="F60" s="28" t="n">
        <v>40</v>
      </c>
      <c r="G60" s="28" t="n">
        <v>46</v>
      </c>
      <c r="H60" s="28" t="n">
        <v>55</v>
      </c>
      <c r="I60" s="28" t="n">
        <v>46</v>
      </c>
      <c r="J60" s="28" t="n">
        <v>143</v>
      </c>
      <c r="K60" s="28" t="n">
        <v>145</v>
      </c>
      <c r="L60" s="28" t="n">
        <v>288</v>
      </c>
      <c r="M60" s="28" t="n">
        <v>28</v>
      </c>
      <c r="N60" s="28" t="n">
        <v>4</v>
      </c>
      <c r="Q60" s="57"/>
      <c r="R60" s="2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2.95" hidden="false" customHeight="true" outlineLevel="0" collapsed="false">
      <c r="B61" s="60" t="s">
        <v>118</v>
      </c>
      <c r="C61" s="61" t="n">
        <v>16</v>
      </c>
      <c r="D61" s="44" t="n">
        <v>51</v>
      </c>
      <c r="E61" s="44" t="n">
        <v>61</v>
      </c>
      <c r="F61" s="44" t="n">
        <v>49</v>
      </c>
      <c r="G61" s="44" t="n">
        <v>71</v>
      </c>
      <c r="H61" s="44" t="n">
        <v>45</v>
      </c>
      <c r="I61" s="44" t="n">
        <v>57</v>
      </c>
      <c r="J61" s="44" t="n">
        <v>158</v>
      </c>
      <c r="K61" s="44" t="n">
        <v>176</v>
      </c>
      <c r="L61" s="44" t="n">
        <v>334</v>
      </c>
      <c r="M61" s="44" t="n">
        <v>23</v>
      </c>
      <c r="N61" s="44" t="n">
        <v>3</v>
      </c>
      <c r="Q61" s="60"/>
      <c r="R61" s="62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95" hidden="false" customHeight="true" outlineLevel="0" collapsed="false">
      <c r="AC62" s="64" t="s">
        <v>95</v>
      </c>
    </row>
    <row r="63" customFormat="false" ht="12.6" hidden="false" customHeight="true" outlineLevel="0" collapsed="false"/>
    <row r="65" customFormat="false" ht="13.5" hidden="false" customHeight="true" outlineLevel="0" collapsed="false"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</sheetData>
  <mergeCells count="59">
    <mergeCell ref="B3:N3"/>
    <mergeCell ref="Q3:AC3"/>
    <mergeCell ref="B5:B7"/>
    <mergeCell ref="C5:C7"/>
    <mergeCell ref="D5:L5"/>
    <mergeCell ref="M5:M7"/>
    <mergeCell ref="N5:N7"/>
    <mergeCell ref="Q5:Q7"/>
    <mergeCell ref="R5:R7"/>
    <mergeCell ref="S5:AA5"/>
    <mergeCell ref="AB5:AB7"/>
    <mergeCell ref="AC5:AC7"/>
    <mergeCell ref="D6:E7"/>
    <mergeCell ref="F6:G7"/>
    <mergeCell ref="H6:I7"/>
    <mergeCell ref="J6:L6"/>
    <mergeCell ref="S6:S7"/>
    <mergeCell ref="T6:T7"/>
    <mergeCell ref="U6:U7"/>
    <mergeCell ref="V6:V7"/>
    <mergeCell ref="W6:W7"/>
    <mergeCell ref="X6:X7"/>
    <mergeCell ref="Y6:AA6"/>
    <mergeCell ref="B9:B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B48:N48"/>
    <mergeCell ref="B50:B52"/>
    <mergeCell ref="C50:C52"/>
    <mergeCell ref="D50:L50"/>
    <mergeCell ref="M50:M52"/>
    <mergeCell ref="N50:N52"/>
    <mergeCell ref="D51:D52"/>
    <mergeCell ref="E51:E52"/>
    <mergeCell ref="F51:F52"/>
    <mergeCell ref="G51:G52"/>
    <mergeCell ref="H51:H52"/>
    <mergeCell ref="I51:I52"/>
    <mergeCell ref="J51:L51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5" activeCellId="0" sqref="J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3" min="12" style="56" width="1.62"/>
    <col collapsed="false" customWidth="true" hidden="false" outlineLevel="0" max="14" min="14" style="10" width="12.12"/>
    <col collapsed="false" customWidth="true" hidden="false" outlineLevel="0" max="35" min="15" style="10" width="3.62"/>
    <col collapsed="false" customWidth="true" hidden="false" outlineLevel="0" max="36" min="36" style="10" width="1.62"/>
    <col collapsed="false" customWidth="false" hidden="false" outlineLevel="0" max="257" min="37" style="10" width="8.99"/>
  </cols>
  <sheetData>
    <row r="2" customFormat="false" ht="17.1" hidden="false" customHeight="true" outlineLevel="0" collapsed="false">
      <c r="B2" s="6" t="s">
        <v>119</v>
      </c>
      <c r="C2" s="6"/>
      <c r="D2" s="6"/>
      <c r="E2" s="6"/>
      <c r="F2" s="6"/>
      <c r="G2" s="6"/>
      <c r="H2" s="6"/>
      <c r="I2" s="6"/>
      <c r="J2" s="6"/>
      <c r="K2" s="6"/>
      <c r="N2" s="6" t="s">
        <v>12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K3" s="8" t="s">
        <v>4</v>
      </c>
      <c r="L3" s="66"/>
      <c r="M3" s="66"/>
      <c r="O3" s="9"/>
      <c r="P3" s="9"/>
      <c r="Y3" s="64"/>
      <c r="AI3" s="8" t="s">
        <v>4</v>
      </c>
    </row>
    <row r="4" customFormat="false" ht="17.1" hidden="false" customHeight="true" outlineLevel="0" collapsed="false">
      <c r="B4" s="67" t="s">
        <v>10</v>
      </c>
      <c r="C4" s="68" t="s">
        <v>6</v>
      </c>
      <c r="D4" s="68" t="s">
        <v>121</v>
      </c>
      <c r="E4" s="68"/>
      <c r="F4" s="68"/>
      <c r="G4" s="68"/>
      <c r="H4" s="68"/>
      <c r="I4" s="68"/>
      <c r="J4" s="69" t="s">
        <v>8</v>
      </c>
      <c r="K4" s="70" t="s">
        <v>9</v>
      </c>
      <c r="L4" s="15"/>
      <c r="M4" s="15"/>
      <c r="N4" s="67" t="s">
        <v>10</v>
      </c>
      <c r="O4" s="71" t="s">
        <v>122</v>
      </c>
      <c r="P4" s="72" t="s">
        <v>123</v>
      </c>
      <c r="Q4" s="72" t="s">
        <v>124</v>
      </c>
      <c r="R4" s="68" t="s">
        <v>121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72" t="s">
        <v>8</v>
      </c>
      <c r="AG4" s="72" t="s">
        <v>9</v>
      </c>
      <c r="AH4" s="73" t="s">
        <v>9</v>
      </c>
      <c r="AI4" s="73" t="s">
        <v>9</v>
      </c>
    </row>
    <row r="5" customFormat="false" ht="17.1" hidden="false" customHeight="true" outlineLevel="0" collapsed="false">
      <c r="B5" s="67"/>
      <c r="C5" s="68"/>
      <c r="D5" s="74" t="s">
        <v>125</v>
      </c>
      <c r="E5" s="74" t="s">
        <v>126</v>
      </c>
      <c r="F5" s="74" t="s">
        <v>127</v>
      </c>
      <c r="G5" s="75" t="s">
        <v>128</v>
      </c>
      <c r="H5" s="75"/>
      <c r="I5" s="75"/>
      <c r="J5" s="69"/>
      <c r="K5" s="70"/>
      <c r="L5" s="15"/>
      <c r="M5" s="15"/>
      <c r="N5" s="67"/>
      <c r="O5" s="71"/>
      <c r="P5" s="72"/>
      <c r="Q5" s="72"/>
      <c r="R5" s="76" t="s">
        <v>125</v>
      </c>
      <c r="S5" s="76"/>
      <c r="T5" s="76" t="s">
        <v>126</v>
      </c>
      <c r="U5" s="76"/>
      <c r="V5" s="76" t="s">
        <v>127</v>
      </c>
      <c r="W5" s="76"/>
      <c r="X5" s="76" t="s">
        <v>129</v>
      </c>
      <c r="Y5" s="76"/>
      <c r="Z5" s="75" t="s">
        <v>128</v>
      </c>
      <c r="AA5" s="75"/>
      <c r="AB5" s="75"/>
      <c r="AC5" s="75"/>
      <c r="AD5" s="75"/>
      <c r="AE5" s="75"/>
      <c r="AF5" s="72"/>
      <c r="AG5" s="72"/>
      <c r="AH5" s="73"/>
      <c r="AI5" s="73"/>
    </row>
    <row r="6" customFormat="false" ht="17.1" hidden="false" customHeight="true" outlineLevel="0" collapsed="false">
      <c r="B6" s="67"/>
      <c r="C6" s="68"/>
      <c r="D6" s="68"/>
      <c r="E6" s="68"/>
      <c r="F6" s="68"/>
      <c r="G6" s="75" t="s">
        <v>23</v>
      </c>
      <c r="H6" s="75" t="s">
        <v>24</v>
      </c>
      <c r="I6" s="75" t="s">
        <v>25</v>
      </c>
      <c r="J6" s="69"/>
      <c r="K6" s="70"/>
      <c r="L6" s="15"/>
      <c r="M6" s="15"/>
      <c r="N6" s="67"/>
      <c r="O6" s="71"/>
      <c r="P6" s="72"/>
      <c r="Q6" s="72"/>
      <c r="R6" s="76"/>
      <c r="S6" s="76"/>
      <c r="T6" s="76"/>
      <c r="U6" s="76"/>
      <c r="V6" s="76"/>
      <c r="W6" s="76"/>
      <c r="X6" s="76"/>
      <c r="Y6" s="76"/>
      <c r="Z6" s="77" t="s">
        <v>23</v>
      </c>
      <c r="AA6" s="77"/>
      <c r="AB6" s="77" t="s">
        <v>24</v>
      </c>
      <c r="AC6" s="77"/>
      <c r="AD6" s="77" t="s">
        <v>25</v>
      </c>
      <c r="AE6" s="77"/>
      <c r="AF6" s="72"/>
      <c r="AG6" s="72"/>
      <c r="AH6" s="73"/>
      <c r="AI6" s="73"/>
    </row>
    <row r="7" customFormat="false" ht="17.1" hidden="false" customHeight="true" outlineLevel="0" collapsed="false">
      <c r="B7" s="78" t="s">
        <v>130</v>
      </c>
      <c r="C7" s="79"/>
      <c r="D7" s="80"/>
      <c r="E7" s="80"/>
      <c r="F7" s="80"/>
      <c r="G7" s="80"/>
      <c r="H7" s="80"/>
      <c r="I7" s="80"/>
      <c r="J7" s="80"/>
      <c r="K7" s="81"/>
      <c r="N7" s="82" t="s">
        <v>131</v>
      </c>
      <c r="O7" s="83"/>
      <c r="P7" s="84"/>
      <c r="Q7" s="80"/>
      <c r="R7" s="85"/>
      <c r="S7" s="85"/>
      <c r="T7" s="85"/>
      <c r="U7" s="85"/>
      <c r="V7" s="85"/>
      <c r="W7" s="85"/>
      <c r="X7" s="80"/>
      <c r="Y7" s="80"/>
      <c r="Z7" s="80"/>
      <c r="AA7" s="80"/>
      <c r="AB7" s="80"/>
      <c r="AC7" s="80"/>
      <c r="AD7" s="80"/>
      <c r="AE7" s="80"/>
      <c r="AF7" s="80"/>
      <c r="AG7" s="85"/>
      <c r="AH7" s="85"/>
      <c r="AI7" s="85"/>
      <c r="AJ7" s="80"/>
    </row>
    <row r="8" customFormat="false" ht="17.1" hidden="false" customHeight="true" outlineLevel="0" collapsed="false">
      <c r="B8" s="86" t="s">
        <v>28</v>
      </c>
      <c r="C8" s="87" t="n">
        <v>9</v>
      </c>
      <c r="D8" s="88" t="n">
        <v>124</v>
      </c>
      <c r="E8" s="88" t="n">
        <v>119</v>
      </c>
      <c r="F8" s="88" t="n">
        <v>121</v>
      </c>
      <c r="G8" s="88" t="n">
        <v>171</v>
      </c>
      <c r="H8" s="88" t="n">
        <v>193</v>
      </c>
      <c r="I8" s="88" t="n">
        <v>364</v>
      </c>
      <c r="J8" s="88" t="n">
        <v>18</v>
      </c>
      <c r="K8" s="88" t="n">
        <v>1</v>
      </c>
      <c r="L8" s="8"/>
      <c r="M8" s="8"/>
      <c r="N8" s="89" t="s">
        <v>132</v>
      </c>
      <c r="O8" s="90" t="s">
        <v>133</v>
      </c>
      <c r="P8" s="91" t="s">
        <v>134</v>
      </c>
      <c r="Q8" s="92" t="n">
        <v>21</v>
      </c>
      <c r="R8" s="93"/>
      <c r="S8" s="94" t="n">
        <v>279</v>
      </c>
      <c r="T8" s="93"/>
      <c r="U8" s="94" t="n">
        <v>280</v>
      </c>
      <c r="V8" s="93"/>
      <c r="W8" s="94" t="n">
        <v>278</v>
      </c>
      <c r="X8" s="95"/>
      <c r="Y8" s="93" t="s">
        <v>29</v>
      </c>
      <c r="Z8" s="93"/>
      <c r="AA8" s="94" t="n">
        <v>452</v>
      </c>
      <c r="AB8" s="94"/>
      <c r="AC8" s="94" t="n">
        <v>385</v>
      </c>
      <c r="AD8" s="94"/>
      <c r="AE8" s="96" t="n">
        <f aca="false">SUM(AA8:AC8)</f>
        <v>837</v>
      </c>
      <c r="AF8" s="94"/>
      <c r="AG8" s="94" t="n">
        <v>53</v>
      </c>
      <c r="AH8" s="94"/>
      <c r="AI8" s="94" t="n">
        <v>11</v>
      </c>
      <c r="AJ8" s="56"/>
    </row>
    <row r="9" customFormat="false" ht="17.1" hidden="false" customHeight="true" outlineLevel="0" collapsed="false">
      <c r="B9" s="86"/>
      <c r="C9" s="87"/>
      <c r="D9" s="88"/>
      <c r="E9" s="88"/>
      <c r="F9" s="88"/>
      <c r="G9" s="88"/>
      <c r="H9" s="88"/>
      <c r="I9" s="88"/>
      <c r="J9" s="88"/>
      <c r="K9" s="88"/>
      <c r="L9" s="8"/>
      <c r="M9" s="8"/>
      <c r="N9" s="89" t="s">
        <v>135</v>
      </c>
      <c r="O9" s="90" t="s">
        <v>136</v>
      </c>
      <c r="P9" s="91" t="s">
        <v>134</v>
      </c>
      <c r="Q9" s="92" t="n">
        <v>4</v>
      </c>
      <c r="R9" s="93"/>
      <c r="S9" s="94" t="n">
        <v>19</v>
      </c>
      <c r="T9" s="93"/>
      <c r="U9" s="94" t="n">
        <v>14</v>
      </c>
      <c r="V9" s="93"/>
      <c r="W9" s="94" t="n">
        <v>16</v>
      </c>
      <c r="X9" s="95"/>
      <c r="Y9" s="94" t="n">
        <v>20</v>
      </c>
      <c r="Z9" s="93"/>
      <c r="AA9" s="94" t="n">
        <v>32</v>
      </c>
      <c r="AB9" s="94"/>
      <c r="AC9" s="94" t="n">
        <v>37</v>
      </c>
      <c r="AD9" s="94"/>
      <c r="AE9" s="96" t="n">
        <f aca="false">SUM(AA9:AC9)</f>
        <v>69</v>
      </c>
      <c r="AF9" s="94"/>
      <c r="AG9" s="94" t="n">
        <v>10</v>
      </c>
      <c r="AH9" s="94"/>
      <c r="AI9" s="94" t="n">
        <v>1</v>
      </c>
      <c r="AJ9" s="56"/>
    </row>
    <row r="10" customFormat="false" ht="17.1" hidden="false" customHeight="true" outlineLevel="0" collapsed="false">
      <c r="B10" s="97" t="s">
        <v>137</v>
      </c>
      <c r="C10" s="98"/>
      <c r="D10" s="99"/>
      <c r="E10" s="99"/>
      <c r="F10" s="99"/>
      <c r="G10" s="99"/>
      <c r="H10" s="99"/>
      <c r="I10" s="99"/>
      <c r="J10" s="99"/>
      <c r="K10" s="93"/>
      <c r="N10" s="89" t="s">
        <v>138</v>
      </c>
      <c r="O10" s="90" t="s">
        <v>133</v>
      </c>
      <c r="P10" s="91" t="s">
        <v>134</v>
      </c>
      <c r="Q10" s="92" t="n">
        <v>15</v>
      </c>
      <c r="R10" s="93"/>
      <c r="S10" s="94" t="n">
        <v>200</v>
      </c>
      <c r="T10" s="93"/>
      <c r="U10" s="94" t="n">
        <v>201</v>
      </c>
      <c r="V10" s="93"/>
      <c r="W10" s="94" t="n">
        <v>199</v>
      </c>
      <c r="X10" s="95"/>
      <c r="Y10" s="94" t="s">
        <v>29</v>
      </c>
      <c r="Z10" s="93"/>
      <c r="AA10" s="94" t="n">
        <v>253</v>
      </c>
      <c r="AB10" s="94"/>
      <c r="AC10" s="94" t="n">
        <v>347</v>
      </c>
      <c r="AD10" s="94"/>
      <c r="AE10" s="96" t="n">
        <f aca="false">SUM(AA10:AC10)</f>
        <v>600</v>
      </c>
      <c r="AF10" s="94"/>
      <c r="AG10" s="94" t="n">
        <v>49</v>
      </c>
      <c r="AH10" s="94"/>
      <c r="AI10" s="94" t="n">
        <v>8</v>
      </c>
      <c r="AJ10" s="56"/>
    </row>
    <row r="11" customFormat="false" ht="17.1" hidden="false" customHeight="true" outlineLevel="0" collapsed="false">
      <c r="B11" s="89" t="s">
        <v>139</v>
      </c>
      <c r="C11" s="87" t="n">
        <v>13</v>
      </c>
      <c r="D11" s="88" t="n">
        <v>132</v>
      </c>
      <c r="E11" s="88" t="n">
        <v>101</v>
      </c>
      <c r="F11" s="88" t="n">
        <v>101</v>
      </c>
      <c r="G11" s="88" t="n">
        <v>175</v>
      </c>
      <c r="H11" s="88" t="n">
        <v>159</v>
      </c>
      <c r="I11" s="88" t="n">
        <v>334</v>
      </c>
      <c r="J11" s="88" t="n">
        <v>27</v>
      </c>
      <c r="K11" s="88" t="n">
        <v>1</v>
      </c>
      <c r="L11" s="8"/>
      <c r="M11" s="8"/>
      <c r="N11" s="89" t="s">
        <v>135</v>
      </c>
      <c r="O11" s="90" t="s">
        <v>133</v>
      </c>
      <c r="P11" s="91" t="s">
        <v>140</v>
      </c>
      <c r="Q11" s="92" t="n">
        <v>3</v>
      </c>
      <c r="R11" s="93"/>
      <c r="S11" s="94" t="n">
        <v>40</v>
      </c>
      <c r="T11" s="93"/>
      <c r="U11" s="94" t="n">
        <v>40</v>
      </c>
      <c r="V11" s="93"/>
      <c r="W11" s="100" t="n">
        <v>38</v>
      </c>
      <c r="X11" s="95"/>
      <c r="Y11" s="94" t="s">
        <v>29</v>
      </c>
      <c r="Z11" s="93"/>
      <c r="AA11" s="94" t="n">
        <v>65</v>
      </c>
      <c r="AB11" s="94"/>
      <c r="AC11" s="94" t="n">
        <v>53</v>
      </c>
      <c r="AD11" s="94"/>
      <c r="AE11" s="96" t="n">
        <f aca="false">SUM(AA11:AC11)</f>
        <v>118</v>
      </c>
      <c r="AF11" s="94"/>
      <c r="AG11" s="94" t="s">
        <v>29</v>
      </c>
      <c r="AH11" s="94"/>
      <c r="AI11" s="94" t="s">
        <v>29</v>
      </c>
      <c r="AJ11" s="56"/>
    </row>
    <row r="12" customFormat="false" ht="17.1" hidden="false" customHeight="true" outlineLevel="0" collapsed="false">
      <c r="B12" s="89" t="s">
        <v>141</v>
      </c>
      <c r="C12" s="87" t="n">
        <v>12</v>
      </c>
      <c r="D12" s="88" t="n">
        <v>100</v>
      </c>
      <c r="E12" s="88" t="n">
        <v>119</v>
      </c>
      <c r="F12" s="88" t="n">
        <v>100</v>
      </c>
      <c r="G12" s="88" t="n">
        <v>170</v>
      </c>
      <c r="H12" s="88" t="n">
        <v>149</v>
      </c>
      <c r="I12" s="88" t="n">
        <v>319</v>
      </c>
      <c r="J12" s="88" t="n">
        <v>23</v>
      </c>
      <c r="K12" s="88" t="n">
        <v>1</v>
      </c>
      <c r="L12" s="8"/>
      <c r="M12" s="8"/>
      <c r="N12" s="89" t="s">
        <v>142</v>
      </c>
      <c r="O12" s="90" t="s">
        <v>133</v>
      </c>
      <c r="P12" s="91" t="s">
        <v>134</v>
      </c>
      <c r="Q12" s="92" t="n">
        <v>18</v>
      </c>
      <c r="R12" s="93"/>
      <c r="S12" s="94" t="n">
        <v>240</v>
      </c>
      <c r="T12" s="93"/>
      <c r="U12" s="94" t="n">
        <v>242</v>
      </c>
      <c r="V12" s="93"/>
      <c r="W12" s="94" t="n">
        <v>239</v>
      </c>
      <c r="X12" s="95"/>
      <c r="Y12" s="94" t="s">
        <v>29</v>
      </c>
      <c r="Z12" s="93"/>
      <c r="AA12" s="94" t="n">
        <v>365</v>
      </c>
      <c r="AB12" s="94"/>
      <c r="AC12" s="94" t="n">
        <v>356</v>
      </c>
      <c r="AD12" s="94"/>
      <c r="AE12" s="96" t="n">
        <f aca="false">SUM(AA12:AC12)</f>
        <v>721</v>
      </c>
      <c r="AF12" s="94"/>
      <c r="AG12" s="94" t="n">
        <v>53</v>
      </c>
      <c r="AH12" s="94"/>
      <c r="AI12" s="94" t="n">
        <v>7</v>
      </c>
      <c r="AJ12" s="56"/>
    </row>
    <row r="13" customFormat="false" ht="17.1" hidden="false" customHeight="true" outlineLevel="0" collapsed="false">
      <c r="B13" s="89" t="s">
        <v>143</v>
      </c>
      <c r="C13" s="87" t="n">
        <v>14</v>
      </c>
      <c r="D13" s="88" t="n">
        <v>101</v>
      </c>
      <c r="E13" s="88" t="n">
        <v>116</v>
      </c>
      <c r="F13" s="88" t="n">
        <v>95</v>
      </c>
      <c r="G13" s="88" t="n">
        <v>164</v>
      </c>
      <c r="H13" s="88" t="n">
        <v>148</v>
      </c>
      <c r="I13" s="88" t="n">
        <v>312</v>
      </c>
      <c r="J13" s="88" t="n">
        <v>25</v>
      </c>
      <c r="K13" s="88" t="n">
        <v>1</v>
      </c>
      <c r="L13" s="8"/>
      <c r="M13" s="8"/>
      <c r="N13" s="89" t="s">
        <v>135</v>
      </c>
      <c r="O13" s="90" t="s">
        <v>136</v>
      </c>
      <c r="P13" s="91" t="s">
        <v>134</v>
      </c>
      <c r="Q13" s="92" t="n">
        <v>4</v>
      </c>
      <c r="R13" s="93"/>
      <c r="S13" s="94" t="n">
        <v>23</v>
      </c>
      <c r="T13" s="93"/>
      <c r="U13" s="94" t="n">
        <v>16</v>
      </c>
      <c r="V13" s="93"/>
      <c r="W13" s="94" t="n">
        <v>20</v>
      </c>
      <c r="X13" s="95"/>
      <c r="Y13" s="101" t="n">
        <v>13</v>
      </c>
      <c r="Z13" s="93"/>
      <c r="AA13" s="94" t="n">
        <v>46</v>
      </c>
      <c r="AB13" s="94"/>
      <c r="AC13" s="94" t="n">
        <v>26</v>
      </c>
      <c r="AD13" s="94"/>
      <c r="AE13" s="96" t="n">
        <f aca="false">SUM(AA13:AC13)</f>
        <v>72</v>
      </c>
      <c r="AF13" s="94"/>
      <c r="AG13" s="94" t="n">
        <v>9</v>
      </c>
      <c r="AH13" s="94"/>
      <c r="AI13" s="94" t="n">
        <v>1</v>
      </c>
      <c r="AJ13" s="56"/>
    </row>
    <row r="14" customFormat="false" ht="17.1" hidden="false" customHeight="true" outlineLevel="0" collapsed="false">
      <c r="B14" s="89" t="s">
        <v>144</v>
      </c>
      <c r="C14" s="87" t="n">
        <v>7</v>
      </c>
      <c r="D14" s="88" t="n">
        <v>23</v>
      </c>
      <c r="E14" s="88" t="n">
        <v>25</v>
      </c>
      <c r="F14" s="88" t="n">
        <v>22</v>
      </c>
      <c r="G14" s="88" t="n">
        <v>32</v>
      </c>
      <c r="H14" s="88" t="n">
        <v>38</v>
      </c>
      <c r="I14" s="88" t="n">
        <v>70</v>
      </c>
      <c r="J14" s="88" t="n">
        <v>15</v>
      </c>
      <c r="K14" s="88" t="n">
        <v>1</v>
      </c>
      <c r="L14" s="8"/>
      <c r="M14" s="8"/>
      <c r="N14" s="89" t="s">
        <v>145</v>
      </c>
      <c r="O14" s="90" t="s">
        <v>133</v>
      </c>
      <c r="P14" s="91" t="s">
        <v>146</v>
      </c>
      <c r="Q14" s="92" t="n">
        <v>18</v>
      </c>
      <c r="R14" s="93"/>
      <c r="S14" s="94" t="n">
        <v>240</v>
      </c>
      <c r="T14" s="93"/>
      <c r="U14" s="94" t="n">
        <v>238</v>
      </c>
      <c r="V14" s="93"/>
      <c r="W14" s="94" t="n">
        <v>240</v>
      </c>
      <c r="X14" s="95"/>
      <c r="Y14" s="101" t="s">
        <v>29</v>
      </c>
      <c r="Z14" s="93"/>
      <c r="AA14" s="94" t="n">
        <v>189</v>
      </c>
      <c r="AB14" s="94"/>
      <c r="AC14" s="94" t="n">
        <v>529</v>
      </c>
      <c r="AD14" s="94"/>
      <c r="AE14" s="96" t="n">
        <f aca="false">SUM(AA14:AC14)</f>
        <v>718</v>
      </c>
      <c r="AF14" s="94"/>
      <c r="AG14" s="94" t="n">
        <v>53</v>
      </c>
      <c r="AH14" s="94"/>
      <c r="AI14" s="94" t="n">
        <v>7</v>
      </c>
      <c r="AJ14" s="56"/>
    </row>
    <row r="15" customFormat="false" ht="17.1" hidden="false" customHeight="true" outlineLevel="0" collapsed="false">
      <c r="B15" s="89" t="s">
        <v>147</v>
      </c>
      <c r="C15" s="87" t="n">
        <v>8</v>
      </c>
      <c r="D15" s="88" t="n">
        <v>45</v>
      </c>
      <c r="E15" s="88" t="n">
        <v>52</v>
      </c>
      <c r="F15" s="88" t="n">
        <v>59</v>
      </c>
      <c r="G15" s="88" t="n">
        <v>78</v>
      </c>
      <c r="H15" s="88" t="n">
        <v>78</v>
      </c>
      <c r="I15" s="88" t="n">
        <v>156</v>
      </c>
      <c r="J15" s="88" t="n">
        <v>18</v>
      </c>
      <c r="K15" s="88" t="n">
        <v>1</v>
      </c>
      <c r="L15" s="8"/>
      <c r="M15" s="8"/>
      <c r="N15" s="89" t="s">
        <v>135</v>
      </c>
      <c r="O15" s="90" t="s">
        <v>136</v>
      </c>
      <c r="P15" s="91" t="s">
        <v>146</v>
      </c>
      <c r="Q15" s="92" t="n">
        <v>4</v>
      </c>
      <c r="R15" s="93"/>
      <c r="S15" s="94" t="n">
        <v>21</v>
      </c>
      <c r="T15" s="93"/>
      <c r="U15" s="94" t="n">
        <v>14</v>
      </c>
      <c r="V15" s="93"/>
      <c r="W15" s="94" t="n">
        <v>13</v>
      </c>
      <c r="X15" s="95"/>
      <c r="Y15" s="101" t="n">
        <v>18</v>
      </c>
      <c r="Z15" s="93"/>
      <c r="AA15" s="94" t="n">
        <v>21</v>
      </c>
      <c r="AB15" s="94"/>
      <c r="AC15" s="94" t="n">
        <v>45</v>
      </c>
      <c r="AD15" s="94"/>
      <c r="AE15" s="96" t="n">
        <f aca="false">SUM(AA15:AC15)</f>
        <v>66</v>
      </c>
      <c r="AF15" s="94"/>
      <c r="AG15" s="94" t="n">
        <v>10</v>
      </c>
      <c r="AH15" s="94"/>
      <c r="AI15" s="94" t="n">
        <v>1</v>
      </c>
      <c r="AJ15" s="56"/>
    </row>
    <row r="16" customFormat="false" ht="17.1" hidden="false" customHeight="true" outlineLevel="0" collapsed="false">
      <c r="B16" s="89" t="s">
        <v>148</v>
      </c>
      <c r="C16" s="87" t="n">
        <v>8</v>
      </c>
      <c r="D16" s="88" t="n">
        <v>52</v>
      </c>
      <c r="E16" s="88" t="n">
        <v>61</v>
      </c>
      <c r="F16" s="88" t="n">
        <v>65</v>
      </c>
      <c r="G16" s="88" t="n">
        <v>98</v>
      </c>
      <c r="H16" s="88" t="n">
        <v>80</v>
      </c>
      <c r="I16" s="88" t="n">
        <v>178</v>
      </c>
      <c r="J16" s="88" t="n">
        <v>16</v>
      </c>
      <c r="K16" s="88" t="n">
        <v>1</v>
      </c>
      <c r="L16" s="8"/>
      <c r="M16" s="8"/>
      <c r="N16" s="89" t="s">
        <v>149</v>
      </c>
      <c r="O16" s="90" t="s">
        <v>133</v>
      </c>
      <c r="P16" s="91" t="s">
        <v>150</v>
      </c>
      <c r="Q16" s="92" t="n">
        <v>21</v>
      </c>
      <c r="R16" s="93"/>
      <c r="S16" s="94" t="n">
        <v>280</v>
      </c>
      <c r="T16" s="93"/>
      <c r="U16" s="94" t="n">
        <v>272</v>
      </c>
      <c r="V16" s="93"/>
      <c r="W16" s="94" t="n">
        <v>271</v>
      </c>
      <c r="X16" s="95"/>
      <c r="Y16" s="101" t="s">
        <v>29</v>
      </c>
      <c r="Z16" s="93"/>
      <c r="AA16" s="94" t="n">
        <v>778</v>
      </c>
      <c r="AB16" s="94"/>
      <c r="AC16" s="94" t="n">
        <v>45</v>
      </c>
      <c r="AD16" s="94"/>
      <c r="AE16" s="96" t="n">
        <f aca="false">SUM(AA16:AC16)</f>
        <v>823</v>
      </c>
      <c r="AF16" s="94"/>
      <c r="AG16" s="94" t="n">
        <v>79</v>
      </c>
      <c r="AH16" s="94"/>
      <c r="AI16" s="94" t="n">
        <v>10</v>
      </c>
      <c r="AJ16" s="56"/>
    </row>
    <row r="17" customFormat="false" ht="17.1" hidden="false" customHeight="true" outlineLevel="0" collapsed="false">
      <c r="B17" s="89" t="s">
        <v>151</v>
      </c>
      <c r="C17" s="87" t="n">
        <v>12</v>
      </c>
      <c r="D17" s="88" t="n">
        <v>88</v>
      </c>
      <c r="E17" s="88" t="n">
        <v>100</v>
      </c>
      <c r="F17" s="88" t="n">
        <v>109</v>
      </c>
      <c r="G17" s="88" t="n">
        <v>134</v>
      </c>
      <c r="H17" s="88" t="n">
        <v>163</v>
      </c>
      <c r="I17" s="88" t="n">
        <v>297</v>
      </c>
      <c r="J17" s="88" t="n">
        <v>24</v>
      </c>
      <c r="K17" s="88" t="n">
        <v>2</v>
      </c>
      <c r="L17" s="8"/>
      <c r="M17" s="8"/>
      <c r="N17" s="89" t="s">
        <v>135</v>
      </c>
      <c r="O17" s="90" t="s">
        <v>136</v>
      </c>
      <c r="P17" s="91" t="s">
        <v>150</v>
      </c>
      <c r="Q17" s="92" t="n">
        <v>12</v>
      </c>
      <c r="R17" s="93"/>
      <c r="S17" s="94" t="n">
        <v>31</v>
      </c>
      <c r="T17" s="93"/>
      <c r="U17" s="94" t="n">
        <v>30</v>
      </c>
      <c r="V17" s="93"/>
      <c r="W17" s="94" t="n">
        <v>16</v>
      </c>
      <c r="X17" s="95"/>
      <c r="Y17" s="101" t="n">
        <v>24</v>
      </c>
      <c r="Z17" s="93"/>
      <c r="AA17" s="94" t="n">
        <v>83</v>
      </c>
      <c r="AB17" s="94"/>
      <c r="AC17" s="94" t="n">
        <v>18</v>
      </c>
      <c r="AD17" s="94"/>
      <c r="AE17" s="96" t="n">
        <f aca="false">SUM(AA17:AC17)</f>
        <v>101</v>
      </c>
      <c r="AF17" s="94"/>
      <c r="AG17" s="94" t="n">
        <v>32</v>
      </c>
      <c r="AH17" s="94"/>
      <c r="AI17" s="94" t="n">
        <v>7</v>
      </c>
      <c r="AJ17" s="56"/>
    </row>
    <row r="18" customFormat="false" ht="17.1" hidden="false" customHeight="true" outlineLevel="0" collapsed="false">
      <c r="B18" s="89" t="s">
        <v>152</v>
      </c>
      <c r="C18" s="87" t="n">
        <v>17</v>
      </c>
      <c r="D18" s="88" t="n">
        <v>172</v>
      </c>
      <c r="E18" s="88" t="n">
        <v>129</v>
      </c>
      <c r="F18" s="88" t="n">
        <v>170</v>
      </c>
      <c r="G18" s="88" t="n">
        <v>242</v>
      </c>
      <c r="H18" s="88" t="n">
        <v>229</v>
      </c>
      <c r="I18" s="88" t="n">
        <v>471</v>
      </c>
      <c r="J18" s="88" t="n">
        <v>32</v>
      </c>
      <c r="K18" s="88" t="n">
        <v>1</v>
      </c>
      <c r="L18" s="8"/>
      <c r="M18" s="8"/>
      <c r="N18" s="89" t="s">
        <v>153</v>
      </c>
      <c r="O18" s="90" t="s">
        <v>133</v>
      </c>
      <c r="P18" s="91" t="s">
        <v>154</v>
      </c>
      <c r="Q18" s="92" t="n">
        <v>12</v>
      </c>
      <c r="R18" s="93"/>
      <c r="S18" s="94" t="n">
        <v>164</v>
      </c>
      <c r="T18" s="93"/>
      <c r="U18" s="94" t="n">
        <v>159</v>
      </c>
      <c r="V18" s="93"/>
      <c r="W18" s="94" t="n">
        <v>161</v>
      </c>
      <c r="X18" s="95"/>
      <c r="Y18" s="101" t="s">
        <v>29</v>
      </c>
      <c r="Z18" s="93"/>
      <c r="AA18" s="94" t="n">
        <v>175</v>
      </c>
      <c r="AB18" s="94"/>
      <c r="AC18" s="94" t="n">
        <v>309</v>
      </c>
      <c r="AD18" s="94"/>
      <c r="AE18" s="96" t="n">
        <f aca="false">SUM(AA18:AC18)</f>
        <v>484</v>
      </c>
      <c r="AF18" s="94"/>
      <c r="AG18" s="94" t="n">
        <v>37</v>
      </c>
      <c r="AH18" s="94"/>
      <c r="AI18" s="94" t="n">
        <v>16</v>
      </c>
      <c r="AJ18" s="56"/>
    </row>
    <row r="19" customFormat="false" ht="17.1" hidden="false" customHeight="true" outlineLevel="0" collapsed="false">
      <c r="B19" s="89" t="s">
        <v>102</v>
      </c>
      <c r="C19" s="87" t="n">
        <v>15</v>
      </c>
      <c r="D19" s="88" t="n">
        <v>129</v>
      </c>
      <c r="E19" s="88" t="n">
        <v>118</v>
      </c>
      <c r="F19" s="88" t="n">
        <v>123</v>
      </c>
      <c r="G19" s="88" t="n">
        <v>176</v>
      </c>
      <c r="H19" s="88" t="n">
        <v>194</v>
      </c>
      <c r="I19" s="88" t="n">
        <v>370</v>
      </c>
      <c r="J19" s="88" t="n">
        <v>28</v>
      </c>
      <c r="K19" s="88" t="n">
        <v>1</v>
      </c>
      <c r="L19" s="8"/>
      <c r="M19" s="8"/>
      <c r="N19" s="89" t="s">
        <v>155</v>
      </c>
      <c r="O19" s="90" t="s">
        <v>133</v>
      </c>
      <c r="P19" s="91" t="s">
        <v>156</v>
      </c>
      <c r="Q19" s="92" t="n">
        <v>18</v>
      </c>
      <c r="R19" s="93"/>
      <c r="S19" s="94" t="n">
        <v>241</v>
      </c>
      <c r="T19" s="93"/>
      <c r="U19" s="94" t="n">
        <v>238</v>
      </c>
      <c r="V19" s="93"/>
      <c r="W19" s="94" t="n">
        <v>237</v>
      </c>
      <c r="X19" s="95"/>
      <c r="Y19" s="101" t="s">
        <v>29</v>
      </c>
      <c r="Z19" s="93"/>
      <c r="AA19" s="94" t="n">
        <v>304</v>
      </c>
      <c r="AB19" s="94"/>
      <c r="AC19" s="94" t="n">
        <v>412</v>
      </c>
      <c r="AD19" s="94"/>
      <c r="AE19" s="96" t="n">
        <f aca="false">SUM(AA19:AC19)</f>
        <v>716</v>
      </c>
      <c r="AF19" s="94"/>
      <c r="AG19" s="94" t="n">
        <v>53</v>
      </c>
      <c r="AH19" s="94"/>
      <c r="AI19" s="94" t="n">
        <v>6</v>
      </c>
      <c r="AJ19" s="56"/>
    </row>
    <row r="20" customFormat="false" ht="17.1" hidden="false" customHeight="true" outlineLevel="0" collapsed="false">
      <c r="B20" s="89" t="s">
        <v>51</v>
      </c>
      <c r="C20" s="87" t="n">
        <v>11</v>
      </c>
      <c r="D20" s="88" t="n">
        <v>87</v>
      </c>
      <c r="E20" s="88" t="n">
        <v>103</v>
      </c>
      <c r="F20" s="88" t="n">
        <v>96</v>
      </c>
      <c r="G20" s="88" t="n">
        <v>154</v>
      </c>
      <c r="H20" s="88" t="n">
        <v>132</v>
      </c>
      <c r="I20" s="88" t="n">
        <v>286</v>
      </c>
      <c r="J20" s="88" t="n">
        <v>26</v>
      </c>
      <c r="K20" s="88" t="n">
        <v>1</v>
      </c>
      <c r="L20" s="8"/>
      <c r="M20" s="8"/>
      <c r="N20" s="89" t="s">
        <v>157</v>
      </c>
      <c r="O20" s="90" t="s">
        <v>133</v>
      </c>
      <c r="P20" s="91" t="s">
        <v>134</v>
      </c>
      <c r="Q20" s="92" t="n">
        <v>15</v>
      </c>
      <c r="R20" s="93"/>
      <c r="S20" s="94" t="n">
        <v>199</v>
      </c>
      <c r="T20" s="93"/>
      <c r="U20" s="94" t="n">
        <v>199</v>
      </c>
      <c r="V20" s="93"/>
      <c r="W20" s="94" t="n">
        <v>198</v>
      </c>
      <c r="X20" s="95"/>
      <c r="Y20" s="101" t="s">
        <v>29</v>
      </c>
      <c r="Z20" s="93"/>
      <c r="AA20" s="94" t="n">
        <v>286</v>
      </c>
      <c r="AB20" s="94"/>
      <c r="AC20" s="94" t="n">
        <v>310</v>
      </c>
      <c r="AD20" s="94"/>
      <c r="AE20" s="96" t="n">
        <f aca="false">SUM(AA20:AC20)</f>
        <v>596</v>
      </c>
      <c r="AF20" s="94"/>
      <c r="AG20" s="94" t="n">
        <v>38</v>
      </c>
      <c r="AH20" s="94"/>
      <c r="AI20" s="94" t="n">
        <v>8</v>
      </c>
      <c r="AJ20" s="56"/>
    </row>
    <row r="21" customFormat="false" ht="17.1" hidden="false" customHeight="true" outlineLevel="0" collapsed="false">
      <c r="B21" s="89" t="s">
        <v>59</v>
      </c>
      <c r="C21" s="87" t="n">
        <v>1</v>
      </c>
      <c r="D21" s="102" t="s">
        <v>29</v>
      </c>
      <c r="E21" s="103" t="s">
        <v>29</v>
      </c>
      <c r="F21" s="88" t="n">
        <v>2</v>
      </c>
      <c r="G21" s="103" t="s">
        <v>29</v>
      </c>
      <c r="H21" s="88" t="n">
        <v>2</v>
      </c>
      <c r="I21" s="88" t="n">
        <v>2</v>
      </c>
      <c r="J21" s="88" t="n">
        <v>2</v>
      </c>
      <c r="K21" s="102" t="s">
        <v>29</v>
      </c>
      <c r="L21" s="8"/>
      <c r="M21" s="8"/>
      <c r="N21" s="89" t="s">
        <v>158</v>
      </c>
      <c r="O21" s="90" t="s">
        <v>133</v>
      </c>
      <c r="P21" s="91" t="s">
        <v>134</v>
      </c>
      <c r="Q21" s="92" t="n">
        <v>12</v>
      </c>
      <c r="R21" s="93"/>
      <c r="S21" s="94" t="n">
        <v>161</v>
      </c>
      <c r="T21" s="93"/>
      <c r="U21" s="94" t="n">
        <v>157</v>
      </c>
      <c r="V21" s="93"/>
      <c r="W21" s="94" t="n">
        <v>155</v>
      </c>
      <c r="X21" s="95"/>
      <c r="Y21" s="101" t="s">
        <v>29</v>
      </c>
      <c r="Z21" s="93"/>
      <c r="AA21" s="94" t="n">
        <v>211</v>
      </c>
      <c r="AB21" s="94"/>
      <c r="AC21" s="94" t="n">
        <v>262</v>
      </c>
      <c r="AD21" s="94"/>
      <c r="AE21" s="96" t="n">
        <f aca="false">SUM(AA21:AC21)</f>
        <v>473</v>
      </c>
      <c r="AF21" s="94"/>
      <c r="AG21" s="94" t="n">
        <v>32</v>
      </c>
      <c r="AH21" s="94"/>
      <c r="AI21" s="94" t="n">
        <v>5</v>
      </c>
      <c r="AJ21" s="56"/>
    </row>
    <row r="22" customFormat="false" ht="17.1" hidden="false" customHeight="true" outlineLevel="0" collapsed="false">
      <c r="B22" s="89" t="s">
        <v>61</v>
      </c>
      <c r="C22" s="87" t="n">
        <v>2</v>
      </c>
      <c r="D22" s="88" t="n">
        <v>1</v>
      </c>
      <c r="E22" s="88" t="n">
        <v>2</v>
      </c>
      <c r="F22" s="88" t="n">
        <v>3</v>
      </c>
      <c r="G22" s="88" t="n">
        <v>1</v>
      </c>
      <c r="H22" s="88" t="n">
        <v>5</v>
      </c>
      <c r="I22" s="88" t="n">
        <v>6</v>
      </c>
      <c r="J22" s="88" t="n">
        <v>5</v>
      </c>
      <c r="K22" s="102" t="s">
        <v>29</v>
      </c>
      <c r="L22" s="8"/>
      <c r="M22" s="8"/>
      <c r="N22" s="89"/>
      <c r="O22" s="90"/>
      <c r="P22" s="91"/>
      <c r="Q22" s="92"/>
      <c r="R22" s="93"/>
      <c r="S22" s="94"/>
      <c r="T22" s="93"/>
      <c r="U22" s="94"/>
      <c r="V22" s="93"/>
      <c r="W22" s="94"/>
      <c r="X22" s="95"/>
      <c r="Y22" s="101"/>
      <c r="Z22" s="93"/>
      <c r="AA22" s="94"/>
      <c r="AB22" s="94"/>
      <c r="AC22" s="94"/>
      <c r="AD22" s="94"/>
      <c r="AE22" s="94"/>
      <c r="AF22" s="94"/>
      <c r="AG22" s="94"/>
      <c r="AH22" s="94"/>
      <c r="AI22" s="94"/>
      <c r="AJ22" s="56"/>
    </row>
    <row r="23" customFormat="false" ht="17.1" hidden="false" customHeight="true" outlineLevel="0" collapsed="false">
      <c r="B23" s="89" t="s">
        <v>63</v>
      </c>
      <c r="C23" s="87" t="n">
        <v>17</v>
      </c>
      <c r="D23" s="88" t="n">
        <v>202</v>
      </c>
      <c r="E23" s="88" t="n">
        <v>187</v>
      </c>
      <c r="F23" s="88" t="n">
        <v>185</v>
      </c>
      <c r="G23" s="88" t="n">
        <v>292</v>
      </c>
      <c r="H23" s="88" t="n">
        <v>282</v>
      </c>
      <c r="I23" s="88" t="n">
        <v>574</v>
      </c>
      <c r="J23" s="88" t="n">
        <v>30</v>
      </c>
      <c r="K23" s="88" t="n">
        <v>1</v>
      </c>
      <c r="L23" s="8"/>
      <c r="M23" s="8"/>
      <c r="N23" s="78"/>
      <c r="O23" s="90"/>
      <c r="P23" s="91"/>
      <c r="Q23" s="93"/>
      <c r="R23" s="93"/>
      <c r="S23" s="93"/>
      <c r="T23" s="93"/>
      <c r="U23" s="93"/>
      <c r="V23" s="93"/>
      <c r="W23" s="93"/>
      <c r="X23" s="95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7.1" hidden="false" customHeight="true" outlineLevel="0" collapsed="false">
      <c r="B24" s="89" t="s">
        <v>58</v>
      </c>
      <c r="C24" s="87" t="n">
        <v>8</v>
      </c>
      <c r="D24" s="88" t="n">
        <v>44</v>
      </c>
      <c r="E24" s="88" t="n">
        <v>55</v>
      </c>
      <c r="F24" s="88" t="n">
        <v>60</v>
      </c>
      <c r="G24" s="88" t="n">
        <v>78</v>
      </c>
      <c r="H24" s="88" t="n">
        <v>81</v>
      </c>
      <c r="I24" s="88" t="n">
        <v>159</v>
      </c>
      <c r="J24" s="88" t="n">
        <v>17</v>
      </c>
      <c r="K24" s="88" t="n">
        <v>1</v>
      </c>
      <c r="L24" s="8"/>
      <c r="M24" s="8"/>
      <c r="N24" s="78" t="s">
        <v>159</v>
      </c>
      <c r="O24" s="104"/>
      <c r="P24" s="7"/>
      <c r="Q24" s="101"/>
      <c r="R24" s="94"/>
      <c r="S24" s="94"/>
      <c r="T24" s="93"/>
      <c r="U24" s="94"/>
      <c r="V24" s="94"/>
      <c r="W24" s="94"/>
      <c r="X24" s="105"/>
      <c r="Y24" s="94"/>
      <c r="Z24" s="94"/>
      <c r="AA24" s="94"/>
      <c r="AB24" s="93"/>
      <c r="AC24" s="94"/>
      <c r="AD24" s="93"/>
      <c r="AE24" s="94"/>
      <c r="AF24" s="94"/>
      <c r="AG24" s="94"/>
      <c r="AH24" s="94"/>
      <c r="AI24" s="94"/>
    </row>
    <row r="25" customFormat="false" ht="17.1" hidden="false" customHeight="true" outlineLevel="0" collapsed="false">
      <c r="B25" s="89" t="s">
        <v>72</v>
      </c>
      <c r="C25" s="87" t="n">
        <v>5</v>
      </c>
      <c r="D25" s="88" t="n">
        <v>29</v>
      </c>
      <c r="E25" s="88" t="n">
        <v>23</v>
      </c>
      <c r="F25" s="88" t="n">
        <v>42</v>
      </c>
      <c r="G25" s="88" t="n">
        <v>48</v>
      </c>
      <c r="H25" s="88" t="n">
        <v>46</v>
      </c>
      <c r="I25" s="88" t="n">
        <v>94</v>
      </c>
      <c r="J25" s="88" t="n">
        <v>11</v>
      </c>
      <c r="K25" s="88" t="n">
        <v>3</v>
      </c>
      <c r="L25" s="8"/>
      <c r="M25" s="8"/>
      <c r="N25" s="89" t="s">
        <v>160</v>
      </c>
      <c r="O25" s="106" t="s">
        <v>133</v>
      </c>
      <c r="P25" s="6" t="s">
        <v>134</v>
      </c>
      <c r="Q25" s="107" t="s">
        <v>161</v>
      </c>
      <c r="R25" s="94"/>
      <c r="S25" s="94" t="n">
        <v>186</v>
      </c>
      <c r="T25" s="93"/>
      <c r="U25" s="94" t="n">
        <v>166</v>
      </c>
      <c r="V25" s="94"/>
      <c r="W25" s="94" t="n">
        <v>165</v>
      </c>
      <c r="X25" s="105"/>
      <c r="Y25" s="94" t="s">
        <v>29</v>
      </c>
      <c r="Z25" s="94"/>
      <c r="AA25" s="94" t="n">
        <v>246</v>
      </c>
      <c r="AB25" s="93"/>
      <c r="AC25" s="94" t="n">
        <v>271</v>
      </c>
      <c r="AD25" s="93"/>
      <c r="AE25" s="94" t="n">
        <v>517</v>
      </c>
      <c r="AF25" s="94"/>
      <c r="AG25" s="94" t="n">
        <v>31</v>
      </c>
      <c r="AH25" s="94"/>
      <c r="AI25" s="94" t="n">
        <v>2</v>
      </c>
    </row>
    <row r="26" customFormat="false" ht="17.1" hidden="false" customHeight="true" outlineLevel="0" collapsed="false">
      <c r="B26" s="89" t="s">
        <v>162</v>
      </c>
      <c r="C26" s="87" t="n">
        <v>3</v>
      </c>
      <c r="D26" s="88" t="n">
        <v>5</v>
      </c>
      <c r="E26" s="88" t="n">
        <v>4</v>
      </c>
      <c r="F26" s="88" t="n">
        <v>3</v>
      </c>
      <c r="G26" s="88" t="n">
        <v>8</v>
      </c>
      <c r="H26" s="88" t="n">
        <v>4</v>
      </c>
      <c r="I26" s="88" t="n">
        <v>12</v>
      </c>
      <c r="J26" s="88" t="n">
        <v>8</v>
      </c>
      <c r="K26" s="102" t="s">
        <v>29</v>
      </c>
      <c r="L26" s="8"/>
      <c r="M26" s="8"/>
      <c r="N26" s="89" t="s">
        <v>163</v>
      </c>
      <c r="O26" s="106" t="s">
        <v>133</v>
      </c>
      <c r="P26" s="6" t="s">
        <v>134</v>
      </c>
      <c r="Q26" s="107" t="s">
        <v>161</v>
      </c>
      <c r="R26" s="94"/>
      <c r="S26" s="94" t="n">
        <v>154</v>
      </c>
      <c r="T26" s="93"/>
      <c r="U26" s="94" t="n">
        <v>172</v>
      </c>
      <c r="V26" s="94"/>
      <c r="W26" s="94" t="n">
        <v>149</v>
      </c>
      <c r="X26" s="105"/>
      <c r="Y26" s="94" t="s">
        <v>29</v>
      </c>
      <c r="Z26" s="94"/>
      <c r="AA26" s="94" t="n">
        <v>284</v>
      </c>
      <c r="AB26" s="93"/>
      <c r="AC26" s="94" t="n">
        <v>191</v>
      </c>
      <c r="AD26" s="93"/>
      <c r="AE26" s="94" t="n">
        <v>475</v>
      </c>
      <c r="AF26" s="94"/>
      <c r="AG26" s="94" t="n">
        <v>75</v>
      </c>
      <c r="AH26" s="94"/>
      <c r="AI26" s="94" t="n">
        <v>10</v>
      </c>
    </row>
    <row r="27" customFormat="false" ht="17.1" hidden="false" customHeight="true" outlineLevel="0" collapsed="false">
      <c r="B27" s="89" t="s">
        <v>80</v>
      </c>
      <c r="C27" s="87" t="n">
        <v>14</v>
      </c>
      <c r="D27" s="88" t="n">
        <v>120</v>
      </c>
      <c r="E27" s="88" t="n">
        <v>122</v>
      </c>
      <c r="F27" s="88" t="n">
        <v>128</v>
      </c>
      <c r="G27" s="88" t="n">
        <v>188</v>
      </c>
      <c r="H27" s="88" t="n">
        <v>182</v>
      </c>
      <c r="I27" s="88" t="n">
        <v>370</v>
      </c>
      <c r="J27" s="88" t="n">
        <v>30</v>
      </c>
      <c r="K27" s="88" t="n">
        <v>1</v>
      </c>
      <c r="L27" s="8"/>
      <c r="M27" s="8"/>
      <c r="N27" s="89" t="s">
        <v>135</v>
      </c>
      <c r="O27" s="106" t="s">
        <v>133</v>
      </c>
      <c r="P27" s="6" t="s">
        <v>150</v>
      </c>
      <c r="Q27" s="107" t="s">
        <v>161</v>
      </c>
      <c r="R27" s="94"/>
      <c r="S27" s="94" t="n">
        <v>103</v>
      </c>
      <c r="T27" s="93"/>
      <c r="U27" s="94" t="n">
        <v>137</v>
      </c>
      <c r="V27" s="94"/>
      <c r="W27" s="94" t="n">
        <v>120</v>
      </c>
      <c r="X27" s="105"/>
      <c r="Y27" s="94" t="s">
        <v>29</v>
      </c>
      <c r="Z27" s="94"/>
      <c r="AA27" s="94" t="n">
        <v>358</v>
      </c>
      <c r="AB27" s="93"/>
      <c r="AC27" s="94" t="n">
        <v>2</v>
      </c>
      <c r="AD27" s="93"/>
      <c r="AE27" s="94" t="n">
        <v>360</v>
      </c>
      <c r="AF27" s="94"/>
      <c r="AG27" s="94" t="s">
        <v>29</v>
      </c>
      <c r="AH27" s="94"/>
      <c r="AI27" s="94" t="s">
        <v>29</v>
      </c>
    </row>
    <row r="28" customFormat="false" ht="17.1" hidden="false" customHeight="true" outlineLevel="0" collapsed="false">
      <c r="B28" s="89" t="s">
        <v>82</v>
      </c>
      <c r="C28" s="87" t="n">
        <v>5</v>
      </c>
      <c r="D28" s="88" t="n">
        <v>19</v>
      </c>
      <c r="E28" s="88" t="n">
        <v>19</v>
      </c>
      <c r="F28" s="88" t="n">
        <v>20</v>
      </c>
      <c r="G28" s="88" t="n">
        <v>32</v>
      </c>
      <c r="H28" s="88" t="n">
        <v>26</v>
      </c>
      <c r="I28" s="88" t="n">
        <v>58</v>
      </c>
      <c r="J28" s="88" t="n">
        <v>14</v>
      </c>
      <c r="K28" s="103" t="s">
        <v>29</v>
      </c>
      <c r="L28" s="8"/>
      <c r="M28" s="8"/>
      <c r="N28" s="89" t="s">
        <v>135</v>
      </c>
      <c r="O28" s="106" t="s">
        <v>133</v>
      </c>
      <c r="P28" s="6" t="s">
        <v>146</v>
      </c>
      <c r="Q28" s="107" t="s">
        <v>161</v>
      </c>
      <c r="R28" s="94"/>
      <c r="S28" s="94" t="n">
        <v>62</v>
      </c>
      <c r="T28" s="93"/>
      <c r="U28" s="94" t="n">
        <v>80</v>
      </c>
      <c r="V28" s="94"/>
      <c r="W28" s="94" t="n">
        <v>70</v>
      </c>
      <c r="X28" s="105"/>
      <c r="Y28" s="94" t="s">
        <v>29</v>
      </c>
      <c r="Z28" s="94"/>
      <c r="AA28" s="94" t="n">
        <v>57</v>
      </c>
      <c r="AB28" s="93"/>
      <c r="AC28" s="94" t="n">
        <v>155</v>
      </c>
      <c r="AD28" s="93"/>
      <c r="AE28" s="94" t="n">
        <v>212</v>
      </c>
      <c r="AF28" s="94"/>
      <c r="AG28" s="94" t="s">
        <v>29</v>
      </c>
      <c r="AH28" s="94"/>
      <c r="AI28" s="94" t="s">
        <v>29</v>
      </c>
    </row>
    <row r="29" customFormat="false" ht="17.1" hidden="false" customHeight="true" outlineLevel="0" collapsed="false">
      <c r="B29" s="89" t="s">
        <v>164</v>
      </c>
      <c r="C29" s="87" t="n">
        <v>13</v>
      </c>
      <c r="D29" s="88" t="n">
        <v>115</v>
      </c>
      <c r="E29" s="88" t="n">
        <v>90</v>
      </c>
      <c r="F29" s="88" t="n">
        <v>116</v>
      </c>
      <c r="G29" s="88" t="n">
        <v>165</v>
      </c>
      <c r="H29" s="88" t="n">
        <v>156</v>
      </c>
      <c r="I29" s="88" t="n">
        <v>321</v>
      </c>
      <c r="J29" s="88" t="n">
        <v>23</v>
      </c>
      <c r="K29" s="88" t="n">
        <v>1</v>
      </c>
      <c r="L29" s="8"/>
      <c r="M29" s="8"/>
      <c r="N29" s="89" t="s">
        <v>165</v>
      </c>
      <c r="O29" s="106" t="s">
        <v>133</v>
      </c>
      <c r="P29" s="6" t="s">
        <v>134</v>
      </c>
      <c r="Q29" s="107" t="s">
        <v>161</v>
      </c>
      <c r="R29" s="93"/>
      <c r="S29" s="94" t="n">
        <v>207</v>
      </c>
      <c r="T29" s="93"/>
      <c r="U29" s="94" t="n">
        <v>176</v>
      </c>
      <c r="V29" s="93"/>
      <c r="W29" s="94" t="n">
        <v>162</v>
      </c>
      <c r="X29" s="93"/>
      <c r="Y29" s="94" t="s">
        <v>29</v>
      </c>
      <c r="Z29" s="93"/>
      <c r="AA29" s="94" t="n">
        <v>290</v>
      </c>
      <c r="AB29" s="93"/>
      <c r="AC29" s="94" t="n">
        <v>255</v>
      </c>
      <c r="AD29" s="93"/>
      <c r="AE29" s="94" t="n">
        <v>545</v>
      </c>
      <c r="AF29" s="93"/>
      <c r="AG29" s="94" t="n">
        <v>44</v>
      </c>
      <c r="AH29" s="93"/>
      <c r="AI29" s="94" t="n">
        <v>12</v>
      </c>
    </row>
    <row r="30" customFormat="false" ht="17.1" hidden="false" customHeight="true" outlineLevel="0" collapsed="false">
      <c r="B30" s="89" t="s">
        <v>166</v>
      </c>
      <c r="C30" s="87" t="n">
        <v>15</v>
      </c>
      <c r="D30" s="88" t="n">
        <v>123</v>
      </c>
      <c r="E30" s="88" t="n">
        <v>128</v>
      </c>
      <c r="F30" s="88" t="n">
        <v>144</v>
      </c>
      <c r="G30" s="88" t="n">
        <v>211</v>
      </c>
      <c r="H30" s="88" t="n">
        <v>184</v>
      </c>
      <c r="I30" s="88" t="n">
        <v>395</v>
      </c>
      <c r="J30" s="88" t="n">
        <v>30</v>
      </c>
      <c r="K30" s="88" t="n">
        <v>1</v>
      </c>
      <c r="L30" s="8"/>
      <c r="M30" s="8"/>
      <c r="N30" s="89" t="s">
        <v>167</v>
      </c>
      <c r="O30" s="106" t="s">
        <v>133</v>
      </c>
      <c r="P30" s="6" t="s">
        <v>134</v>
      </c>
      <c r="Q30" s="107" t="s">
        <v>161</v>
      </c>
      <c r="R30" s="94"/>
      <c r="S30" s="94" t="n">
        <v>77</v>
      </c>
      <c r="T30" s="93"/>
      <c r="U30" s="94" t="n">
        <v>85</v>
      </c>
      <c r="V30" s="94"/>
      <c r="W30" s="94" t="n">
        <v>81</v>
      </c>
      <c r="X30" s="105"/>
      <c r="Y30" s="94" t="s">
        <v>29</v>
      </c>
      <c r="Z30" s="94"/>
      <c r="AA30" s="94" t="s">
        <v>29</v>
      </c>
      <c r="AB30" s="93"/>
      <c r="AC30" s="94" t="n">
        <v>243</v>
      </c>
      <c r="AD30" s="93"/>
      <c r="AE30" s="94" t="n">
        <v>243</v>
      </c>
      <c r="AF30" s="94"/>
      <c r="AG30" s="94" t="n">
        <v>29</v>
      </c>
      <c r="AH30" s="94"/>
      <c r="AI30" s="94" t="n">
        <v>5</v>
      </c>
    </row>
    <row r="31" customFormat="false" ht="17.1" hidden="false" customHeight="true" outlineLevel="0" collapsed="false">
      <c r="B31" s="89" t="s">
        <v>99</v>
      </c>
      <c r="C31" s="87" t="n">
        <v>22</v>
      </c>
      <c r="D31" s="88" t="n">
        <v>222</v>
      </c>
      <c r="E31" s="88" t="n">
        <v>232</v>
      </c>
      <c r="F31" s="88" t="n">
        <v>228</v>
      </c>
      <c r="G31" s="88" t="n">
        <v>367</v>
      </c>
      <c r="H31" s="88" t="n">
        <v>315</v>
      </c>
      <c r="I31" s="88" t="n">
        <v>682</v>
      </c>
      <c r="J31" s="88" t="n">
        <v>41</v>
      </c>
      <c r="K31" s="88" t="n">
        <v>2</v>
      </c>
      <c r="L31" s="8"/>
      <c r="M31" s="8"/>
      <c r="N31" s="108" t="s">
        <v>168</v>
      </c>
      <c r="O31" s="109" t="s">
        <v>133</v>
      </c>
      <c r="P31" s="110" t="s">
        <v>134</v>
      </c>
      <c r="Q31" s="111" t="s">
        <v>161</v>
      </c>
      <c r="R31" s="112"/>
      <c r="S31" s="112" t="n">
        <v>211</v>
      </c>
      <c r="T31" s="111"/>
      <c r="U31" s="112" t="n">
        <v>191</v>
      </c>
      <c r="V31" s="112"/>
      <c r="W31" s="112" t="n">
        <v>200</v>
      </c>
      <c r="X31" s="113"/>
      <c r="Y31" s="112" t="s">
        <v>29</v>
      </c>
      <c r="Z31" s="112"/>
      <c r="AA31" s="112" t="n">
        <v>298</v>
      </c>
      <c r="AB31" s="111"/>
      <c r="AC31" s="112" t="n">
        <v>304</v>
      </c>
      <c r="AD31" s="111"/>
      <c r="AE31" s="112" t="n">
        <v>602</v>
      </c>
      <c r="AF31" s="112"/>
      <c r="AG31" s="112" t="n">
        <v>39</v>
      </c>
      <c r="AH31" s="112"/>
      <c r="AI31" s="112" t="n">
        <v>7</v>
      </c>
    </row>
    <row r="32" customFormat="false" ht="17.1" hidden="false" customHeight="true" outlineLevel="0" collapsed="false">
      <c r="B32" s="89" t="s">
        <v>169</v>
      </c>
      <c r="C32" s="87" t="n">
        <v>12</v>
      </c>
      <c r="D32" s="88" t="n">
        <v>100</v>
      </c>
      <c r="E32" s="88" t="n">
        <v>123</v>
      </c>
      <c r="F32" s="88" t="n">
        <v>107</v>
      </c>
      <c r="G32" s="88" t="n">
        <v>174</v>
      </c>
      <c r="H32" s="88" t="n">
        <v>156</v>
      </c>
      <c r="I32" s="88" t="n">
        <v>330</v>
      </c>
      <c r="J32" s="88" t="n">
        <v>23</v>
      </c>
      <c r="K32" s="88" t="n">
        <v>1</v>
      </c>
      <c r="L32" s="8"/>
      <c r="M32" s="8"/>
      <c r="O32" s="9"/>
      <c r="P32" s="9"/>
      <c r="Y32" s="64"/>
      <c r="AI32" s="64" t="s">
        <v>170</v>
      </c>
    </row>
    <row r="33" customFormat="false" ht="17.1" hidden="false" customHeight="true" outlineLevel="0" collapsed="false">
      <c r="B33" s="89" t="s">
        <v>171</v>
      </c>
      <c r="C33" s="87" t="n">
        <v>7</v>
      </c>
      <c r="D33" s="88" t="n">
        <v>42</v>
      </c>
      <c r="E33" s="88" t="n">
        <v>42</v>
      </c>
      <c r="F33" s="88" t="n">
        <v>37</v>
      </c>
      <c r="G33" s="88" t="n">
        <v>55</v>
      </c>
      <c r="H33" s="88" t="n">
        <v>66</v>
      </c>
      <c r="I33" s="88" t="n">
        <v>121</v>
      </c>
      <c r="J33" s="88" t="n">
        <v>16</v>
      </c>
      <c r="K33" s="88" t="n">
        <v>1</v>
      </c>
      <c r="L33" s="8"/>
      <c r="M33" s="8"/>
      <c r="O33" s="9"/>
      <c r="P33" s="9"/>
      <c r="Y33" s="64"/>
      <c r="AI33" s="64"/>
    </row>
    <row r="34" customFormat="false" ht="17.1" hidden="false" customHeight="true" outlineLevel="0" collapsed="false">
      <c r="B34" s="89" t="s">
        <v>100</v>
      </c>
      <c r="C34" s="87" t="n">
        <v>12</v>
      </c>
      <c r="D34" s="88" t="n">
        <v>75</v>
      </c>
      <c r="E34" s="88" t="n">
        <v>77</v>
      </c>
      <c r="F34" s="88" t="n">
        <v>93</v>
      </c>
      <c r="G34" s="88" t="n">
        <v>128</v>
      </c>
      <c r="H34" s="88" t="n">
        <v>117</v>
      </c>
      <c r="I34" s="88" t="n">
        <v>245</v>
      </c>
      <c r="J34" s="88" t="n">
        <v>22</v>
      </c>
      <c r="K34" s="88" t="n">
        <v>1</v>
      </c>
      <c r="L34" s="8"/>
      <c r="M34" s="8"/>
      <c r="N34" s="91" t="s">
        <v>172</v>
      </c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customFormat="false" ht="17.1" hidden="false" customHeight="true" outlineLevel="0" collapsed="false">
      <c r="B35" s="89" t="s">
        <v>108</v>
      </c>
      <c r="C35" s="87" t="n">
        <v>21</v>
      </c>
      <c r="D35" s="88" t="n">
        <v>189</v>
      </c>
      <c r="E35" s="88" t="n">
        <v>183</v>
      </c>
      <c r="F35" s="88" t="n">
        <v>192</v>
      </c>
      <c r="G35" s="88" t="n">
        <v>284</v>
      </c>
      <c r="H35" s="88" t="n">
        <v>280</v>
      </c>
      <c r="I35" s="88" t="n">
        <v>564</v>
      </c>
      <c r="J35" s="88" t="n">
        <v>42</v>
      </c>
      <c r="K35" s="88" t="n">
        <v>2</v>
      </c>
      <c r="L35" s="8"/>
      <c r="M35" s="8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8" t="s">
        <v>4</v>
      </c>
    </row>
    <row r="36" customFormat="false" ht="17.1" hidden="false" customHeight="true" outlineLevel="0" collapsed="false">
      <c r="B36" s="89" t="s">
        <v>173</v>
      </c>
      <c r="C36" s="87" t="n">
        <v>18</v>
      </c>
      <c r="D36" s="88" t="n">
        <v>157</v>
      </c>
      <c r="E36" s="88" t="n">
        <v>162</v>
      </c>
      <c r="F36" s="88" t="n">
        <v>205</v>
      </c>
      <c r="G36" s="88" t="n">
        <v>270</v>
      </c>
      <c r="H36" s="88" t="n">
        <v>254</v>
      </c>
      <c r="I36" s="88" t="n">
        <v>524</v>
      </c>
      <c r="J36" s="88" t="n">
        <v>32</v>
      </c>
      <c r="K36" s="88" t="n">
        <v>2</v>
      </c>
      <c r="L36" s="8"/>
      <c r="M36" s="8"/>
      <c r="N36" s="67" t="s">
        <v>10</v>
      </c>
      <c r="O36" s="68" t="s">
        <v>174</v>
      </c>
      <c r="P36" s="68"/>
      <c r="Q36" s="68"/>
      <c r="R36" s="68"/>
      <c r="S36" s="68" t="s">
        <v>175</v>
      </c>
      <c r="T36" s="68"/>
      <c r="U36" s="68"/>
      <c r="V36" s="68"/>
      <c r="W36" s="68" t="s">
        <v>176</v>
      </c>
      <c r="X36" s="68"/>
      <c r="Y36" s="68"/>
      <c r="Z36" s="68"/>
      <c r="AA36" s="68" t="s">
        <v>177</v>
      </c>
      <c r="AB36" s="68"/>
      <c r="AC36" s="68"/>
      <c r="AD36" s="68"/>
      <c r="AE36" s="68" t="s">
        <v>178</v>
      </c>
      <c r="AF36" s="68"/>
      <c r="AG36" s="68"/>
      <c r="AH36" s="115" t="s">
        <v>179</v>
      </c>
      <c r="AI36" s="116" t="s">
        <v>180</v>
      </c>
    </row>
    <row r="37" customFormat="false" ht="17.1" hidden="false" customHeight="true" outlineLevel="0" collapsed="false">
      <c r="B37" s="89" t="s">
        <v>181</v>
      </c>
      <c r="C37" s="87" t="n">
        <v>15</v>
      </c>
      <c r="D37" s="88" t="n">
        <v>155</v>
      </c>
      <c r="E37" s="88" t="n">
        <v>128</v>
      </c>
      <c r="F37" s="88" t="n">
        <v>125</v>
      </c>
      <c r="G37" s="88" t="n">
        <v>190</v>
      </c>
      <c r="H37" s="88" t="n">
        <v>218</v>
      </c>
      <c r="I37" s="88" t="n">
        <v>408</v>
      </c>
      <c r="J37" s="88" t="n">
        <v>28</v>
      </c>
      <c r="K37" s="88" t="n">
        <v>2</v>
      </c>
      <c r="L37" s="8"/>
      <c r="M37" s="8"/>
      <c r="N37" s="67"/>
      <c r="O37" s="117" t="s">
        <v>6</v>
      </c>
      <c r="P37" s="75" t="s">
        <v>182</v>
      </c>
      <c r="Q37" s="75"/>
      <c r="R37" s="75"/>
      <c r="S37" s="117" t="s">
        <v>6</v>
      </c>
      <c r="T37" s="75" t="s">
        <v>183</v>
      </c>
      <c r="U37" s="75"/>
      <c r="V37" s="75"/>
      <c r="W37" s="117" t="s">
        <v>6</v>
      </c>
      <c r="X37" s="75" t="s">
        <v>184</v>
      </c>
      <c r="Y37" s="75"/>
      <c r="Z37" s="75"/>
      <c r="AA37" s="117" t="s">
        <v>6</v>
      </c>
      <c r="AB37" s="75" t="s">
        <v>184</v>
      </c>
      <c r="AC37" s="75"/>
      <c r="AD37" s="75"/>
      <c r="AE37" s="75" t="s">
        <v>23</v>
      </c>
      <c r="AF37" s="75" t="s">
        <v>24</v>
      </c>
      <c r="AG37" s="75" t="s">
        <v>25</v>
      </c>
      <c r="AH37" s="115"/>
      <c r="AI37" s="116"/>
    </row>
    <row r="38" customFormat="false" ht="17.1" hidden="false" customHeight="true" outlineLevel="0" collapsed="false">
      <c r="B38" s="89" t="s">
        <v>98</v>
      </c>
      <c r="C38" s="87" t="n">
        <v>16</v>
      </c>
      <c r="D38" s="88" t="n">
        <v>130</v>
      </c>
      <c r="E38" s="88" t="n">
        <v>165</v>
      </c>
      <c r="F38" s="88" t="n">
        <v>136</v>
      </c>
      <c r="G38" s="88" t="n">
        <v>230</v>
      </c>
      <c r="H38" s="88" t="n">
        <v>201</v>
      </c>
      <c r="I38" s="88" t="n">
        <v>431</v>
      </c>
      <c r="J38" s="88" t="n">
        <v>30</v>
      </c>
      <c r="K38" s="88" t="n">
        <v>1</v>
      </c>
      <c r="L38" s="8"/>
      <c r="M38" s="8"/>
      <c r="N38" s="67"/>
      <c r="O38" s="117"/>
      <c r="P38" s="75"/>
      <c r="Q38" s="75"/>
      <c r="R38" s="75"/>
      <c r="S38" s="117"/>
      <c r="T38" s="75"/>
      <c r="U38" s="75"/>
      <c r="V38" s="75"/>
      <c r="W38" s="117"/>
      <c r="X38" s="75"/>
      <c r="Y38" s="75"/>
      <c r="Z38" s="75"/>
      <c r="AA38" s="117"/>
      <c r="AB38" s="75"/>
      <c r="AC38" s="75"/>
      <c r="AD38" s="75"/>
      <c r="AE38" s="75"/>
      <c r="AF38" s="75"/>
      <c r="AG38" s="75"/>
      <c r="AH38" s="115"/>
      <c r="AI38" s="116"/>
    </row>
    <row r="39" customFormat="false" ht="17.1" hidden="false" customHeight="true" outlineLevel="0" collapsed="false">
      <c r="B39" s="89" t="s">
        <v>104</v>
      </c>
      <c r="C39" s="87" t="n">
        <v>12</v>
      </c>
      <c r="D39" s="88" t="n">
        <v>87</v>
      </c>
      <c r="E39" s="88" t="n">
        <v>101</v>
      </c>
      <c r="F39" s="88" t="n">
        <v>112</v>
      </c>
      <c r="G39" s="88" t="n">
        <v>156</v>
      </c>
      <c r="H39" s="88" t="n">
        <v>144</v>
      </c>
      <c r="I39" s="88" t="n">
        <v>300</v>
      </c>
      <c r="J39" s="88" t="n">
        <v>23</v>
      </c>
      <c r="K39" s="88" t="n">
        <v>1</v>
      </c>
      <c r="L39" s="8"/>
      <c r="M39" s="8"/>
      <c r="N39" s="67"/>
      <c r="O39" s="117"/>
      <c r="P39" s="75" t="s">
        <v>23</v>
      </c>
      <c r="Q39" s="75" t="s">
        <v>24</v>
      </c>
      <c r="R39" s="75" t="s">
        <v>25</v>
      </c>
      <c r="S39" s="117"/>
      <c r="T39" s="75" t="s">
        <v>23</v>
      </c>
      <c r="U39" s="75" t="s">
        <v>24</v>
      </c>
      <c r="V39" s="75" t="s">
        <v>25</v>
      </c>
      <c r="W39" s="117"/>
      <c r="X39" s="75" t="s">
        <v>23</v>
      </c>
      <c r="Y39" s="75" t="s">
        <v>24</v>
      </c>
      <c r="Z39" s="75" t="s">
        <v>25</v>
      </c>
      <c r="AA39" s="117"/>
      <c r="AB39" s="75" t="s">
        <v>23</v>
      </c>
      <c r="AC39" s="75" t="s">
        <v>24</v>
      </c>
      <c r="AD39" s="75" t="s">
        <v>25</v>
      </c>
      <c r="AE39" s="75"/>
      <c r="AF39" s="75"/>
      <c r="AG39" s="75"/>
      <c r="AH39" s="115"/>
      <c r="AI39" s="116"/>
    </row>
    <row r="40" customFormat="false" ht="17.1" hidden="false" customHeight="true" outlineLevel="0" collapsed="false">
      <c r="B40" s="89"/>
      <c r="C40" s="87"/>
      <c r="D40" s="88"/>
      <c r="E40" s="88"/>
      <c r="F40" s="88"/>
      <c r="G40" s="88"/>
      <c r="H40" s="88"/>
      <c r="I40" s="88"/>
      <c r="J40" s="88"/>
      <c r="K40" s="94"/>
      <c r="L40" s="8"/>
      <c r="M40" s="8"/>
      <c r="N40" s="97" t="s">
        <v>131</v>
      </c>
      <c r="O40" s="118"/>
      <c r="P40" s="84"/>
      <c r="Q40" s="84"/>
      <c r="R40" s="84"/>
      <c r="S40" s="119"/>
      <c r="T40" s="84"/>
      <c r="U40" s="84"/>
      <c r="V40" s="84"/>
      <c r="W40" s="119"/>
      <c r="X40" s="84"/>
      <c r="Y40" s="84"/>
      <c r="Z40" s="84"/>
      <c r="AA40" s="119"/>
      <c r="AB40" s="84"/>
      <c r="AC40" s="84"/>
      <c r="AD40" s="84"/>
      <c r="AE40" s="84"/>
      <c r="AF40" s="84"/>
      <c r="AG40" s="84"/>
      <c r="AH40" s="120"/>
      <c r="AI40" s="120"/>
    </row>
    <row r="41" customFormat="false" ht="17.1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121" t="s">
        <v>170</v>
      </c>
      <c r="L41" s="8"/>
      <c r="M41" s="8"/>
      <c r="N41" s="89" t="s">
        <v>185</v>
      </c>
      <c r="O41" s="122" t="n">
        <v>2</v>
      </c>
      <c r="P41" s="105" t="n">
        <v>6</v>
      </c>
      <c r="Q41" s="105" t="n">
        <v>2</v>
      </c>
      <c r="R41" s="95" t="n">
        <v>8</v>
      </c>
      <c r="S41" s="105" t="n">
        <v>4</v>
      </c>
      <c r="T41" s="105" t="n">
        <v>6</v>
      </c>
      <c r="U41" s="105" t="n">
        <v>2</v>
      </c>
      <c r="V41" s="95" t="n">
        <v>8</v>
      </c>
      <c r="W41" s="105" t="n">
        <v>4</v>
      </c>
      <c r="X41" s="94" t="n">
        <v>6</v>
      </c>
      <c r="Y41" s="105" t="n">
        <v>6</v>
      </c>
      <c r="Z41" s="95" t="n">
        <v>12</v>
      </c>
      <c r="AA41" s="94" t="s">
        <v>29</v>
      </c>
      <c r="AB41" s="94" t="s">
        <v>29</v>
      </c>
      <c r="AC41" s="94" t="s">
        <v>29</v>
      </c>
      <c r="AD41" s="94" t="s">
        <v>29</v>
      </c>
      <c r="AE41" s="95" t="n">
        <v>18</v>
      </c>
      <c r="AF41" s="95" t="n">
        <v>10</v>
      </c>
      <c r="AG41" s="95" t="n">
        <v>28</v>
      </c>
      <c r="AH41" s="95" t="n">
        <v>32</v>
      </c>
      <c r="AI41" s="95" t="n">
        <v>16</v>
      </c>
    </row>
    <row r="42" customFormat="false" ht="17.1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66"/>
      <c r="L42" s="8"/>
      <c r="M42" s="8"/>
      <c r="N42" s="89" t="s">
        <v>186</v>
      </c>
      <c r="O42" s="123" t="n">
        <v>3</v>
      </c>
      <c r="P42" s="95" t="n">
        <v>4</v>
      </c>
      <c r="Q42" s="95" t="n">
        <v>3</v>
      </c>
      <c r="R42" s="95" t="n">
        <v>7</v>
      </c>
      <c r="S42" s="95" t="n">
        <v>6</v>
      </c>
      <c r="T42" s="95" t="n">
        <v>10</v>
      </c>
      <c r="U42" s="95" t="n">
        <v>10</v>
      </c>
      <c r="V42" s="95" t="n">
        <v>20</v>
      </c>
      <c r="W42" s="95" t="n">
        <v>4</v>
      </c>
      <c r="X42" s="95" t="n">
        <v>8</v>
      </c>
      <c r="Y42" s="95" t="n">
        <v>4</v>
      </c>
      <c r="Z42" s="95" t="n">
        <v>12</v>
      </c>
      <c r="AA42" s="94" t="s">
        <v>29</v>
      </c>
      <c r="AB42" s="94" t="s">
        <v>29</v>
      </c>
      <c r="AC42" s="94" t="s">
        <v>29</v>
      </c>
      <c r="AD42" s="94" t="s">
        <v>29</v>
      </c>
      <c r="AE42" s="95" t="n">
        <v>22</v>
      </c>
      <c r="AF42" s="95" t="n">
        <v>17</v>
      </c>
      <c r="AG42" s="95" t="n">
        <v>39</v>
      </c>
      <c r="AH42" s="95" t="n">
        <v>33</v>
      </c>
      <c r="AI42" s="95" t="n">
        <v>17</v>
      </c>
    </row>
    <row r="43" customFormat="false" ht="17.1" hidden="false" customHeight="true" outlineLevel="0" collapsed="false">
      <c r="K43" s="64"/>
      <c r="M43" s="8"/>
      <c r="N43" s="108" t="s">
        <v>187</v>
      </c>
      <c r="O43" s="124" t="n">
        <v>1</v>
      </c>
      <c r="P43" s="125" t="s">
        <v>29</v>
      </c>
      <c r="Q43" s="112" t="n">
        <v>1</v>
      </c>
      <c r="R43" s="126" t="n">
        <v>1</v>
      </c>
      <c r="S43" s="126" t="n">
        <v>17</v>
      </c>
      <c r="T43" s="126" t="n">
        <v>26</v>
      </c>
      <c r="U43" s="126" t="n">
        <v>23</v>
      </c>
      <c r="V43" s="126" t="n">
        <v>49</v>
      </c>
      <c r="W43" s="126" t="n">
        <v>15</v>
      </c>
      <c r="X43" s="126" t="n">
        <v>21</v>
      </c>
      <c r="Y43" s="126" t="n">
        <v>19</v>
      </c>
      <c r="Z43" s="126" t="n">
        <v>40</v>
      </c>
      <c r="AA43" s="125" t="n">
        <v>15</v>
      </c>
      <c r="AB43" s="125" t="n">
        <v>27</v>
      </c>
      <c r="AC43" s="125" t="n">
        <v>14</v>
      </c>
      <c r="AD43" s="125" t="n">
        <v>41</v>
      </c>
      <c r="AE43" s="127" t="n">
        <v>74</v>
      </c>
      <c r="AF43" s="127" t="n">
        <v>57</v>
      </c>
      <c r="AG43" s="127" t="n">
        <v>131</v>
      </c>
      <c r="AH43" s="126" t="n">
        <v>106</v>
      </c>
      <c r="AI43" s="126" t="n">
        <v>14</v>
      </c>
    </row>
    <row r="44" customFormat="false" ht="17.1" hidden="false" customHeight="true" outlineLevel="0" collapsed="false">
      <c r="L44" s="91"/>
      <c r="M44" s="8"/>
      <c r="N44" s="128"/>
      <c r="AA44" s="64"/>
      <c r="AB44" s="64"/>
      <c r="AC44" s="64"/>
      <c r="AD44" s="64"/>
      <c r="AI44" s="64" t="s">
        <v>170</v>
      </c>
    </row>
    <row r="45" customFormat="false" ht="17.1" hidden="false" customHeight="true" outlineLevel="0" collapsed="false">
      <c r="B45" s="9"/>
      <c r="L45" s="66"/>
    </row>
    <row r="46" customFormat="false" ht="17.1" hidden="false" customHeight="true" outlineLevel="0" collapsed="false">
      <c r="B46" s="9"/>
      <c r="M46" s="91"/>
    </row>
    <row r="47" customFormat="false" ht="17.1" hidden="false" customHeight="true" outlineLevel="0" collapsed="false">
      <c r="B47" s="9"/>
      <c r="M47" s="66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0" customFormat="false" ht="17.1" hidden="false" customHeight="true" outlineLevel="0" collapsed="false">
      <c r="B50" s="9"/>
    </row>
    <row r="51" customFormat="false" ht="17.1" hidden="false" customHeight="true" outlineLevel="0" collapsed="false">
      <c r="B51" s="9"/>
    </row>
    <row r="52" customFormat="false" ht="17.1" hidden="false" customHeight="true" outlineLevel="0" collapsed="false">
      <c r="B52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7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  <c r="M57" s="7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  <row r="69" customFormat="false" ht="17.1" hidden="false" customHeight="true" outlineLevel="0" collapsed="false">
      <c r="B69" s="9"/>
    </row>
    <row r="70" customFormat="false" ht="17.1" hidden="false" customHeight="true" outlineLevel="0" collapsed="false">
      <c r="B70" s="9"/>
    </row>
    <row r="71" customFormat="false" ht="17.1" hidden="false" customHeight="true" outlineLevel="0" collapsed="false">
      <c r="B71" s="9"/>
    </row>
  </sheetData>
  <mergeCells count="56">
    <mergeCell ref="B2:K2"/>
    <mergeCell ref="N2:AI2"/>
    <mergeCell ref="B4:B6"/>
    <mergeCell ref="C4:C6"/>
    <mergeCell ref="D4:I4"/>
    <mergeCell ref="J4:J6"/>
    <mergeCell ref="K4:K6"/>
    <mergeCell ref="N4:N6"/>
    <mergeCell ref="O4:O6"/>
    <mergeCell ref="P4:P6"/>
    <mergeCell ref="Q4:Q6"/>
    <mergeCell ref="R4:AE4"/>
    <mergeCell ref="AF4:AG6"/>
    <mergeCell ref="AH4:AI6"/>
    <mergeCell ref="D5:D6"/>
    <mergeCell ref="E5:E6"/>
    <mergeCell ref="F5:F6"/>
    <mergeCell ref="G5:I5"/>
    <mergeCell ref="R5:S6"/>
    <mergeCell ref="T5:U6"/>
    <mergeCell ref="V5:W6"/>
    <mergeCell ref="X5:Y6"/>
    <mergeCell ref="Z5:AE5"/>
    <mergeCell ref="Z6:AA6"/>
    <mergeCell ref="AB6:AC6"/>
    <mergeCell ref="AD6:A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34:AI34"/>
    <mergeCell ref="N36:N39"/>
    <mergeCell ref="O36:R36"/>
    <mergeCell ref="S36:V36"/>
    <mergeCell ref="W36:Z36"/>
    <mergeCell ref="AA36:AD36"/>
    <mergeCell ref="AE36:AG36"/>
    <mergeCell ref="AH36:AH39"/>
    <mergeCell ref="AI36:AI39"/>
    <mergeCell ref="O37:O39"/>
    <mergeCell ref="P37:R38"/>
    <mergeCell ref="S37:S39"/>
    <mergeCell ref="T37:V38"/>
    <mergeCell ref="W37:W39"/>
    <mergeCell ref="X37:Z38"/>
    <mergeCell ref="AA37:AA39"/>
    <mergeCell ref="AB37:AD38"/>
    <mergeCell ref="AE37:AE39"/>
    <mergeCell ref="AF37:AF39"/>
    <mergeCell ref="AG37:A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29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35" customFormat="true" ht="11.65" hidden="false" customHeight="true" outlineLevel="0" collapsed="false">
      <c r="B2" s="53"/>
      <c r="C2" s="53"/>
      <c r="D2" s="130"/>
      <c r="E2" s="53"/>
      <c r="F2" s="53"/>
      <c r="G2" s="53"/>
      <c r="H2" s="53"/>
      <c r="K2" s="131" t="s">
        <v>188</v>
      </c>
      <c r="L2" s="130"/>
      <c r="M2" s="130"/>
      <c r="N2" s="132" t="s">
        <v>189</v>
      </c>
      <c r="P2" s="133"/>
      <c r="Q2" s="53"/>
      <c r="R2" s="53"/>
      <c r="S2" s="53"/>
      <c r="T2" s="53"/>
      <c r="U2" s="53"/>
      <c r="V2" s="53"/>
    </row>
    <row r="3" s="35" customFormat="true" ht="11.65" hidden="false" customHeight="true" outlineLevel="0" collapsed="false">
      <c r="B3" s="53"/>
      <c r="C3" s="53"/>
      <c r="D3" s="130"/>
      <c r="E3" s="53"/>
      <c r="F3" s="53"/>
      <c r="G3" s="53"/>
      <c r="H3" s="53"/>
      <c r="I3" s="53"/>
      <c r="J3" s="53"/>
      <c r="K3" s="53"/>
      <c r="L3" s="134"/>
      <c r="M3" s="134"/>
      <c r="N3" s="53"/>
      <c r="O3" s="135"/>
      <c r="P3" s="133"/>
      <c r="Q3" s="53"/>
      <c r="R3" s="53"/>
      <c r="S3" s="53"/>
      <c r="T3" s="53"/>
      <c r="V3" s="8" t="s">
        <v>4</v>
      </c>
    </row>
    <row r="4" s="35" customFormat="true" ht="12" hidden="false" customHeight="true" outlineLevel="0" collapsed="false">
      <c r="B4" s="136" t="s">
        <v>190</v>
      </c>
      <c r="C4" s="137" t="s">
        <v>191</v>
      </c>
      <c r="D4" s="137" t="s">
        <v>192</v>
      </c>
      <c r="E4" s="137" t="s">
        <v>193</v>
      </c>
      <c r="F4" s="137"/>
      <c r="G4" s="137" t="s">
        <v>194</v>
      </c>
      <c r="H4" s="137"/>
      <c r="I4" s="137"/>
      <c r="J4" s="137"/>
      <c r="K4" s="138" t="s">
        <v>195</v>
      </c>
      <c r="L4" s="139"/>
      <c r="M4" s="59"/>
      <c r="N4" s="140" t="s">
        <v>196</v>
      </c>
      <c r="O4" s="141" t="s">
        <v>197</v>
      </c>
      <c r="P4" s="142" t="s">
        <v>198</v>
      </c>
      <c r="Q4" s="142"/>
      <c r="R4" s="142"/>
      <c r="S4" s="142"/>
      <c r="T4" s="142"/>
      <c r="U4" s="142"/>
      <c r="V4" s="142"/>
    </row>
    <row r="5" s="35" customFormat="true" ht="12" hidden="false" customHeight="true" outlineLevel="0" collapsed="false">
      <c r="B5" s="136"/>
      <c r="C5" s="137"/>
      <c r="D5" s="137"/>
      <c r="E5" s="137"/>
      <c r="F5" s="137"/>
      <c r="G5" s="143" t="s">
        <v>199</v>
      </c>
      <c r="H5" s="144" t="s">
        <v>200</v>
      </c>
      <c r="I5" s="143" t="s">
        <v>201</v>
      </c>
      <c r="J5" s="143" t="s">
        <v>202</v>
      </c>
      <c r="K5" s="138"/>
      <c r="L5" s="139"/>
      <c r="M5" s="59"/>
      <c r="N5" s="140"/>
      <c r="O5" s="141"/>
      <c r="P5" s="145" t="s">
        <v>193</v>
      </c>
      <c r="Q5" s="146" t="s">
        <v>16</v>
      </c>
      <c r="R5" s="146" t="s">
        <v>17</v>
      </c>
      <c r="S5" s="146" t="s">
        <v>18</v>
      </c>
      <c r="T5" s="146" t="s">
        <v>19</v>
      </c>
      <c r="U5" s="146" t="s">
        <v>20</v>
      </c>
      <c r="V5" s="147" t="s">
        <v>21</v>
      </c>
    </row>
    <row r="6" s="35" customFormat="true" ht="11.65" hidden="false" customHeight="true" outlineLevel="0" collapsed="false">
      <c r="B6" s="148" t="s">
        <v>203</v>
      </c>
      <c r="C6" s="149"/>
      <c r="D6" s="150"/>
      <c r="E6" s="151"/>
      <c r="F6" s="151"/>
      <c r="G6" s="152"/>
      <c r="H6" s="153"/>
      <c r="I6" s="152"/>
      <c r="J6" s="152"/>
      <c r="K6" s="152"/>
      <c r="L6" s="33"/>
      <c r="M6" s="33"/>
      <c r="N6" s="134"/>
      <c r="O6" s="154"/>
      <c r="P6" s="152"/>
      <c r="Q6" s="152"/>
      <c r="R6" s="152"/>
      <c r="S6" s="152"/>
      <c r="T6" s="152"/>
      <c r="U6" s="152"/>
      <c r="V6" s="152"/>
    </row>
    <row r="7" s="35" customFormat="true" ht="11.65" hidden="false" customHeight="true" outlineLevel="0" collapsed="false">
      <c r="B7" s="155" t="s">
        <v>204</v>
      </c>
      <c r="C7" s="156" t="s">
        <v>205</v>
      </c>
      <c r="D7" s="157" t="s">
        <v>206</v>
      </c>
      <c r="E7" s="158" t="n">
        <v>109</v>
      </c>
      <c r="F7" s="158"/>
      <c r="G7" s="35" t="n">
        <v>38</v>
      </c>
      <c r="H7" s="36" t="n">
        <v>44</v>
      </c>
      <c r="I7" s="36" t="n">
        <v>2</v>
      </c>
      <c r="J7" s="36" t="s">
        <v>29</v>
      </c>
      <c r="K7" s="35" t="n">
        <v>25</v>
      </c>
      <c r="L7" s="159"/>
      <c r="M7" s="159"/>
      <c r="N7" s="160" t="s">
        <v>207</v>
      </c>
      <c r="O7" s="161" t="s">
        <v>208</v>
      </c>
      <c r="P7" s="162" t="n">
        <v>1212</v>
      </c>
      <c r="Q7" s="152" t="n">
        <v>296</v>
      </c>
      <c r="R7" s="152" t="n">
        <v>293</v>
      </c>
      <c r="S7" s="152" t="n">
        <v>287</v>
      </c>
      <c r="T7" s="152" t="n">
        <v>336</v>
      </c>
      <c r="U7" s="152" t="s">
        <v>29</v>
      </c>
      <c r="V7" s="152" t="s">
        <v>29</v>
      </c>
    </row>
    <row r="8" s="35" customFormat="true" ht="11.65" hidden="false" customHeight="true" outlineLevel="0" collapsed="false">
      <c r="B8" s="163"/>
      <c r="C8" s="156"/>
      <c r="D8" s="164"/>
      <c r="E8" s="165"/>
      <c r="F8" s="165"/>
      <c r="G8" s="152"/>
      <c r="H8" s="36"/>
      <c r="I8" s="152"/>
      <c r="J8" s="152"/>
      <c r="K8" s="152"/>
      <c r="L8" s="33"/>
      <c r="M8" s="33"/>
      <c r="N8" s="166" t="s">
        <v>209</v>
      </c>
      <c r="O8" s="167" t="s">
        <v>210</v>
      </c>
      <c r="P8" s="162" t="n">
        <v>77</v>
      </c>
      <c r="Q8" s="152" t="n">
        <v>30</v>
      </c>
      <c r="R8" s="152" t="n">
        <v>47</v>
      </c>
      <c r="S8" s="152" t="s">
        <v>29</v>
      </c>
      <c r="T8" s="152" t="s">
        <v>29</v>
      </c>
      <c r="U8" s="152" t="s">
        <v>29</v>
      </c>
      <c r="V8" s="152" t="s">
        <v>29</v>
      </c>
    </row>
    <row r="9" s="35" customFormat="true" ht="11.65" hidden="false" customHeight="true" outlineLevel="0" collapsed="false">
      <c r="B9" s="168" t="s">
        <v>135</v>
      </c>
      <c r="C9" s="41" t="s">
        <v>211</v>
      </c>
      <c r="D9" s="169" t="s">
        <v>212</v>
      </c>
      <c r="E9" s="170" t="n">
        <v>1266</v>
      </c>
      <c r="F9" s="170"/>
      <c r="G9" s="21" t="n">
        <v>61</v>
      </c>
      <c r="H9" s="171" t="n">
        <v>43</v>
      </c>
      <c r="I9" s="171" t="n">
        <v>54</v>
      </c>
      <c r="J9" s="171" t="n">
        <v>173</v>
      </c>
      <c r="K9" s="21" t="n">
        <v>935</v>
      </c>
      <c r="L9" s="33"/>
      <c r="M9" s="33"/>
      <c r="N9" s="160" t="s">
        <v>213</v>
      </c>
      <c r="O9" s="161" t="s">
        <v>214</v>
      </c>
      <c r="P9" s="153" t="n">
        <v>695</v>
      </c>
      <c r="Q9" s="153" t="n">
        <v>134</v>
      </c>
      <c r="R9" s="153" t="n">
        <v>108</v>
      </c>
      <c r="S9" s="153" t="n">
        <v>122</v>
      </c>
      <c r="T9" s="153" t="n">
        <v>129</v>
      </c>
      <c r="U9" s="153" t="n">
        <v>100</v>
      </c>
      <c r="V9" s="153" t="n">
        <v>102</v>
      </c>
    </row>
    <row r="10" s="35" customFormat="true" ht="11.65" hidden="false" customHeight="true" outlineLevel="0" collapsed="false">
      <c r="B10" s="168"/>
      <c r="C10" s="172"/>
      <c r="D10" s="173" t="s">
        <v>215</v>
      </c>
      <c r="E10" s="165"/>
      <c r="F10" s="165"/>
      <c r="G10" s="152"/>
      <c r="H10" s="36"/>
      <c r="I10" s="152"/>
      <c r="J10" s="152"/>
      <c r="K10" s="152"/>
      <c r="L10" s="33"/>
      <c r="M10" s="33"/>
      <c r="N10" s="160"/>
      <c r="O10" s="161" t="s">
        <v>216</v>
      </c>
      <c r="P10" s="152" t="n">
        <v>262</v>
      </c>
      <c r="Q10" s="152" t="n">
        <v>61</v>
      </c>
      <c r="R10" s="152" t="n">
        <v>60</v>
      </c>
      <c r="S10" s="152" t="n">
        <v>71</v>
      </c>
      <c r="T10" s="152" t="n">
        <v>70</v>
      </c>
      <c r="U10" s="152" t="s">
        <v>29</v>
      </c>
      <c r="V10" s="152" t="s">
        <v>29</v>
      </c>
    </row>
    <row r="11" s="35" customFormat="true" ht="11.65" hidden="false" customHeight="true" outlineLevel="0" collapsed="false">
      <c r="B11" s="168"/>
      <c r="C11" s="172"/>
      <c r="D11" s="157"/>
      <c r="E11" s="174"/>
      <c r="F11" s="174"/>
      <c r="G11" s="152"/>
      <c r="H11" s="36"/>
      <c r="I11" s="152"/>
      <c r="J11" s="152"/>
      <c r="K11" s="152"/>
      <c r="L11" s="33"/>
      <c r="M11" s="33"/>
      <c r="N11" s="160" t="s">
        <v>209</v>
      </c>
      <c r="O11" s="161" t="s">
        <v>217</v>
      </c>
      <c r="P11" s="152" t="n">
        <v>47</v>
      </c>
      <c r="Q11" s="152" t="n">
        <v>16</v>
      </c>
      <c r="R11" s="152" t="n">
        <v>31</v>
      </c>
      <c r="S11" s="152" t="s">
        <v>29</v>
      </c>
      <c r="T11" s="152" t="s">
        <v>29</v>
      </c>
      <c r="U11" s="152" t="s">
        <v>29</v>
      </c>
      <c r="V11" s="152" t="s">
        <v>29</v>
      </c>
    </row>
    <row r="12" s="35" customFormat="true" ht="11.65" hidden="false" customHeight="true" outlineLevel="0" collapsed="false">
      <c r="B12" s="163"/>
      <c r="C12" s="175"/>
      <c r="D12" s="164"/>
      <c r="E12" s="165"/>
      <c r="F12" s="165"/>
      <c r="G12" s="152"/>
      <c r="H12" s="36"/>
      <c r="I12" s="152"/>
      <c r="J12" s="152"/>
      <c r="K12" s="152"/>
      <c r="L12" s="33"/>
      <c r="M12" s="33"/>
      <c r="N12" s="160"/>
      <c r="O12" s="161" t="s">
        <v>218</v>
      </c>
      <c r="P12" s="152" t="n">
        <v>106</v>
      </c>
      <c r="Q12" s="152" t="s">
        <v>29</v>
      </c>
      <c r="R12" s="152" t="s">
        <v>29</v>
      </c>
      <c r="S12" s="152" t="n">
        <v>16</v>
      </c>
      <c r="T12" s="152" t="n">
        <v>19</v>
      </c>
      <c r="U12" s="152" t="n">
        <v>23</v>
      </c>
      <c r="V12" s="152" t="n">
        <v>48</v>
      </c>
    </row>
    <row r="13" s="35" customFormat="true" ht="11.65" hidden="false" customHeight="true" outlineLevel="0" collapsed="false">
      <c r="B13" s="168" t="s">
        <v>219</v>
      </c>
      <c r="C13" s="41" t="s">
        <v>160</v>
      </c>
      <c r="D13" s="169" t="s">
        <v>220</v>
      </c>
      <c r="E13" s="170" t="n">
        <v>74</v>
      </c>
      <c r="F13" s="170"/>
      <c r="G13" s="21" t="n">
        <v>27</v>
      </c>
      <c r="H13" s="171" t="n">
        <v>17</v>
      </c>
      <c r="I13" s="171" t="s">
        <v>29</v>
      </c>
      <c r="J13" s="171" t="n">
        <v>12</v>
      </c>
      <c r="K13" s="21" t="n">
        <v>18</v>
      </c>
      <c r="L13" s="176"/>
      <c r="M13" s="176"/>
      <c r="N13" s="177" t="s">
        <v>221</v>
      </c>
      <c r="O13" s="178" t="s">
        <v>222</v>
      </c>
      <c r="P13" s="153" t="s">
        <v>29</v>
      </c>
      <c r="Q13" s="153" t="s">
        <v>29</v>
      </c>
      <c r="R13" s="153" t="s">
        <v>29</v>
      </c>
      <c r="S13" s="153" t="s">
        <v>29</v>
      </c>
      <c r="T13" s="153" t="s">
        <v>29</v>
      </c>
      <c r="U13" s="153" t="s">
        <v>29</v>
      </c>
      <c r="V13" s="153" t="s">
        <v>29</v>
      </c>
    </row>
    <row r="14" s="35" customFormat="true" ht="11.65" hidden="false" customHeight="true" outlineLevel="0" collapsed="false">
      <c r="B14" s="168"/>
      <c r="C14" s="41"/>
      <c r="D14" s="173" t="s">
        <v>223</v>
      </c>
      <c r="E14" s="179"/>
      <c r="F14" s="179"/>
      <c r="G14" s="180"/>
      <c r="H14" s="36"/>
      <c r="I14" s="180"/>
      <c r="J14" s="181" t="s">
        <v>224</v>
      </c>
      <c r="K14" s="180"/>
      <c r="L14" s="176"/>
      <c r="M14" s="176"/>
      <c r="N14" s="160"/>
      <c r="O14" s="161" t="s">
        <v>225</v>
      </c>
      <c r="P14" s="152" t="n">
        <v>335</v>
      </c>
      <c r="Q14" s="152" t="n">
        <v>88</v>
      </c>
      <c r="R14" s="152" t="n">
        <v>88</v>
      </c>
      <c r="S14" s="152" t="n">
        <v>77</v>
      </c>
      <c r="T14" s="152" t="n">
        <v>82</v>
      </c>
      <c r="U14" s="152" t="s">
        <v>29</v>
      </c>
      <c r="V14" s="152" t="s">
        <v>29</v>
      </c>
    </row>
    <row r="15" s="35" customFormat="true" ht="11.65" hidden="false" customHeight="true" outlineLevel="0" collapsed="false">
      <c r="B15" s="168"/>
      <c r="C15" s="41"/>
      <c r="D15" s="157"/>
      <c r="E15" s="165"/>
      <c r="F15" s="165"/>
      <c r="G15" s="152"/>
      <c r="H15" s="36"/>
      <c r="I15" s="152"/>
      <c r="J15" s="152"/>
      <c r="K15" s="152"/>
      <c r="L15" s="33"/>
      <c r="M15" s="33"/>
      <c r="N15" s="160"/>
      <c r="O15" s="161" t="s">
        <v>226</v>
      </c>
      <c r="P15" s="152" t="n">
        <v>1</v>
      </c>
      <c r="Q15" s="152" t="s">
        <v>29</v>
      </c>
      <c r="R15" s="152" t="s">
        <v>29</v>
      </c>
      <c r="S15" s="152" t="s">
        <v>29</v>
      </c>
      <c r="T15" s="152" t="n">
        <v>1</v>
      </c>
      <c r="U15" s="152" t="s">
        <v>29</v>
      </c>
      <c r="V15" s="152" t="s">
        <v>29</v>
      </c>
    </row>
    <row r="16" s="35" customFormat="true" ht="11.65" hidden="false" customHeight="true" outlineLevel="0" collapsed="false">
      <c r="B16" s="168"/>
      <c r="C16" s="41"/>
      <c r="D16" s="157"/>
      <c r="E16" s="165"/>
      <c r="F16" s="165"/>
      <c r="G16" s="152"/>
      <c r="H16" s="36"/>
      <c r="I16" s="152"/>
      <c r="J16" s="152"/>
      <c r="K16" s="152"/>
      <c r="L16" s="33"/>
      <c r="M16" s="33"/>
      <c r="N16" s="160" t="s">
        <v>227</v>
      </c>
      <c r="O16" s="161" t="s">
        <v>228</v>
      </c>
      <c r="P16" s="152" t="n">
        <v>139</v>
      </c>
      <c r="Q16" s="152" t="n">
        <v>37</v>
      </c>
      <c r="R16" s="152" t="n">
        <v>38</v>
      </c>
      <c r="S16" s="152" t="n">
        <v>39</v>
      </c>
      <c r="T16" s="152" t="n">
        <v>25</v>
      </c>
      <c r="U16" s="152" t="s">
        <v>29</v>
      </c>
      <c r="V16" s="152" t="s">
        <v>29</v>
      </c>
    </row>
    <row r="17" s="35" customFormat="true" ht="11.65" hidden="false" customHeight="true" outlineLevel="0" collapsed="false">
      <c r="B17" s="168"/>
      <c r="C17" s="41"/>
      <c r="D17" s="157"/>
      <c r="E17" s="165"/>
      <c r="F17" s="165"/>
      <c r="G17" s="152"/>
      <c r="H17" s="36"/>
      <c r="I17" s="152"/>
      <c r="J17" s="152"/>
      <c r="K17" s="152"/>
      <c r="L17" s="33"/>
      <c r="M17" s="33"/>
      <c r="N17" s="160"/>
      <c r="O17" s="161" t="s">
        <v>229</v>
      </c>
      <c r="P17" s="162" t="n">
        <v>287</v>
      </c>
      <c r="Q17" s="152" t="n">
        <v>75</v>
      </c>
      <c r="R17" s="152" t="n">
        <v>67</v>
      </c>
      <c r="S17" s="152" t="n">
        <v>76</v>
      </c>
      <c r="T17" s="152" t="n">
        <v>69</v>
      </c>
      <c r="U17" s="152" t="s">
        <v>29</v>
      </c>
      <c r="V17" s="152" t="s">
        <v>29</v>
      </c>
    </row>
    <row r="18" s="35" customFormat="true" ht="11.65" hidden="false" customHeight="true" outlineLevel="0" collapsed="false">
      <c r="B18" s="163"/>
      <c r="C18" s="182"/>
      <c r="D18" s="164"/>
      <c r="E18" s="165"/>
      <c r="F18" s="165"/>
      <c r="G18" s="152"/>
      <c r="H18" s="36"/>
      <c r="I18" s="152"/>
      <c r="J18" s="152"/>
      <c r="K18" s="152"/>
      <c r="L18" s="33"/>
      <c r="M18" s="33"/>
      <c r="N18" s="166" t="s">
        <v>209</v>
      </c>
      <c r="O18" s="167" t="s">
        <v>230</v>
      </c>
      <c r="P18" s="162" t="n">
        <v>13</v>
      </c>
      <c r="Q18" s="152" t="n">
        <v>6</v>
      </c>
      <c r="R18" s="152" t="n">
        <v>7</v>
      </c>
      <c r="S18" s="152" t="s">
        <v>29</v>
      </c>
      <c r="T18" s="152" t="s">
        <v>29</v>
      </c>
      <c r="U18" s="183" t="s">
        <v>29</v>
      </c>
      <c r="V18" s="183" t="s">
        <v>29</v>
      </c>
    </row>
    <row r="19" s="35" customFormat="true" ht="11.65" hidden="false" customHeight="true" outlineLevel="0" collapsed="false">
      <c r="B19" s="168" t="s">
        <v>135</v>
      </c>
      <c r="C19" s="41" t="s">
        <v>231</v>
      </c>
      <c r="D19" s="169" t="s">
        <v>232</v>
      </c>
      <c r="E19" s="184" t="n">
        <v>14</v>
      </c>
      <c r="F19" s="184"/>
      <c r="G19" s="185" t="n">
        <v>3</v>
      </c>
      <c r="H19" s="186" t="n">
        <v>1</v>
      </c>
      <c r="I19" s="187" t="s">
        <v>29</v>
      </c>
      <c r="J19" s="186" t="s">
        <v>29</v>
      </c>
      <c r="K19" s="188" t="n">
        <v>10</v>
      </c>
      <c r="L19" s="33"/>
      <c r="M19" s="33"/>
      <c r="N19" s="160" t="s">
        <v>233</v>
      </c>
      <c r="O19" s="189" t="s">
        <v>234</v>
      </c>
      <c r="P19" s="190" t="n">
        <v>51</v>
      </c>
      <c r="Q19" s="191" t="s">
        <v>29</v>
      </c>
      <c r="R19" s="191" t="s">
        <v>29</v>
      </c>
      <c r="S19" s="191" t="n">
        <v>13</v>
      </c>
      <c r="T19" s="192" t="n">
        <v>38</v>
      </c>
      <c r="U19" s="152" t="s">
        <v>29</v>
      </c>
      <c r="V19" s="152" t="s">
        <v>29</v>
      </c>
    </row>
    <row r="20" s="35" customFormat="true" ht="11.65" hidden="false" customHeight="true" outlineLevel="0" collapsed="false">
      <c r="B20" s="168"/>
      <c r="C20" s="193" t="s">
        <v>235</v>
      </c>
      <c r="D20" s="157"/>
      <c r="E20" s="194"/>
      <c r="F20" s="195"/>
      <c r="G20" s="180"/>
      <c r="H20" s="36"/>
      <c r="I20" s="180"/>
      <c r="J20" s="180"/>
      <c r="K20" s="180"/>
      <c r="L20" s="33"/>
      <c r="M20" s="33"/>
      <c r="N20" s="160"/>
      <c r="O20" s="189" t="s">
        <v>236</v>
      </c>
      <c r="P20" s="196" t="n">
        <v>16</v>
      </c>
      <c r="Q20" s="197" t="s">
        <v>29</v>
      </c>
      <c r="R20" s="197" t="s">
        <v>29</v>
      </c>
      <c r="S20" s="197" t="n">
        <v>6</v>
      </c>
      <c r="T20" s="198" t="n">
        <v>10</v>
      </c>
      <c r="U20" s="152" t="s">
        <v>29</v>
      </c>
      <c r="V20" s="152" t="s">
        <v>29</v>
      </c>
    </row>
    <row r="21" s="35" customFormat="true" ht="11.65" hidden="false" customHeight="true" outlineLevel="0" collapsed="false">
      <c r="B21" s="57"/>
      <c r="C21" s="193"/>
      <c r="D21" s="157"/>
      <c r="E21" s="165"/>
      <c r="F21" s="165"/>
      <c r="G21" s="152"/>
      <c r="H21" s="36"/>
      <c r="I21" s="152"/>
      <c r="J21" s="152"/>
      <c r="K21" s="152"/>
      <c r="L21" s="33"/>
      <c r="M21" s="33"/>
      <c r="N21" s="160" t="s">
        <v>209</v>
      </c>
      <c r="O21" s="161" t="s">
        <v>237</v>
      </c>
      <c r="P21" s="199" t="n">
        <v>1</v>
      </c>
      <c r="Q21" s="200" t="s">
        <v>29</v>
      </c>
      <c r="R21" s="200" t="n">
        <v>1</v>
      </c>
      <c r="S21" s="200" t="s">
        <v>29</v>
      </c>
      <c r="T21" s="201" t="s">
        <v>29</v>
      </c>
      <c r="U21" s="152" t="s">
        <v>29</v>
      </c>
      <c r="V21" s="152" t="s">
        <v>29</v>
      </c>
    </row>
    <row r="22" s="35" customFormat="true" ht="11.65" hidden="false" customHeight="true" outlineLevel="0" collapsed="false">
      <c r="B22" s="202" t="s">
        <v>238</v>
      </c>
      <c r="C22" s="149"/>
      <c r="D22" s="203"/>
      <c r="E22" s="151"/>
      <c r="F22" s="151"/>
      <c r="G22" s="153"/>
      <c r="H22" s="171"/>
      <c r="I22" s="153"/>
      <c r="J22" s="153"/>
      <c r="K22" s="153"/>
      <c r="L22" s="33"/>
      <c r="M22" s="33"/>
      <c r="N22" s="177"/>
      <c r="O22" s="178"/>
      <c r="P22" s="153"/>
      <c r="Q22" s="153"/>
      <c r="R22" s="153"/>
      <c r="S22" s="153"/>
      <c r="T22" s="153"/>
      <c r="U22" s="153"/>
      <c r="V22" s="153"/>
    </row>
    <row r="23" s="35" customFormat="true" ht="11.65" hidden="false" customHeight="true" outlineLevel="0" collapsed="false">
      <c r="B23" s="168" t="s">
        <v>219</v>
      </c>
      <c r="C23" s="86" t="s">
        <v>239</v>
      </c>
      <c r="D23" s="169" t="s">
        <v>220</v>
      </c>
      <c r="E23" s="158" t="n">
        <v>35</v>
      </c>
      <c r="F23" s="158"/>
      <c r="G23" s="35" t="n">
        <v>9</v>
      </c>
      <c r="H23" s="36" t="n">
        <v>4</v>
      </c>
      <c r="I23" s="36" t="s">
        <v>29</v>
      </c>
      <c r="J23" s="36" t="n">
        <v>10</v>
      </c>
      <c r="K23" s="35" t="n">
        <v>12</v>
      </c>
      <c r="L23" s="176"/>
      <c r="M23" s="176"/>
      <c r="N23" s="160"/>
      <c r="O23" s="161" t="s">
        <v>240</v>
      </c>
      <c r="P23" s="152" t="n">
        <v>150</v>
      </c>
      <c r="Q23" s="152" t="n">
        <v>86</v>
      </c>
      <c r="R23" s="152" t="n">
        <v>64</v>
      </c>
      <c r="S23" s="152" t="s">
        <v>29</v>
      </c>
      <c r="T23" s="152" t="s">
        <v>29</v>
      </c>
      <c r="U23" s="152" t="s">
        <v>29</v>
      </c>
      <c r="V23" s="152" t="s">
        <v>29</v>
      </c>
    </row>
    <row r="24" s="35" customFormat="true" ht="11.65" hidden="false" customHeight="true" outlineLevel="0" collapsed="false">
      <c r="B24" s="57"/>
      <c r="C24" s="86"/>
      <c r="D24" s="173" t="s">
        <v>223</v>
      </c>
      <c r="E24" s="165"/>
      <c r="F24" s="165"/>
      <c r="G24" s="152"/>
      <c r="H24" s="36"/>
      <c r="I24" s="152"/>
      <c r="J24" s="152"/>
      <c r="K24" s="152"/>
      <c r="L24" s="33"/>
      <c r="M24" s="33"/>
      <c r="N24" s="160"/>
      <c r="O24" s="161" t="s">
        <v>241</v>
      </c>
      <c r="P24" s="162" t="n">
        <v>229</v>
      </c>
      <c r="Q24" s="152" t="n">
        <v>120</v>
      </c>
      <c r="R24" s="152" t="n">
        <v>109</v>
      </c>
      <c r="S24" s="152" t="s">
        <v>29</v>
      </c>
      <c r="T24" s="152" t="s">
        <v>29</v>
      </c>
      <c r="U24" s="152" t="s">
        <v>29</v>
      </c>
      <c r="V24" s="152" t="s">
        <v>29</v>
      </c>
    </row>
    <row r="25" s="35" customFormat="true" ht="11.65" hidden="false" customHeight="true" outlineLevel="0" collapsed="false">
      <c r="B25" s="57"/>
      <c r="C25" s="172"/>
      <c r="D25" s="157"/>
      <c r="E25" s="165"/>
      <c r="F25" s="165"/>
      <c r="G25" s="152"/>
      <c r="H25" s="204"/>
      <c r="I25" s="152"/>
      <c r="J25" s="152"/>
      <c r="K25" s="152"/>
      <c r="L25" s="33"/>
      <c r="M25" s="33"/>
      <c r="N25" s="160" t="s">
        <v>242</v>
      </c>
      <c r="O25" s="161" t="s">
        <v>243</v>
      </c>
      <c r="P25" s="205" t="n">
        <v>13</v>
      </c>
      <c r="Q25" s="183" t="n">
        <v>13</v>
      </c>
      <c r="R25" s="183" t="s">
        <v>29</v>
      </c>
      <c r="S25" s="183" t="s">
        <v>29</v>
      </c>
      <c r="T25" s="183" t="s">
        <v>29</v>
      </c>
      <c r="U25" s="183" t="s">
        <v>29</v>
      </c>
      <c r="V25" s="183" t="s">
        <v>29</v>
      </c>
    </row>
    <row r="26" s="35" customFormat="true" ht="11.65" hidden="false" customHeight="true" outlineLevel="0" collapsed="false">
      <c r="B26" s="202" t="s">
        <v>244</v>
      </c>
      <c r="C26" s="21"/>
      <c r="D26" s="206"/>
      <c r="E26" s="207"/>
      <c r="F26" s="207"/>
      <c r="G26" s="208"/>
      <c r="H26" s="171"/>
      <c r="I26" s="208"/>
      <c r="J26" s="208"/>
      <c r="K26" s="208"/>
      <c r="N26" s="21"/>
      <c r="O26" s="209"/>
      <c r="P26" s="152"/>
      <c r="Q26" s="210"/>
      <c r="R26" s="210"/>
      <c r="S26" s="210"/>
      <c r="T26" s="210"/>
      <c r="U26" s="210"/>
      <c r="V26" s="210"/>
    </row>
    <row r="27" s="35" customFormat="true" ht="11.65" hidden="false" customHeight="true" outlineLevel="0" collapsed="false">
      <c r="B27" s="211" t="s">
        <v>245</v>
      </c>
      <c r="C27" s="86" t="s">
        <v>246</v>
      </c>
      <c r="D27" s="169" t="s">
        <v>247</v>
      </c>
      <c r="E27" s="158" t="n">
        <v>105</v>
      </c>
      <c r="F27" s="158"/>
      <c r="G27" s="35" t="n">
        <v>31</v>
      </c>
      <c r="H27" s="36" t="n">
        <v>27</v>
      </c>
      <c r="I27" s="36" t="n">
        <v>1</v>
      </c>
      <c r="J27" s="36" t="n">
        <v>5</v>
      </c>
      <c r="K27" s="35" t="n">
        <v>41</v>
      </c>
      <c r="L27" s="33"/>
      <c r="M27" s="33"/>
      <c r="O27" s="161" t="s">
        <v>248</v>
      </c>
      <c r="P27" s="152" t="n">
        <v>203</v>
      </c>
      <c r="Q27" s="152" t="n">
        <v>36</v>
      </c>
      <c r="R27" s="152" t="n">
        <v>45</v>
      </c>
      <c r="S27" s="152" t="n">
        <v>45</v>
      </c>
      <c r="T27" s="152" t="n">
        <v>37</v>
      </c>
      <c r="U27" s="152" t="n">
        <v>40</v>
      </c>
      <c r="V27" s="210" t="s">
        <v>29</v>
      </c>
    </row>
    <row r="28" s="35" customFormat="true" ht="11.65" hidden="false" customHeight="true" outlineLevel="0" collapsed="false">
      <c r="B28" s="211"/>
      <c r="C28" s="86"/>
      <c r="E28" s="165"/>
      <c r="F28" s="165"/>
      <c r="G28" s="152"/>
      <c r="H28" s="36"/>
      <c r="I28" s="210"/>
      <c r="J28" s="152"/>
      <c r="K28" s="152"/>
      <c r="L28" s="33"/>
      <c r="M28" s="33"/>
      <c r="N28" s="160"/>
      <c r="O28" s="161" t="s">
        <v>249</v>
      </c>
      <c r="P28" s="152" t="n">
        <v>202</v>
      </c>
      <c r="Q28" s="152" t="n">
        <v>40</v>
      </c>
      <c r="R28" s="152" t="n">
        <v>44</v>
      </c>
      <c r="S28" s="152" t="n">
        <v>47</v>
      </c>
      <c r="T28" s="152" t="n">
        <v>38</v>
      </c>
      <c r="U28" s="152" t="n">
        <v>33</v>
      </c>
      <c r="V28" s="152" t="s">
        <v>29</v>
      </c>
    </row>
    <row r="29" s="35" customFormat="true" ht="11.65" hidden="false" customHeight="true" outlineLevel="0" collapsed="false">
      <c r="B29" s="211"/>
      <c r="D29" s="212"/>
      <c r="E29" s="165"/>
      <c r="F29" s="165"/>
      <c r="G29" s="152"/>
      <c r="H29" s="36"/>
      <c r="I29" s="210"/>
      <c r="J29" s="152"/>
      <c r="K29" s="152"/>
      <c r="L29" s="33"/>
      <c r="M29" s="33"/>
      <c r="N29" s="160"/>
      <c r="O29" s="161" t="s">
        <v>250</v>
      </c>
      <c r="P29" s="152" t="n">
        <v>82</v>
      </c>
      <c r="Q29" s="152" t="s">
        <v>29</v>
      </c>
      <c r="R29" s="152" t="n">
        <v>1</v>
      </c>
      <c r="S29" s="152" t="n">
        <v>5</v>
      </c>
      <c r="T29" s="152" t="n">
        <v>37</v>
      </c>
      <c r="U29" s="152" t="n">
        <v>39</v>
      </c>
      <c r="V29" s="152" t="s">
        <v>29</v>
      </c>
    </row>
    <row r="30" s="35" customFormat="true" ht="11.65" hidden="false" customHeight="true" outlineLevel="0" collapsed="false">
      <c r="B30" s="211"/>
      <c r="C30" s="157"/>
      <c r="D30" s="157"/>
      <c r="E30" s="165"/>
      <c r="F30" s="165"/>
      <c r="G30" s="152"/>
      <c r="H30" s="36"/>
      <c r="I30" s="152"/>
      <c r="J30" s="152"/>
      <c r="K30" s="152"/>
      <c r="L30" s="33"/>
      <c r="M30" s="33"/>
      <c r="N30" s="160"/>
      <c r="O30" s="161" t="s">
        <v>251</v>
      </c>
      <c r="P30" s="152" t="n">
        <v>118</v>
      </c>
      <c r="Q30" s="152" t="n">
        <v>37</v>
      </c>
      <c r="R30" s="152" t="n">
        <v>44</v>
      </c>
      <c r="S30" s="152" t="n">
        <v>37</v>
      </c>
      <c r="T30" s="152" t="s">
        <v>29</v>
      </c>
      <c r="U30" s="152" t="s">
        <v>29</v>
      </c>
      <c r="V30" s="152" t="s">
        <v>29</v>
      </c>
    </row>
    <row r="31" s="35" customFormat="true" ht="11.65" hidden="false" customHeight="true" outlineLevel="0" collapsed="false">
      <c r="B31" s="57"/>
      <c r="C31" s="157"/>
      <c r="D31" s="157"/>
      <c r="E31" s="165"/>
      <c r="F31" s="165"/>
      <c r="G31" s="152"/>
      <c r="H31" s="36"/>
      <c r="I31" s="152"/>
      <c r="J31" s="152"/>
      <c r="K31" s="152"/>
      <c r="L31" s="33"/>
      <c r="M31" s="33"/>
      <c r="N31" s="160"/>
      <c r="O31" s="161" t="s">
        <v>252</v>
      </c>
      <c r="P31" s="152" t="n">
        <v>200</v>
      </c>
      <c r="Q31" s="152" t="n">
        <v>39</v>
      </c>
      <c r="R31" s="152" t="n">
        <v>48</v>
      </c>
      <c r="S31" s="152" t="n">
        <v>38</v>
      </c>
      <c r="T31" s="152" t="n">
        <v>40</v>
      </c>
      <c r="U31" s="152" t="n">
        <v>35</v>
      </c>
      <c r="V31" s="152" t="s">
        <v>29</v>
      </c>
    </row>
    <row r="32" s="35" customFormat="true" ht="11.65" hidden="false" customHeight="true" outlineLevel="0" collapsed="false">
      <c r="B32" s="57"/>
      <c r="C32" s="157"/>
      <c r="D32" s="157"/>
      <c r="E32" s="165"/>
      <c r="F32" s="213"/>
      <c r="G32" s="152"/>
      <c r="H32" s="36"/>
      <c r="I32" s="152"/>
      <c r="J32" s="152"/>
      <c r="K32" s="152"/>
      <c r="L32" s="33"/>
      <c r="M32" s="33"/>
      <c r="N32" s="160" t="s">
        <v>242</v>
      </c>
      <c r="O32" s="161" t="s">
        <v>253</v>
      </c>
      <c r="P32" s="162" t="n">
        <v>32</v>
      </c>
      <c r="Q32" s="152" t="n">
        <v>12</v>
      </c>
      <c r="R32" s="152" t="n">
        <v>20</v>
      </c>
      <c r="S32" s="152" t="s">
        <v>29</v>
      </c>
      <c r="T32" s="152" t="s">
        <v>29</v>
      </c>
      <c r="U32" s="152" t="s">
        <v>29</v>
      </c>
      <c r="V32" s="152" t="s">
        <v>29</v>
      </c>
    </row>
    <row r="33" s="35" customFormat="true" ht="11.65" hidden="false" customHeight="true" outlineLevel="0" collapsed="false">
      <c r="B33" s="60"/>
      <c r="C33" s="164"/>
      <c r="D33" s="164"/>
      <c r="E33" s="214"/>
      <c r="F33" s="214"/>
      <c r="G33" s="183"/>
      <c r="H33" s="204"/>
      <c r="I33" s="183"/>
      <c r="J33" s="183"/>
      <c r="K33" s="183"/>
      <c r="L33" s="33"/>
      <c r="M33" s="33"/>
      <c r="N33" s="166"/>
      <c r="O33" s="167" t="s">
        <v>254</v>
      </c>
      <c r="P33" s="215" t="n">
        <v>14</v>
      </c>
      <c r="Q33" s="216" t="n">
        <v>7</v>
      </c>
      <c r="R33" s="183" t="n">
        <v>7</v>
      </c>
      <c r="S33" s="183" t="s">
        <v>29</v>
      </c>
      <c r="T33" s="183" t="s">
        <v>29</v>
      </c>
      <c r="U33" s="183" t="s">
        <v>29</v>
      </c>
      <c r="V33" s="183" t="s">
        <v>29</v>
      </c>
    </row>
    <row r="34" s="35" customFormat="true" ht="11.65" hidden="false" customHeight="true" outlineLevel="0" collapsed="false">
      <c r="B34" s="217" t="s">
        <v>255</v>
      </c>
      <c r="C34" s="217"/>
      <c r="D34" s="130"/>
      <c r="E34" s="217"/>
      <c r="F34" s="217"/>
      <c r="G34" s="217"/>
      <c r="H34" s="217"/>
      <c r="I34" s="217"/>
      <c r="J34" s="217"/>
      <c r="K34" s="217"/>
      <c r="L34" s="169"/>
      <c r="M34" s="169"/>
      <c r="N34" s="217"/>
      <c r="O34" s="218"/>
      <c r="P34" s="133"/>
      <c r="Q34" s="217"/>
      <c r="R34" s="217"/>
      <c r="S34" s="217"/>
      <c r="T34" s="217"/>
      <c r="U34" s="217"/>
      <c r="V34" s="64" t="s">
        <v>256</v>
      </c>
    </row>
    <row r="35" s="35" customFormat="true" ht="11.65" hidden="false" customHeight="true" outlineLevel="0" collapsed="false">
      <c r="B35" s="217" t="s">
        <v>257</v>
      </c>
      <c r="C35" s="217"/>
      <c r="D35" s="130"/>
      <c r="E35" s="217"/>
      <c r="F35" s="217"/>
      <c r="G35" s="217"/>
      <c r="H35" s="217"/>
      <c r="I35" s="217"/>
      <c r="J35" s="217"/>
      <c r="K35" s="217"/>
      <c r="L35" s="169"/>
      <c r="M35" s="169"/>
      <c r="N35" s="217"/>
      <c r="O35" s="218"/>
      <c r="P35" s="133"/>
      <c r="Q35" s="217"/>
      <c r="R35" s="217"/>
      <c r="S35" s="217"/>
      <c r="T35" s="217"/>
      <c r="U35" s="217"/>
      <c r="V35" s="131"/>
    </row>
    <row r="36" s="35" customFormat="true" ht="11.65" hidden="false" customHeight="true" outlineLevel="0" collapsed="false">
      <c r="B36" s="217" t="s">
        <v>258</v>
      </c>
      <c r="C36" s="217"/>
      <c r="D36" s="130"/>
      <c r="E36" s="217"/>
      <c r="F36" s="217"/>
      <c r="G36" s="217"/>
      <c r="H36" s="217"/>
      <c r="I36" s="217"/>
      <c r="J36" s="217"/>
      <c r="K36" s="217"/>
      <c r="L36" s="169"/>
      <c r="M36" s="169"/>
      <c r="O36" s="219"/>
    </row>
    <row r="37" s="220" customFormat="true" ht="11.65" hidden="false" customHeight="true" outlineLevel="0" collapsed="false">
      <c r="A37" s="35"/>
      <c r="B37" s="220" t="s">
        <v>259</v>
      </c>
      <c r="D37" s="130"/>
      <c r="E37" s="217"/>
      <c r="F37" s="217"/>
      <c r="G37" s="217"/>
      <c r="H37" s="217"/>
      <c r="I37" s="217"/>
      <c r="J37" s="217"/>
      <c r="K37" s="217"/>
      <c r="L37" s="169"/>
      <c r="M37" s="169"/>
      <c r="O37" s="219"/>
    </row>
    <row r="38" customFormat="false" ht="12" hidden="false" customHeight="false" outlineLevel="0" collapsed="false">
      <c r="B38" s="221" t="s">
        <v>260</v>
      </c>
    </row>
  </sheetData>
  <mergeCells count="39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C23:C24"/>
    <mergeCell ref="E23:F23"/>
    <mergeCell ref="E24:F24"/>
    <mergeCell ref="E25:F25"/>
    <mergeCell ref="E26:F26"/>
    <mergeCell ref="B27:B30"/>
    <mergeCell ref="C27:C28"/>
    <mergeCell ref="E27:F27"/>
    <mergeCell ref="E28:F28"/>
    <mergeCell ref="E29:F29"/>
    <mergeCell ref="E30:F30"/>
    <mergeCell ref="E31:F31"/>
    <mergeCell ref="E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soumu042</cp:lastModifiedBy>
  <cp:lastPrinted>2012-10-23T05:45:25Z</cp:lastPrinted>
  <dcterms:modified xsi:type="dcterms:W3CDTF">2014-03-31T02:15:55Z</dcterms:modified>
  <cp:revision>0</cp:revision>
  <dc:subject/>
  <dc:title/>
</cp:coreProperties>
</file>