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rFont val="ＭＳ Ｐ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道央自動車道利用状況 </t>
    </r>
  </si>
  <si>
    <t xml:space="preserve">単位  台</t>
  </si>
  <si>
    <t xml:space="preserve">年度及び月次</t>
  </si>
  <si>
    <t xml:space="preserve">旭川鷹栖　Ｉ・Ｃ　</t>
  </si>
  <si>
    <t xml:space="preserve">旭川北　Ｉ・Ｃ　</t>
  </si>
  <si>
    <t xml:space="preserve">入   口</t>
  </si>
  <si>
    <t xml:space="preserve">出   口</t>
  </si>
  <si>
    <t xml:space="preserve">台　　数</t>
  </si>
  <si>
    <t xml:space="preserve">一日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t xml:space="preserve">年度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</si>
  <si>
    <t xml:space="preserve">資料　東日本高速道路㈱北海道支社旭川管理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P15" activeCellId="0" sqref="P15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6"/>
      <c r="G2" s="6"/>
      <c r="H2" s="6"/>
      <c r="I2" s="6"/>
      <c r="J2" s="6"/>
      <c r="K2" s="5"/>
      <c r="L2" s="5"/>
    </row>
    <row r="3" customFormat="false" ht="15" hidden="false" customHeight="true" outlineLevel="0" collapsed="false">
      <c r="B3" s="7" t="s">
        <v>1</v>
      </c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8" hidden="false" customHeight="true" outlineLevel="0" collapsed="false"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5</v>
      </c>
      <c r="J5" s="13"/>
      <c r="K5" s="12" t="s">
        <v>6</v>
      </c>
      <c r="L5" s="12"/>
    </row>
    <row r="6" customFormat="false" ht="18" hidden="false" customHeight="true" outlineLevel="0" collapsed="false">
      <c r="B6" s="8"/>
      <c r="C6" s="8"/>
      <c r="D6" s="8"/>
      <c r="E6" s="11" t="s">
        <v>7</v>
      </c>
      <c r="F6" s="13" t="s">
        <v>8</v>
      </c>
      <c r="G6" s="13" t="s">
        <v>7</v>
      </c>
      <c r="H6" s="13" t="s">
        <v>8</v>
      </c>
      <c r="I6" s="13" t="s">
        <v>7</v>
      </c>
      <c r="J6" s="13" t="s">
        <v>8</v>
      </c>
      <c r="K6" s="13" t="s">
        <v>7</v>
      </c>
      <c r="L6" s="12" t="s">
        <v>8</v>
      </c>
    </row>
    <row r="7" customFormat="false" ht="18" hidden="false" customHeight="true" outlineLevel="0" collapsed="false">
      <c r="B7" s="14" t="s">
        <v>9</v>
      </c>
      <c r="C7" s="15" t="s">
        <v>10</v>
      </c>
      <c r="D7" s="16" t="s">
        <v>11</v>
      </c>
      <c r="E7" s="7" t="n">
        <v>918442</v>
      </c>
      <c r="F7" s="7" t="n">
        <v>2516</v>
      </c>
      <c r="G7" s="7" t="n">
        <v>1018609</v>
      </c>
      <c r="H7" s="7" t="n">
        <v>2791</v>
      </c>
      <c r="I7" s="7" t="n">
        <v>423974</v>
      </c>
      <c r="J7" s="7" t="n">
        <v>1162</v>
      </c>
      <c r="K7" s="7" t="n">
        <v>489646</v>
      </c>
      <c r="L7" s="7" t="n">
        <v>1341</v>
      </c>
    </row>
    <row r="8" customFormat="false" ht="18" hidden="false" customHeight="true" outlineLevel="0" collapsed="false">
      <c r="B8" s="14" t="n">
        <v>19</v>
      </c>
      <c r="C8" s="15"/>
      <c r="D8" s="16" t="s">
        <v>12</v>
      </c>
      <c r="E8" s="7" t="n">
        <v>911843</v>
      </c>
      <c r="F8" s="7" t="n">
        <v>2491</v>
      </c>
      <c r="G8" s="7" t="n">
        <v>1006380</v>
      </c>
      <c r="H8" s="7" t="n">
        <v>2750</v>
      </c>
      <c r="I8" s="7" t="n">
        <v>440041</v>
      </c>
      <c r="J8" s="7" t="n">
        <v>1202</v>
      </c>
      <c r="K8" s="7" t="n">
        <v>496285</v>
      </c>
      <c r="L8" s="7" t="n">
        <v>1356</v>
      </c>
    </row>
    <row r="9" customFormat="false" ht="18" hidden="false" customHeight="true" outlineLevel="0" collapsed="false">
      <c r="B9" s="14" t="n">
        <v>20</v>
      </c>
      <c r="C9" s="15"/>
      <c r="D9" s="16" t="s">
        <v>13</v>
      </c>
      <c r="E9" s="7" t="n">
        <v>854265</v>
      </c>
      <c r="F9" s="7" t="n">
        <v>2340</v>
      </c>
      <c r="G9" s="7" t="n">
        <v>932801</v>
      </c>
      <c r="H9" s="7" t="n">
        <v>2556</v>
      </c>
      <c r="I9" s="7" t="n">
        <v>419272</v>
      </c>
      <c r="J9" s="7" t="n">
        <v>1149</v>
      </c>
      <c r="K9" s="7" t="n">
        <v>464405</v>
      </c>
      <c r="L9" s="7" t="n">
        <v>1272</v>
      </c>
    </row>
    <row r="10" customFormat="false" ht="18" hidden="false" customHeight="true" outlineLevel="0" collapsed="false">
      <c r="B10" s="14" t="n">
        <v>21</v>
      </c>
      <c r="C10" s="15"/>
      <c r="D10" s="16" t="s">
        <v>14</v>
      </c>
      <c r="E10" s="17" t="n">
        <v>1032706</v>
      </c>
      <c r="F10" s="7" t="n">
        <v>2829</v>
      </c>
      <c r="G10" s="7" t="n">
        <v>1107794</v>
      </c>
      <c r="H10" s="7" t="n">
        <v>3035</v>
      </c>
      <c r="I10" s="7" t="n">
        <v>482107</v>
      </c>
      <c r="J10" s="7" t="n">
        <v>1321</v>
      </c>
      <c r="K10" s="7" t="n">
        <v>527574</v>
      </c>
      <c r="L10" s="7" t="n">
        <v>1445</v>
      </c>
    </row>
    <row r="11" customFormat="false" ht="18" hidden="false" customHeight="true" outlineLevel="0" collapsed="false">
      <c r="B11" s="14" t="n">
        <v>22</v>
      </c>
      <c r="C11" s="15"/>
      <c r="D11" s="16" t="s">
        <v>15</v>
      </c>
      <c r="E11" s="17" t="n">
        <v>2071513</v>
      </c>
      <c r="F11" s="7" t="n">
        <v>5675</v>
      </c>
      <c r="G11" s="7" t="n">
        <v>2187660</v>
      </c>
      <c r="H11" s="7" t="n">
        <v>5994</v>
      </c>
      <c r="I11" s="7" t="n">
        <v>1256776</v>
      </c>
      <c r="J11" s="7" t="n">
        <v>3443</v>
      </c>
      <c r="K11" s="7" t="n">
        <v>1297226</v>
      </c>
      <c r="L11" s="7" t="n">
        <v>3554</v>
      </c>
    </row>
    <row r="12" s="2" customFormat="true" ht="18" hidden="false" customHeight="true" outlineLevel="0" collapsed="false">
      <c r="B12" s="14" t="n">
        <v>23</v>
      </c>
      <c r="C12" s="18"/>
      <c r="D12" s="19" t="s">
        <v>16</v>
      </c>
      <c r="E12" s="17" t="n">
        <v>1375679</v>
      </c>
      <c r="F12" s="20" t="n">
        <v>3759</v>
      </c>
      <c r="G12" s="20" t="n">
        <v>1449021</v>
      </c>
      <c r="H12" s="20" t="n">
        <v>3959</v>
      </c>
      <c r="I12" s="20" t="n">
        <v>738357</v>
      </c>
      <c r="J12" s="20" t="n">
        <v>2017</v>
      </c>
      <c r="K12" s="20" t="n">
        <v>760884</v>
      </c>
      <c r="L12" s="20" t="n">
        <v>2079</v>
      </c>
    </row>
    <row r="13" s="2" customFormat="true" ht="18" hidden="false" customHeight="true" outlineLevel="0" collapsed="false">
      <c r="B13" s="21" t="n">
        <v>24</v>
      </c>
      <c r="C13" s="22"/>
      <c r="D13" s="23" t="s">
        <v>17</v>
      </c>
      <c r="E13" s="24" t="n">
        <v>1115827</v>
      </c>
      <c r="F13" s="25" t="n">
        <v>3057</v>
      </c>
      <c r="G13" s="25" t="n">
        <f aca="false">SUM(G15:G26)</f>
        <v>1189565</v>
      </c>
      <c r="H13" s="25" t="n">
        <v>3259</v>
      </c>
      <c r="I13" s="25" t="n">
        <f aca="false">SUM(I15:I26)</f>
        <v>543742</v>
      </c>
      <c r="J13" s="25" t="n">
        <v>1490</v>
      </c>
      <c r="K13" s="25" t="n">
        <f aca="false">SUM(K15:K26)</f>
        <v>571400</v>
      </c>
      <c r="L13" s="26" t="n">
        <v>1565</v>
      </c>
    </row>
    <row r="14" s="2" customFormat="true" ht="9" hidden="false" customHeight="true" outlineLevel="0" collapsed="false">
      <c r="B14" s="21"/>
      <c r="C14" s="22"/>
      <c r="D14" s="23"/>
      <c r="E14" s="24"/>
      <c r="F14" s="25"/>
      <c r="G14" s="25"/>
      <c r="H14" s="25"/>
      <c r="I14" s="25"/>
      <c r="J14" s="25"/>
      <c r="K14" s="25"/>
      <c r="L14" s="26"/>
    </row>
    <row r="15" customFormat="false" ht="18" hidden="false" customHeight="true" outlineLevel="0" collapsed="false">
      <c r="B15" s="14" t="s">
        <v>18</v>
      </c>
      <c r="C15" s="14" t="s">
        <v>19</v>
      </c>
      <c r="D15" s="27" t="s">
        <v>20</v>
      </c>
      <c r="E15" s="28" t="n">
        <v>82529</v>
      </c>
      <c r="F15" s="29" t="n">
        <v>2751</v>
      </c>
      <c r="G15" s="29" t="n">
        <v>90033</v>
      </c>
      <c r="H15" s="29" t="n">
        <v>3001</v>
      </c>
      <c r="I15" s="30" t="n">
        <v>37390</v>
      </c>
      <c r="J15" s="30" t="n">
        <v>1246</v>
      </c>
      <c r="K15" s="30" t="n">
        <v>38472</v>
      </c>
      <c r="L15" s="31" t="n">
        <v>1282</v>
      </c>
    </row>
    <row r="16" customFormat="false" ht="18" hidden="false" customHeight="true" outlineLevel="0" collapsed="false">
      <c r="B16" s="14"/>
      <c r="C16" s="14" t="n">
        <v>5</v>
      </c>
      <c r="D16" s="32"/>
      <c r="E16" s="28" t="n">
        <v>100926</v>
      </c>
      <c r="F16" s="29" t="n">
        <v>3256</v>
      </c>
      <c r="G16" s="29" t="n">
        <v>108651</v>
      </c>
      <c r="H16" s="29" t="n">
        <v>3505</v>
      </c>
      <c r="I16" s="30" t="n">
        <v>45241</v>
      </c>
      <c r="J16" s="30" t="n">
        <v>1459</v>
      </c>
      <c r="K16" s="30" t="n">
        <v>48524</v>
      </c>
      <c r="L16" s="31" t="n">
        <v>1565</v>
      </c>
    </row>
    <row r="17" customFormat="false" ht="18" hidden="false" customHeight="true" outlineLevel="0" collapsed="false">
      <c r="B17" s="14"/>
      <c r="C17" s="14" t="n">
        <v>6</v>
      </c>
      <c r="D17" s="33"/>
      <c r="E17" s="28" t="n">
        <v>95815</v>
      </c>
      <c r="F17" s="29" t="n">
        <v>3194</v>
      </c>
      <c r="G17" s="29" t="n">
        <v>102198</v>
      </c>
      <c r="H17" s="30" t="n">
        <v>3407</v>
      </c>
      <c r="I17" s="30" t="n">
        <v>46202</v>
      </c>
      <c r="J17" s="30" t="n">
        <v>1540</v>
      </c>
      <c r="K17" s="30" t="n">
        <v>49255</v>
      </c>
      <c r="L17" s="31" t="n">
        <v>1642</v>
      </c>
    </row>
    <row r="18" customFormat="false" ht="18" hidden="false" customHeight="true" outlineLevel="0" collapsed="false">
      <c r="B18" s="14"/>
      <c r="C18" s="14" t="n">
        <v>7</v>
      </c>
      <c r="D18" s="32"/>
      <c r="E18" s="28" t="n">
        <v>114558</v>
      </c>
      <c r="F18" s="29" t="n">
        <v>3695</v>
      </c>
      <c r="G18" s="29" t="n">
        <v>120143</v>
      </c>
      <c r="H18" s="29" t="n">
        <v>3876</v>
      </c>
      <c r="I18" s="30" t="n">
        <v>55676</v>
      </c>
      <c r="J18" s="30" t="n">
        <v>1796</v>
      </c>
      <c r="K18" s="30" t="n">
        <v>60101</v>
      </c>
      <c r="L18" s="31" t="n">
        <v>1939</v>
      </c>
    </row>
    <row r="19" customFormat="false" ht="18" hidden="false" customHeight="true" outlineLevel="0" collapsed="false">
      <c r="B19" s="14"/>
      <c r="C19" s="14" t="n">
        <v>8</v>
      </c>
      <c r="D19" s="32"/>
      <c r="E19" s="28" t="n">
        <v>136725</v>
      </c>
      <c r="F19" s="29" t="n">
        <v>4410</v>
      </c>
      <c r="G19" s="29" t="n">
        <v>144044</v>
      </c>
      <c r="H19" s="29" t="n">
        <v>4647</v>
      </c>
      <c r="I19" s="30" t="n">
        <v>65530</v>
      </c>
      <c r="J19" s="30" t="n">
        <v>2114</v>
      </c>
      <c r="K19" s="30" t="n">
        <v>73559</v>
      </c>
      <c r="L19" s="31" t="n">
        <v>2373</v>
      </c>
    </row>
    <row r="20" customFormat="false" ht="18" hidden="false" customHeight="true" outlineLevel="0" collapsed="false">
      <c r="B20" s="14"/>
      <c r="C20" s="14" t="n">
        <v>9</v>
      </c>
      <c r="D20" s="32"/>
      <c r="E20" s="28" t="n">
        <v>110697</v>
      </c>
      <c r="F20" s="29" t="n">
        <v>3690</v>
      </c>
      <c r="G20" s="29" t="n">
        <v>115869</v>
      </c>
      <c r="H20" s="29" t="n">
        <v>3862</v>
      </c>
      <c r="I20" s="30" t="n">
        <v>54120</v>
      </c>
      <c r="J20" s="30" t="n">
        <v>1804</v>
      </c>
      <c r="K20" s="30" t="n">
        <v>59866</v>
      </c>
      <c r="L20" s="31" t="n">
        <v>1996</v>
      </c>
    </row>
    <row r="21" customFormat="false" ht="18" hidden="false" customHeight="true" outlineLevel="0" collapsed="false">
      <c r="B21" s="14"/>
      <c r="C21" s="14" t="n">
        <v>10</v>
      </c>
      <c r="D21" s="32"/>
      <c r="E21" s="28" t="n">
        <v>105137</v>
      </c>
      <c r="F21" s="29" t="n">
        <v>3392</v>
      </c>
      <c r="G21" s="29" t="n">
        <v>112193</v>
      </c>
      <c r="H21" s="29" t="n">
        <v>3619</v>
      </c>
      <c r="I21" s="29" t="n">
        <v>51921</v>
      </c>
      <c r="J21" s="30" t="n">
        <v>1675</v>
      </c>
      <c r="K21" s="29" t="n">
        <v>54588</v>
      </c>
      <c r="L21" s="34" t="n">
        <v>1761</v>
      </c>
    </row>
    <row r="22" customFormat="false" ht="18" hidden="false" customHeight="true" outlineLevel="0" collapsed="false">
      <c r="B22" s="14"/>
      <c r="C22" s="14" t="n">
        <v>11</v>
      </c>
      <c r="D22" s="32"/>
      <c r="E22" s="28" t="n">
        <v>84546</v>
      </c>
      <c r="F22" s="29" t="n">
        <v>2818</v>
      </c>
      <c r="G22" s="29" t="n">
        <v>91556</v>
      </c>
      <c r="H22" s="29" t="n">
        <v>3052</v>
      </c>
      <c r="I22" s="29" t="n">
        <v>39546</v>
      </c>
      <c r="J22" s="29" t="n">
        <v>1318</v>
      </c>
      <c r="K22" s="29" t="n">
        <v>41004</v>
      </c>
      <c r="L22" s="34" t="n">
        <v>1367</v>
      </c>
    </row>
    <row r="23" customFormat="false" ht="18" hidden="false" customHeight="true" outlineLevel="0" collapsed="false">
      <c r="B23" s="14"/>
      <c r="C23" s="14" t="n">
        <v>12</v>
      </c>
      <c r="D23" s="32"/>
      <c r="E23" s="28" t="n">
        <v>71343</v>
      </c>
      <c r="F23" s="29" t="n">
        <v>2301</v>
      </c>
      <c r="G23" s="29" t="n">
        <v>78276</v>
      </c>
      <c r="H23" s="29" t="n">
        <v>2525</v>
      </c>
      <c r="I23" s="29" t="n">
        <v>38744</v>
      </c>
      <c r="J23" s="29" t="n">
        <v>1250</v>
      </c>
      <c r="K23" s="29" t="n">
        <v>38229</v>
      </c>
      <c r="L23" s="34" t="n">
        <v>1233</v>
      </c>
    </row>
    <row r="24" customFormat="false" ht="18" hidden="false" customHeight="true" outlineLevel="0" collapsed="false">
      <c r="B24" s="14" t="s">
        <v>21</v>
      </c>
      <c r="C24" s="14" t="s">
        <v>22</v>
      </c>
      <c r="D24" s="27" t="s">
        <v>20</v>
      </c>
      <c r="E24" s="35" t="n">
        <v>70439</v>
      </c>
      <c r="F24" s="29" t="n">
        <v>2272</v>
      </c>
      <c r="G24" s="29" t="n">
        <v>74980</v>
      </c>
      <c r="H24" s="29" t="n">
        <v>2419</v>
      </c>
      <c r="I24" s="29" t="n">
        <v>36970</v>
      </c>
      <c r="J24" s="29" t="n">
        <v>1193</v>
      </c>
      <c r="K24" s="29" t="n">
        <v>34950</v>
      </c>
      <c r="L24" s="34" t="n">
        <v>1127</v>
      </c>
    </row>
    <row r="25" customFormat="false" ht="18" hidden="false" customHeight="true" outlineLevel="0" collapsed="false">
      <c r="B25" s="14"/>
      <c r="C25" s="14" t="n">
        <v>2</v>
      </c>
      <c r="D25" s="32"/>
      <c r="E25" s="36" t="n">
        <v>63281</v>
      </c>
      <c r="F25" s="29" t="n">
        <v>2260</v>
      </c>
      <c r="G25" s="29" t="n">
        <v>68381</v>
      </c>
      <c r="H25" s="29" t="n">
        <v>2442</v>
      </c>
      <c r="I25" s="29" t="n">
        <v>33437</v>
      </c>
      <c r="J25" s="29" t="n">
        <v>1194</v>
      </c>
      <c r="K25" s="29" t="n">
        <v>34237</v>
      </c>
      <c r="L25" s="34" t="n">
        <v>1223</v>
      </c>
    </row>
    <row r="26" customFormat="false" ht="18" hidden="false" customHeight="true" outlineLevel="0" collapsed="false">
      <c r="B26" s="37"/>
      <c r="C26" s="37" t="n">
        <v>3</v>
      </c>
      <c r="D26" s="38"/>
      <c r="E26" s="39" t="n">
        <v>79831</v>
      </c>
      <c r="F26" s="40" t="n">
        <v>2575</v>
      </c>
      <c r="G26" s="40" t="n">
        <v>83241</v>
      </c>
      <c r="H26" s="40" t="n">
        <v>2685</v>
      </c>
      <c r="I26" s="40" t="n">
        <v>38965</v>
      </c>
      <c r="J26" s="40" t="n">
        <v>1257</v>
      </c>
      <c r="K26" s="40" t="n">
        <v>38615</v>
      </c>
      <c r="L26" s="41" t="n">
        <v>1246</v>
      </c>
    </row>
    <row r="27" customFormat="false" ht="18" hidden="false" customHeight="true" outlineLevel="0" collapsed="false">
      <c r="B27" s="7"/>
      <c r="E27" s="1"/>
      <c r="F27" s="7"/>
      <c r="G27" s="7"/>
      <c r="H27" s="7"/>
      <c r="I27" s="7"/>
      <c r="J27" s="7"/>
      <c r="K27" s="7"/>
      <c r="L27" s="42" t="s">
        <v>23</v>
      </c>
    </row>
    <row r="28" customFormat="false" ht="18" hidden="false" customHeight="true" outlineLevel="0" collapsed="false">
      <c r="E28" s="7"/>
      <c r="F28" s="7"/>
      <c r="G28" s="7"/>
      <c r="H28" s="7"/>
      <c r="I28" s="7"/>
      <c r="L28" s="7"/>
    </row>
  </sheetData>
  <mergeCells count="8">
    <mergeCell ref="B1:L1"/>
    <mergeCell ref="B4:D6"/>
    <mergeCell ref="E4:H4"/>
    <mergeCell ref="I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61</cp:lastModifiedBy>
  <cp:lastPrinted>2013-03-03T08:15:24Z</cp:lastPrinted>
  <dcterms:modified xsi:type="dcterms:W3CDTF">2014-03-28T03:00:26Z</dcterms:modified>
  <cp:revision>0</cp:revision>
  <dc:subject/>
  <dc:title/>
</cp:coreProperties>
</file>