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8" sheetId="2" state="visible" r:id="rId3"/>
  </sheets>
  <definedNames>
    <definedName function="false" hidden="false" localSheetId="1" name="_xlnm.Print_Area" vbProcedure="false">'18'!$A$1:$B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世帯の家族類型別一般世帯数（国勢調査）</t>
    </r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t xml:space="preserve">総数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9.5"/>
        <rFont val="Noto Sans"/>
        <family val="2"/>
      </rPr>
      <t xml:space="preserve">夫婦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，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総数に世帯の家族類型「不詳」を含む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前の調査では「親族のみの世帯」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核家族以外の世帯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「非親族を含む世帯」は，それぞれ「親族世帯」「その他の親族世帯」「非親族世帯」と区分され，若干内容が異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K7" activeCellId="0" sqref="BK7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.37"/>
    <col collapsed="false" customWidth="false" hidden="false" outlineLevel="0" max="257" min="5" style="1" width="1.62"/>
  </cols>
  <sheetData>
    <row r="1" s="2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2" customFormat="true" ht="15" hidden="false" customHeight="true" outlineLevel="0" collapsed="false">
      <c r="B3" s="4" t="s">
        <v>1</v>
      </c>
      <c r="BC3" s="5" t="s">
        <v>2</v>
      </c>
    </row>
    <row r="4" s="2" customFormat="true" ht="27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4</v>
      </c>
      <c r="Y4" s="7"/>
      <c r="Z4" s="7"/>
      <c r="AA4" s="7"/>
      <c r="AB4" s="7"/>
      <c r="AC4" s="7"/>
      <c r="AD4" s="7"/>
      <c r="AE4" s="7"/>
      <c r="AF4" s="7" t="s">
        <v>5</v>
      </c>
      <c r="AG4" s="7"/>
      <c r="AH4" s="7"/>
      <c r="AI4" s="7"/>
      <c r="AJ4" s="7"/>
      <c r="AK4" s="7"/>
      <c r="AL4" s="7"/>
      <c r="AM4" s="7"/>
      <c r="AN4" s="8" t="s">
        <v>6</v>
      </c>
      <c r="AO4" s="8"/>
      <c r="AP4" s="8"/>
      <c r="AQ4" s="8"/>
      <c r="AR4" s="8"/>
      <c r="AS4" s="8"/>
      <c r="AT4" s="8"/>
      <c r="AU4" s="8"/>
      <c r="AV4" s="8" t="s">
        <v>7</v>
      </c>
      <c r="AW4" s="8"/>
      <c r="AX4" s="8"/>
      <c r="AY4" s="8"/>
      <c r="AZ4" s="8"/>
      <c r="BA4" s="8"/>
      <c r="BB4" s="8"/>
      <c r="BC4" s="8"/>
    </row>
    <row r="5" s="9" customFormat="true" ht="27.95" hidden="false" customHeight="tru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Z5" s="11" t="n">
        <f aca="false">Z6+Z23+Z24</f>
        <v>138023</v>
      </c>
      <c r="AA5" s="11"/>
      <c r="AB5" s="11"/>
      <c r="AC5" s="11"/>
      <c r="AD5" s="11"/>
      <c r="AH5" s="11" t="n">
        <f aca="false">AH6+AH23+AH24</f>
        <v>146008</v>
      </c>
      <c r="AI5" s="11"/>
      <c r="AJ5" s="11"/>
      <c r="AK5" s="11"/>
      <c r="AL5" s="11"/>
      <c r="AP5" s="12" t="n">
        <f aca="false">AP6+AP23+AP24</f>
        <v>148081</v>
      </c>
      <c r="AQ5" s="12"/>
      <c r="AR5" s="12"/>
      <c r="AS5" s="12"/>
      <c r="AT5" s="12"/>
      <c r="AX5" s="11" t="n">
        <v>153986</v>
      </c>
      <c r="AY5" s="11"/>
      <c r="AZ5" s="11"/>
      <c r="BA5" s="11"/>
      <c r="BB5" s="11"/>
    </row>
    <row r="6" s="2" customFormat="true" ht="27.95" hidden="false" customHeight="true" outlineLevel="0" collapsed="false">
      <c r="C6" s="13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Z6" s="14" t="n">
        <f aca="false">Z7+Z12</f>
        <v>101911</v>
      </c>
      <c r="AA6" s="14"/>
      <c r="AB6" s="14"/>
      <c r="AC6" s="14"/>
      <c r="AD6" s="14"/>
      <c r="AH6" s="15" t="n">
        <v>103794</v>
      </c>
      <c r="AI6" s="15"/>
      <c r="AJ6" s="15"/>
      <c r="AK6" s="15"/>
      <c r="AL6" s="15"/>
      <c r="AP6" s="14" t="n">
        <f aca="false">AP7+AP12</f>
        <v>103021</v>
      </c>
      <c r="AQ6" s="14"/>
      <c r="AR6" s="14"/>
      <c r="AS6" s="14"/>
      <c r="AT6" s="14"/>
      <c r="AX6" s="14" t="n">
        <f aca="false">AX7+AX12</f>
        <v>100889</v>
      </c>
      <c r="AY6" s="14"/>
      <c r="AZ6" s="14"/>
      <c r="BA6" s="14"/>
      <c r="BB6" s="14"/>
    </row>
    <row r="7" s="2" customFormat="true" ht="27.95" hidden="false" customHeight="true" outlineLevel="0" collapsed="false">
      <c r="E7" s="13" t="s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Z7" s="14" t="n">
        <f aca="false">SUM(Z8:Z11)</f>
        <v>87881</v>
      </c>
      <c r="AA7" s="14"/>
      <c r="AB7" s="14"/>
      <c r="AC7" s="14"/>
      <c r="AD7" s="14"/>
      <c r="AH7" s="15" t="n">
        <f aca="false">SUM(AH8:AH11)</f>
        <v>91215</v>
      </c>
      <c r="AI7" s="15"/>
      <c r="AJ7" s="15"/>
      <c r="AK7" s="15"/>
      <c r="AL7" s="15"/>
      <c r="AP7" s="14" t="n">
        <v>91704</v>
      </c>
      <c r="AQ7" s="14"/>
      <c r="AR7" s="14"/>
      <c r="AS7" s="14"/>
      <c r="AT7" s="14"/>
      <c r="AX7" s="14" t="n">
        <v>91671</v>
      </c>
      <c r="AY7" s="14"/>
      <c r="AZ7" s="14"/>
      <c r="BA7" s="14"/>
      <c r="BB7" s="14"/>
    </row>
    <row r="8" s="2" customFormat="true" ht="27.95" hidden="false" customHeight="true" outlineLevel="0" collapsed="false">
      <c r="G8" s="13" t="s">
        <v>1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Z8" s="14" t="n">
        <v>32392</v>
      </c>
      <c r="AA8" s="14"/>
      <c r="AB8" s="14"/>
      <c r="AC8" s="14"/>
      <c r="AD8" s="14"/>
      <c r="AH8" s="15" t="n">
        <v>36074</v>
      </c>
      <c r="AI8" s="15"/>
      <c r="AJ8" s="15"/>
      <c r="AK8" s="15"/>
      <c r="AL8" s="15"/>
      <c r="AP8" s="14" t="n">
        <v>38058</v>
      </c>
      <c r="AQ8" s="14"/>
      <c r="AR8" s="14"/>
      <c r="AS8" s="14"/>
      <c r="AT8" s="14"/>
      <c r="AX8" s="14" t="n">
        <v>39422</v>
      </c>
      <c r="AY8" s="14"/>
      <c r="AZ8" s="14"/>
      <c r="BA8" s="14"/>
      <c r="BB8" s="14"/>
    </row>
    <row r="9" s="2" customFormat="true" ht="27.95" hidden="false" customHeight="true" outlineLevel="0" collapsed="false">
      <c r="G9" s="13" t="s">
        <v>1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14" t="n">
        <v>44696</v>
      </c>
      <c r="AA9" s="14"/>
      <c r="AB9" s="14"/>
      <c r="AC9" s="14"/>
      <c r="AD9" s="14"/>
      <c r="AH9" s="15" t="n">
        <v>42440</v>
      </c>
      <c r="AI9" s="15"/>
      <c r="AJ9" s="15"/>
      <c r="AK9" s="15"/>
      <c r="AL9" s="15"/>
      <c r="AP9" s="14" t="n">
        <v>39241</v>
      </c>
      <c r="AQ9" s="14"/>
      <c r="AR9" s="14"/>
      <c r="AS9" s="14"/>
      <c r="AT9" s="14"/>
      <c r="AX9" s="14" t="n">
        <v>37011</v>
      </c>
      <c r="AY9" s="14"/>
      <c r="AZ9" s="14"/>
      <c r="BA9" s="14"/>
      <c r="BB9" s="14"/>
    </row>
    <row r="10" s="2" customFormat="true" ht="27.95" hidden="false" customHeight="true" outlineLevel="0" collapsed="false"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Z10" s="14" t="n">
        <v>1265</v>
      </c>
      <c r="AA10" s="14"/>
      <c r="AB10" s="14"/>
      <c r="AC10" s="14"/>
      <c r="AD10" s="14"/>
      <c r="AH10" s="15" t="n">
        <v>1399</v>
      </c>
      <c r="AI10" s="15"/>
      <c r="AJ10" s="15"/>
      <c r="AK10" s="15"/>
      <c r="AL10" s="15"/>
      <c r="AP10" s="14" t="n">
        <v>1581</v>
      </c>
      <c r="AQ10" s="14"/>
      <c r="AR10" s="14"/>
      <c r="AS10" s="14"/>
      <c r="AT10" s="14"/>
      <c r="AX10" s="14" t="n">
        <v>1637</v>
      </c>
      <c r="AY10" s="14"/>
      <c r="AZ10" s="14"/>
      <c r="BA10" s="14"/>
      <c r="BB10" s="14"/>
    </row>
    <row r="11" s="2" customFormat="true" ht="27.95" hidden="false" customHeight="true" outlineLevel="0" collapsed="false"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Z11" s="14" t="n">
        <v>9528</v>
      </c>
      <c r="AA11" s="14"/>
      <c r="AB11" s="14"/>
      <c r="AC11" s="14"/>
      <c r="AD11" s="14"/>
      <c r="AH11" s="15" t="n">
        <v>11302</v>
      </c>
      <c r="AI11" s="15"/>
      <c r="AJ11" s="15"/>
      <c r="AK11" s="15"/>
      <c r="AL11" s="15"/>
      <c r="AP11" s="14" t="n">
        <v>12824</v>
      </c>
      <c r="AQ11" s="14"/>
      <c r="AR11" s="14"/>
      <c r="AS11" s="14"/>
      <c r="AT11" s="14"/>
      <c r="AX11" s="14" t="n">
        <v>13601</v>
      </c>
      <c r="AY11" s="14"/>
      <c r="AZ11" s="14"/>
      <c r="BA11" s="14"/>
      <c r="BB11" s="14"/>
    </row>
    <row r="12" s="2" customFormat="true" ht="27.95" hidden="false" customHeight="true" outlineLevel="0" collapsed="false">
      <c r="E12" s="13" t="s">
        <v>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Z12" s="14" t="n">
        <f aca="false">SUM(Z13:Z22)</f>
        <v>14030</v>
      </c>
      <c r="AA12" s="14"/>
      <c r="AB12" s="14"/>
      <c r="AC12" s="14"/>
      <c r="AD12" s="14"/>
      <c r="AH12" s="15" t="n">
        <f aca="false">SUM(AH13:AH22)</f>
        <v>12579</v>
      </c>
      <c r="AI12" s="15"/>
      <c r="AJ12" s="15"/>
      <c r="AK12" s="15"/>
      <c r="AL12" s="15"/>
      <c r="AP12" s="14" t="n">
        <f aca="false">SUM(AP13:AP22)</f>
        <v>11317</v>
      </c>
      <c r="AQ12" s="14"/>
      <c r="AR12" s="14"/>
      <c r="AS12" s="14"/>
      <c r="AT12" s="14"/>
      <c r="AX12" s="14" t="n">
        <f aca="false">SUM(AX13:AX22)</f>
        <v>9218</v>
      </c>
      <c r="AY12" s="14"/>
      <c r="AZ12" s="14"/>
      <c r="BA12" s="14"/>
      <c r="BB12" s="14"/>
    </row>
    <row r="13" s="2" customFormat="true" ht="27.95" hidden="false" customHeight="true" outlineLevel="0" collapsed="false">
      <c r="G13" s="13" t="s">
        <v>1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Z13" s="14" t="n">
        <v>586</v>
      </c>
      <c r="AA13" s="14"/>
      <c r="AB13" s="14"/>
      <c r="AC13" s="14"/>
      <c r="AD13" s="14"/>
      <c r="AH13" s="15" t="n">
        <v>527</v>
      </c>
      <c r="AI13" s="15"/>
      <c r="AJ13" s="15"/>
      <c r="AK13" s="15"/>
      <c r="AL13" s="15"/>
      <c r="AP13" s="14" t="n">
        <v>459</v>
      </c>
      <c r="AQ13" s="14"/>
      <c r="AR13" s="14"/>
      <c r="AS13" s="14"/>
      <c r="AT13" s="14"/>
      <c r="AX13" s="14" t="n">
        <v>365</v>
      </c>
      <c r="AY13" s="14"/>
      <c r="AZ13" s="14"/>
      <c r="BA13" s="14"/>
      <c r="BB13" s="14"/>
    </row>
    <row r="14" s="2" customFormat="true" ht="27.95" hidden="false" customHeight="true" outlineLevel="0" collapsed="false">
      <c r="G14" s="13" t="s">
        <v>1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Z14" s="14" t="n">
        <v>2442</v>
      </c>
      <c r="AA14" s="14"/>
      <c r="AB14" s="14"/>
      <c r="AC14" s="14"/>
      <c r="AD14" s="14"/>
      <c r="AH14" s="15" t="n">
        <v>2544</v>
      </c>
      <c r="AI14" s="15"/>
      <c r="AJ14" s="15"/>
      <c r="AK14" s="15"/>
      <c r="AL14" s="15"/>
      <c r="AP14" s="14" t="n">
        <v>2454</v>
      </c>
      <c r="AQ14" s="14"/>
      <c r="AR14" s="14"/>
      <c r="AS14" s="14"/>
      <c r="AT14" s="14"/>
      <c r="AX14" s="14" t="n">
        <v>2103</v>
      </c>
      <c r="AY14" s="14"/>
      <c r="AZ14" s="14"/>
      <c r="BA14" s="14"/>
      <c r="BB14" s="14"/>
    </row>
    <row r="15" s="2" customFormat="true" ht="27.95" hidden="false" customHeight="true" outlineLevel="0" collapsed="false">
      <c r="G15" s="13" t="s">
        <v>1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Z15" s="14" t="n">
        <v>2246</v>
      </c>
      <c r="AA15" s="14"/>
      <c r="AB15" s="14"/>
      <c r="AC15" s="14"/>
      <c r="AD15" s="14"/>
      <c r="AH15" s="15" t="n">
        <v>1457</v>
      </c>
      <c r="AI15" s="15"/>
      <c r="AJ15" s="15"/>
      <c r="AK15" s="15"/>
      <c r="AL15" s="15"/>
      <c r="AP15" s="14" t="n">
        <v>1061</v>
      </c>
      <c r="AQ15" s="14"/>
      <c r="AR15" s="14"/>
      <c r="AS15" s="14"/>
      <c r="AT15" s="14"/>
      <c r="AX15" s="14" t="n">
        <v>586</v>
      </c>
      <c r="AY15" s="14"/>
      <c r="AZ15" s="14"/>
      <c r="BA15" s="14"/>
      <c r="BB15" s="14"/>
    </row>
    <row r="16" s="2" customFormat="true" ht="27.95" hidden="false" customHeight="true" outlineLevel="0" collapsed="false">
      <c r="G16" s="13" t="s">
        <v>1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Z16" s="14" t="n">
        <v>5039</v>
      </c>
      <c r="AA16" s="14"/>
      <c r="AB16" s="14"/>
      <c r="AC16" s="14"/>
      <c r="AD16" s="14"/>
      <c r="AH16" s="15" t="n">
        <v>4261</v>
      </c>
      <c r="AI16" s="15"/>
      <c r="AJ16" s="15"/>
      <c r="AK16" s="15"/>
      <c r="AL16" s="15"/>
      <c r="AP16" s="14" t="n">
        <v>3351</v>
      </c>
      <c r="AQ16" s="14"/>
      <c r="AR16" s="14"/>
      <c r="AS16" s="14"/>
      <c r="AT16" s="14"/>
      <c r="AX16" s="14" t="n">
        <v>2388</v>
      </c>
      <c r="AY16" s="14"/>
      <c r="AZ16" s="14"/>
      <c r="BA16" s="14"/>
      <c r="BB16" s="14"/>
    </row>
    <row r="17" s="2" customFormat="true" ht="27.95" hidden="false" customHeight="true" outlineLevel="0" collapsed="false">
      <c r="G17" s="16" t="s">
        <v>2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Z17" s="14" t="n">
        <v>358</v>
      </c>
      <c r="AA17" s="14"/>
      <c r="AB17" s="14"/>
      <c r="AC17" s="14"/>
      <c r="AD17" s="14"/>
      <c r="AH17" s="15" t="n">
        <v>356</v>
      </c>
      <c r="AI17" s="15"/>
      <c r="AJ17" s="15"/>
      <c r="AK17" s="15"/>
      <c r="AL17" s="15"/>
      <c r="AP17" s="14" t="n">
        <v>341</v>
      </c>
      <c r="AQ17" s="14"/>
      <c r="AR17" s="14"/>
      <c r="AS17" s="14"/>
      <c r="AT17" s="14"/>
      <c r="AX17" s="14" t="n">
        <v>340</v>
      </c>
      <c r="AY17" s="14"/>
      <c r="AZ17" s="14"/>
      <c r="BA17" s="14"/>
      <c r="BB17" s="14"/>
    </row>
    <row r="18" s="2" customFormat="true" ht="27.95" hidden="false" customHeight="true" outlineLevel="0" collapsed="false">
      <c r="G18" s="16" t="s">
        <v>2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Z18" s="14" t="n">
        <v>858</v>
      </c>
      <c r="AA18" s="14"/>
      <c r="AB18" s="14"/>
      <c r="AC18" s="14"/>
      <c r="AD18" s="14"/>
      <c r="AH18" s="15" t="n">
        <v>848</v>
      </c>
      <c r="AI18" s="15"/>
      <c r="AJ18" s="15"/>
      <c r="AK18" s="15"/>
      <c r="AL18" s="15"/>
      <c r="AP18" s="14" t="n">
        <v>979</v>
      </c>
      <c r="AQ18" s="14"/>
      <c r="AR18" s="14"/>
      <c r="AS18" s="14"/>
      <c r="AT18" s="14"/>
      <c r="AX18" s="14" t="n">
        <v>890</v>
      </c>
      <c r="AY18" s="14"/>
      <c r="AZ18" s="14"/>
      <c r="BA18" s="14"/>
      <c r="BB18" s="14"/>
    </row>
    <row r="19" s="2" customFormat="true" ht="27.95" hidden="false" customHeight="true" outlineLevel="0" collapsed="false">
      <c r="G19" s="16" t="s">
        <v>2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Z19" s="14" t="n">
        <v>162</v>
      </c>
      <c r="AA19" s="14"/>
      <c r="AB19" s="14"/>
      <c r="AC19" s="14"/>
      <c r="AD19" s="14"/>
      <c r="AH19" s="15" t="n">
        <v>161</v>
      </c>
      <c r="AI19" s="15"/>
      <c r="AJ19" s="15"/>
      <c r="AK19" s="15"/>
      <c r="AL19" s="15"/>
      <c r="AP19" s="14" t="n">
        <v>157</v>
      </c>
      <c r="AQ19" s="14"/>
      <c r="AR19" s="14"/>
      <c r="AS19" s="14"/>
      <c r="AT19" s="14"/>
      <c r="AX19" s="14" t="n">
        <v>156</v>
      </c>
      <c r="AY19" s="14"/>
      <c r="AZ19" s="14"/>
      <c r="BA19" s="14"/>
      <c r="BB19" s="14"/>
    </row>
    <row r="20" s="2" customFormat="true" ht="27.95" hidden="false" customHeight="true" outlineLevel="0" collapsed="false">
      <c r="G20" s="17" t="s">
        <v>23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Z20" s="14" t="n">
        <v>467</v>
      </c>
      <c r="AA20" s="14"/>
      <c r="AB20" s="14"/>
      <c r="AC20" s="14"/>
      <c r="AD20" s="14"/>
      <c r="AH20" s="15" t="n">
        <v>381</v>
      </c>
      <c r="AI20" s="15"/>
      <c r="AJ20" s="15"/>
      <c r="AK20" s="15"/>
      <c r="AL20" s="15"/>
      <c r="AP20" s="14" t="n">
        <v>366</v>
      </c>
      <c r="AQ20" s="14"/>
      <c r="AR20" s="14"/>
      <c r="AS20" s="14"/>
      <c r="AT20" s="14"/>
      <c r="AX20" s="14" t="n">
        <v>253</v>
      </c>
      <c r="AY20" s="14"/>
      <c r="AZ20" s="14"/>
      <c r="BA20" s="14"/>
      <c r="BB20" s="14"/>
    </row>
    <row r="21" s="2" customFormat="true" ht="27.95" hidden="false" customHeight="true" outlineLevel="0" collapsed="false">
      <c r="G21" s="13" t="s">
        <v>24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Z21" s="14" t="n">
        <v>536</v>
      </c>
      <c r="AA21" s="14"/>
      <c r="AB21" s="14"/>
      <c r="AC21" s="14"/>
      <c r="AD21" s="14"/>
      <c r="AH21" s="15" t="n">
        <v>594</v>
      </c>
      <c r="AI21" s="15"/>
      <c r="AJ21" s="15"/>
      <c r="AK21" s="15"/>
      <c r="AL21" s="15"/>
      <c r="AP21" s="14" t="n">
        <v>581</v>
      </c>
      <c r="AQ21" s="14"/>
      <c r="AR21" s="14"/>
      <c r="AS21" s="14"/>
      <c r="AT21" s="14"/>
      <c r="AX21" s="14" t="n">
        <v>651</v>
      </c>
      <c r="AY21" s="14"/>
      <c r="AZ21" s="14"/>
      <c r="BA21" s="14"/>
      <c r="BB21" s="14"/>
    </row>
    <row r="22" s="2" customFormat="true" ht="27.95" hidden="false" customHeight="true" outlineLevel="0" collapsed="false">
      <c r="G22" s="13" t="s">
        <v>25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Z22" s="14" t="n">
        <v>1336</v>
      </c>
      <c r="AA22" s="14"/>
      <c r="AB22" s="14"/>
      <c r="AC22" s="14"/>
      <c r="AD22" s="14"/>
      <c r="AH22" s="15" t="n">
        <v>1450</v>
      </c>
      <c r="AI22" s="15"/>
      <c r="AJ22" s="15"/>
      <c r="AK22" s="15"/>
      <c r="AL22" s="15"/>
      <c r="AP22" s="14" t="n">
        <v>1568</v>
      </c>
      <c r="AQ22" s="14"/>
      <c r="AR22" s="14"/>
      <c r="AS22" s="14"/>
      <c r="AT22" s="14"/>
      <c r="AX22" s="14" t="n">
        <v>1486</v>
      </c>
      <c r="AY22" s="14"/>
      <c r="AZ22" s="14"/>
      <c r="BA22" s="14"/>
      <c r="BB22" s="14"/>
    </row>
    <row r="23" s="2" customFormat="true" ht="27.95" hidden="false" customHeight="true" outlineLevel="0" collapsed="false">
      <c r="C23" s="13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Z23" s="14" t="n">
        <v>382</v>
      </c>
      <c r="AA23" s="14"/>
      <c r="AB23" s="14"/>
      <c r="AC23" s="14"/>
      <c r="AD23" s="14"/>
      <c r="AH23" s="15" t="n">
        <v>687</v>
      </c>
      <c r="AI23" s="15"/>
      <c r="AJ23" s="15"/>
      <c r="AK23" s="15"/>
      <c r="AL23" s="15"/>
      <c r="AP23" s="14" t="n">
        <v>811</v>
      </c>
      <c r="AQ23" s="14"/>
      <c r="AR23" s="14"/>
      <c r="AS23" s="14"/>
      <c r="AT23" s="14"/>
      <c r="AX23" s="14" t="n">
        <v>1276</v>
      </c>
      <c r="AY23" s="14"/>
      <c r="AZ23" s="14"/>
      <c r="BA23" s="14"/>
      <c r="BB23" s="14"/>
    </row>
    <row r="24" s="2" customFormat="true" ht="27.95" hidden="false" customHeight="true" outlineLevel="0" collapsed="false">
      <c r="B24" s="18"/>
      <c r="C24" s="19" t="s">
        <v>2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/>
      <c r="Y24" s="18"/>
      <c r="Z24" s="20" t="n">
        <v>35730</v>
      </c>
      <c r="AA24" s="20"/>
      <c r="AB24" s="20"/>
      <c r="AC24" s="20"/>
      <c r="AD24" s="20"/>
      <c r="AE24" s="18"/>
      <c r="AF24" s="18"/>
      <c r="AG24" s="18"/>
      <c r="AH24" s="21" t="n">
        <v>41527</v>
      </c>
      <c r="AI24" s="21"/>
      <c r="AJ24" s="21"/>
      <c r="AK24" s="21"/>
      <c r="AL24" s="21"/>
      <c r="AM24" s="18"/>
      <c r="AN24" s="18"/>
      <c r="AO24" s="18"/>
      <c r="AP24" s="20" t="n">
        <v>44249</v>
      </c>
      <c r="AQ24" s="20"/>
      <c r="AR24" s="20"/>
      <c r="AS24" s="20"/>
      <c r="AT24" s="20"/>
      <c r="AU24" s="18"/>
      <c r="AV24" s="18"/>
      <c r="AW24" s="18"/>
      <c r="AX24" s="20" t="n">
        <v>51783</v>
      </c>
      <c r="AY24" s="20"/>
      <c r="AZ24" s="20"/>
      <c r="BA24" s="20"/>
      <c r="BB24" s="20"/>
      <c r="BC24" s="18"/>
    </row>
    <row r="25" s="2" customFormat="true" ht="13.5" hidden="false" customHeight="true" outlineLevel="0" collapsed="false">
      <c r="D25" s="5" t="s">
        <v>28</v>
      </c>
      <c r="E25" s="5"/>
      <c r="F25" s="4" t="s">
        <v>29</v>
      </c>
    </row>
    <row r="26" s="2" customFormat="true" ht="13.5" hidden="false" customHeight="true" outlineLevel="0" collapsed="false">
      <c r="D26" s="5" t="n">
        <v>2</v>
      </c>
      <c r="F26" s="22" t="s">
        <v>3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s="2" customFormat="true" ht="13.5" hidden="false" customHeight="true" outlineLevel="0" collapsed="false"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s="2" customFormat="true" ht="13.5" hidden="false" customHeight="true" outlineLevel="0" collapsed="false"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</sheetData>
  <mergeCells count="107">
    <mergeCell ref="B1:BC1"/>
    <mergeCell ref="B4:W4"/>
    <mergeCell ref="X4:AE4"/>
    <mergeCell ref="AF4:AM4"/>
    <mergeCell ref="AN4:AU4"/>
    <mergeCell ref="AV4:BC4"/>
    <mergeCell ref="B5:W5"/>
    <mergeCell ref="Z5:AD5"/>
    <mergeCell ref="AH5:AL5"/>
    <mergeCell ref="AP5:AT5"/>
    <mergeCell ref="AX5:BB5"/>
    <mergeCell ref="C6:W6"/>
    <mergeCell ref="Z6:AD6"/>
    <mergeCell ref="AH6:AL6"/>
    <mergeCell ref="AP6:AT6"/>
    <mergeCell ref="AX6:BB6"/>
    <mergeCell ref="E7:W7"/>
    <mergeCell ref="Z7:AD7"/>
    <mergeCell ref="AH7:AL7"/>
    <mergeCell ref="AP7:AT7"/>
    <mergeCell ref="AX7:BB7"/>
    <mergeCell ref="G8:W8"/>
    <mergeCell ref="Z8:AD8"/>
    <mergeCell ref="AH8:AL8"/>
    <mergeCell ref="AP8:AT8"/>
    <mergeCell ref="AX8:BB8"/>
    <mergeCell ref="G9:W9"/>
    <mergeCell ref="Z9:AD9"/>
    <mergeCell ref="AH9:AL9"/>
    <mergeCell ref="AP9:AT9"/>
    <mergeCell ref="AX9:BB9"/>
    <mergeCell ref="G10:W10"/>
    <mergeCell ref="Z10:AD10"/>
    <mergeCell ref="AH10:AL10"/>
    <mergeCell ref="AP10:AT10"/>
    <mergeCell ref="AX10:BB10"/>
    <mergeCell ref="G11:W11"/>
    <mergeCell ref="Z11:AD11"/>
    <mergeCell ref="AH11:AL11"/>
    <mergeCell ref="AP11:AT11"/>
    <mergeCell ref="AX11:BB11"/>
    <mergeCell ref="E12:W12"/>
    <mergeCell ref="Z12:AD12"/>
    <mergeCell ref="AH12:AL12"/>
    <mergeCell ref="AP12:AT12"/>
    <mergeCell ref="AX12:BB12"/>
    <mergeCell ref="G13:W13"/>
    <mergeCell ref="Z13:AD13"/>
    <mergeCell ref="AH13:AL13"/>
    <mergeCell ref="AP13:AT13"/>
    <mergeCell ref="AX13:BB13"/>
    <mergeCell ref="G14:W14"/>
    <mergeCell ref="Z14:AD14"/>
    <mergeCell ref="AH14:AL14"/>
    <mergeCell ref="AP14:AT14"/>
    <mergeCell ref="AX14:BB14"/>
    <mergeCell ref="G15:W15"/>
    <mergeCell ref="Z15:AD15"/>
    <mergeCell ref="AH15:AL15"/>
    <mergeCell ref="AP15:AT15"/>
    <mergeCell ref="AX15:BB15"/>
    <mergeCell ref="G16:W16"/>
    <mergeCell ref="Z16:AD16"/>
    <mergeCell ref="AH16:AL16"/>
    <mergeCell ref="AP16:AT16"/>
    <mergeCell ref="AX16:BB16"/>
    <mergeCell ref="G17:W17"/>
    <mergeCell ref="Z17:AD17"/>
    <mergeCell ref="AH17:AL17"/>
    <mergeCell ref="AP17:AT17"/>
    <mergeCell ref="AX17:BB17"/>
    <mergeCell ref="G18:W18"/>
    <mergeCell ref="Z18:AD18"/>
    <mergeCell ref="AH18:AL18"/>
    <mergeCell ref="AP18:AT18"/>
    <mergeCell ref="AX18:BB18"/>
    <mergeCell ref="G19:W19"/>
    <mergeCell ref="Z19:AD19"/>
    <mergeCell ref="AH19:AL19"/>
    <mergeCell ref="AP19:AT19"/>
    <mergeCell ref="AX19:BB19"/>
    <mergeCell ref="G20:W20"/>
    <mergeCell ref="Z20:AD20"/>
    <mergeCell ref="AH20:AL20"/>
    <mergeCell ref="AP20:AT20"/>
    <mergeCell ref="AX20:BB20"/>
    <mergeCell ref="G21:W21"/>
    <mergeCell ref="Z21:AD21"/>
    <mergeCell ref="AH21:AL21"/>
    <mergeCell ref="AP21:AT21"/>
    <mergeCell ref="AX21:BB21"/>
    <mergeCell ref="G22:W22"/>
    <mergeCell ref="Z22:AD22"/>
    <mergeCell ref="AH22:AL22"/>
    <mergeCell ref="AP22:AT22"/>
    <mergeCell ref="AX22:BB22"/>
    <mergeCell ref="C23:W23"/>
    <mergeCell ref="Z23:AD23"/>
    <mergeCell ref="AH23:AL23"/>
    <mergeCell ref="AP23:AT23"/>
    <mergeCell ref="AX23:BB23"/>
    <mergeCell ref="C24:W24"/>
    <mergeCell ref="Z24:AD24"/>
    <mergeCell ref="AH24:AL24"/>
    <mergeCell ref="AP24:AT24"/>
    <mergeCell ref="AX24:BB24"/>
    <mergeCell ref="F26:BA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＃０８</dc:creator>
  <dc:description/>
  <dc:language>en-US</dc:language>
  <cp:lastModifiedBy>soumu061</cp:lastModifiedBy>
  <cp:lastPrinted>2013-02-25T08:06:25Z</cp:lastPrinted>
  <dcterms:modified xsi:type="dcterms:W3CDTF">2014-03-28T02:38:58Z</dcterms:modified>
  <cp:revision>0</cp:revision>
  <dc:subject/>
  <dc:title/>
</cp:coreProperties>
</file>