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四 季 別 ・ 地 域　 </t>
    </r>
  </si>
  <si>
    <t xml:space="preserve"> 　別 観 光 入 込 客 数</t>
  </si>
  <si>
    <t xml:space="preserve">単位　千人・％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再掲）</t>
  </si>
  <si>
    <t xml:space="preserve">注　　構成比の上段は全道比，下段（　）内は年間比。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.0_ ;_ * \-#,##0.0_ ;_ * \-?_ ;_ @_ "/>
    <numFmt numFmtId="167" formatCode="#,##0.0_);[RED]\(#,##0.0\)"/>
    <numFmt numFmtId="168" formatCode="#,##0.0_);\(#,##0.0\)"/>
    <numFmt numFmtId="169" formatCode="#,##0.0\ _);\(#,##0.0\)"/>
    <numFmt numFmtId="170" formatCode="\(#,##0.0\)_);\(#,##0.0\)"/>
    <numFmt numFmtId="171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/>
      <c r="D4" s="20" t="s">
        <v>10</v>
      </c>
      <c r="E4" s="21" t="s">
        <v>11</v>
      </c>
      <c r="F4" s="22"/>
      <c r="G4" s="23" t="s">
        <v>10</v>
      </c>
      <c r="H4" s="23" t="s">
        <v>11</v>
      </c>
      <c r="I4" s="24"/>
      <c r="J4" s="25"/>
      <c r="K4" s="26"/>
      <c r="L4" s="23" t="s">
        <v>10</v>
      </c>
      <c r="M4" s="27" t="s">
        <v>11</v>
      </c>
      <c r="N4" s="28"/>
      <c r="O4" s="27" t="s">
        <v>10</v>
      </c>
      <c r="P4" s="27" t="s">
        <v>11</v>
      </c>
      <c r="Q4" s="28"/>
      <c r="R4" s="27" t="s">
        <v>10</v>
      </c>
      <c r="S4" s="29" t="s">
        <v>11</v>
      </c>
    </row>
    <row r="5" s="30" customFormat="true" ht="13.15" hidden="false" customHeight="true" outlineLevel="0" collapsed="false">
      <c r="B5" s="31" t="s">
        <v>12</v>
      </c>
      <c r="C5" s="32" t="n">
        <v>122221.7</v>
      </c>
      <c r="D5" s="33" t="n">
        <v>95.1</v>
      </c>
      <c r="E5" s="34" t="n">
        <v>100</v>
      </c>
      <c r="F5" s="35" t="n">
        <v>17115.7</v>
      </c>
      <c r="G5" s="35" t="n">
        <v>85.5</v>
      </c>
      <c r="H5" s="36" t="n">
        <v>100</v>
      </c>
      <c r="I5" s="37"/>
      <c r="J5" s="37"/>
      <c r="K5" s="38" t="n">
        <v>61321.4</v>
      </c>
      <c r="L5" s="35" t="n">
        <v>94.8</v>
      </c>
      <c r="M5" s="39" t="n">
        <v>100</v>
      </c>
      <c r="N5" s="40" t="n">
        <v>17625.1</v>
      </c>
      <c r="O5" s="40" t="n">
        <v>97.6</v>
      </c>
      <c r="P5" s="39" t="n">
        <v>100</v>
      </c>
      <c r="Q5" s="40" t="n">
        <v>26159.5</v>
      </c>
      <c r="R5" s="40" t="n">
        <v>100.6</v>
      </c>
      <c r="S5" s="39" t="n">
        <v>100</v>
      </c>
      <c r="T5" s="41"/>
      <c r="U5" s="41"/>
    </row>
    <row r="6" s="30" customFormat="true" ht="13.15" hidden="false" customHeight="true" outlineLevel="0" collapsed="false">
      <c r="B6" s="31"/>
      <c r="C6" s="32"/>
      <c r="D6" s="33"/>
      <c r="E6" s="42" t="n">
        <v>100</v>
      </c>
      <c r="F6" s="35"/>
      <c r="G6" s="35"/>
      <c r="H6" s="43" t="n">
        <f aca="false">F5/C5*100</f>
        <v>14.0038143799342</v>
      </c>
      <c r="I6" s="44"/>
      <c r="J6" s="44"/>
      <c r="K6" s="38"/>
      <c r="L6" s="35"/>
      <c r="M6" s="42" t="n">
        <v>50.2</v>
      </c>
      <c r="N6" s="40"/>
      <c r="O6" s="40"/>
      <c r="P6" s="43" t="n">
        <f aca="false">N5/C5*100</f>
        <v>14.4205979789186</v>
      </c>
      <c r="Q6" s="40"/>
      <c r="R6" s="40"/>
      <c r="S6" s="43" t="n">
        <f aca="false">Q5/C5*100</f>
        <v>21.4033187232709</v>
      </c>
      <c r="T6" s="41"/>
      <c r="U6" s="41"/>
    </row>
    <row r="7" s="7" customFormat="true" ht="13.15" hidden="false" customHeight="true" outlineLevel="0" collapsed="false">
      <c r="B7" s="45" t="s">
        <v>13</v>
      </c>
      <c r="C7" s="46" t="n">
        <v>10223.3</v>
      </c>
      <c r="D7" s="47" t="n">
        <v>96.5</v>
      </c>
      <c r="E7" s="48" t="n">
        <v>8.36455392127585</v>
      </c>
      <c r="F7" s="49" t="n">
        <v>1897</v>
      </c>
      <c r="G7" s="49" t="n">
        <v>83.6</v>
      </c>
      <c r="H7" s="50" t="n">
        <f aca="false">F7/F5*100</f>
        <v>11.0833912723406</v>
      </c>
      <c r="I7" s="51"/>
      <c r="J7" s="51"/>
      <c r="K7" s="52" t="n">
        <v>4941.8</v>
      </c>
      <c r="L7" s="49" t="n">
        <v>99.2</v>
      </c>
      <c r="M7" s="50" t="n">
        <f aca="false">K7/K5*100</f>
        <v>8.05885058071081</v>
      </c>
      <c r="N7" s="53" t="n">
        <v>1617.7</v>
      </c>
      <c r="O7" s="53" t="n">
        <v>99.5</v>
      </c>
      <c r="P7" s="50" t="n">
        <f aca="false">N7/N5*100</f>
        <v>9.17838764035382</v>
      </c>
      <c r="Q7" s="53" t="n">
        <v>1766.8</v>
      </c>
      <c r="R7" s="53" t="n">
        <v>102.9</v>
      </c>
      <c r="S7" s="50" t="n">
        <f aca="false">Q7/Q5*100</f>
        <v>6.75395171926069</v>
      </c>
      <c r="T7" s="54"/>
      <c r="U7" s="54"/>
    </row>
    <row r="8" s="7" customFormat="true" ht="13.15" hidden="false" customHeight="true" outlineLevel="0" collapsed="false">
      <c r="B8" s="45"/>
      <c r="C8" s="46"/>
      <c r="D8" s="47"/>
      <c r="E8" s="42" t="n">
        <v>100</v>
      </c>
      <c r="F8" s="49"/>
      <c r="G8" s="49"/>
      <c r="H8" s="55" t="n">
        <f aca="false">F7/C7*100</f>
        <v>18.5556522844874</v>
      </c>
      <c r="I8" s="56"/>
      <c r="J8" s="56"/>
      <c r="K8" s="52"/>
      <c r="L8" s="49"/>
      <c r="M8" s="55" t="n">
        <f aca="false">K7/C7*100</f>
        <v>48.338599082488</v>
      </c>
      <c r="N8" s="53"/>
      <c r="O8" s="53"/>
      <c r="P8" s="55" t="n">
        <f aca="false">N7/C7*100</f>
        <v>15.8236577230444</v>
      </c>
      <c r="Q8" s="53"/>
      <c r="R8" s="53"/>
      <c r="S8" s="55" t="n">
        <f aca="false">Q7/C7*100</f>
        <v>17.2820909099801</v>
      </c>
      <c r="T8" s="54"/>
      <c r="U8" s="54"/>
    </row>
    <row r="9" s="7" customFormat="true" ht="13.15" hidden="false" customHeight="true" outlineLevel="0" collapsed="false">
      <c r="B9" s="45" t="s">
        <v>14</v>
      </c>
      <c r="C9" s="46" t="n">
        <v>67180.3</v>
      </c>
      <c r="D9" s="47" t="n">
        <v>95.1</v>
      </c>
      <c r="E9" s="48" t="n">
        <v>54.9659348544489</v>
      </c>
      <c r="F9" s="49" t="n">
        <v>9755.6</v>
      </c>
      <c r="G9" s="49" t="n">
        <v>83.9</v>
      </c>
      <c r="H9" s="50" t="n">
        <f aca="false">F9/F5*100</f>
        <v>56.9979609364502</v>
      </c>
      <c r="I9" s="51"/>
      <c r="J9" s="51"/>
      <c r="K9" s="52" t="n">
        <v>31338.5</v>
      </c>
      <c r="L9" s="49" t="n">
        <v>94.7</v>
      </c>
      <c r="M9" s="50" t="n">
        <f aca="false">K9/K5*100</f>
        <v>51.1053237532085</v>
      </c>
      <c r="N9" s="53" t="n">
        <v>10311.1</v>
      </c>
      <c r="O9" s="53" t="n">
        <v>99.4</v>
      </c>
      <c r="P9" s="50" t="n">
        <f aca="false">N9/N5*100</f>
        <v>58.5023631071597</v>
      </c>
      <c r="Q9" s="53" t="n">
        <v>15775.1</v>
      </c>
      <c r="R9" s="53" t="n">
        <v>100.2</v>
      </c>
      <c r="S9" s="50" t="n">
        <f aca="false">Q9/Q5*100</f>
        <v>60.3035226208452</v>
      </c>
      <c r="T9" s="54"/>
      <c r="U9" s="54"/>
    </row>
    <row r="10" s="7" customFormat="true" ht="13.15" hidden="false" customHeight="true" outlineLevel="0" collapsed="false">
      <c r="B10" s="45"/>
      <c r="C10" s="46"/>
      <c r="D10" s="47"/>
      <c r="E10" s="42" t="n">
        <v>100</v>
      </c>
      <c r="F10" s="49"/>
      <c r="G10" s="49"/>
      <c r="H10" s="55" t="n">
        <f aca="false">F9/C9*100</f>
        <v>14.5215189571943</v>
      </c>
      <c r="I10" s="56"/>
      <c r="J10" s="56"/>
      <c r="K10" s="52"/>
      <c r="L10" s="49"/>
      <c r="M10" s="55" t="n">
        <f aca="false">K9/C9*100</f>
        <v>46.6483478043415</v>
      </c>
      <c r="N10" s="53"/>
      <c r="O10" s="53"/>
      <c r="P10" s="55" t="n">
        <f aca="false">N9/C9*100</f>
        <v>15.348398265563</v>
      </c>
      <c r="Q10" s="53"/>
      <c r="R10" s="53"/>
      <c r="S10" s="55" t="n">
        <f aca="false">Q9/C9*100</f>
        <v>23.4817349729013</v>
      </c>
      <c r="T10" s="54"/>
      <c r="U10" s="54"/>
    </row>
    <row r="11" s="7" customFormat="true" ht="13.15" hidden="false" customHeight="true" outlineLevel="0" collapsed="false">
      <c r="B11" s="45" t="s">
        <v>15</v>
      </c>
      <c r="C11" s="46" t="n">
        <v>20467.8</v>
      </c>
      <c r="D11" s="47" t="n">
        <v>92.6</v>
      </c>
      <c r="E11" s="48" t="n">
        <v>16.7464533712099</v>
      </c>
      <c r="F11" s="49" t="n">
        <v>2273.1</v>
      </c>
      <c r="G11" s="49" t="n">
        <v>85.7</v>
      </c>
      <c r="H11" s="50" t="n">
        <f aca="false">F11/F5*100</f>
        <v>13.2807889832142</v>
      </c>
      <c r="I11" s="51"/>
      <c r="J11" s="51"/>
      <c r="K11" s="52" t="n">
        <v>11849.3</v>
      </c>
      <c r="L11" s="49" t="n">
        <v>92.3</v>
      </c>
      <c r="M11" s="50" t="n">
        <f aca="false">K11/K5*100</f>
        <v>19.3232705058919</v>
      </c>
      <c r="N11" s="53" t="n">
        <v>2522</v>
      </c>
      <c r="O11" s="53" t="n">
        <v>91.8</v>
      </c>
      <c r="P11" s="50" t="n">
        <f aca="false">N11/N5*100</f>
        <v>14.3091386715536</v>
      </c>
      <c r="Q11" s="53" t="n">
        <v>3823.4</v>
      </c>
      <c r="R11" s="53" t="n">
        <v>99.3</v>
      </c>
      <c r="S11" s="50" t="n">
        <f aca="false">Q11/Q5*100</f>
        <v>14.615722777576</v>
      </c>
      <c r="T11" s="54"/>
      <c r="U11" s="54"/>
    </row>
    <row r="12" s="7" customFormat="true" ht="13.15" hidden="false" customHeight="true" outlineLevel="0" collapsed="false">
      <c r="B12" s="45"/>
      <c r="C12" s="46"/>
      <c r="D12" s="47"/>
      <c r="E12" s="42" t="n">
        <v>100</v>
      </c>
      <c r="F12" s="49"/>
      <c r="G12" s="49"/>
      <c r="H12" s="55" t="n">
        <f aca="false">F11/C11*100</f>
        <v>11.1057368158766</v>
      </c>
      <c r="I12" s="56"/>
      <c r="J12" s="56"/>
      <c r="K12" s="52"/>
      <c r="L12" s="49"/>
      <c r="M12" s="55" t="n">
        <f aca="false">K11/C11*100</f>
        <v>57.8923968379601</v>
      </c>
      <c r="N12" s="53"/>
      <c r="O12" s="53"/>
      <c r="P12" s="55" t="n">
        <f aca="false">N11/C11*100</f>
        <v>12.3217932557481</v>
      </c>
      <c r="Q12" s="53"/>
      <c r="R12" s="53"/>
      <c r="S12" s="55" t="n">
        <f aca="false">Q11/C11*100</f>
        <v>18.6800730904152</v>
      </c>
      <c r="T12" s="54"/>
      <c r="U12" s="54"/>
    </row>
    <row r="13" s="7" customFormat="true" ht="13.15" hidden="false" customHeight="true" outlineLevel="0" collapsed="false">
      <c r="B13" s="45" t="s">
        <v>16</v>
      </c>
      <c r="C13" s="46" t="n">
        <v>7987.1</v>
      </c>
      <c r="D13" s="47" t="n">
        <v>93.2</v>
      </c>
      <c r="E13" s="48" t="n">
        <v>6.53492792196476</v>
      </c>
      <c r="F13" s="49" t="n">
        <v>1054.6</v>
      </c>
      <c r="G13" s="49" t="n">
        <v>88.7</v>
      </c>
      <c r="H13" s="50" t="n">
        <f aca="false">F13/F5*100</f>
        <v>6.16159432567759</v>
      </c>
      <c r="I13" s="51"/>
      <c r="J13" s="51"/>
      <c r="K13" s="52" t="n">
        <v>4406.4</v>
      </c>
      <c r="L13" s="49" t="n">
        <v>93.1</v>
      </c>
      <c r="M13" s="50" t="n">
        <f aca="false">K13/K5*100</f>
        <v>7.18574592230445</v>
      </c>
      <c r="N13" s="53" t="n">
        <v>1013.4</v>
      </c>
      <c r="O13" s="53" t="n">
        <v>88.8</v>
      </c>
      <c r="P13" s="50" t="n">
        <f aca="false">N13/N5*100</f>
        <v>5.74975461132136</v>
      </c>
      <c r="Q13" s="53" t="n">
        <v>1512.7</v>
      </c>
      <c r="R13" s="53" t="n">
        <v>100.2</v>
      </c>
      <c r="S13" s="50" t="n">
        <f aca="false">Q13/Q5*100</f>
        <v>5.78260287849538</v>
      </c>
      <c r="T13" s="54"/>
      <c r="U13" s="54"/>
    </row>
    <row r="14" s="7" customFormat="true" ht="13.15" hidden="false" customHeight="true" outlineLevel="0" collapsed="false">
      <c r="B14" s="45"/>
      <c r="C14" s="46"/>
      <c r="D14" s="47"/>
      <c r="E14" s="42" t="n">
        <v>100</v>
      </c>
      <c r="F14" s="49"/>
      <c r="G14" s="49"/>
      <c r="H14" s="55" t="n">
        <f aca="false">F13/C13*100</f>
        <v>13.20379111317</v>
      </c>
      <c r="I14" s="56"/>
      <c r="J14" s="56"/>
      <c r="K14" s="52"/>
      <c r="L14" s="49"/>
      <c r="M14" s="55" t="n">
        <f aca="false">K13/C13*100</f>
        <v>55.168959947916</v>
      </c>
      <c r="N14" s="53"/>
      <c r="O14" s="53"/>
      <c r="P14" s="55" t="n">
        <f aca="false">N13/C13*100</f>
        <v>12.6879593344268</v>
      </c>
      <c r="Q14" s="53"/>
      <c r="R14" s="53"/>
      <c r="S14" s="55" t="n">
        <f aca="false">Q13/C13*100</f>
        <v>18.9392896044872</v>
      </c>
      <c r="T14" s="54"/>
      <c r="U14" s="54"/>
    </row>
    <row r="15" s="7" customFormat="true" ht="13.15" hidden="false" customHeight="true" outlineLevel="0" collapsed="false">
      <c r="B15" s="45" t="s">
        <v>17</v>
      </c>
      <c r="C15" s="46" t="n">
        <v>9137.2</v>
      </c>
      <c r="D15" s="47" t="n">
        <v>101.2</v>
      </c>
      <c r="E15" s="48" t="n">
        <v>7.47592285167037</v>
      </c>
      <c r="F15" s="49" t="n">
        <v>1308.6</v>
      </c>
      <c r="G15" s="49" t="n">
        <v>104.2</v>
      </c>
      <c r="H15" s="50" t="n">
        <f aca="false">F15/F5*100</f>
        <v>7.64561192355557</v>
      </c>
      <c r="I15" s="51"/>
      <c r="J15" s="51"/>
      <c r="K15" s="52" t="n">
        <v>4908.8</v>
      </c>
      <c r="L15" s="49" t="n">
        <v>98.9</v>
      </c>
      <c r="M15" s="50" t="n">
        <f aca="false">K15/K5*100</f>
        <v>8.0050357623929</v>
      </c>
      <c r="N15" s="53" t="n">
        <v>1105.4</v>
      </c>
      <c r="O15" s="53" t="n">
        <v>103.8</v>
      </c>
      <c r="P15" s="50" t="n">
        <f aca="false">N15/N5*100</f>
        <v>6.27173746531935</v>
      </c>
      <c r="Q15" s="53" t="n">
        <v>1814.4</v>
      </c>
      <c r="R15" s="53" t="n">
        <v>103.7</v>
      </c>
      <c r="S15" s="50" t="n">
        <f aca="false">Q15/Q5*100</f>
        <v>6.93591238364648</v>
      </c>
      <c r="T15" s="54"/>
      <c r="U15" s="54"/>
    </row>
    <row r="16" s="7" customFormat="true" ht="13.15" hidden="false" customHeight="true" outlineLevel="0" collapsed="false">
      <c r="B16" s="45"/>
      <c r="C16" s="46"/>
      <c r="D16" s="47"/>
      <c r="E16" s="42" t="n">
        <v>100</v>
      </c>
      <c r="F16" s="49"/>
      <c r="G16" s="49"/>
      <c r="H16" s="55" t="n">
        <f aca="false">F15/C15*100</f>
        <v>14.3216740358097</v>
      </c>
      <c r="I16" s="56"/>
      <c r="J16" s="56"/>
      <c r="K16" s="52"/>
      <c r="L16" s="49"/>
      <c r="M16" s="55" t="n">
        <f aca="false">K15/C15*100</f>
        <v>53.7232412555269</v>
      </c>
      <c r="N16" s="53"/>
      <c r="O16" s="53"/>
      <c r="P16" s="55" t="n">
        <f aca="false">N15/C15*100</f>
        <v>12.0977980125202</v>
      </c>
      <c r="Q16" s="53"/>
      <c r="R16" s="53"/>
      <c r="S16" s="55" t="n">
        <f aca="false">Q15/C15*100</f>
        <v>19.8572866961432</v>
      </c>
      <c r="T16" s="54"/>
      <c r="U16" s="54"/>
    </row>
    <row r="17" s="7" customFormat="true" ht="13.15" hidden="false" customHeight="true" outlineLevel="0" collapsed="false">
      <c r="B17" s="45" t="s">
        <v>18</v>
      </c>
      <c r="C17" s="46" t="n">
        <v>7226</v>
      </c>
      <c r="D17" s="47" t="n">
        <v>94.5</v>
      </c>
      <c r="E17" s="48" t="n">
        <v>5.91220707943025</v>
      </c>
      <c r="F17" s="49" t="n">
        <v>826.8</v>
      </c>
      <c r="G17" s="49" t="n">
        <v>80.3</v>
      </c>
      <c r="H17" s="50" t="n">
        <f aca="false">F17/F5*100</f>
        <v>4.83065255876184</v>
      </c>
      <c r="I17" s="51"/>
      <c r="J17" s="51"/>
      <c r="K17" s="52" t="n">
        <v>3876.6</v>
      </c>
      <c r="L17" s="49" t="n">
        <v>94.6</v>
      </c>
      <c r="M17" s="50" t="n">
        <f aca="false">K17/K5*100</f>
        <v>6.32177347549143</v>
      </c>
      <c r="N17" s="53" t="n">
        <v>1055.5</v>
      </c>
      <c r="O17" s="53" t="n">
        <v>95.6</v>
      </c>
      <c r="P17" s="50" t="n">
        <f aca="false">N17/N5*100</f>
        <v>5.98861850429217</v>
      </c>
      <c r="Q17" s="53" t="n">
        <v>1467.1</v>
      </c>
      <c r="R17" s="53" t="n">
        <v>103.4</v>
      </c>
      <c r="S17" s="50" t="n">
        <f aca="false">Q17/Q5*100</f>
        <v>5.60828762017623</v>
      </c>
      <c r="T17" s="54"/>
      <c r="U17" s="54"/>
    </row>
    <row r="18" s="7" customFormat="true" ht="13.15" hidden="false" customHeight="true" outlineLevel="0" collapsed="false">
      <c r="B18" s="45"/>
      <c r="C18" s="46"/>
      <c r="D18" s="47"/>
      <c r="E18" s="42" t="n">
        <v>100</v>
      </c>
      <c r="F18" s="49"/>
      <c r="G18" s="49"/>
      <c r="H18" s="55" t="n">
        <f aca="false">F17/C17*100</f>
        <v>11.4420149460282</v>
      </c>
      <c r="I18" s="56"/>
      <c r="J18" s="56"/>
      <c r="K18" s="52"/>
      <c r="L18" s="49"/>
      <c r="M18" s="55" t="n">
        <f aca="false">K17/C17*100</f>
        <v>53.6479380016607</v>
      </c>
      <c r="N18" s="53"/>
      <c r="O18" s="53"/>
      <c r="P18" s="55" t="n">
        <f aca="false">N17/C17*100</f>
        <v>14.6069748131746</v>
      </c>
      <c r="Q18" s="53"/>
      <c r="R18" s="53"/>
      <c r="S18" s="55" t="n">
        <f aca="false">Q17/C17*100</f>
        <v>20.3030722391364</v>
      </c>
      <c r="T18" s="54"/>
      <c r="U18" s="54"/>
    </row>
    <row r="19" s="7" customFormat="true" ht="15" hidden="false" customHeight="true" outlineLevel="0" collapsed="false">
      <c r="B19" s="57" t="s">
        <v>19</v>
      </c>
      <c r="C19" s="58" t="n">
        <v>5410.3</v>
      </c>
      <c r="D19" s="59" t="n">
        <v>89.1</v>
      </c>
      <c r="E19" s="48" t="n">
        <v>4.42662800468329</v>
      </c>
      <c r="F19" s="60" t="n">
        <v>528.9</v>
      </c>
      <c r="G19" s="60" t="n">
        <v>73.9</v>
      </c>
      <c r="H19" s="50" t="n">
        <f aca="false">F19/F5*100</f>
        <v>3.09014530518763</v>
      </c>
      <c r="I19" s="51"/>
      <c r="J19" s="51"/>
      <c r="K19" s="61" t="n">
        <v>3043</v>
      </c>
      <c r="L19" s="60" t="n">
        <v>89.8</v>
      </c>
      <c r="M19" s="50" t="n">
        <f aca="false">K19/K5*100</f>
        <v>4.96237854973957</v>
      </c>
      <c r="N19" s="62" t="n">
        <v>673.3</v>
      </c>
      <c r="O19" s="62" t="n">
        <v>82.1</v>
      </c>
      <c r="P19" s="50" t="n">
        <f aca="false">N19/N5*100</f>
        <v>3.82012016953095</v>
      </c>
      <c r="Q19" s="62" t="n">
        <v>1165.1</v>
      </c>
      <c r="R19" s="62" t="n">
        <v>101.6</v>
      </c>
      <c r="S19" s="50" t="n">
        <f aca="false">Q19/Q5*100</f>
        <v>4.45383130411514</v>
      </c>
      <c r="T19" s="54"/>
      <c r="U19" s="54"/>
    </row>
    <row r="20" s="7" customFormat="true" ht="15" hidden="false" customHeight="true" outlineLevel="0" collapsed="false">
      <c r="B20" s="57"/>
      <c r="C20" s="58"/>
      <c r="D20" s="59"/>
      <c r="E20" s="63" t="n">
        <v>100</v>
      </c>
      <c r="F20" s="60"/>
      <c r="G20" s="60"/>
      <c r="H20" s="64" t="n">
        <f aca="false">F19/C19*100</f>
        <v>9.77579801489751</v>
      </c>
      <c r="I20" s="56"/>
      <c r="J20" s="56"/>
      <c r="K20" s="61"/>
      <c r="L20" s="60"/>
      <c r="M20" s="65" t="n">
        <f aca="false">K19/C19*100</f>
        <v>56.2445705413748</v>
      </c>
      <c r="N20" s="62"/>
      <c r="O20" s="62"/>
      <c r="P20" s="65" t="n">
        <f aca="false">N19/C19*100</f>
        <v>12.4447812505776</v>
      </c>
      <c r="Q20" s="62"/>
      <c r="R20" s="62"/>
      <c r="S20" s="55" t="n">
        <f aca="false">Q19/C19*100</f>
        <v>21.5348501931501</v>
      </c>
      <c r="T20" s="54"/>
      <c r="U20" s="54"/>
    </row>
    <row r="21" s="7" customFormat="true" ht="13.15" hidden="false" customHeight="true" outlineLevel="0" collapsed="false">
      <c r="B21" s="8" t="s">
        <v>20</v>
      </c>
      <c r="F21" s="9"/>
      <c r="K21" s="9"/>
      <c r="N21" s="9"/>
      <c r="Q21" s="66"/>
      <c r="R21" s="67" t="s">
        <v>21</v>
      </c>
      <c r="S21" s="67"/>
    </row>
    <row r="22" s="7" customFormat="true" ht="13.15" hidden="false" customHeight="true" outlineLevel="0" collapsed="false">
      <c r="C22" s="68"/>
      <c r="S22" s="69" t="s">
        <v>22</v>
      </c>
    </row>
    <row r="23" customFormat="false" ht="13.5" hidden="false" customHeight="true" outlineLevel="0" collapsed="false">
      <c r="C23" s="1"/>
      <c r="R23" s="70" t="s">
        <v>23</v>
      </c>
      <c r="S23" s="70"/>
    </row>
    <row r="24" customFormat="false" ht="13.5" hidden="false" customHeight="true" outlineLevel="0" collapsed="false">
      <c r="C24" s="1"/>
      <c r="F24" s="49"/>
      <c r="G24" s="49"/>
      <c r="H24" s="50"/>
    </row>
    <row r="25" customFormat="false" ht="13.5" hidden="false" customHeight="true" outlineLevel="0" collapsed="false">
      <c r="C25" s="1"/>
      <c r="F25" s="49"/>
      <c r="G25" s="49"/>
      <c r="H25" s="55"/>
      <c r="P25" s="9"/>
    </row>
    <row r="26" customFormat="false" ht="13.5" hidden="false" customHeight="true" outlineLevel="0" collapsed="false">
      <c r="C26" s="1"/>
    </row>
    <row r="27" customFormat="false" ht="13.5" hidden="false" customHeight="true" outlineLevel="0" collapsed="false">
      <c r="C27" s="1"/>
    </row>
    <row r="30" customFormat="false" ht="13.5" hidden="false" customHeight="true" outlineLevel="0" collapsed="false">
      <c r="R30" s="71"/>
    </row>
    <row r="31" customFormat="false" ht="13.5" hidden="false" customHeight="true" outlineLevel="0" collapsed="false">
      <c r="Q31" s="72"/>
    </row>
  </sheetData>
  <mergeCells count="98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1:S21"/>
    <mergeCell ref="R23:S23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42</cp:lastModifiedBy>
  <cp:lastPrinted>2013-01-24T00:56:25Z</cp:lastPrinted>
  <dcterms:modified xsi:type="dcterms:W3CDTF">2013-03-29T03:16:05Z</dcterms:modified>
  <cp:revision>0</cp:revision>
  <dc:subject/>
  <dc:title/>
</cp:coreProperties>
</file>