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地区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</t>
    </r>
  </si>
  <si>
    <t xml:space="preserve">地　　区　　別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　　　　　　　　　数</t>
  </si>
  <si>
    <t xml:space="preserve">西</t>
  </si>
  <si>
    <t xml:space="preserve">中　　　　　 　央</t>
  </si>
  <si>
    <t xml:space="preserve">大　　　　　 　成</t>
  </si>
  <si>
    <t xml:space="preserve">東</t>
  </si>
  <si>
    <t xml:space="preserve">新　 　旭　　 川</t>
  </si>
  <si>
    <t xml:space="preserve">北　　　　　　 星</t>
  </si>
  <si>
    <t xml:space="preserve">春　　　　　　 光</t>
  </si>
  <si>
    <t xml:space="preserve">神　　　　　　 居</t>
  </si>
  <si>
    <t xml:space="preserve">永　　　　　　 山</t>
  </si>
  <si>
    <t xml:space="preserve">東　　 旭　　 川</t>
  </si>
  <si>
    <t xml:space="preserve">神　　　　　　 楽</t>
  </si>
  <si>
    <t xml:space="preserve">東　　 鷹　　 栖</t>
  </si>
  <si>
    <t xml:space="preserve">江　　 丹　　 別</t>
  </si>
  <si>
    <t xml:space="preserve">東　神　楽　町</t>
  </si>
  <si>
    <t xml:space="preserve">注　東神楽町は市外だ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C2" s="5"/>
      <c r="F2" s="6"/>
    </row>
    <row r="3" customFormat="false" ht="15" hidden="false" customHeight="true" outlineLevel="0" collapsed="false">
      <c r="C3" s="5"/>
      <c r="D3" s="7"/>
      <c r="E3" s="8" t="s">
        <v>1</v>
      </c>
      <c r="F3" s="9"/>
    </row>
    <row r="4" customFormat="false" ht="27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/>
    </row>
    <row r="5" customFormat="false" ht="15" hidden="false" customHeight="true" outlineLevel="0" collapsed="false">
      <c r="A5" s="15" t="s">
        <v>7</v>
      </c>
      <c r="B5" s="16" t="n">
        <f aca="false">SUM(B6:B19)</f>
        <v>348584</v>
      </c>
      <c r="C5" s="17" t="n">
        <f aca="false">SUM(C6:C19)</f>
        <v>327321</v>
      </c>
      <c r="D5" s="18" t="n">
        <f aca="false">C5/B5*100</f>
        <v>93.9001790099374</v>
      </c>
      <c r="E5" s="19" t="n">
        <f aca="false">SUM(E6:E19)</f>
        <v>163011</v>
      </c>
      <c r="F5" s="20"/>
    </row>
    <row r="6" customFormat="false" ht="15" hidden="false" customHeight="true" outlineLevel="0" collapsed="false">
      <c r="A6" s="21" t="s">
        <v>8</v>
      </c>
      <c r="B6" s="22" t="n">
        <v>11706</v>
      </c>
      <c r="C6" s="23" t="n">
        <v>11365</v>
      </c>
      <c r="D6" s="24" t="n">
        <f aca="false">C6/B6*100</f>
        <v>97.0869639501111</v>
      </c>
      <c r="E6" s="25" t="n">
        <v>6807</v>
      </c>
      <c r="F6" s="26"/>
      <c r="H6" s="8"/>
    </row>
    <row r="7" customFormat="false" ht="15" hidden="false" customHeight="true" outlineLevel="0" collapsed="false">
      <c r="A7" s="21" t="s">
        <v>9</v>
      </c>
      <c r="B7" s="22" t="n">
        <v>3413</v>
      </c>
      <c r="C7" s="23" t="n">
        <v>3385</v>
      </c>
      <c r="D7" s="24" t="n">
        <f aca="false">C7/B7*100</f>
        <v>99.1796073835336</v>
      </c>
      <c r="E7" s="25" t="n">
        <v>2379</v>
      </c>
      <c r="F7" s="26"/>
    </row>
    <row r="8" customFormat="false" ht="15" hidden="false" customHeight="true" outlineLevel="0" collapsed="false">
      <c r="A8" s="21" t="s">
        <v>10</v>
      </c>
      <c r="B8" s="22" t="n">
        <v>5255</v>
      </c>
      <c r="C8" s="23" t="n">
        <v>5177</v>
      </c>
      <c r="D8" s="24" t="n">
        <f aca="false">C8/B8*100</f>
        <v>98.5156993339677</v>
      </c>
      <c r="E8" s="25" t="n">
        <v>3173</v>
      </c>
      <c r="F8" s="26"/>
    </row>
    <row r="9" customFormat="false" ht="15" hidden="false" customHeight="true" outlineLevel="0" collapsed="false">
      <c r="A9" s="21" t="s">
        <v>11</v>
      </c>
      <c r="B9" s="22" t="n">
        <v>49210</v>
      </c>
      <c r="C9" s="23" t="n">
        <v>48038</v>
      </c>
      <c r="D9" s="24" t="n">
        <f aca="false">C9/B9*100</f>
        <v>97.6183702499492</v>
      </c>
      <c r="E9" s="25" t="n">
        <v>25863</v>
      </c>
      <c r="F9" s="27"/>
    </row>
    <row r="10" customFormat="false" ht="15" hidden="false" customHeight="true" outlineLevel="0" collapsed="false">
      <c r="A10" s="21" t="s">
        <v>12</v>
      </c>
      <c r="B10" s="22" t="n">
        <v>12727</v>
      </c>
      <c r="C10" s="23" t="n">
        <v>12414</v>
      </c>
      <c r="D10" s="24" t="n">
        <f aca="false">C10/B10*100</f>
        <v>97.5406615856054</v>
      </c>
      <c r="E10" s="25" t="n">
        <v>6627</v>
      </c>
      <c r="F10" s="26"/>
    </row>
    <row r="11" customFormat="false" ht="15" hidden="false" customHeight="true" outlineLevel="0" collapsed="false">
      <c r="A11" s="21" t="s">
        <v>13</v>
      </c>
      <c r="B11" s="22" t="n">
        <v>33009</v>
      </c>
      <c r="C11" s="23" t="n">
        <v>32738</v>
      </c>
      <c r="D11" s="24" t="n">
        <f aca="false">C11/B11*100</f>
        <v>99.1790117846648</v>
      </c>
      <c r="E11" s="25" t="n">
        <v>16930</v>
      </c>
      <c r="F11" s="26"/>
    </row>
    <row r="12" customFormat="false" ht="15" hidden="false" customHeight="true" outlineLevel="0" collapsed="false">
      <c r="A12" s="21" t="s">
        <v>14</v>
      </c>
      <c r="B12" s="22" t="n">
        <v>35277</v>
      </c>
      <c r="C12" s="23" t="n">
        <v>35120</v>
      </c>
      <c r="D12" s="24" t="n">
        <f aca="false">C12/B12*100</f>
        <v>99.5549508178133</v>
      </c>
      <c r="E12" s="25" t="n">
        <v>17278</v>
      </c>
      <c r="F12" s="26"/>
    </row>
    <row r="13" customFormat="false" ht="15" hidden="false" customHeight="true" outlineLevel="0" collapsed="false">
      <c r="A13" s="21" t="s">
        <v>15</v>
      </c>
      <c r="B13" s="22" t="n">
        <v>32772</v>
      </c>
      <c r="C13" s="23" t="n">
        <v>32284</v>
      </c>
      <c r="D13" s="24" t="n">
        <f aca="false">C13/B13*100</f>
        <v>98.5109239594776</v>
      </c>
      <c r="E13" s="25" t="n">
        <v>15902</v>
      </c>
      <c r="F13" s="26"/>
    </row>
    <row r="14" customFormat="false" ht="15" hidden="false" customHeight="true" outlineLevel="0" collapsed="false">
      <c r="A14" s="21" t="s">
        <v>16</v>
      </c>
      <c r="B14" s="22" t="n">
        <v>44321</v>
      </c>
      <c r="C14" s="23" t="n">
        <v>38489</v>
      </c>
      <c r="D14" s="24" t="n">
        <f aca="false">C14/B14*100</f>
        <v>86.8414521333003</v>
      </c>
      <c r="E14" s="25" t="n">
        <v>18222</v>
      </c>
      <c r="F14" s="27"/>
    </row>
    <row r="15" customFormat="false" ht="15" hidden="false" customHeight="true" outlineLevel="0" collapsed="false">
      <c r="A15" s="21" t="s">
        <v>17</v>
      </c>
      <c r="B15" s="22" t="n">
        <v>54289</v>
      </c>
      <c r="C15" s="23" t="n">
        <v>45911</v>
      </c>
      <c r="D15" s="24" t="n">
        <f aca="false">C15/B15*100</f>
        <v>84.5677761609166</v>
      </c>
      <c r="E15" s="25" t="n">
        <v>20752</v>
      </c>
      <c r="F15" s="26"/>
    </row>
    <row r="16" customFormat="false" ht="15" hidden="false" customHeight="true" outlineLevel="0" collapsed="false">
      <c r="A16" s="21" t="s">
        <v>18</v>
      </c>
      <c r="B16" s="22" t="n">
        <v>35922</v>
      </c>
      <c r="C16" s="23" t="n">
        <v>33055</v>
      </c>
      <c r="D16" s="24" t="n">
        <f aca="false">C16/B16*100</f>
        <v>92.0188185513056</v>
      </c>
      <c r="E16" s="25" t="n">
        <v>15874</v>
      </c>
      <c r="F16" s="26"/>
    </row>
    <row r="17" customFormat="false" ht="15" hidden="false" customHeight="true" outlineLevel="0" collapsed="false">
      <c r="A17" s="21" t="s">
        <v>19</v>
      </c>
      <c r="B17" s="22" t="n">
        <v>30283</v>
      </c>
      <c r="C17" s="23" t="n">
        <v>28961</v>
      </c>
      <c r="D17" s="24" t="n">
        <f aca="false">C17/B17*100</f>
        <v>95.6345144140277</v>
      </c>
      <c r="E17" s="25" t="n">
        <v>13021</v>
      </c>
      <c r="F17" s="26"/>
    </row>
    <row r="18" customFormat="false" ht="15" hidden="false" customHeight="true" outlineLevel="0" collapsed="false">
      <c r="A18" s="21" t="s">
        <v>20</v>
      </c>
      <c r="B18" s="22" t="n">
        <v>158</v>
      </c>
      <c r="C18" s="23" t="n">
        <v>142</v>
      </c>
      <c r="D18" s="24" t="n">
        <f aca="false">C18/B18*100</f>
        <v>89.873417721519</v>
      </c>
      <c r="E18" s="25" t="n">
        <v>64</v>
      </c>
      <c r="F18" s="26"/>
    </row>
    <row r="19" customFormat="false" ht="15" hidden="false" customHeight="true" outlineLevel="0" collapsed="false">
      <c r="A19" s="28" t="s">
        <v>21</v>
      </c>
      <c r="B19" s="29" t="n">
        <v>242</v>
      </c>
      <c r="C19" s="30" t="n">
        <v>242</v>
      </c>
      <c r="D19" s="31" t="n">
        <f aca="false">C19/B19*100</f>
        <v>100</v>
      </c>
      <c r="E19" s="32" t="n">
        <v>119</v>
      </c>
      <c r="F19" s="26"/>
    </row>
    <row r="20" customFormat="false" ht="15" hidden="false" customHeight="true" outlineLevel="0" collapsed="false">
      <c r="A20" s="33" t="s">
        <v>22</v>
      </c>
      <c r="E20" s="34" t="s">
        <v>23</v>
      </c>
      <c r="F20" s="35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42</cp:lastModifiedBy>
  <cp:lastPrinted>2012-11-16T06:38:36Z</cp:lastPrinted>
  <dcterms:modified xsi:type="dcterms:W3CDTF">2012-11-16T07:39:34Z</dcterms:modified>
  <cp:revision>0</cp:revision>
  <dc:subject/>
  <dc:title/>
</cp:coreProperties>
</file>