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52(1)-(2)" sheetId="1" state="visible" r:id="rId2"/>
    <sheet name="52(3)-(4)" sheetId="2" state="visible" r:id="rId3"/>
  </sheets>
  <definedNames>
    <definedName function="false" hidden="false" localSheetId="0" name="_xlnm.Print_Area" vbProcedure="false">'52(1)-(2)'!$B$1:$AN$51</definedName>
    <definedName function="false" hidden="false" localSheetId="1" name="_xlnm.Print_Area" vbProcedure="false">'52(3)-(4)'!$A$1:$A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88">
  <si>
    <r>
      <rPr>
        <b val="true"/>
        <sz val="14"/>
        <rFont val="ＭＳ Ｐ明朝"/>
        <family val="1"/>
        <charset val="128"/>
      </rPr>
      <t xml:space="preserve">52 </t>
    </r>
    <r>
      <rPr>
        <b val="true"/>
        <sz val="14"/>
        <rFont val="Noto Sans"/>
        <family val="2"/>
      </rPr>
      <t xml:space="preserve">　旭   川   空   港  </t>
    </r>
  </si>
  <si>
    <t xml:space="preserve"> 利   用   状   況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旭  川  空  港　 </t>
    </r>
  </si>
  <si>
    <t xml:space="preserve"> 　運  航  状  況</t>
  </si>
  <si>
    <t xml:space="preserve">単位　便</t>
  </si>
  <si>
    <t xml:space="preserve">年度及び月次</t>
  </si>
  <si>
    <t xml:space="preserve">総                       数</t>
  </si>
  <si>
    <t xml:space="preserve">定</t>
  </si>
  <si>
    <t xml:space="preserve">期</t>
  </si>
  <si>
    <t xml:space="preserve">便</t>
  </si>
  <si>
    <t xml:space="preserve">（</t>
  </si>
  <si>
    <t xml:space="preserve">国</t>
  </si>
  <si>
    <t xml:space="preserve">内</t>
  </si>
  <si>
    <t xml:space="preserve">線</t>
  </si>
  <si>
    <t xml:space="preserve">）</t>
  </si>
  <si>
    <r>
      <rPr>
        <sz val="9"/>
        <rFont val="Noto Sans"/>
        <family val="2"/>
      </rPr>
      <t xml:space="preserve">定期便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国際線）</t>
    </r>
  </si>
  <si>
    <t xml:space="preserve">そ　　　の　　　他</t>
  </si>
  <si>
    <t xml:space="preserve">国     内     総     数</t>
  </si>
  <si>
    <t xml:space="preserve">東　　　京　　　線</t>
  </si>
  <si>
    <t xml:space="preserve">大阪（伊丹</t>
  </si>
  <si>
    <t xml:space="preserve">・関西）線</t>
  </si>
  <si>
    <t xml:space="preserve">名  古  屋  線　</t>
  </si>
  <si>
    <t xml:space="preserve">神　　　戸　　　線</t>
  </si>
  <si>
    <t xml:space="preserve">新  千  歳  線　</t>
  </si>
  <si>
    <t xml:space="preserve">成　　　田　　　線</t>
  </si>
  <si>
    <t xml:space="preserve">函　　　館　　　線</t>
  </si>
  <si>
    <t xml:space="preserve">ソ　　ウ　　ル　　線</t>
  </si>
  <si>
    <t xml:space="preserve">予　定　便　数</t>
  </si>
  <si>
    <t xml:space="preserve">運　航　便　数</t>
  </si>
  <si>
    <t xml:space="preserve">予定便数</t>
  </si>
  <si>
    <t xml:space="preserve">運航便数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1</t>
    </r>
  </si>
  <si>
    <t xml:space="preserve">年度</t>
  </si>
  <si>
    <t xml:space="preserve">(2009)</t>
  </si>
  <si>
    <t xml:space="preserve">-</t>
  </si>
  <si>
    <t xml:space="preserve">(2010)</t>
  </si>
  <si>
    <t xml:space="preserve">(2011)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3</t>
    </r>
  </si>
  <si>
    <r>
      <rPr>
        <sz val="9.5"/>
        <rFont val="Noto Sans"/>
        <family val="2"/>
      </rPr>
      <t xml:space="preserve">年　　</t>
    </r>
    <r>
      <rPr>
        <sz val="9.5"/>
        <rFont val="ＭＳ Ｐ明朝"/>
        <family val="1"/>
        <charset val="128"/>
      </rPr>
      <t xml:space="preserve">4</t>
    </r>
  </si>
  <si>
    <t xml:space="preserve">月</t>
  </si>
  <si>
    <r>
      <rPr>
        <sz val="9.5"/>
        <rFont val="Noto Sans"/>
        <family val="2"/>
      </rPr>
      <t xml:space="preserve">平成</t>
    </r>
    <r>
      <rPr>
        <sz val="9.5"/>
        <rFont val="ＭＳ Ｐ明朝"/>
        <family val="1"/>
        <charset val="128"/>
      </rPr>
      <t xml:space="preserve">24</t>
    </r>
  </si>
  <si>
    <r>
      <rPr>
        <sz val="9.5"/>
        <rFont val="Noto Sans"/>
        <family val="2"/>
      </rPr>
      <t xml:space="preserve">年　　</t>
    </r>
    <r>
      <rPr>
        <sz val="9.5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片道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便とする。</t>
    </r>
  </si>
  <si>
    <t xml:space="preserve">資料　土木部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その他は，不定期便（臨時便，ダイバート便，チャーター便）の合計である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新千歳経由線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羽田線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定期便の便数は旭川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東京線に含まれている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総数には，その他の便を含まない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旭  川  空  港　 </t>
    </r>
  </si>
  <si>
    <t xml:space="preserve">  乗  降  客  人  員</t>
  </si>
  <si>
    <t xml:space="preserve">単位　人</t>
  </si>
  <si>
    <t xml:space="preserve">総                         数</t>
  </si>
  <si>
    <r>
      <rPr>
        <sz val="9"/>
        <rFont val="Noto Sans"/>
        <family val="2"/>
      </rPr>
      <t xml:space="preserve">定 期 便 </t>
    </r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国 際 線 ）</t>
    </r>
  </si>
  <si>
    <t xml:space="preserve">国   内   総   数</t>
  </si>
  <si>
    <t xml:space="preserve">東　　　　京　　　　線</t>
  </si>
  <si>
    <t xml:space="preserve">大阪（伊丹・関西）線</t>
  </si>
  <si>
    <t xml:space="preserve">名　　古　　屋</t>
  </si>
  <si>
    <t xml:space="preserve">　線</t>
  </si>
  <si>
    <t xml:space="preserve">神　　　　戸　　　　線</t>
  </si>
  <si>
    <t xml:space="preserve"> 新　　千　　歳　　線</t>
  </si>
  <si>
    <t xml:space="preserve">成　　　　田　　　　線</t>
  </si>
  <si>
    <t xml:space="preserve">函　　　　館　　　　線</t>
  </si>
  <si>
    <t xml:space="preserve">計</t>
  </si>
  <si>
    <t xml:space="preserve">乗　客</t>
  </si>
  <si>
    <t xml:space="preserve">降　客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</si>
  <si>
    <t xml:space="preserve">22</t>
  </si>
  <si>
    <t xml:space="preserve">23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年　　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年　　</t>
    </r>
    <r>
      <rPr>
        <sz val="9"/>
        <rFont val="ＭＳ Ｐ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その他は，不定期便（臨時便，ダイバート便，チャーター便）の合計である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神戸線の定期便は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まで運航。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旭  川  空  港　貨　物　 </t>
    </r>
  </si>
  <si>
    <r>
      <rPr>
        <sz val="10"/>
        <rFont val="Noto Sans"/>
        <family val="2"/>
      </rPr>
      <t xml:space="preserve"> 　輸　送  状  況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航　空　貨　物　）</t>
    </r>
  </si>
  <si>
    <t xml:space="preserve">単位　ｋｇ</t>
  </si>
  <si>
    <t xml:space="preserve">総　　　　　　　　　数</t>
  </si>
  <si>
    <t xml:space="preserve">新</t>
  </si>
  <si>
    <t xml:space="preserve">千　　歳　　線</t>
  </si>
  <si>
    <t xml:space="preserve"> 名　　古　　屋　　線</t>
  </si>
  <si>
    <t xml:space="preserve">釧　　　　路　　　　線</t>
  </si>
  <si>
    <t xml:space="preserve">発　送</t>
  </si>
  <si>
    <t xml:space="preserve">到　着</t>
  </si>
  <si>
    <r>
      <rPr>
        <sz val="9"/>
        <rFont val="Noto Sans"/>
        <family val="2"/>
      </rPr>
      <t xml:space="preserve">年　　　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年　　　</t>
    </r>
    <r>
      <rPr>
        <sz val="9"/>
        <rFont val="ＭＳ Ｐ明朝"/>
        <family val="1"/>
        <charset val="128"/>
      </rPr>
      <t xml:space="preserve">1</t>
    </r>
  </si>
  <si>
    <t xml:space="preserve">注　その他は，不定期便（臨時便，ダイバート便，チャーター便）の合計である。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　旭  川  空  港　貨　物　 </t>
    </r>
  </si>
  <si>
    <r>
      <rPr>
        <sz val="10"/>
        <rFont val="Noto Sans"/>
        <family val="2"/>
      </rPr>
      <t xml:space="preserve"> 　輸　送  状  況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　航　空　郵　便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@"/>
    <numFmt numFmtId="167" formatCode="_ \¥* #,##0_ ;_ \¥* \-#,##0_ ;_ \¥* \-_ ;_ @_ "/>
    <numFmt numFmtId="168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b val="true"/>
      <sz val="9.5"/>
      <name val="ＭＳ Ｐ明朝"/>
      <family val="1"/>
      <charset val="128"/>
    </font>
    <font>
      <b val="true"/>
      <sz val="7.5"/>
      <name val="ＭＳ Ｐ明朝"/>
      <family val="1"/>
      <charset val="128"/>
    </font>
    <font>
      <sz val="7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14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5" fontId="8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6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C5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31" activeCellId="0" sqref="E31:H32"/>
    </sheetView>
  </sheetViews>
  <sheetFormatPr defaultColWidth="9.75" defaultRowHeight="14.4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5.36"/>
    <col collapsed="false" customWidth="true" hidden="false" outlineLevel="0" max="3" min="3" style="3" width="5.36"/>
    <col collapsed="false" customWidth="true" hidden="false" outlineLevel="0" max="4" min="4" style="4" width="5.36"/>
    <col collapsed="false" customWidth="true" hidden="false" outlineLevel="0" max="5" min="5" style="1" width="5.12"/>
    <col collapsed="false" customWidth="true" hidden="false" outlineLevel="0" max="6" min="6" style="1" width="6.12"/>
    <col collapsed="false" customWidth="true" hidden="false" outlineLevel="0" max="8" min="7" style="1" width="6.87"/>
    <col collapsed="false" customWidth="true" hidden="false" outlineLevel="0" max="9" min="9" style="1" width="6.12"/>
    <col collapsed="false" customWidth="true" hidden="false" outlineLevel="0" max="15" min="10" style="1" width="5.87"/>
    <col collapsed="false" customWidth="true" hidden="false" outlineLevel="0" max="17" min="16" style="5" width="5.87"/>
    <col collapsed="false" customWidth="true" hidden="false" outlineLevel="0" max="19" min="18" style="1" width="5.87"/>
    <col collapsed="false" customWidth="true" hidden="false" outlineLevel="0" max="21" min="20" style="5" width="1.99"/>
    <col collapsed="false" customWidth="true" hidden="false" outlineLevel="0" max="40" min="22" style="1" width="5.87"/>
    <col collapsed="false" customWidth="false" hidden="false" outlineLevel="0" max="257" min="41" style="1" width="9.75"/>
  </cols>
  <sheetData>
    <row r="1" s="6" customFormat="true" ht="18" hidden="false" customHeight="true" outlineLevel="0" collapsed="false">
      <c r="B1" s="7"/>
      <c r="C1" s="8"/>
      <c r="Q1" s="9"/>
      <c r="S1" s="9" t="s">
        <v>0</v>
      </c>
      <c r="T1" s="9"/>
      <c r="U1" s="9"/>
      <c r="V1" s="10" t="s">
        <v>1</v>
      </c>
      <c r="W1" s="11"/>
      <c r="X1" s="11"/>
      <c r="Y1" s="11"/>
      <c r="Z1" s="11"/>
      <c r="AA1" s="11"/>
      <c r="AB1" s="11"/>
      <c r="AC1" s="11"/>
    </row>
    <row r="2" s="12" customFormat="true" ht="15" hidden="false" customHeight="true" outlineLevel="0" collapsed="false">
      <c r="B2" s="13"/>
      <c r="C2" s="14"/>
      <c r="R2" s="15"/>
      <c r="V2" s="16"/>
      <c r="W2" s="16"/>
      <c r="X2" s="16"/>
      <c r="Y2" s="16"/>
      <c r="Z2" s="16"/>
      <c r="AA2" s="16"/>
      <c r="AB2" s="16"/>
      <c r="AC2" s="16"/>
    </row>
    <row r="3" s="12" customFormat="true" ht="15" hidden="false" customHeight="true" outlineLevel="0" collapsed="false">
      <c r="B3" s="13"/>
      <c r="C3" s="14"/>
      <c r="Q3" s="2"/>
      <c r="S3" s="17" t="s">
        <v>2</v>
      </c>
      <c r="T3" s="2"/>
      <c r="U3" s="2"/>
      <c r="V3" s="18" t="s">
        <v>3</v>
      </c>
    </row>
    <row r="4" s="12" customFormat="true" ht="15" hidden="false" customHeight="true" outlineLevel="0" collapsed="false">
      <c r="B4" s="19" t="s">
        <v>4</v>
      </c>
      <c r="C4" s="14"/>
      <c r="D4" s="20"/>
      <c r="P4" s="15"/>
      <c r="Q4" s="15"/>
      <c r="T4" s="15"/>
      <c r="U4" s="15"/>
    </row>
    <row r="5" s="12" customFormat="true" ht="18" hidden="false" customHeight="true" outlineLevel="0" collapsed="false">
      <c r="B5" s="21" t="s">
        <v>5</v>
      </c>
      <c r="C5" s="21"/>
      <c r="D5" s="21"/>
      <c r="E5" s="21"/>
      <c r="F5" s="22" t="s">
        <v>6</v>
      </c>
      <c r="G5" s="22"/>
      <c r="H5" s="22"/>
      <c r="I5" s="22"/>
      <c r="J5" s="23"/>
      <c r="K5" s="23"/>
      <c r="L5" s="24"/>
      <c r="M5" s="25" t="s">
        <v>7</v>
      </c>
      <c r="N5" s="23"/>
      <c r="O5" s="25" t="s">
        <v>8</v>
      </c>
      <c r="P5" s="23"/>
      <c r="Q5" s="25" t="s">
        <v>9</v>
      </c>
      <c r="R5" s="23"/>
      <c r="S5" s="23"/>
      <c r="T5" s="15"/>
      <c r="U5" s="15"/>
      <c r="V5" s="24"/>
      <c r="W5" s="25" t="s">
        <v>10</v>
      </c>
      <c r="X5" s="25" t="s">
        <v>11</v>
      </c>
      <c r="Y5" s="24"/>
      <c r="Z5" s="25" t="s">
        <v>12</v>
      </c>
      <c r="AA5" s="24"/>
      <c r="AB5" s="25" t="s">
        <v>13</v>
      </c>
      <c r="AC5" s="25" t="s">
        <v>14</v>
      </c>
      <c r="AD5" s="24"/>
      <c r="AE5" s="24"/>
      <c r="AF5" s="26" t="s">
        <v>15</v>
      </c>
      <c r="AG5" s="26"/>
      <c r="AH5" s="26"/>
      <c r="AI5" s="26"/>
      <c r="AJ5" s="27" t="s">
        <v>16</v>
      </c>
      <c r="AK5" s="28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</row>
    <row r="6" s="12" customFormat="true" ht="18" hidden="false" customHeight="true" outlineLevel="0" collapsed="false">
      <c r="B6" s="21"/>
      <c r="C6" s="21"/>
      <c r="D6" s="21"/>
      <c r="E6" s="21"/>
      <c r="F6" s="22"/>
      <c r="G6" s="22"/>
      <c r="H6" s="22"/>
      <c r="I6" s="22"/>
      <c r="J6" s="29" t="s">
        <v>17</v>
      </c>
      <c r="K6" s="29"/>
      <c r="L6" s="29"/>
      <c r="M6" s="29"/>
      <c r="N6" s="30" t="s">
        <v>18</v>
      </c>
      <c r="O6" s="30"/>
      <c r="P6" s="30"/>
      <c r="Q6" s="30"/>
      <c r="R6" s="31" t="s">
        <v>19</v>
      </c>
      <c r="S6" s="32" t="s">
        <v>20</v>
      </c>
      <c r="T6" s="15"/>
      <c r="U6" s="15"/>
      <c r="V6" s="32" t="s">
        <v>21</v>
      </c>
      <c r="W6" s="32"/>
      <c r="X6" s="30" t="s">
        <v>22</v>
      </c>
      <c r="Y6" s="30"/>
      <c r="Z6" s="30" t="s">
        <v>23</v>
      </c>
      <c r="AA6" s="30"/>
      <c r="AB6" s="30" t="s">
        <v>24</v>
      </c>
      <c r="AC6" s="30"/>
      <c r="AD6" s="30" t="s">
        <v>25</v>
      </c>
      <c r="AE6" s="30"/>
      <c r="AF6" s="30" t="s">
        <v>26</v>
      </c>
      <c r="AG6" s="30"/>
      <c r="AH6" s="30"/>
      <c r="AI6" s="30"/>
      <c r="AJ6" s="33"/>
      <c r="AK6" s="34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</row>
    <row r="7" s="35" customFormat="true" ht="18" hidden="false" customHeight="true" outlineLevel="0" collapsed="false">
      <c r="B7" s="21"/>
      <c r="C7" s="21"/>
      <c r="D7" s="21"/>
      <c r="E7" s="21"/>
      <c r="F7" s="36" t="s">
        <v>27</v>
      </c>
      <c r="G7" s="36"/>
      <c r="H7" s="37" t="s">
        <v>28</v>
      </c>
      <c r="I7" s="37"/>
      <c r="J7" s="32" t="s">
        <v>27</v>
      </c>
      <c r="K7" s="32"/>
      <c r="L7" s="30" t="s">
        <v>28</v>
      </c>
      <c r="M7" s="30"/>
      <c r="N7" s="32" t="s">
        <v>27</v>
      </c>
      <c r="O7" s="32"/>
      <c r="P7" s="38" t="s">
        <v>28</v>
      </c>
      <c r="Q7" s="38"/>
      <c r="R7" s="30" t="s">
        <v>29</v>
      </c>
      <c r="S7" s="32" t="s">
        <v>30</v>
      </c>
      <c r="T7" s="15"/>
      <c r="U7" s="15"/>
      <c r="V7" s="32" t="s">
        <v>29</v>
      </c>
      <c r="W7" s="30" t="s">
        <v>30</v>
      </c>
      <c r="X7" s="30" t="s">
        <v>29</v>
      </c>
      <c r="Y7" s="30" t="s">
        <v>30</v>
      </c>
      <c r="Z7" s="30" t="s">
        <v>29</v>
      </c>
      <c r="AA7" s="30" t="s">
        <v>30</v>
      </c>
      <c r="AB7" s="30" t="s">
        <v>29</v>
      </c>
      <c r="AC7" s="30" t="s">
        <v>30</v>
      </c>
      <c r="AD7" s="30" t="s">
        <v>29</v>
      </c>
      <c r="AE7" s="30" t="s">
        <v>30</v>
      </c>
      <c r="AF7" s="30" t="s">
        <v>27</v>
      </c>
      <c r="AG7" s="30"/>
      <c r="AH7" s="30" t="s">
        <v>28</v>
      </c>
      <c r="AI7" s="30"/>
      <c r="AJ7" s="38" t="s">
        <v>28</v>
      </c>
      <c r="AK7" s="38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</row>
    <row r="8" s="12" customFormat="true" ht="18" hidden="false" customHeight="true" outlineLevel="0" collapsed="false">
      <c r="B8" s="40" t="s">
        <v>31</v>
      </c>
      <c r="C8" s="40"/>
      <c r="D8" s="41" t="s">
        <v>32</v>
      </c>
      <c r="E8" s="42" t="s">
        <v>33</v>
      </c>
      <c r="F8" s="43" t="n">
        <v>8982</v>
      </c>
      <c r="G8" s="43"/>
      <c r="H8" s="44" t="n">
        <v>8936</v>
      </c>
      <c r="I8" s="44"/>
      <c r="J8" s="44" t="n">
        <v>8786</v>
      </c>
      <c r="K8" s="44"/>
      <c r="L8" s="44" t="n">
        <v>8740</v>
      </c>
      <c r="M8" s="44"/>
      <c r="N8" s="45" t="n">
        <v>6642</v>
      </c>
      <c r="O8" s="45"/>
      <c r="P8" s="44" t="n">
        <v>6618</v>
      </c>
      <c r="Q8" s="44"/>
      <c r="R8" s="44" t="n">
        <v>482</v>
      </c>
      <c r="S8" s="44" t="n">
        <v>481</v>
      </c>
      <c r="T8" s="46"/>
      <c r="U8" s="46"/>
      <c r="V8" s="44" t="n">
        <v>730</v>
      </c>
      <c r="W8" s="44" t="n">
        <v>728</v>
      </c>
      <c r="X8" s="47" t="s">
        <v>34</v>
      </c>
      <c r="Y8" s="47" t="s">
        <v>34</v>
      </c>
      <c r="Z8" s="44" t="n">
        <v>178</v>
      </c>
      <c r="AA8" s="44" t="n">
        <v>178</v>
      </c>
      <c r="AB8" s="47" t="s">
        <v>34</v>
      </c>
      <c r="AC8" s="47" t="s">
        <v>34</v>
      </c>
      <c r="AD8" s="44" t="n">
        <v>754</v>
      </c>
      <c r="AE8" s="44" t="n">
        <v>735</v>
      </c>
      <c r="AF8" s="48" t="n">
        <v>196</v>
      </c>
      <c r="AG8" s="48"/>
      <c r="AH8" s="48" t="n">
        <v>196</v>
      </c>
      <c r="AI8" s="48"/>
      <c r="AJ8" s="44" t="n">
        <v>232</v>
      </c>
      <c r="AK8" s="44"/>
    </row>
    <row r="9" s="12" customFormat="true" ht="18" hidden="false" customHeight="true" outlineLevel="0" collapsed="false">
      <c r="B9" s="49"/>
      <c r="C9" s="49" t="n">
        <v>22</v>
      </c>
      <c r="D9" s="50"/>
      <c r="E9" s="42" t="s">
        <v>35</v>
      </c>
      <c r="F9" s="51" t="n">
        <v>10734</v>
      </c>
      <c r="G9" s="51"/>
      <c r="H9" s="52" t="n">
        <v>10631</v>
      </c>
      <c r="I9" s="52"/>
      <c r="J9" s="52" t="n">
        <v>10562</v>
      </c>
      <c r="K9" s="52"/>
      <c r="L9" s="52" t="n">
        <v>10475</v>
      </c>
      <c r="M9" s="52"/>
      <c r="N9" s="52" t="n">
        <v>6972</v>
      </c>
      <c r="O9" s="52"/>
      <c r="P9" s="52" t="n">
        <v>6935</v>
      </c>
      <c r="Q9" s="52"/>
      <c r="R9" s="52" t="n">
        <v>334</v>
      </c>
      <c r="S9" s="53" t="n">
        <v>334</v>
      </c>
      <c r="T9" s="46"/>
      <c r="U9" s="46"/>
      <c r="V9" s="54" t="n">
        <v>730</v>
      </c>
      <c r="W9" s="54" t="n">
        <v>725</v>
      </c>
      <c r="X9" s="54" t="n">
        <v>442</v>
      </c>
      <c r="Y9" s="54" t="n">
        <v>437</v>
      </c>
      <c r="Z9" s="54" t="n">
        <v>1354</v>
      </c>
      <c r="AA9" s="54" t="n">
        <v>1332</v>
      </c>
      <c r="AB9" s="47" t="s">
        <v>34</v>
      </c>
      <c r="AC9" s="47" t="s">
        <v>34</v>
      </c>
      <c r="AD9" s="54" t="n">
        <v>730</v>
      </c>
      <c r="AE9" s="54" t="n">
        <v>712</v>
      </c>
      <c r="AF9" s="48" t="n">
        <v>172</v>
      </c>
      <c r="AG9" s="48"/>
      <c r="AH9" s="48" t="n">
        <v>156</v>
      </c>
      <c r="AI9" s="48"/>
      <c r="AJ9" s="44" t="n">
        <v>334</v>
      </c>
      <c r="AK9" s="44"/>
    </row>
    <row r="10" s="55" customFormat="true" ht="18" hidden="false" customHeight="true" outlineLevel="0" collapsed="false">
      <c r="B10" s="49"/>
      <c r="C10" s="56" t="n">
        <v>23</v>
      </c>
      <c r="D10" s="50"/>
      <c r="E10" s="57" t="s">
        <v>36</v>
      </c>
      <c r="F10" s="58" t="n">
        <f aca="false">SUM(J10,AF10)</f>
        <v>9418</v>
      </c>
      <c r="G10" s="58"/>
      <c r="H10" s="59" t="n">
        <f aca="false">SUM(L10,AH10,AJ10)</f>
        <v>9564</v>
      </c>
      <c r="I10" s="59"/>
      <c r="J10" s="59" t="n">
        <f aca="false">SUM(N10,R10,V10,X10,Z10,AB10,AD10)</f>
        <v>9350</v>
      </c>
      <c r="K10" s="59"/>
      <c r="L10" s="59" t="n">
        <f aca="false">SUM(P10,S10,W10,Y10,AA10,AC10,AE10)</f>
        <v>9284</v>
      </c>
      <c r="M10" s="59"/>
      <c r="N10" s="59" t="n">
        <f aca="false">SUM(N12:O23)</f>
        <v>6084</v>
      </c>
      <c r="O10" s="59"/>
      <c r="P10" s="59" t="n">
        <f aca="false">SUM(P12:Q23)</f>
        <v>6068</v>
      </c>
      <c r="Q10" s="59"/>
      <c r="R10" s="59" t="n">
        <f aca="false">SUM(R12:R23)</f>
        <v>420</v>
      </c>
      <c r="S10" s="59" t="n">
        <f aca="false">SUM(S12:S23)</f>
        <v>419</v>
      </c>
      <c r="T10" s="60"/>
      <c r="U10" s="60"/>
      <c r="V10" s="59" t="n">
        <f aca="false">SUM(V12:V23)</f>
        <v>732</v>
      </c>
      <c r="W10" s="59" t="n">
        <f aca="false">SUM(W12:W23)</f>
        <v>726</v>
      </c>
      <c r="X10" s="61" t="s">
        <v>34</v>
      </c>
      <c r="Y10" s="61" t="s">
        <v>34</v>
      </c>
      <c r="Z10" s="59" t="n">
        <f aca="false">SUM(Z12:Z23)</f>
        <v>970</v>
      </c>
      <c r="AA10" s="59" t="n">
        <f aca="false">SUM(AA12:AA23)</f>
        <v>967</v>
      </c>
      <c r="AB10" s="59" t="n">
        <f aca="false">SUM(AB12:AB23)</f>
        <v>846</v>
      </c>
      <c r="AC10" s="59" t="n">
        <f aca="false">SUM(AC12:AC23)</f>
        <v>836</v>
      </c>
      <c r="AD10" s="59" t="n">
        <f aca="false">SUM(AD12:AD23)</f>
        <v>298</v>
      </c>
      <c r="AE10" s="59" t="n">
        <f aca="false">SUM(AE12:AE23)</f>
        <v>268</v>
      </c>
      <c r="AF10" s="62" t="n">
        <f aca="false">SUM(AF12:AG23)</f>
        <v>68</v>
      </c>
      <c r="AG10" s="62"/>
      <c r="AH10" s="62" t="n">
        <f aca="false">SUM(AH12:AI23)</f>
        <v>40</v>
      </c>
      <c r="AI10" s="62"/>
      <c r="AJ10" s="63" t="n">
        <f aca="false">SUM(AJ12:AK23)</f>
        <v>240</v>
      </c>
      <c r="AK10" s="63"/>
    </row>
    <row r="11" s="55" customFormat="true" ht="9" hidden="false" customHeight="true" outlineLevel="0" collapsed="false">
      <c r="B11" s="49"/>
      <c r="C11" s="56"/>
      <c r="D11" s="50"/>
      <c r="E11" s="57"/>
      <c r="F11" s="58"/>
      <c r="G11" s="59"/>
      <c r="H11" s="59"/>
      <c r="I11" s="59"/>
      <c r="J11" s="63"/>
      <c r="K11" s="64"/>
      <c r="L11" s="63"/>
      <c r="M11" s="64"/>
      <c r="N11" s="59"/>
      <c r="O11" s="59"/>
      <c r="P11" s="59"/>
      <c r="Q11" s="59"/>
      <c r="R11" s="59"/>
      <c r="S11" s="59"/>
      <c r="T11" s="60"/>
      <c r="U11" s="60"/>
      <c r="V11" s="59"/>
      <c r="W11" s="59"/>
      <c r="X11" s="61"/>
      <c r="Y11" s="61"/>
      <c r="Z11" s="59"/>
      <c r="AA11" s="59"/>
      <c r="AB11" s="59"/>
      <c r="AC11" s="59"/>
      <c r="AD11" s="59"/>
      <c r="AE11" s="59"/>
      <c r="AF11" s="65"/>
      <c r="AG11" s="66"/>
      <c r="AH11" s="65"/>
      <c r="AI11" s="66"/>
      <c r="AJ11" s="63"/>
      <c r="AK11" s="67"/>
    </row>
    <row r="12" s="12" customFormat="true" ht="18" hidden="false" customHeight="true" outlineLevel="0" collapsed="false">
      <c r="B12" s="68" t="s">
        <v>37</v>
      </c>
      <c r="C12" s="68"/>
      <c r="D12" s="69" t="s">
        <v>38</v>
      </c>
      <c r="E12" s="70" t="s">
        <v>39</v>
      </c>
      <c r="F12" s="71" t="n">
        <f aca="false">SUM(J12,AF12)</f>
        <v>916</v>
      </c>
      <c r="G12" s="71"/>
      <c r="H12" s="72" t="n">
        <f aca="false">SUM(L12,AH12,AJ12)</f>
        <v>897</v>
      </c>
      <c r="I12" s="72"/>
      <c r="J12" s="72" t="n">
        <f aca="false">SUM(N12,R12,V12,X12,Z12,AB12,AD12)</f>
        <v>900</v>
      </c>
      <c r="K12" s="72"/>
      <c r="L12" s="72" t="n">
        <f aca="false">SUM(P12,S12,W12,Y12,AA12,AC12,AE12)</f>
        <v>896</v>
      </c>
      <c r="M12" s="72"/>
      <c r="N12" s="73" t="n">
        <v>600</v>
      </c>
      <c r="O12" s="73"/>
      <c r="P12" s="73" t="n">
        <v>600</v>
      </c>
      <c r="Q12" s="73"/>
      <c r="R12" s="74" t="s">
        <v>34</v>
      </c>
      <c r="S12" s="74" t="s">
        <v>34</v>
      </c>
      <c r="T12" s="75"/>
      <c r="U12" s="75"/>
      <c r="V12" s="73" t="n">
        <v>60</v>
      </c>
      <c r="W12" s="73" t="n">
        <v>60</v>
      </c>
      <c r="X12" s="74" t="s">
        <v>34</v>
      </c>
      <c r="Y12" s="74" t="s">
        <v>34</v>
      </c>
      <c r="Z12" s="73" t="n">
        <v>180</v>
      </c>
      <c r="AA12" s="73" t="n">
        <v>180</v>
      </c>
      <c r="AB12" s="74" t="s">
        <v>34</v>
      </c>
      <c r="AC12" s="74" t="s">
        <v>34</v>
      </c>
      <c r="AD12" s="73" t="n">
        <v>60</v>
      </c>
      <c r="AE12" s="73" t="n">
        <v>56</v>
      </c>
      <c r="AF12" s="76" t="n">
        <v>16</v>
      </c>
      <c r="AG12" s="76"/>
      <c r="AH12" s="77" t="s">
        <v>34</v>
      </c>
      <c r="AI12" s="77"/>
      <c r="AJ12" s="78" t="n">
        <v>1</v>
      </c>
      <c r="AK12" s="78"/>
    </row>
    <row r="13" s="12" customFormat="true" ht="18" hidden="false" customHeight="true" outlineLevel="0" collapsed="false">
      <c r="D13" s="50" t="n">
        <v>5</v>
      </c>
      <c r="E13" s="79"/>
      <c r="F13" s="71" t="n">
        <f aca="false">SUM(J13,AF13)</f>
        <v>1004</v>
      </c>
      <c r="G13" s="71"/>
      <c r="H13" s="72" t="n">
        <f aca="false">SUM(L13,AH13,AJ13)</f>
        <v>994</v>
      </c>
      <c r="I13" s="72"/>
      <c r="J13" s="72" t="n">
        <f aca="false">SUM(N13,R13,V13,X13,Z13,AB13,AD13)</f>
        <v>992</v>
      </c>
      <c r="K13" s="72"/>
      <c r="L13" s="72" t="n">
        <f aca="false">SUM(P13,S13,W13,Y13,AA13,AC13,AE13)</f>
        <v>991</v>
      </c>
      <c r="M13" s="72"/>
      <c r="N13" s="73" t="n">
        <v>620</v>
      </c>
      <c r="O13" s="73"/>
      <c r="P13" s="73" t="n">
        <v>619</v>
      </c>
      <c r="Q13" s="73"/>
      <c r="R13" s="73" t="n">
        <v>62</v>
      </c>
      <c r="S13" s="73" t="n">
        <v>62</v>
      </c>
      <c r="T13" s="75"/>
      <c r="U13" s="75"/>
      <c r="V13" s="73" t="n">
        <v>62</v>
      </c>
      <c r="W13" s="73" t="n">
        <v>62</v>
      </c>
      <c r="X13" s="74" t="s">
        <v>34</v>
      </c>
      <c r="Y13" s="74" t="s">
        <v>34</v>
      </c>
      <c r="Z13" s="73" t="n">
        <v>186</v>
      </c>
      <c r="AA13" s="73" t="n">
        <v>186</v>
      </c>
      <c r="AB13" s="74" t="s">
        <v>34</v>
      </c>
      <c r="AC13" s="74" t="s">
        <v>34</v>
      </c>
      <c r="AD13" s="73" t="n">
        <v>62</v>
      </c>
      <c r="AE13" s="73" t="n">
        <v>62</v>
      </c>
      <c r="AF13" s="76" t="n">
        <v>12</v>
      </c>
      <c r="AG13" s="76"/>
      <c r="AH13" s="77" t="s">
        <v>34</v>
      </c>
      <c r="AI13" s="77"/>
      <c r="AJ13" s="78" t="n">
        <v>3</v>
      </c>
      <c r="AK13" s="78"/>
    </row>
    <row r="14" s="12" customFormat="true" ht="18" hidden="false" customHeight="true" outlineLevel="0" collapsed="false">
      <c r="B14" s="49"/>
      <c r="C14" s="50"/>
      <c r="D14" s="50" t="n">
        <v>6</v>
      </c>
      <c r="E14" s="79"/>
      <c r="F14" s="71" t="n">
        <f aca="false">SUM(J14,AF14)</f>
        <v>792</v>
      </c>
      <c r="G14" s="71"/>
      <c r="H14" s="72" t="n">
        <f aca="false">SUM(L14,AH14,AJ14)</f>
        <v>793</v>
      </c>
      <c r="I14" s="72"/>
      <c r="J14" s="72" t="n">
        <f aca="false">SUM(N14,R14,V14,X14,Z14,AB14,AD14)</f>
        <v>792</v>
      </c>
      <c r="K14" s="72"/>
      <c r="L14" s="72" t="n">
        <f aca="false">SUM(P14,S14,W14,Y14,AA14,AC14,AE14)</f>
        <v>778</v>
      </c>
      <c r="M14" s="72"/>
      <c r="N14" s="73" t="n">
        <v>536</v>
      </c>
      <c r="O14" s="73"/>
      <c r="P14" s="73" t="n">
        <v>534</v>
      </c>
      <c r="Q14" s="73"/>
      <c r="R14" s="73" t="n">
        <v>60</v>
      </c>
      <c r="S14" s="73" t="n">
        <v>60</v>
      </c>
      <c r="T14" s="75"/>
      <c r="U14" s="75"/>
      <c r="V14" s="73" t="n">
        <v>60</v>
      </c>
      <c r="W14" s="73" t="n">
        <v>60</v>
      </c>
      <c r="X14" s="74" t="s">
        <v>34</v>
      </c>
      <c r="Y14" s="74" t="s">
        <v>34</v>
      </c>
      <c r="Z14" s="73" t="n">
        <v>120</v>
      </c>
      <c r="AA14" s="73" t="n">
        <v>120</v>
      </c>
      <c r="AB14" s="74" t="s">
        <v>34</v>
      </c>
      <c r="AC14" s="74" t="s">
        <v>34</v>
      </c>
      <c r="AD14" s="73" t="n">
        <v>16</v>
      </c>
      <c r="AE14" s="73" t="n">
        <v>4</v>
      </c>
      <c r="AF14" s="77" t="s">
        <v>34</v>
      </c>
      <c r="AG14" s="77"/>
      <c r="AH14" s="77" t="s">
        <v>34</v>
      </c>
      <c r="AI14" s="77"/>
      <c r="AJ14" s="78" t="n">
        <v>15</v>
      </c>
      <c r="AK14" s="78"/>
    </row>
    <row r="15" s="12" customFormat="true" ht="18" hidden="false" customHeight="true" outlineLevel="0" collapsed="false">
      <c r="B15" s="49"/>
      <c r="C15" s="50"/>
      <c r="D15" s="50" t="n">
        <v>7</v>
      </c>
      <c r="E15" s="79"/>
      <c r="F15" s="71" t="n">
        <f aca="false">SUM(J15,AF15)</f>
        <v>812</v>
      </c>
      <c r="G15" s="71"/>
      <c r="H15" s="72" t="n">
        <f aca="false">SUM(L15,AH15,AJ15)</f>
        <v>836</v>
      </c>
      <c r="I15" s="72"/>
      <c r="J15" s="72" t="n">
        <f aca="false">SUM(N15,R15,V15,X15,Z15,AB15,AD15)</f>
        <v>812</v>
      </c>
      <c r="K15" s="72"/>
      <c r="L15" s="72" t="n">
        <f aca="false">SUM(P15,S15,W15,Y15,AA15,AC15,AE15)</f>
        <v>810</v>
      </c>
      <c r="M15" s="72"/>
      <c r="N15" s="73" t="n">
        <v>558</v>
      </c>
      <c r="O15" s="73"/>
      <c r="P15" s="73" t="n">
        <v>558</v>
      </c>
      <c r="Q15" s="73"/>
      <c r="R15" s="80" t="n">
        <v>62</v>
      </c>
      <c r="S15" s="73" t="n">
        <v>62</v>
      </c>
      <c r="T15" s="75"/>
      <c r="U15" s="75"/>
      <c r="V15" s="73" t="n">
        <v>62</v>
      </c>
      <c r="W15" s="73" t="n">
        <v>60</v>
      </c>
      <c r="X15" s="74" t="s">
        <v>34</v>
      </c>
      <c r="Y15" s="74" t="s">
        <v>34</v>
      </c>
      <c r="Z15" s="73" t="n">
        <v>124</v>
      </c>
      <c r="AA15" s="73" t="n">
        <v>124</v>
      </c>
      <c r="AB15" s="74" t="s">
        <v>34</v>
      </c>
      <c r="AC15" s="74" t="s">
        <v>34</v>
      </c>
      <c r="AD15" s="73" t="n">
        <v>6</v>
      </c>
      <c r="AE15" s="73" t="n">
        <v>6</v>
      </c>
      <c r="AF15" s="77" t="s">
        <v>34</v>
      </c>
      <c r="AG15" s="77"/>
      <c r="AH15" s="77" t="s">
        <v>34</v>
      </c>
      <c r="AI15" s="77"/>
      <c r="AJ15" s="78" t="n">
        <v>26</v>
      </c>
      <c r="AK15" s="78"/>
    </row>
    <row r="16" s="12" customFormat="true" ht="18" hidden="false" customHeight="true" outlineLevel="0" collapsed="false">
      <c r="B16" s="49"/>
      <c r="C16" s="50"/>
      <c r="D16" s="50" t="n">
        <v>8</v>
      </c>
      <c r="E16" s="79"/>
      <c r="F16" s="71" t="n">
        <f aca="false">SUM(J16,AF16)</f>
        <v>888</v>
      </c>
      <c r="G16" s="71"/>
      <c r="H16" s="72" t="n">
        <f aca="false">SUM(L16,AH16,AJ16)</f>
        <v>903</v>
      </c>
      <c r="I16" s="72"/>
      <c r="J16" s="72" t="n">
        <f aca="false">SUM(N16,R16,V16,X16,Z16,AB16,AD16)</f>
        <v>888</v>
      </c>
      <c r="K16" s="72"/>
      <c r="L16" s="72" t="n">
        <f aca="false">SUM(P16,S16,W16,Y16,AA16,AC16,AE16)</f>
        <v>888</v>
      </c>
      <c r="M16" s="72"/>
      <c r="N16" s="73" t="n">
        <v>558</v>
      </c>
      <c r="O16" s="73"/>
      <c r="P16" s="73" t="n">
        <v>558</v>
      </c>
      <c r="Q16" s="73"/>
      <c r="R16" s="73" t="n">
        <v>118</v>
      </c>
      <c r="S16" s="73" t="n">
        <v>118</v>
      </c>
      <c r="T16" s="75"/>
      <c r="U16" s="75"/>
      <c r="V16" s="73" t="n">
        <v>62</v>
      </c>
      <c r="W16" s="73" t="n">
        <v>62</v>
      </c>
      <c r="X16" s="74" t="s">
        <v>34</v>
      </c>
      <c r="Y16" s="74" t="s">
        <v>34</v>
      </c>
      <c r="Z16" s="73" t="n">
        <v>124</v>
      </c>
      <c r="AA16" s="73" t="n">
        <v>124</v>
      </c>
      <c r="AB16" s="74" t="s">
        <v>34</v>
      </c>
      <c r="AC16" s="74" t="s">
        <v>34</v>
      </c>
      <c r="AD16" s="73" t="n">
        <v>26</v>
      </c>
      <c r="AE16" s="73" t="n">
        <v>26</v>
      </c>
      <c r="AF16" s="77" t="s">
        <v>34</v>
      </c>
      <c r="AG16" s="77"/>
      <c r="AH16" s="77" t="s">
        <v>34</v>
      </c>
      <c r="AI16" s="77"/>
      <c r="AJ16" s="78" t="n">
        <v>15</v>
      </c>
      <c r="AK16" s="78"/>
    </row>
    <row r="17" s="12" customFormat="true" ht="18" hidden="false" customHeight="true" outlineLevel="0" collapsed="false">
      <c r="B17" s="49"/>
      <c r="C17" s="50"/>
      <c r="D17" s="50" t="n">
        <v>9</v>
      </c>
      <c r="E17" s="79"/>
      <c r="F17" s="71" t="n">
        <f aca="false">SUM(J17,AF17)</f>
        <v>800</v>
      </c>
      <c r="G17" s="71"/>
      <c r="H17" s="72" t="n">
        <f aca="false">SUM(L17,AH17,AJ17)</f>
        <v>803</v>
      </c>
      <c r="I17" s="72"/>
      <c r="J17" s="72" t="n">
        <f aca="false">SUM(N17,R17,V17,X17,Z17,AB17,AD17)</f>
        <v>800</v>
      </c>
      <c r="K17" s="72"/>
      <c r="L17" s="72" t="n">
        <f aca="false">SUM(P17,S17,W17,Y17,AA17,AC17,AE17)</f>
        <v>785</v>
      </c>
      <c r="M17" s="72"/>
      <c r="N17" s="73" t="n">
        <v>540</v>
      </c>
      <c r="O17" s="73"/>
      <c r="P17" s="73" t="n">
        <v>531</v>
      </c>
      <c r="Q17" s="73"/>
      <c r="R17" s="73" t="n">
        <v>60</v>
      </c>
      <c r="S17" s="73" t="n">
        <v>60</v>
      </c>
      <c r="T17" s="75"/>
      <c r="U17" s="75"/>
      <c r="V17" s="73" t="n">
        <v>60</v>
      </c>
      <c r="W17" s="73" t="n">
        <v>56</v>
      </c>
      <c r="X17" s="74" t="s">
        <v>34</v>
      </c>
      <c r="Y17" s="74" t="s">
        <v>34</v>
      </c>
      <c r="Z17" s="73" t="n">
        <v>120</v>
      </c>
      <c r="AA17" s="73" t="n">
        <v>120</v>
      </c>
      <c r="AB17" s="74" t="s">
        <v>34</v>
      </c>
      <c r="AC17" s="74" t="s">
        <v>34</v>
      </c>
      <c r="AD17" s="73" t="n">
        <v>20</v>
      </c>
      <c r="AE17" s="73" t="n">
        <v>18</v>
      </c>
      <c r="AF17" s="77" t="s">
        <v>34</v>
      </c>
      <c r="AG17" s="77"/>
      <c r="AH17" s="77" t="s">
        <v>34</v>
      </c>
      <c r="AI17" s="77"/>
      <c r="AJ17" s="78" t="n">
        <v>18</v>
      </c>
      <c r="AK17" s="78"/>
    </row>
    <row r="18" s="12" customFormat="true" ht="18" hidden="false" customHeight="true" outlineLevel="0" collapsed="false">
      <c r="B18" s="49"/>
      <c r="C18" s="50"/>
      <c r="D18" s="50" t="n">
        <v>10</v>
      </c>
      <c r="E18" s="79"/>
      <c r="F18" s="71" t="n">
        <f aca="false">SUM(J18,AF18)</f>
        <v>812</v>
      </c>
      <c r="G18" s="71"/>
      <c r="H18" s="72" t="n">
        <f aca="false">SUM(L18,AH18,AJ18)</f>
        <v>817</v>
      </c>
      <c r="I18" s="72"/>
      <c r="J18" s="72" t="n">
        <f aca="false">SUM(N18,R18,V18,X18,Z18,AB18,AD18)</f>
        <v>812</v>
      </c>
      <c r="K18" s="72"/>
      <c r="L18" s="72" t="n">
        <f aca="false">SUM(P18,S18,W18,Y18,AA18,AC18,AE18)</f>
        <v>801</v>
      </c>
      <c r="M18" s="72"/>
      <c r="N18" s="73" t="n">
        <v>546</v>
      </c>
      <c r="O18" s="73"/>
      <c r="P18" s="73" t="n">
        <v>543</v>
      </c>
      <c r="Q18" s="73"/>
      <c r="R18" s="73" t="n">
        <v>58</v>
      </c>
      <c r="S18" s="73" t="n">
        <v>57</v>
      </c>
      <c r="T18" s="75"/>
      <c r="U18" s="75"/>
      <c r="V18" s="73" t="n">
        <v>62</v>
      </c>
      <c r="W18" s="73" t="n">
        <v>62</v>
      </c>
      <c r="X18" s="74" t="s">
        <v>34</v>
      </c>
      <c r="Y18" s="74" t="s">
        <v>34</v>
      </c>
      <c r="Z18" s="73" t="n">
        <v>116</v>
      </c>
      <c r="AA18" s="73" t="n">
        <v>113</v>
      </c>
      <c r="AB18" s="73" t="n">
        <v>8</v>
      </c>
      <c r="AC18" s="73" t="n">
        <v>8</v>
      </c>
      <c r="AD18" s="73" t="n">
        <v>22</v>
      </c>
      <c r="AE18" s="73" t="n">
        <v>18</v>
      </c>
      <c r="AF18" s="77" t="s">
        <v>34</v>
      </c>
      <c r="AG18" s="77"/>
      <c r="AH18" s="77" t="s">
        <v>34</v>
      </c>
      <c r="AI18" s="77"/>
      <c r="AJ18" s="78" t="n">
        <v>16</v>
      </c>
      <c r="AK18" s="78"/>
    </row>
    <row r="19" s="12" customFormat="true" ht="18" hidden="false" customHeight="true" outlineLevel="0" collapsed="false">
      <c r="B19" s="49"/>
      <c r="C19" s="50"/>
      <c r="D19" s="50" t="n">
        <v>11</v>
      </c>
      <c r="E19" s="79"/>
      <c r="F19" s="71" t="n">
        <f aca="false">SUM(J19,AF19)</f>
        <v>598</v>
      </c>
      <c r="G19" s="71"/>
      <c r="H19" s="72" t="n">
        <f aca="false">SUM(L19,AH19,AJ19)</f>
        <v>611</v>
      </c>
      <c r="I19" s="72"/>
      <c r="J19" s="72" t="n">
        <f aca="false">SUM(N19,R19,V19,X19,Z19,AB19,AD19)</f>
        <v>598</v>
      </c>
      <c r="K19" s="72"/>
      <c r="L19" s="72" t="n">
        <f aca="false">SUM(P19,S19,W19,Y19,AA19,AC19,AE19)</f>
        <v>597</v>
      </c>
      <c r="M19" s="72"/>
      <c r="N19" s="73" t="n">
        <v>418</v>
      </c>
      <c r="O19" s="73"/>
      <c r="P19" s="73" t="n">
        <v>417</v>
      </c>
      <c r="Q19" s="73"/>
      <c r="R19" s="74" t="s">
        <v>34</v>
      </c>
      <c r="S19" s="74" t="s">
        <v>34</v>
      </c>
      <c r="T19" s="75"/>
      <c r="U19" s="75"/>
      <c r="V19" s="73" t="n">
        <v>60</v>
      </c>
      <c r="W19" s="73" t="n">
        <v>60</v>
      </c>
      <c r="X19" s="74" t="s">
        <v>34</v>
      </c>
      <c r="Y19" s="74" t="s">
        <v>34</v>
      </c>
      <c r="Z19" s="74" t="s">
        <v>34</v>
      </c>
      <c r="AA19" s="74" t="s">
        <v>34</v>
      </c>
      <c r="AB19" s="73" t="n">
        <v>120</v>
      </c>
      <c r="AC19" s="73" t="n">
        <v>120</v>
      </c>
      <c r="AD19" s="73" t="s">
        <v>34</v>
      </c>
      <c r="AE19" s="73" t="s">
        <v>34</v>
      </c>
      <c r="AF19" s="77" t="s">
        <v>34</v>
      </c>
      <c r="AG19" s="77"/>
      <c r="AH19" s="77" t="s">
        <v>34</v>
      </c>
      <c r="AI19" s="77"/>
      <c r="AJ19" s="78" t="n">
        <v>14</v>
      </c>
      <c r="AK19" s="78"/>
    </row>
    <row r="20" s="12" customFormat="true" ht="18" hidden="false" customHeight="true" outlineLevel="0" collapsed="false">
      <c r="B20" s="49"/>
      <c r="C20" s="50"/>
      <c r="D20" s="50" t="n">
        <v>12</v>
      </c>
      <c r="E20" s="79"/>
      <c r="F20" s="71" t="n">
        <f aca="false">SUM(J20,AF20)</f>
        <v>701</v>
      </c>
      <c r="G20" s="71"/>
      <c r="H20" s="72" t="n">
        <f aca="false">SUM(L20,AH20,AJ20)</f>
        <v>729</v>
      </c>
      <c r="I20" s="72"/>
      <c r="J20" s="72" t="n">
        <f aca="false">SUM(N20,R20,V20,X20,Z20,AB20,AD20)</f>
        <v>692</v>
      </c>
      <c r="K20" s="72"/>
      <c r="L20" s="72" t="n">
        <f aca="false">SUM(P20,S20,W20,Y20,AA20,AC20,AE20)</f>
        <v>678</v>
      </c>
      <c r="M20" s="72"/>
      <c r="N20" s="73" t="n">
        <v>434</v>
      </c>
      <c r="O20" s="73"/>
      <c r="P20" s="73" t="n">
        <v>434</v>
      </c>
      <c r="Q20" s="73"/>
      <c r="R20" s="74" t="s">
        <v>34</v>
      </c>
      <c r="S20" s="74" t="s">
        <v>34</v>
      </c>
      <c r="T20" s="75"/>
      <c r="U20" s="75"/>
      <c r="V20" s="73" t="n">
        <v>62</v>
      </c>
      <c r="W20" s="73" t="n">
        <v>62</v>
      </c>
      <c r="X20" s="74" t="s">
        <v>34</v>
      </c>
      <c r="Y20" s="74" t="s">
        <v>34</v>
      </c>
      <c r="Z20" s="74" t="s">
        <v>34</v>
      </c>
      <c r="AA20" s="74" t="s">
        <v>34</v>
      </c>
      <c r="AB20" s="73" t="n">
        <v>172</v>
      </c>
      <c r="AC20" s="73" t="n">
        <v>164</v>
      </c>
      <c r="AD20" s="73" t="n">
        <v>24</v>
      </c>
      <c r="AE20" s="73" t="n">
        <v>18</v>
      </c>
      <c r="AF20" s="76" t="n">
        <v>9</v>
      </c>
      <c r="AG20" s="76"/>
      <c r="AH20" s="76" t="n">
        <v>9</v>
      </c>
      <c r="AI20" s="76"/>
      <c r="AJ20" s="78" t="n">
        <v>42</v>
      </c>
      <c r="AK20" s="78"/>
    </row>
    <row r="21" s="12" customFormat="true" ht="18" hidden="false" customHeight="true" outlineLevel="0" collapsed="false">
      <c r="B21" s="68" t="s">
        <v>40</v>
      </c>
      <c r="C21" s="68"/>
      <c r="D21" s="69" t="s">
        <v>41</v>
      </c>
      <c r="E21" s="70" t="s">
        <v>39</v>
      </c>
      <c r="F21" s="71" t="n">
        <f aca="false">SUM(J21,AF21)</f>
        <v>726</v>
      </c>
      <c r="G21" s="71"/>
      <c r="H21" s="72" t="n">
        <f aca="false">SUM(L21,AH21,AJ21)</f>
        <v>783</v>
      </c>
      <c r="I21" s="72"/>
      <c r="J21" s="72" t="n">
        <f aca="false">SUM(N21,R21,V21,X21,Z21,AB21,AD21)</f>
        <v>708</v>
      </c>
      <c r="K21" s="72"/>
      <c r="L21" s="72" t="n">
        <f aca="false">SUM(P21,S21,W21,Y21,AA21,AC21,AE21)</f>
        <v>708</v>
      </c>
      <c r="M21" s="72"/>
      <c r="N21" s="73" t="n">
        <v>434</v>
      </c>
      <c r="O21" s="73"/>
      <c r="P21" s="73" t="n">
        <v>434</v>
      </c>
      <c r="Q21" s="73"/>
      <c r="R21" s="74" t="s">
        <v>34</v>
      </c>
      <c r="S21" s="74" t="s">
        <v>34</v>
      </c>
      <c r="T21" s="75"/>
      <c r="U21" s="75"/>
      <c r="V21" s="73" t="n">
        <v>62</v>
      </c>
      <c r="W21" s="73" t="n">
        <v>62</v>
      </c>
      <c r="X21" s="74" t="s">
        <v>34</v>
      </c>
      <c r="Y21" s="74" t="s">
        <v>34</v>
      </c>
      <c r="Z21" s="74" t="s">
        <v>34</v>
      </c>
      <c r="AA21" s="74" t="s">
        <v>34</v>
      </c>
      <c r="AB21" s="73" t="n">
        <v>186</v>
      </c>
      <c r="AC21" s="73" t="n">
        <v>186</v>
      </c>
      <c r="AD21" s="73" t="n">
        <v>26</v>
      </c>
      <c r="AE21" s="73" t="n">
        <v>26</v>
      </c>
      <c r="AF21" s="76" t="n">
        <v>18</v>
      </c>
      <c r="AG21" s="76"/>
      <c r="AH21" s="76" t="n">
        <v>18</v>
      </c>
      <c r="AI21" s="76"/>
      <c r="AJ21" s="78" t="n">
        <v>57</v>
      </c>
      <c r="AK21" s="78"/>
    </row>
    <row r="22" s="12" customFormat="true" ht="18" hidden="false" customHeight="true" outlineLevel="0" collapsed="false">
      <c r="D22" s="50" t="n">
        <v>2</v>
      </c>
      <c r="E22" s="79"/>
      <c r="F22" s="71" t="n">
        <f aca="false">SUM(J22,AF22)</f>
        <v>667</v>
      </c>
      <c r="G22" s="71"/>
      <c r="H22" s="72" t="n">
        <f aca="false">SUM(L22,AH22,AJ22)</f>
        <v>690</v>
      </c>
      <c r="I22" s="72"/>
      <c r="J22" s="72" t="n">
        <f aca="false">SUM(N22,R22,V22,X22,Z22,AB22,AD22)</f>
        <v>654</v>
      </c>
      <c r="K22" s="72"/>
      <c r="L22" s="72" t="n">
        <f aca="false">SUM(P22,S22,W22,Y22,AA22,AC22,AE22)</f>
        <v>652</v>
      </c>
      <c r="M22" s="72"/>
      <c r="N22" s="73" t="n">
        <v>406</v>
      </c>
      <c r="O22" s="73"/>
      <c r="P22" s="73" t="n">
        <v>406</v>
      </c>
      <c r="Q22" s="73"/>
      <c r="R22" s="74" t="s">
        <v>34</v>
      </c>
      <c r="S22" s="74" t="s">
        <v>34</v>
      </c>
      <c r="T22" s="75"/>
      <c r="U22" s="75"/>
      <c r="V22" s="73" t="n">
        <v>58</v>
      </c>
      <c r="W22" s="73" t="n">
        <v>58</v>
      </c>
      <c r="X22" s="74" t="s">
        <v>34</v>
      </c>
      <c r="Y22" s="74" t="s">
        <v>34</v>
      </c>
      <c r="Z22" s="74" t="s">
        <v>34</v>
      </c>
      <c r="AA22" s="74" t="s">
        <v>34</v>
      </c>
      <c r="AB22" s="73" t="n">
        <v>174</v>
      </c>
      <c r="AC22" s="73" t="n">
        <v>174</v>
      </c>
      <c r="AD22" s="73" t="n">
        <v>16</v>
      </c>
      <c r="AE22" s="73" t="n">
        <v>14</v>
      </c>
      <c r="AF22" s="76" t="n">
        <v>13</v>
      </c>
      <c r="AG22" s="76"/>
      <c r="AH22" s="76" t="n">
        <v>13</v>
      </c>
      <c r="AI22" s="76"/>
      <c r="AJ22" s="78" t="n">
        <v>25</v>
      </c>
      <c r="AK22" s="78"/>
    </row>
    <row r="23" s="12" customFormat="true" ht="18" hidden="false" customHeight="true" outlineLevel="0" collapsed="false">
      <c r="B23" s="81"/>
      <c r="C23" s="82"/>
      <c r="D23" s="82" t="n">
        <v>3</v>
      </c>
      <c r="E23" s="83"/>
      <c r="F23" s="84" t="n">
        <f aca="false">SUM(J23,AF23)</f>
        <v>702</v>
      </c>
      <c r="G23" s="84"/>
      <c r="H23" s="85" t="n">
        <f aca="false">SUM(L23,AH23,AJ23)</f>
        <v>708</v>
      </c>
      <c r="I23" s="85"/>
      <c r="J23" s="85" t="n">
        <f aca="false">SUM(N23,R23,V23,X23,Z23,AB23,AD23)</f>
        <v>702</v>
      </c>
      <c r="K23" s="85"/>
      <c r="L23" s="85" t="n">
        <f aca="false">SUM(P23,S23,W23,Y23,AA23,AC23,AE23)</f>
        <v>700</v>
      </c>
      <c r="M23" s="85"/>
      <c r="N23" s="86" t="n">
        <v>434</v>
      </c>
      <c r="O23" s="86"/>
      <c r="P23" s="86" t="n">
        <v>434</v>
      </c>
      <c r="Q23" s="86"/>
      <c r="R23" s="87" t="s">
        <v>34</v>
      </c>
      <c r="S23" s="87" t="s">
        <v>34</v>
      </c>
      <c r="T23" s="88"/>
      <c r="U23" s="88"/>
      <c r="V23" s="86" t="n">
        <v>62</v>
      </c>
      <c r="W23" s="86" t="n">
        <v>62</v>
      </c>
      <c r="X23" s="87" t="s">
        <v>34</v>
      </c>
      <c r="Y23" s="87" t="s">
        <v>34</v>
      </c>
      <c r="Z23" s="87" t="s">
        <v>34</v>
      </c>
      <c r="AA23" s="87" t="s">
        <v>34</v>
      </c>
      <c r="AB23" s="86" t="n">
        <v>186</v>
      </c>
      <c r="AC23" s="86" t="n">
        <v>184</v>
      </c>
      <c r="AD23" s="86" t="n">
        <v>20</v>
      </c>
      <c r="AE23" s="86" t="n">
        <v>20</v>
      </c>
      <c r="AF23" s="89" t="s">
        <v>34</v>
      </c>
      <c r="AG23" s="89"/>
      <c r="AH23" s="89" t="s">
        <v>34</v>
      </c>
      <c r="AI23" s="89"/>
      <c r="AJ23" s="90" t="n">
        <v>8</v>
      </c>
      <c r="AK23" s="90"/>
      <c r="AM23" s="91"/>
      <c r="AN23" s="92"/>
      <c r="AO23" s="92"/>
    </row>
    <row r="24" s="12" customFormat="true" ht="15" hidden="false" customHeight="true" outlineLevel="0" collapsed="false">
      <c r="B24" s="19" t="s">
        <v>42</v>
      </c>
      <c r="C24" s="14"/>
      <c r="D24" s="20"/>
      <c r="K24" s="93"/>
      <c r="M24" s="94"/>
      <c r="P24" s="15"/>
      <c r="Q24" s="15"/>
      <c r="T24" s="15"/>
      <c r="U24" s="15"/>
      <c r="AK24" s="95" t="s">
        <v>43</v>
      </c>
    </row>
    <row r="25" s="12" customFormat="true" ht="15" hidden="false" customHeight="true" outlineLevel="0" collapsed="false">
      <c r="B25" s="19" t="s">
        <v>44</v>
      </c>
      <c r="C25" s="14"/>
      <c r="D25" s="20"/>
      <c r="P25" s="15"/>
      <c r="Q25" s="15"/>
      <c r="T25" s="15"/>
      <c r="U25" s="15"/>
    </row>
    <row r="26" s="12" customFormat="true" ht="15" hidden="false" customHeight="true" outlineLevel="0" collapsed="false">
      <c r="B26" s="19" t="s">
        <v>45</v>
      </c>
      <c r="C26" s="14"/>
      <c r="D26" s="20"/>
      <c r="P26" s="15"/>
      <c r="Q26" s="15"/>
      <c r="T26" s="15"/>
      <c r="U26" s="15"/>
    </row>
    <row r="27" customFormat="false" ht="15" hidden="false" customHeight="true" outlineLevel="0" collapsed="false">
      <c r="B27" s="19" t="s">
        <v>46</v>
      </c>
      <c r="T27" s="15"/>
      <c r="U27" s="15"/>
    </row>
    <row r="28" customFormat="false" ht="15" hidden="false" customHeight="true" outlineLevel="0" collapsed="false">
      <c r="T28" s="15"/>
      <c r="U28" s="15"/>
    </row>
    <row r="29" customFormat="false" ht="15" hidden="false" customHeight="true" outlineLevel="0" collapsed="false">
      <c r="O29" s="2"/>
      <c r="P29" s="2"/>
      <c r="Q29" s="2"/>
      <c r="S29" s="17" t="s">
        <v>47</v>
      </c>
      <c r="T29" s="15"/>
      <c r="U29" s="15"/>
      <c r="V29" s="18" t="s">
        <v>48</v>
      </c>
    </row>
    <row r="30" s="12" customFormat="true" ht="15" hidden="false" customHeight="true" outlineLevel="0" collapsed="false">
      <c r="B30" s="19" t="s">
        <v>49</v>
      </c>
      <c r="C30" s="14"/>
      <c r="D30" s="20"/>
      <c r="P30" s="15"/>
      <c r="Q30" s="15"/>
      <c r="T30" s="15"/>
      <c r="U30" s="15"/>
      <c r="AE30" s="96"/>
    </row>
    <row r="31" s="12" customFormat="true" ht="18" hidden="false" customHeight="true" outlineLevel="0" collapsed="false">
      <c r="B31" s="97" t="s">
        <v>5</v>
      </c>
      <c r="C31" s="97"/>
      <c r="D31" s="97"/>
      <c r="E31" s="98" t="s">
        <v>50</v>
      </c>
      <c r="F31" s="98"/>
      <c r="G31" s="98"/>
      <c r="H31" s="98"/>
      <c r="I31" s="99"/>
      <c r="J31" s="23"/>
      <c r="K31" s="23"/>
      <c r="L31" s="100" t="s">
        <v>7</v>
      </c>
      <c r="M31" s="23"/>
      <c r="N31" s="100" t="s">
        <v>8</v>
      </c>
      <c r="O31" s="23"/>
      <c r="P31" s="100" t="s">
        <v>9</v>
      </c>
      <c r="Q31" s="99"/>
      <c r="R31" s="99"/>
      <c r="S31" s="23"/>
      <c r="T31" s="15"/>
      <c r="U31" s="15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101" t="s">
        <v>51</v>
      </c>
      <c r="AJ31" s="101"/>
      <c r="AK31" s="101"/>
      <c r="AL31" s="102" t="s">
        <v>16</v>
      </c>
      <c r="AM31" s="102"/>
      <c r="AN31" s="102"/>
    </row>
    <row r="32" s="12" customFormat="true" ht="18" hidden="false" customHeight="true" outlineLevel="0" collapsed="false">
      <c r="B32" s="97"/>
      <c r="C32" s="97"/>
      <c r="D32" s="97"/>
      <c r="E32" s="98"/>
      <c r="F32" s="98"/>
      <c r="G32" s="98"/>
      <c r="H32" s="98"/>
      <c r="I32" s="103" t="s">
        <v>52</v>
      </c>
      <c r="J32" s="103"/>
      <c r="K32" s="103"/>
      <c r="L32" s="104" t="s">
        <v>53</v>
      </c>
      <c r="M32" s="104"/>
      <c r="N32" s="104"/>
      <c r="O32" s="105" t="s">
        <v>54</v>
      </c>
      <c r="P32" s="105"/>
      <c r="Q32" s="105"/>
      <c r="R32" s="106" t="s">
        <v>55</v>
      </c>
      <c r="S32" s="106"/>
      <c r="T32" s="15"/>
      <c r="U32" s="15"/>
      <c r="V32" s="107" t="s">
        <v>56</v>
      </c>
      <c r="W32" s="108" t="s">
        <v>57</v>
      </c>
      <c r="X32" s="108"/>
      <c r="Y32" s="108"/>
      <c r="Z32" s="108" t="s">
        <v>58</v>
      </c>
      <c r="AA32" s="108"/>
      <c r="AB32" s="108"/>
      <c r="AC32" s="108" t="s">
        <v>59</v>
      </c>
      <c r="AD32" s="108"/>
      <c r="AE32" s="108"/>
      <c r="AF32" s="108" t="s">
        <v>60</v>
      </c>
      <c r="AG32" s="108"/>
      <c r="AH32" s="108"/>
      <c r="AI32" s="108" t="s">
        <v>26</v>
      </c>
      <c r="AJ32" s="108"/>
      <c r="AK32" s="108"/>
      <c r="AL32" s="102"/>
      <c r="AM32" s="102"/>
      <c r="AN32" s="102"/>
    </row>
    <row r="33" s="12" customFormat="true" ht="18" hidden="false" customHeight="true" outlineLevel="0" collapsed="false">
      <c r="B33" s="97"/>
      <c r="C33" s="97"/>
      <c r="D33" s="97"/>
      <c r="E33" s="108" t="s">
        <v>61</v>
      </c>
      <c r="F33" s="108"/>
      <c r="G33" s="109" t="s">
        <v>62</v>
      </c>
      <c r="H33" s="109" t="s">
        <v>63</v>
      </c>
      <c r="I33" s="110" t="s">
        <v>61</v>
      </c>
      <c r="J33" s="109" t="s">
        <v>62</v>
      </c>
      <c r="K33" s="109" t="s">
        <v>63</v>
      </c>
      <c r="L33" s="109" t="s">
        <v>61</v>
      </c>
      <c r="M33" s="109" t="s">
        <v>62</v>
      </c>
      <c r="N33" s="109" t="s">
        <v>63</v>
      </c>
      <c r="O33" s="109" t="s">
        <v>61</v>
      </c>
      <c r="P33" s="109" t="s">
        <v>62</v>
      </c>
      <c r="Q33" s="109" t="s">
        <v>63</v>
      </c>
      <c r="R33" s="111" t="s">
        <v>61</v>
      </c>
      <c r="S33" s="109" t="s">
        <v>62</v>
      </c>
      <c r="T33" s="15"/>
      <c r="U33" s="15"/>
      <c r="V33" s="110" t="s">
        <v>63</v>
      </c>
      <c r="W33" s="109" t="s">
        <v>61</v>
      </c>
      <c r="X33" s="109" t="s">
        <v>62</v>
      </c>
      <c r="Y33" s="109" t="s">
        <v>63</v>
      </c>
      <c r="Z33" s="109" t="s">
        <v>61</v>
      </c>
      <c r="AA33" s="109" t="s">
        <v>62</v>
      </c>
      <c r="AB33" s="109" t="s">
        <v>63</v>
      </c>
      <c r="AC33" s="109" t="s">
        <v>61</v>
      </c>
      <c r="AD33" s="109" t="s">
        <v>62</v>
      </c>
      <c r="AE33" s="109" t="s">
        <v>63</v>
      </c>
      <c r="AF33" s="109" t="s">
        <v>61</v>
      </c>
      <c r="AG33" s="109" t="s">
        <v>62</v>
      </c>
      <c r="AH33" s="109" t="s">
        <v>63</v>
      </c>
      <c r="AI33" s="109" t="s">
        <v>61</v>
      </c>
      <c r="AJ33" s="109" t="s">
        <v>62</v>
      </c>
      <c r="AK33" s="111" t="s">
        <v>63</v>
      </c>
      <c r="AL33" s="109" t="s">
        <v>61</v>
      </c>
      <c r="AM33" s="109" t="s">
        <v>62</v>
      </c>
      <c r="AN33" s="111" t="s">
        <v>63</v>
      </c>
    </row>
    <row r="34" s="12" customFormat="true" ht="18" hidden="false" customHeight="true" outlineLevel="0" collapsed="false">
      <c r="B34" s="112" t="s">
        <v>64</v>
      </c>
      <c r="C34" s="113" t="s">
        <v>32</v>
      </c>
      <c r="D34" s="114" t="s">
        <v>33</v>
      </c>
      <c r="E34" s="115" t="n">
        <v>1177714</v>
      </c>
      <c r="F34" s="115"/>
      <c r="G34" s="116" t="n">
        <v>569879</v>
      </c>
      <c r="H34" s="116" t="n">
        <v>607835</v>
      </c>
      <c r="I34" s="116" t="n">
        <v>1124160</v>
      </c>
      <c r="J34" s="116" t="n">
        <v>543502</v>
      </c>
      <c r="K34" s="116" t="n">
        <v>580658</v>
      </c>
      <c r="L34" s="116" t="n">
        <v>994818</v>
      </c>
      <c r="M34" s="116" t="n">
        <v>481506</v>
      </c>
      <c r="N34" s="116" t="n">
        <v>513312</v>
      </c>
      <c r="O34" s="116" t="n">
        <v>57602</v>
      </c>
      <c r="P34" s="116" t="n">
        <v>27420</v>
      </c>
      <c r="Q34" s="116" t="n">
        <v>30182</v>
      </c>
      <c r="R34" s="116" t="n">
        <v>59905</v>
      </c>
      <c r="S34" s="116" t="n">
        <v>28604</v>
      </c>
      <c r="T34" s="117"/>
      <c r="U34" s="117"/>
      <c r="V34" s="116" t="n">
        <v>31301</v>
      </c>
      <c r="W34" s="118" t="s">
        <v>34</v>
      </c>
      <c r="X34" s="118" t="s">
        <v>34</v>
      </c>
      <c r="Y34" s="118" t="s">
        <v>34</v>
      </c>
      <c r="Z34" s="44" t="n">
        <v>287</v>
      </c>
      <c r="AA34" s="44" t="n">
        <v>120</v>
      </c>
      <c r="AB34" s="44" t="n">
        <v>167</v>
      </c>
      <c r="AC34" s="118" t="s">
        <v>34</v>
      </c>
      <c r="AD34" s="118" t="s">
        <v>34</v>
      </c>
      <c r="AE34" s="118" t="s">
        <v>34</v>
      </c>
      <c r="AF34" s="116" t="n">
        <v>11548</v>
      </c>
      <c r="AG34" s="116" t="n">
        <v>5852</v>
      </c>
      <c r="AH34" s="116" t="n">
        <v>5696</v>
      </c>
      <c r="AI34" s="116" t="n">
        <v>19428</v>
      </c>
      <c r="AJ34" s="116" t="n">
        <v>9653</v>
      </c>
      <c r="AK34" s="116" t="n">
        <v>9775</v>
      </c>
      <c r="AL34" s="116" t="n">
        <v>34126</v>
      </c>
      <c r="AM34" s="116" t="n">
        <v>16724</v>
      </c>
      <c r="AN34" s="116" t="n">
        <v>17402</v>
      </c>
    </row>
    <row r="35" s="12" customFormat="true" ht="18" hidden="false" customHeight="true" outlineLevel="0" collapsed="false">
      <c r="B35" s="114" t="s">
        <v>65</v>
      </c>
      <c r="C35" s="119"/>
      <c r="D35" s="114" t="s">
        <v>35</v>
      </c>
      <c r="E35" s="115" t="n">
        <v>1147531</v>
      </c>
      <c r="F35" s="115"/>
      <c r="G35" s="120" t="n">
        <v>560496</v>
      </c>
      <c r="H35" s="120" t="n">
        <v>587035</v>
      </c>
      <c r="I35" s="120" t="n">
        <v>1075212</v>
      </c>
      <c r="J35" s="120" t="n">
        <v>524461</v>
      </c>
      <c r="K35" s="120" t="n">
        <v>550751</v>
      </c>
      <c r="L35" s="120" t="n">
        <v>954863</v>
      </c>
      <c r="M35" s="120" t="n">
        <v>463536</v>
      </c>
      <c r="N35" s="120" t="n">
        <v>491327</v>
      </c>
      <c r="O35" s="120" t="n">
        <v>30376</v>
      </c>
      <c r="P35" s="120" t="n">
        <v>16964</v>
      </c>
      <c r="Q35" s="120" t="n">
        <v>13412</v>
      </c>
      <c r="R35" s="120" t="n">
        <v>62916</v>
      </c>
      <c r="S35" s="120" t="n">
        <v>30671</v>
      </c>
      <c r="T35" s="117"/>
      <c r="U35" s="117"/>
      <c r="V35" s="120" t="n">
        <v>32245</v>
      </c>
      <c r="W35" s="120" t="n">
        <v>12479</v>
      </c>
      <c r="X35" s="120" t="n">
        <v>6071</v>
      </c>
      <c r="Y35" s="120" t="n">
        <v>6408</v>
      </c>
      <c r="Z35" s="120" t="n">
        <v>10214</v>
      </c>
      <c r="AA35" s="120" t="n">
        <v>2072</v>
      </c>
      <c r="AB35" s="120" t="n">
        <v>2292</v>
      </c>
      <c r="AC35" s="118" t="s">
        <v>34</v>
      </c>
      <c r="AD35" s="118" t="s">
        <v>34</v>
      </c>
      <c r="AE35" s="118" t="s">
        <v>34</v>
      </c>
      <c r="AF35" s="120" t="n">
        <v>10214</v>
      </c>
      <c r="AG35" s="120" t="n">
        <v>5147</v>
      </c>
      <c r="AH35" s="120" t="n">
        <v>5067</v>
      </c>
      <c r="AI35" s="120" t="n">
        <v>22692</v>
      </c>
      <c r="AJ35" s="120" t="n">
        <v>11279</v>
      </c>
      <c r="AK35" s="120" t="n">
        <v>11413</v>
      </c>
      <c r="AL35" s="120" t="n">
        <v>49627</v>
      </c>
      <c r="AM35" s="120" t="n">
        <v>24756</v>
      </c>
      <c r="AN35" s="120" t="n">
        <v>24871</v>
      </c>
    </row>
    <row r="36" s="55" customFormat="true" ht="18" hidden="false" customHeight="true" outlineLevel="0" collapsed="false">
      <c r="B36" s="121" t="s">
        <v>66</v>
      </c>
      <c r="C36" s="122"/>
      <c r="D36" s="121" t="s">
        <v>36</v>
      </c>
      <c r="E36" s="123" t="n">
        <f aca="false">SUM(G36:H36)</f>
        <v>954346</v>
      </c>
      <c r="F36" s="123"/>
      <c r="G36" s="124" t="n">
        <f aca="false">SUM(J36,AJ36,AM36)</f>
        <v>471390</v>
      </c>
      <c r="H36" s="124" t="n">
        <f aca="false">SUM(K36,AK36,AN36)</f>
        <v>482956</v>
      </c>
      <c r="I36" s="124" t="n">
        <f aca="false">SUM(J36:K36)</f>
        <v>915836</v>
      </c>
      <c r="J36" s="124" t="n">
        <f aca="false">SUM(M36,P36,S36,X36,AA36,AD36,AG36)</f>
        <v>452827</v>
      </c>
      <c r="K36" s="124" t="n">
        <f aca="false">SUM(N36,Q36,V36,Y36,AB36,AE36,AH36)</f>
        <v>463009</v>
      </c>
      <c r="L36" s="124" t="n">
        <f aca="false">SUM(M36:N36)</f>
        <v>740299</v>
      </c>
      <c r="M36" s="124" t="n">
        <f aca="false">SUM(M38:M49)</f>
        <v>363135</v>
      </c>
      <c r="N36" s="124" t="n">
        <f aca="false">SUM(N38:N49)</f>
        <v>377164</v>
      </c>
      <c r="O36" s="124" t="n">
        <f aca="false">SUM(P36:Q36)</f>
        <v>34669</v>
      </c>
      <c r="P36" s="124" t="n">
        <f aca="false">SUM(P38:P49)</f>
        <v>18699</v>
      </c>
      <c r="Q36" s="124" t="n">
        <f aca="false">SUM(Q38:Q49)</f>
        <v>15970</v>
      </c>
      <c r="R36" s="124" t="n">
        <f aca="false">SUM(S36:V36)</f>
        <v>57827</v>
      </c>
      <c r="S36" s="124" t="n">
        <f aca="false">SUM(S38:S49)</f>
        <v>28501</v>
      </c>
      <c r="T36" s="125"/>
      <c r="U36" s="125"/>
      <c r="V36" s="124" t="n">
        <f aca="false">SUM(V38:V49)</f>
        <v>29326</v>
      </c>
      <c r="W36" s="126" t="s">
        <v>34</v>
      </c>
      <c r="X36" s="126" t="s">
        <v>34</v>
      </c>
      <c r="Y36" s="126" t="s">
        <v>34</v>
      </c>
      <c r="Z36" s="124" t="n">
        <f aca="false">SUM(AA36:AB36)</f>
        <v>4144</v>
      </c>
      <c r="AA36" s="124" t="n">
        <f aca="false">SUM(AA38:AA49)</f>
        <v>1920</v>
      </c>
      <c r="AB36" s="124" t="n">
        <f aca="false">SUM(AB38:AB49)</f>
        <v>2224</v>
      </c>
      <c r="AC36" s="124" t="n">
        <f aca="false">SUM(AD36:AE36)</f>
        <v>75852</v>
      </c>
      <c r="AD36" s="124" t="n">
        <f aca="false">SUM(AD38:AD49)</f>
        <v>39012</v>
      </c>
      <c r="AE36" s="124" t="n">
        <f aca="false">SUM(AE38:AE49)</f>
        <v>36840</v>
      </c>
      <c r="AF36" s="124" t="n">
        <f aca="false">SUM(AG36:AH36)</f>
        <v>3045</v>
      </c>
      <c r="AG36" s="124" t="n">
        <f aca="false">SUM(AG38:AG49)</f>
        <v>1560</v>
      </c>
      <c r="AH36" s="124" t="n">
        <f aca="false">SUM(AH38:AH49)</f>
        <v>1485</v>
      </c>
      <c r="AI36" s="124" t="n">
        <f aca="false">SUM(AJ36:AK36)</f>
        <v>6378</v>
      </c>
      <c r="AJ36" s="124" t="n">
        <f aca="false">SUM(AJ38:AJ49)</f>
        <v>3188</v>
      </c>
      <c r="AK36" s="124" t="n">
        <f aca="false">SUM(AK38:AK49)</f>
        <v>3190</v>
      </c>
      <c r="AL36" s="124" t="n">
        <f aca="false">SUM(AM36:AN36)</f>
        <v>32132</v>
      </c>
      <c r="AM36" s="124" t="n">
        <f aca="false">SUM(AM38:AM49)</f>
        <v>15375</v>
      </c>
      <c r="AN36" s="127" t="n">
        <f aca="false">SUM(AN38:AN49)</f>
        <v>16757</v>
      </c>
    </row>
    <row r="37" s="55" customFormat="true" ht="9" hidden="false" customHeight="true" outlineLevel="0" collapsed="false">
      <c r="B37" s="121"/>
      <c r="C37" s="122"/>
      <c r="D37" s="121"/>
      <c r="E37" s="123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5"/>
      <c r="U37" s="125"/>
      <c r="V37" s="124"/>
      <c r="W37" s="128"/>
      <c r="X37" s="128"/>
      <c r="Y37" s="128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7"/>
    </row>
    <row r="38" s="12" customFormat="true" ht="18" hidden="false" customHeight="true" outlineLevel="0" collapsed="false">
      <c r="B38" s="112" t="s">
        <v>67</v>
      </c>
      <c r="C38" s="129" t="s">
        <v>68</v>
      </c>
      <c r="D38" s="130" t="s">
        <v>39</v>
      </c>
      <c r="E38" s="131" t="n">
        <f aca="false">SUM(G38:H38)</f>
        <v>46479</v>
      </c>
      <c r="F38" s="131"/>
      <c r="G38" s="132" t="n">
        <f aca="false">SUM(J38,AJ38,AM38)</f>
        <v>22411</v>
      </c>
      <c r="H38" s="132" t="n">
        <f aca="false">SUM(K38,AK38,AN38)</f>
        <v>24068</v>
      </c>
      <c r="I38" s="133" t="n">
        <f aca="false">SUM(J38:K38)</f>
        <v>46479</v>
      </c>
      <c r="J38" s="132" t="n">
        <f aca="false">SUM(M38,P38,S38,X38,AA38,AD38,AG38)</f>
        <v>22411</v>
      </c>
      <c r="K38" s="132" t="n">
        <f aca="false">SUM(N38,Q38,V38,Y38,AB38,AE38,AH38)</f>
        <v>24068</v>
      </c>
      <c r="L38" s="133" t="n">
        <f aca="false">SUM(M38:N38)</f>
        <v>43051</v>
      </c>
      <c r="M38" s="133" t="n">
        <v>20832</v>
      </c>
      <c r="N38" s="133" t="n">
        <v>22219</v>
      </c>
      <c r="O38" s="134" t="s">
        <v>34</v>
      </c>
      <c r="P38" s="134" t="s">
        <v>34</v>
      </c>
      <c r="Q38" s="134" t="s">
        <v>34</v>
      </c>
      <c r="R38" s="133" t="n">
        <f aca="false">SUM(S38:V38)</f>
        <v>2585</v>
      </c>
      <c r="S38" s="133" t="n">
        <v>1141</v>
      </c>
      <c r="T38" s="135"/>
      <c r="U38" s="135"/>
      <c r="V38" s="133" t="n">
        <v>1444</v>
      </c>
      <c r="W38" s="134" t="s">
        <v>34</v>
      </c>
      <c r="X38" s="134" t="s">
        <v>34</v>
      </c>
      <c r="Y38" s="134" t="s">
        <v>34</v>
      </c>
      <c r="Z38" s="133" t="n">
        <f aca="false">SUM(AA38:AB38)</f>
        <v>376</v>
      </c>
      <c r="AA38" s="133" t="n">
        <v>192</v>
      </c>
      <c r="AB38" s="133" t="n">
        <v>184</v>
      </c>
      <c r="AC38" s="134" t="s">
        <v>34</v>
      </c>
      <c r="AD38" s="134" t="s">
        <v>34</v>
      </c>
      <c r="AE38" s="134" t="s">
        <v>34</v>
      </c>
      <c r="AF38" s="133" t="n">
        <f aca="false">SUM(AG38:AH38)</f>
        <v>467</v>
      </c>
      <c r="AG38" s="133" t="n">
        <v>246</v>
      </c>
      <c r="AH38" s="133" t="n">
        <v>221</v>
      </c>
      <c r="AI38" s="134" t="s">
        <v>34</v>
      </c>
      <c r="AJ38" s="134" t="s">
        <v>34</v>
      </c>
      <c r="AK38" s="134" t="s">
        <v>34</v>
      </c>
      <c r="AL38" s="134" t="s">
        <v>34</v>
      </c>
      <c r="AM38" s="134" t="s">
        <v>34</v>
      </c>
      <c r="AN38" s="134" t="s">
        <v>34</v>
      </c>
    </row>
    <row r="39" s="12" customFormat="true" ht="18" hidden="false" customHeight="true" outlineLevel="0" collapsed="false">
      <c r="C39" s="112" t="n">
        <v>5</v>
      </c>
      <c r="D39" s="136"/>
      <c r="E39" s="131" t="n">
        <f aca="false">SUM(G39:H39)</f>
        <v>63638</v>
      </c>
      <c r="F39" s="131"/>
      <c r="G39" s="132" t="n">
        <f aca="false">SUM(J39,AJ39,AM39)</f>
        <v>32071</v>
      </c>
      <c r="H39" s="132" t="n">
        <f aca="false">SUM(K39,AK39,AN39)</f>
        <v>31567</v>
      </c>
      <c r="I39" s="133" t="n">
        <f aca="false">SUM(J39:K39)</f>
        <v>63157</v>
      </c>
      <c r="J39" s="132" t="n">
        <f aca="false">SUM(M39,P39,S39,X39,AA39,AD39,AG39)</f>
        <v>31893</v>
      </c>
      <c r="K39" s="132" t="n">
        <f aca="false">SUM(N39,Q39,V39,Y39,AB39,AE39,AH39)</f>
        <v>31264</v>
      </c>
      <c r="L39" s="133" t="n">
        <f aca="false">SUM(M39:N39)</f>
        <v>55358</v>
      </c>
      <c r="M39" s="133" t="n">
        <v>27689</v>
      </c>
      <c r="N39" s="133" t="n">
        <v>27669</v>
      </c>
      <c r="O39" s="133" t="n">
        <f aca="false">SUM(P39:Q39)</f>
        <v>2557</v>
      </c>
      <c r="P39" s="133" t="n">
        <v>1456</v>
      </c>
      <c r="Q39" s="133" t="n">
        <v>1101</v>
      </c>
      <c r="R39" s="133" t="n">
        <f aca="false">SUM(S39:V39)</f>
        <v>4001</v>
      </c>
      <c r="S39" s="133" t="n">
        <v>2113</v>
      </c>
      <c r="T39" s="135"/>
      <c r="U39" s="135"/>
      <c r="V39" s="133" t="n">
        <v>1888</v>
      </c>
      <c r="W39" s="134" t="s">
        <v>34</v>
      </c>
      <c r="X39" s="134" t="s">
        <v>34</v>
      </c>
      <c r="Y39" s="134" t="s">
        <v>34</v>
      </c>
      <c r="Z39" s="133" t="n">
        <f aca="false">SUM(AA39:AB39)</f>
        <v>444</v>
      </c>
      <c r="AA39" s="133" t="n">
        <v>221</v>
      </c>
      <c r="AB39" s="133" t="n">
        <v>223</v>
      </c>
      <c r="AC39" s="134" t="s">
        <v>34</v>
      </c>
      <c r="AD39" s="134" t="s">
        <v>34</v>
      </c>
      <c r="AE39" s="134" t="s">
        <v>34</v>
      </c>
      <c r="AF39" s="133" t="n">
        <f aca="false">SUM(AG39:AH39)</f>
        <v>797</v>
      </c>
      <c r="AG39" s="133" t="n">
        <v>414</v>
      </c>
      <c r="AH39" s="133" t="n">
        <v>383</v>
      </c>
      <c r="AI39" s="134" t="s">
        <v>34</v>
      </c>
      <c r="AJ39" s="134" t="s">
        <v>34</v>
      </c>
      <c r="AK39" s="134" t="s">
        <v>34</v>
      </c>
      <c r="AL39" s="133" t="n">
        <f aca="false">SUM(AM39:AN39)</f>
        <v>481</v>
      </c>
      <c r="AM39" s="133" t="n">
        <v>178</v>
      </c>
      <c r="AN39" s="137" t="n">
        <v>303</v>
      </c>
    </row>
    <row r="40" s="12" customFormat="true" ht="18" hidden="false" customHeight="true" outlineLevel="0" collapsed="false">
      <c r="C40" s="112" t="n">
        <v>6</v>
      </c>
      <c r="D40" s="136"/>
      <c r="E40" s="131" t="n">
        <f aca="false">SUM(G40:H40)</f>
        <v>73329</v>
      </c>
      <c r="F40" s="131"/>
      <c r="G40" s="132" t="n">
        <f aca="false">SUM(J40,AJ40,AM40)</f>
        <v>36121</v>
      </c>
      <c r="H40" s="132" t="n">
        <f aca="false">SUM(K40,AK40,AN40)</f>
        <v>37208</v>
      </c>
      <c r="I40" s="133" t="n">
        <f aca="false">SUM(J40:K40)</f>
        <v>70953</v>
      </c>
      <c r="J40" s="132" t="n">
        <f aca="false">SUM(M40,P40,S40,X40,AA40,AD40,AG40)</f>
        <v>35030</v>
      </c>
      <c r="K40" s="132" t="n">
        <f aca="false">SUM(N40,Q40,V40,Y40,AB40,AE40,AH40)</f>
        <v>35923</v>
      </c>
      <c r="L40" s="133" t="n">
        <f aca="false">SUM(M40:N40)</f>
        <v>61717</v>
      </c>
      <c r="M40" s="133" t="n">
        <v>29909</v>
      </c>
      <c r="N40" s="133" t="n">
        <v>31808</v>
      </c>
      <c r="O40" s="133" t="n">
        <f aca="false">SUM(P40:Q40)</f>
        <v>3868</v>
      </c>
      <c r="P40" s="133" t="n">
        <v>2367</v>
      </c>
      <c r="Q40" s="133" t="n">
        <v>1501</v>
      </c>
      <c r="R40" s="133" t="n">
        <f aca="false">SUM(S40:V40)</f>
        <v>4828</v>
      </c>
      <c r="S40" s="133" t="n">
        <v>2514</v>
      </c>
      <c r="T40" s="135"/>
      <c r="U40" s="135"/>
      <c r="V40" s="133" t="n">
        <v>2314</v>
      </c>
      <c r="W40" s="134" t="s">
        <v>34</v>
      </c>
      <c r="X40" s="134" t="s">
        <v>34</v>
      </c>
      <c r="Y40" s="134" t="s">
        <v>34</v>
      </c>
      <c r="Z40" s="133" t="n">
        <f aca="false">SUM(AA40:AB40)</f>
        <v>500</v>
      </c>
      <c r="AA40" s="133" t="n">
        <v>219</v>
      </c>
      <c r="AB40" s="133" t="n">
        <v>281</v>
      </c>
      <c r="AC40" s="134" t="s">
        <v>34</v>
      </c>
      <c r="AD40" s="134" t="s">
        <v>34</v>
      </c>
      <c r="AE40" s="134" t="s">
        <v>34</v>
      </c>
      <c r="AF40" s="133" t="n">
        <f aca="false">SUM(AG40:AH40)</f>
        <v>40</v>
      </c>
      <c r="AG40" s="133" t="n">
        <v>21</v>
      </c>
      <c r="AH40" s="133" t="n">
        <v>19</v>
      </c>
      <c r="AI40" s="134" t="s">
        <v>34</v>
      </c>
      <c r="AJ40" s="134" t="s">
        <v>34</v>
      </c>
      <c r="AK40" s="134" t="s">
        <v>34</v>
      </c>
      <c r="AL40" s="133" t="n">
        <f aca="false">SUM(AM40:AN40)</f>
        <v>2376</v>
      </c>
      <c r="AM40" s="133" t="n">
        <v>1091</v>
      </c>
      <c r="AN40" s="137" t="n">
        <v>1285</v>
      </c>
    </row>
    <row r="41" s="12" customFormat="true" ht="18" hidden="false" customHeight="true" outlineLevel="0" collapsed="false">
      <c r="C41" s="112" t="n">
        <v>7</v>
      </c>
      <c r="D41" s="136"/>
      <c r="E41" s="131" t="n">
        <f aca="false">SUM(G41:H41)</f>
        <v>95876</v>
      </c>
      <c r="F41" s="131"/>
      <c r="G41" s="132" t="n">
        <f aca="false">SUM(J41,AJ41,AM41)</f>
        <v>47323</v>
      </c>
      <c r="H41" s="132" t="n">
        <f aca="false">SUM(K41,AK41,AN41)</f>
        <v>48553</v>
      </c>
      <c r="I41" s="133" t="n">
        <f aca="false">SUM(J41:K41)</f>
        <v>92927</v>
      </c>
      <c r="J41" s="132" t="n">
        <f aca="false">SUM(M41,P41,S41,X41,AA41,AD41,AG41)</f>
        <v>45847</v>
      </c>
      <c r="K41" s="132" t="n">
        <f aca="false">SUM(N41,Q41,V41,Y41,AB41,AE41,AH41)</f>
        <v>47080</v>
      </c>
      <c r="L41" s="133" t="n">
        <f aca="false">SUM(M41:N41)</f>
        <v>78756</v>
      </c>
      <c r="M41" s="133" t="n">
        <v>38355</v>
      </c>
      <c r="N41" s="133" t="n">
        <v>40401</v>
      </c>
      <c r="O41" s="133" t="n">
        <f aca="false">SUM(P41:Q41)</f>
        <v>6061</v>
      </c>
      <c r="P41" s="133" t="n">
        <v>3412</v>
      </c>
      <c r="Q41" s="133" t="n">
        <v>2649</v>
      </c>
      <c r="R41" s="133" t="n">
        <f aca="false">SUM(S41:V41)</f>
        <v>7141</v>
      </c>
      <c r="S41" s="133" t="n">
        <v>3652</v>
      </c>
      <c r="T41" s="135"/>
      <c r="U41" s="135"/>
      <c r="V41" s="133" t="n">
        <v>3489</v>
      </c>
      <c r="W41" s="134" t="s">
        <v>34</v>
      </c>
      <c r="X41" s="134" t="s">
        <v>34</v>
      </c>
      <c r="Y41" s="134" t="s">
        <v>34</v>
      </c>
      <c r="Z41" s="133" t="n">
        <f aca="false">SUM(AA41:AB41)</f>
        <v>821</v>
      </c>
      <c r="AA41" s="133" t="n">
        <v>357</v>
      </c>
      <c r="AB41" s="133" t="n">
        <v>464</v>
      </c>
      <c r="AC41" s="134" t="s">
        <v>34</v>
      </c>
      <c r="AD41" s="134" t="s">
        <v>34</v>
      </c>
      <c r="AE41" s="134" t="s">
        <v>34</v>
      </c>
      <c r="AF41" s="133" t="n">
        <f aca="false">SUM(AG41:AH41)</f>
        <v>148</v>
      </c>
      <c r="AG41" s="133" t="n">
        <v>71</v>
      </c>
      <c r="AH41" s="133" t="n">
        <v>77</v>
      </c>
      <c r="AI41" s="134" t="s">
        <v>34</v>
      </c>
      <c r="AJ41" s="134" t="s">
        <v>34</v>
      </c>
      <c r="AK41" s="134" t="s">
        <v>34</v>
      </c>
      <c r="AL41" s="133" t="n">
        <f aca="false">SUM(AM41:AN41)</f>
        <v>2949</v>
      </c>
      <c r="AM41" s="133" t="n">
        <v>1476</v>
      </c>
      <c r="AN41" s="137" t="n">
        <v>1473</v>
      </c>
    </row>
    <row r="42" s="12" customFormat="true" ht="18" hidden="false" customHeight="true" outlineLevel="0" collapsed="false">
      <c r="C42" s="112" t="n">
        <v>8</v>
      </c>
      <c r="D42" s="136"/>
      <c r="E42" s="131" t="n">
        <f aca="false">SUM(G42:H42)</f>
        <v>109025</v>
      </c>
      <c r="F42" s="131"/>
      <c r="G42" s="132" t="n">
        <f aca="false">SUM(J42,AJ42,AM42)</f>
        <v>55008</v>
      </c>
      <c r="H42" s="132" t="n">
        <f aca="false">SUM(K42,AK42,AN42)</f>
        <v>54017</v>
      </c>
      <c r="I42" s="133" t="n">
        <f aca="false">SUM(J42:K42)</f>
        <v>106640</v>
      </c>
      <c r="J42" s="132" t="n">
        <f aca="false">SUM(M42,P42,S42,X42,AA42,AD42,AG42)</f>
        <v>53837</v>
      </c>
      <c r="K42" s="132" t="n">
        <f aca="false">SUM(N42,Q42,V42,Y42,AB42,AE42,AH42)</f>
        <v>52803</v>
      </c>
      <c r="L42" s="133" t="n">
        <f aca="false">SUM(M42:N42)</f>
        <v>84962</v>
      </c>
      <c r="M42" s="133" t="n">
        <v>43182</v>
      </c>
      <c r="N42" s="133" t="n">
        <v>41780</v>
      </c>
      <c r="O42" s="133" t="n">
        <f aca="false">SUM(P42:Q42)</f>
        <v>12228</v>
      </c>
      <c r="P42" s="133" t="n">
        <v>5680</v>
      </c>
      <c r="Q42" s="133" t="n">
        <v>6548</v>
      </c>
      <c r="R42" s="133" t="n">
        <f aca="false">SUM(S42:V42)</f>
        <v>7994</v>
      </c>
      <c r="S42" s="133" t="n">
        <v>4272</v>
      </c>
      <c r="T42" s="135"/>
      <c r="U42" s="135"/>
      <c r="V42" s="133" t="n">
        <v>3722</v>
      </c>
      <c r="W42" s="134" t="s">
        <v>34</v>
      </c>
      <c r="X42" s="134" t="s">
        <v>34</v>
      </c>
      <c r="Y42" s="134" t="s">
        <v>34</v>
      </c>
      <c r="Z42" s="133" t="n">
        <f aca="false">SUM(AA42:AB42)</f>
        <v>856</v>
      </c>
      <c r="AA42" s="133" t="n">
        <v>406</v>
      </c>
      <c r="AB42" s="133" t="n">
        <v>450</v>
      </c>
      <c r="AC42" s="134" t="s">
        <v>34</v>
      </c>
      <c r="AD42" s="134" t="s">
        <v>34</v>
      </c>
      <c r="AE42" s="134" t="s">
        <v>34</v>
      </c>
      <c r="AF42" s="133" t="n">
        <f aca="false">SUM(AG42:AH42)</f>
        <v>600</v>
      </c>
      <c r="AG42" s="133" t="n">
        <v>297</v>
      </c>
      <c r="AH42" s="133" t="n">
        <v>303</v>
      </c>
      <c r="AI42" s="134" t="s">
        <v>34</v>
      </c>
      <c r="AJ42" s="134" t="s">
        <v>34</v>
      </c>
      <c r="AK42" s="134" t="s">
        <v>34</v>
      </c>
      <c r="AL42" s="133" t="n">
        <f aca="false">SUM(AM42:AN42)</f>
        <v>2385</v>
      </c>
      <c r="AM42" s="133" t="n">
        <v>1171</v>
      </c>
      <c r="AN42" s="137" t="n">
        <v>1214</v>
      </c>
    </row>
    <row r="43" s="12" customFormat="true" ht="18" hidden="false" customHeight="true" outlineLevel="0" collapsed="false">
      <c r="C43" s="112" t="n">
        <v>9</v>
      </c>
      <c r="D43" s="136"/>
      <c r="E43" s="131" t="n">
        <f aca="false">SUM(G43:H43)</f>
        <v>99339</v>
      </c>
      <c r="F43" s="131"/>
      <c r="G43" s="132" t="n">
        <f aca="false">SUM(J43,AJ43,AM43)</f>
        <v>49565</v>
      </c>
      <c r="H43" s="132" t="n">
        <f aca="false">SUM(K43,AK43,AN43)</f>
        <v>49774</v>
      </c>
      <c r="I43" s="133" t="n">
        <f aca="false">SUM(J43:K43)</f>
        <v>97014</v>
      </c>
      <c r="J43" s="132" t="n">
        <f aca="false">SUM(M43,P43,S43,X43,AA43,AD43,AG43)</f>
        <v>48384</v>
      </c>
      <c r="K43" s="132" t="n">
        <f aca="false">SUM(N43,Q43,V43,Y43,AB43,AE43,AH43)</f>
        <v>48630</v>
      </c>
      <c r="L43" s="133" t="n">
        <f aca="false">SUM(M43:N43)</f>
        <v>82912</v>
      </c>
      <c r="M43" s="133" t="n">
        <v>40872</v>
      </c>
      <c r="N43" s="133" t="n">
        <v>42040</v>
      </c>
      <c r="O43" s="133" t="n">
        <f aca="false">SUM(P43:Q43)</f>
        <v>5844</v>
      </c>
      <c r="P43" s="133" t="n">
        <v>3414</v>
      </c>
      <c r="Q43" s="133" t="n">
        <v>2430</v>
      </c>
      <c r="R43" s="133" t="n">
        <f aca="false">SUM(S43:V43)</f>
        <v>7375</v>
      </c>
      <c r="S43" s="133" t="n">
        <v>3678</v>
      </c>
      <c r="T43" s="135"/>
      <c r="U43" s="135"/>
      <c r="V43" s="133" t="n">
        <v>3697</v>
      </c>
      <c r="W43" s="134" t="s">
        <v>34</v>
      </c>
      <c r="X43" s="134" t="s">
        <v>34</v>
      </c>
      <c r="Y43" s="134" t="s">
        <v>34</v>
      </c>
      <c r="Z43" s="133" t="n">
        <f aca="false">SUM(AA43:AB43)</f>
        <v>615</v>
      </c>
      <c r="AA43" s="133" t="n">
        <v>287</v>
      </c>
      <c r="AB43" s="133" t="n">
        <v>328</v>
      </c>
      <c r="AC43" s="134" t="s">
        <v>34</v>
      </c>
      <c r="AD43" s="134" t="s">
        <v>34</v>
      </c>
      <c r="AE43" s="134" t="s">
        <v>34</v>
      </c>
      <c r="AF43" s="133" t="n">
        <f aca="false">SUM(AG43:AH43)</f>
        <v>268</v>
      </c>
      <c r="AG43" s="133" t="n">
        <v>133</v>
      </c>
      <c r="AH43" s="133" t="n">
        <v>135</v>
      </c>
      <c r="AI43" s="134" t="s">
        <v>34</v>
      </c>
      <c r="AJ43" s="134" t="s">
        <v>34</v>
      </c>
      <c r="AK43" s="134" t="s">
        <v>34</v>
      </c>
      <c r="AL43" s="133" t="n">
        <f aca="false">SUM(AM43:AN43)</f>
        <v>2325</v>
      </c>
      <c r="AM43" s="133" t="n">
        <v>1181</v>
      </c>
      <c r="AN43" s="137" t="n">
        <v>1144</v>
      </c>
    </row>
    <row r="44" s="12" customFormat="true" ht="18" hidden="false" customHeight="true" outlineLevel="0" collapsed="false">
      <c r="C44" s="112" t="n">
        <v>10</v>
      </c>
      <c r="D44" s="136"/>
      <c r="E44" s="131" t="n">
        <f aca="false">SUM(G44:H44)</f>
        <v>85403</v>
      </c>
      <c r="F44" s="131"/>
      <c r="G44" s="132" t="n">
        <f aca="false">SUM(J44,AJ44,AM44)</f>
        <v>42166</v>
      </c>
      <c r="H44" s="132" t="n">
        <f aca="false">SUM(K44,AK44,AN44)</f>
        <v>43237</v>
      </c>
      <c r="I44" s="133" t="n">
        <f aca="false">SUM(J44:K44)</f>
        <v>82550</v>
      </c>
      <c r="J44" s="132" t="n">
        <f aca="false">SUM(M44,P44,S44,X44,AA44,AD44,AG44)</f>
        <v>40683</v>
      </c>
      <c r="K44" s="132" t="n">
        <f aca="false">SUM(N44,Q44,V44,Y44,AB44,AE44,AH44)</f>
        <v>41867</v>
      </c>
      <c r="L44" s="133" t="n">
        <f aca="false">SUM(M44:N44)</f>
        <v>71599</v>
      </c>
      <c r="M44" s="133" t="n">
        <v>34691</v>
      </c>
      <c r="N44" s="133" t="n">
        <v>36908</v>
      </c>
      <c r="O44" s="133" t="n">
        <f aca="false">SUM(P44:Q44)</f>
        <v>4111</v>
      </c>
      <c r="P44" s="133" t="n">
        <v>2370</v>
      </c>
      <c r="Q44" s="133" t="n">
        <v>1741</v>
      </c>
      <c r="R44" s="133" t="n">
        <f aca="false">SUM(S44:V44)</f>
        <v>5394</v>
      </c>
      <c r="S44" s="133" t="n">
        <v>2900</v>
      </c>
      <c r="T44" s="135"/>
      <c r="U44" s="135"/>
      <c r="V44" s="133" t="n">
        <v>2494</v>
      </c>
      <c r="W44" s="134" t="s">
        <v>34</v>
      </c>
      <c r="X44" s="134" t="s">
        <v>34</v>
      </c>
      <c r="Y44" s="134" t="s">
        <v>34</v>
      </c>
      <c r="Z44" s="133" t="n">
        <f aca="false">SUM(AA44:AB44)</f>
        <v>532</v>
      </c>
      <c r="AA44" s="133" t="n">
        <v>238</v>
      </c>
      <c r="AB44" s="133" t="n">
        <v>294</v>
      </c>
      <c r="AC44" s="133" t="n">
        <f aca="false">SUM(AD44:AE44)</f>
        <v>779</v>
      </c>
      <c r="AD44" s="133" t="n">
        <v>410</v>
      </c>
      <c r="AE44" s="133" t="n">
        <v>369</v>
      </c>
      <c r="AF44" s="133" t="n">
        <f aca="false">SUM(AG44:AH44)</f>
        <v>135</v>
      </c>
      <c r="AG44" s="133" t="n">
        <v>74</v>
      </c>
      <c r="AH44" s="133" t="n">
        <v>61</v>
      </c>
      <c r="AI44" s="134" t="s">
        <v>34</v>
      </c>
      <c r="AJ44" s="134" t="s">
        <v>34</v>
      </c>
      <c r="AK44" s="134" t="s">
        <v>34</v>
      </c>
      <c r="AL44" s="133" t="n">
        <f aca="false">SUM(AM44:AN44)</f>
        <v>2853</v>
      </c>
      <c r="AM44" s="133" t="n">
        <v>1483</v>
      </c>
      <c r="AN44" s="137" t="n">
        <v>1370</v>
      </c>
    </row>
    <row r="45" s="12" customFormat="true" ht="18" hidden="false" customHeight="true" outlineLevel="0" collapsed="false">
      <c r="C45" s="112" t="n">
        <v>11</v>
      </c>
      <c r="D45" s="136"/>
      <c r="E45" s="131" t="n">
        <f aca="false">SUM(G45:H45)</f>
        <v>71108</v>
      </c>
      <c r="F45" s="131"/>
      <c r="G45" s="132" t="n">
        <f aca="false">SUM(J45,AJ45,AM45)</f>
        <v>34503</v>
      </c>
      <c r="H45" s="132" t="n">
        <f aca="false">SUM(K45,AK45,AN45)</f>
        <v>36605</v>
      </c>
      <c r="I45" s="133" t="n">
        <f aca="false">SUM(J45:K45)</f>
        <v>69029</v>
      </c>
      <c r="J45" s="132" t="n">
        <f aca="false">SUM(M45,P45,S45,X45,AA45,AD45,AG45)</f>
        <v>33508</v>
      </c>
      <c r="K45" s="132" t="n">
        <f aca="false">SUM(N45,Q45,V45,Y45,AB45,AE45,AH45)</f>
        <v>35521</v>
      </c>
      <c r="L45" s="133" t="n">
        <f aca="false">SUM(M45:N45)</f>
        <v>54280</v>
      </c>
      <c r="M45" s="133" t="n">
        <v>26140</v>
      </c>
      <c r="N45" s="133" t="n">
        <v>28140</v>
      </c>
      <c r="O45" s="134" t="s">
        <v>34</v>
      </c>
      <c r="P45" s="134" t="s">
        <v>34</v>
      </c>
      <c r="Q45" s="134" t="s">
        <v>34</v>
      </c>
      <c r="R45" s="133" t="n">
        <f aca="false">SUM(S45:V45)</f>
        <v>3408</v>
      </c>
      <c r="S45" s="133" t="n">
        <v>1524</v>
      </c>
      <c r="T45" s="135"/>
      <c r="U45" s="135"/>
      <c r="V45" s="133" t="n">
        <v>1884</v>
      </c>
      <c r="W45" s="134" t="s">
        <v>34</v>
      </c>
      <c r="X45" s="134" t="s">
        <v>34</v>
      </c>
      <c r="Y45" s="134" t="s">
        <v>34</v>
      </c>
      <c r="Z45" s="134" t="s">
        <v>34</v>
      </c>
      <c r="AA45" s="134" t="s">
        <v>34</v>
      </c>
      <c r="AB45" s="134" t="s">
        <v>34</v>
      </c>
      <c r="AC45" s="133" t="n">
        <f aca="false">SUM(AD45:AE45)</f>
        <v>11341</v>
      </c>
      <c r="AD45" s="133" t="n">
        <v>5844</v>
      </c>
      <c r="AE45" s="133" t="n">
        <v>5497</v>
      </c>
      <c r="AF45" s="133" t="s">
        <v>34</v>
      </c>
      <c r="AG45" s="133" t="s">
        <v>34</v>
      </c>
      <c r="AH45" s="133" t="s">
        <v>34</v>
      </c>
      <c r="AI45" s="134" t="s">
        <v>34</v>
      </c>
      <c r="AJ45" s="134" t="s">
        <v>34</v>
      </c>
      <c r="AK45" s="134" t="s">
        <v>34</v>
      </c>
      <c r="AL45" s="133" t="n">
        <f aca="false">SUM(AM45:AN45)</f>
        <v>2079</v>
      </c>
      <c r="AM45" s="133" t="n">
        <v>995</v>
      </c>
      <c r="AN45" s="137" t="n">
        <v>1084</v>
      </c>
    </row>
    <row r="46" s="12" customFormat="true" ht="18" hidden="false" customHeight="true" outlineLevel="0" collapsed="false">
      <c r="C46" s="112" t="n">
        <v>12</v>
      </c>
      <c r="D46" s="136"/>
      <c r="E46" s="131" t="n">
        <f aca="false">SUM(G46:H46)</f>
        <v>72037</v>
      </c>
      <c r="F46" s="131"/>
      <c r="G46" s="132" t="n">
        <f aca="false">SUM(J46,AJ46,AM46)</f>
        <v>32227</v>
      </c>
      <c r="H46" s="132" t="n">
        <f aca="false">SUM(K46,AK46,AN46)</f>
        <v>39810</v>
      </c>
      <c r="I46" s="133" t="n">
        <f aca="false">SUM(J46:K46)</f>
        <v>65341</v>
      </c>
      <c r="J46" s="132" t="n">
        <f aca="false">SUM(M46,P46,S46,X46,AA46,AD46,AG46)</f>
        <v>29125</v>
      </c>
      <c r="K46" s="132" t="n">
        <f aca="false">SUM(N46,Q46,V46,Y46,AB46,AE46,AH46)</f>
        <v>36216</v>
      </c>
      <c r="L46" s="133" t="n">
        <f aca="false">SUM(M46:N46)</f>
        <v>47409</v>
      </c>
      <c r="M46" s="133" t="n">
        <v>21442</v>
      </c>
      <c r="N46" s="133" t="n">
        <v>25967</v>
      </c>
      <c r="O46" s="134" t="s">
        <v>34</v>
      </c>
      <c r="P46" s="134" t="s">
        <v>34</v>
      </c>
      <c r="Q46" s="134" t="s">
        <v>34</v>
      </c>
      <c r="R46" s="133" t="n">
        <f aca="false">SUM(S46:V46)</f>
        <v>3497</v>
      </c>
      <c r="S46" s="133" t="n">
        <v>1348</v>
      </c>
      <c r="T46" s="135"/>
      <c r="U46" s="135"/>
      <c r="V46" s="133" t="n">
        <v>2149</v>
      </c>
      <c r="W46" s="134" t="s">
        <v>34</v>
      </c>
      <c r="X46" s="134" t="s">
        <v>34</v>
      </c>
      <c r="Y46" s="134" t="s">
        <v>34</v>
      </c>
      <c r="Z46" s="134" t="s">
        <v>34</v>
      </c>
      <c r="AA46" s="134" t="s">
        <v>34</v>
      </c>
      <c r="AB46" s="134" t="s">
        <v>34</v>
      </c>
      <c r="AC46" s="133" t="n">
        <f aca="false">SUM(AD46:AE46)</f>
        <v>14285</v>
      </c>
      <c r="AD46" s="133" t="n">
        <v>6263</v>
      </c>
      <c r="AE46" s="133" t="n">
        <v>8022</v>
      </c>
      <c r="AF46" s="133" t="n">
        <f aca="false">SUM(AG46:AH46)</f>
        <v>150</v>
      </c>
      <c r="AG46" s="133" t="n">
        <v>72</v>
      </c>
      <c r="AH46" s="133" t="n">
        <v>78</v>
      </c>
      <c r="AI46" s="133" t="n">
        <f aca="false">SUM(AJ46:AK46)</f>
        <v>1403</v>
      </c>
      <c r="AJ46" s="133" t="n">
        <v>631</v>
      </c>
      <c r="AK46" s="133" t="n">
        <v>772</v>
      </c>
      <c r="AL46" s="133" t="n">
        <f aca="false">SUM(AM46:AN46)</f>
        <v>5293</v>
      </c>
      <c r="AM46" s="133" t="n">
        <v>2471</v>
      </c>
      <c r="AN46" s="137" t="n">
        <v>2822</v>
      </c>
    </row>
    <row r="47" s="12" customFormat="true" ht="18" hidden="false" customHeight="true" outlineLevel="0" collapsed="false">
      <c r="B47" s="112" t="s">
        <v>69</v>
      </c>
      <c r="C47" s="129" t="s">
        <v>70</v>
      </c>
      <c r="D47" s="130" t="s">
        <v>39</v>
      </c>
      <c r="E47" s="131" t="n">
        <f aca="false">SUM(G47:H47)</f>
        <v>86670</v>
      </c>
      <c r="F47" s="131"/>
      <c r="G47" s="132" t="n">
        <f aca="false">SUM(J47,AJ47,AM47)</f>
        <v>44640</v>
      </c>
      <c r="H47" s="132" t="n">
        <f aca="false">SUM(K47,AK47,AN47)</f>
        <v>42030</v>
      </c>
      <c r="I47" s="133" t="n">
        <f aca="false">SUM(J47:K47)</f>
        <v>76155</v>
      </c>
      <c r="J47" s="132" t="n">
        <f aca="false">SUM(M47,P47,S47,X47,AA47,AD47,AG47)</f>
        <v>39848</v>
      </c>
      <c r="K47" s="132" t="n">
        <f aca="false">SUM(N47,Q47,V47,Y47,AB47,AE47,AH47)</f>
        <v>36307</v>
      </c>
      <c r="L47" s="133" t="n">
        <f aca="false">SUM(M47:N47)</f>
        <v>52246</v>
      </c>
      <c r="M47" s="133" t="n">
        <v>26876</v>
      </c>
      <c r="N47" s="133" t="n">
        <v>25370</v>
      </c>
      <c r="O47" s="134" t="s">
        <v>34</v>
      </c>
      <c r="P47" s="134" t="s">
        <v>34</v>
      </c>
      <c r="Q47" s="134" t="s">
        <v>34</v>
      </c>
      <c r="R47" s="133" t="n">
        <f aca="false">SUM(S47:V47)</f>
        <v>4560</v>
      </c>
      <c r="S47" s="133" t="n">
        <v>2212</v>
      </c>
      <c r="T47" s="135"/>
      <c r="U47" s="135"/>
      <c r="V47" s="133" t="n">
        <v>2348</v>
      </c>
      <c r="W47" s="134" t="s">
        <v>34</v>
      </c>
      <c r="X47" s="134" t="s">
        <v>34</v>
      </c>
      <c r="Y47" s="134" t="s">
        <v>34</v>
      </c>
      <c r="Z47" s="134" t="s">
        <v>34</v>
      </c>
      <c r="AA47" s="134" t="s">
        <v>34</v>
      </c>
      <c r="AB47" s="134" t="s">
        <v>34</v>
      </c>
      <c r="AC47" s="133" t="n">
        <f aca="false">SUM(AD47:AE47)</f>
        <v>19131</v>
      </c>
      <c r="AD47" s="133" t="n">
        <v>10650</v>
      </c>
      <c r="AE47" s="133" t="n">
        <v>8481</v>
      </c>
      <c r="AF47" s="133" t="n">
        <f aca="false">SUM(AG47:AH47)</f>
        <v>218</v>
      </c>
      <c r="AG47" s="133" t="n">
        <v>110</v>
      </c>
      <c r="AH47" s="133" t="n">
        <v>108</v>
      </c>
      <c r="AI47" s="133" t="n">
        <f aca="false">SUM(AJ47:AK47)</f>
        <v>2874</v>
      </c>
      <c r="AJ47" s="133" t="n">
        <v>1431</v>
      </c>
      <c r="AK47" s="133" t="n">
        <v>1443</v>
      </c>
      <c r="AL47" s="133" t="n">
        <f aca="false">SUM(AM47:AN47)</f>
        <v>7641</v>
      </c>
      <c r="AM47" s="133" t="n">
        <v>3361</v>
      </c>
      <c r="AN47" s="137" t="n">
        <v>4280</v>
      </c>
    </row>
    <row r="48" s="12" customFormat="true" ht="18" hidden="false" customHeight="true" outlineLevel="0" collapsed="false">
      <c r="C48" s="112" t="n">
        <v>2</v>
      </c>
      <c r="D48" s="136"/>
      <c r="E48" s="131" t="n">
        <f aca="false">SUM(G48:H48)</f>
        <v>75949</v>
      </c>
      <c r="F48" s="131"/>
      <c r="G48" s="132" t="n">
        <f aca="false">SUM(J48,AJ48,AM48)</f>
        <v>37431</v>
      </c>
      <c r="H48" s="132" t="n">
        <f aca="false">SUM(K48,AK48,AN48)</f>
        <v>38518</v>
      </c>
      <c r="I48" s="133" t="n">
        <f aca="false">SUM(J48:K48)</f>
        <v>70992</v>
      </c>
      <c r="J48" s="132" t="n">
        <f aca="false">SUM(M48,P48,S48,X48,AA48,AD48,AG48)</f>
        <v>34837</v>
      </c>
      <c r="K48" s="132" t="n">
        <f aca="false">SUM(N48,Q48,V48,Y48,AB48,AE48,AH48)</f>
        <v>36155</v>
      </c>
      <c r="L48" s="133" t="n">
        <f aca="false">SUM(M48:N48)</f>
        <v>52919</v>
      </c>
      <c r="M48" s="133" t="n">
        <v>25823</v>
      </c>
      <c r="N48" s="133" t="n">
        <v>27096</v>
      </c>
      <c r="O48" s="134" t="s">
        <v>34</v>
      </c>
      <c r="P48" s="134" t="s">
        <v>34</v>
      </c>
      <c r="Q48" s="134" t="s">
        <v>34</v>
      </c>
      <c r="R48" s="133" t="n">
        <f aca="false">SUM(S48:V48)</f>
        <v>3648</v>
      </c>
      <c r="S48" s="133" t="n">
        <v>1577</v>
      </c>
      <c r="T48" s="135"/>
      <c r="U48" s="135"/>
      <c r="V48" s="133" t="n">
        <v>2071</v>
      </c>
      <c r="W48" s="134" t="s">
        <v>34</v>
      </c>
      <c r="X48" s="134" t="s">
        <v>34</v>
      </c>
      <c r="Y48" s="134" t="s">
        <v>34</v>
      </c>
      <c r="Z48" s="134" t="s">
        <v>34</v>
      </c>
      <c r="AA48" s="134" t="s">
        <v>34</v>
      </c>
      <c r="AB48" s="134" t="s">
        <v>34</v>
      </c>
      <c r="AC48" s="133" t="n">
        <f aca="false">SUM(AD48:AE48)</f>
        <v>14339</v>
      </c>
      <c r="AD48" s="133" t="n">
        <v>7395</v>
      </c>
      <c r="AE48" s="133" t="n">
        <v>6944</v>
      </c>
      <c r="AF48" s="133" t="n">
        <f aca="false">SUM(AG48:AH48)</f>
        <v>86</v>
      </c>
      <c r="AG48" s="133" t="n">
        <v>42</v>
      </c>
      <c r="AH48" s="133" t="n">
        <v>44</v>
      </c>
      <c r="AI48" s="133" t="n">
        <f aca="false">SUM(AJ48:AK48)</f>
        <v>2101</v>
      </c>
      <c r="AJ48" s="133" t="n">
        <v>1126</v>
      </c>
      <c r="AK48" s="133" t="n">
        <v>975</v>
      </c>
      <c r="AL48" s="133" t="n">
        <f aca="false">SUM(AM48:AN48)</f>
        <v>2856</v>
      </c>
      <c r="AM48" s="133" t="n">
        <v>1468</v>
      </c>
      <c r="AN48" s="137" t="n">
        <v>1388</v>
      </c>
    </row>
    <row r="49" s="12" customFormat="true" ht="18" hidden="false" customHeight="true" outlineLevel="0" collapsed="false">
      <c r="B49" s="138"/>
      <c r="C49" s="138" t="n">
        <v>3</v>
      </c>
      <c r="D49" s="139"/>
      <c r="E49" s="140" t="n">
        <f aca="false">SUM(G49:H49)</f>
        <v>75493</v>
      </c>
      <c r="F49" s="140"/>
      <c r="G49" s="141" t="n">
        <f aca="false">SUM(J49,AJ49,AM49)</f>
        <v>37924</v>
      </c>
      <c r="H49" s="141" t="n">
        <f aca="false">SUM(K49,AK49,AN49)</f>
        <v>37569</v>
      </c>
      <c r="I49" s="142" t="n">
        <f aca="false">SUM(J49:K49)</f>
        <v>74599</v>
      </c>
      <c r="J49" s="141" t="n">
        <f aca="false">SUM(M49,P49,S49,X49,AA49,AD49,AG49)</f>
        <v>37424</v>
      </c>
      <c r="K49" s="141" t="n">
        <f aca="false">SUM(N49,Q49,V49,Y49,AB49,AE49,AH49)</f>
        <v>37175</v>
      </c>
      <c r="L49" s="142" t="n">
        <f aca="false">SUM(M49:N49)</f>
        <v>55090</v>
      </c>
      <c r="M49" s="142" t="n">
        <v>27324</v>
      </c>
      <c r="N49" s="142" t="n">
        <v>27766</v>
      </c>
      <c r="O49" s="143" t="s">
        <v>34</v>
      </c>
      <c r="P49" s="143" t="s">
        <v>34</v>
      </c>
      <c r="Q49" s="143" t="s">
        <v>34</v>
      </c>
      <c r="R49" s="142" t="n">
        <f aca="false">SUM(S49:V49)</f>
        <v>3396</v>
      </c>
      <c r="S49" s="142" t="n">
        <v>1570</v>
      </c>
      <c r="T49" s="144"/>
      <c r="U49" s="144"/>
      <c r="V49" s="142" t="n">
        <v>1826</v>
      </c>
      <c r="W49" s="143" t="s">
        <v>34</v>
      </c>
      <c r="X49" s="143" t="s">
        <v>34</v>
      </c>
      <c r="Y49" s="143" t="s">
        <v>34</v>
      </c>
      <c r="Z49" s="143" t="s">
        <v>34</v>
      </c>
      <c r="AA49" s="143" t="s">
        <v>34</v>
      </c>
      <c r="AB49" s="143" t="s">
        <v>34</v>
      </c>
      <c r="AC49" s="142" t="n">
        <f aca="false">SUM(AD49:AE49)</f>
        <v>15977</v>
      </c>
      <c r="AD49" s="142" t="n">
        <v>8450</v>
      </c>
      <c r="AE49" s="142" t="n">
        <v>7527</v>
      </c>
      <c r="AF49" s="142" t="n">
        <f aca="false">SUM(AG49:AH49)</f>
        <v>136</v>
      </c>
      <c r="AG49" s="142" t="n">
        <v>80</v>
      </c>
      <c r="AH49" s="142" t="n">
        <v>56</v>
      </c>
      <c r="AI49" s="142" t="s">
        <v>34</v>
      </c>
      <c r="AJ49" s="142" t="s">
        <v>34</v>
      </c>
      <c r="AK49" s="142" t="s">
        <v>34</v>
      </c>
      <c r="AL49" s="142" t="n">
        <f aca="false">SUM(AM49:AN49)</f>
        <v>894</v>
      </c>
      <c r="AM49" s="142" t="n">
        <v>500</v>
      </c>
      <c r="AN49" s="145" t="n">
        <v>394</v>
      </c>
    </row>
    <row r="50" s="12" customFormat="true" ht="15" hidden="false" customHeight="true" outlineLevel="0" collapsed="false">
      <c r="B50" s="19" t="s">
        <v>71</v>
      </c>
      <c r="C50" s="14"/>
      <c r="D50" s="20"/>
      <c r="P50" s="15"/>
      <c r="Q50" s="15"/>
      <c r="T50" s="15"/>
      <c r="U50" s="15"/>
      <c r="AN50" s="95" t="s">
        <v>43</v>
      </c>
    </row>
    <row r="51" s="12" customFormat="true" ht="15" hidden="false" customHeight="true" outlineLevel="0" collapsed="false">
      <c r="B51" s="19" t="s">
        <v>72</v>
      </c>
      <c r="C51" s="14"/>
      <c r="D51" s="20"/>
      <c r="P51" s="15"/>
      <c r="Q51" s="15"/>
      <c r="T51" s="15"/>
      <c r="U51" s="15"/>
    </row>
  </sheetData>
  <mergeCells count="187">
    <mergeCell ref="B5:E7"/>
    <mergeCell ref="F5:I6"/>
    <mergeCell ref="AF5:AI5"/>
    <mergeCell ref="J6:M6"/>
    <mergeCell ref="N6:Q6"/>
    <mergeCell ref="V6:W6"/>
    <mergeCell ref="X6:Y6"/>
    <mergeCell ref="Z6:AA6"/>
    <mergeCell ref="AB6:AC6"/>
    <mergeCell ref="AD6:AE6"/>
    <mergeCell ref="AF6:AI6"/>
    <mergeCell ref="F7:G7"/>
    <mergeCell ref="H7:I7"/>
    <mergeCell ref="J7:K7"/>
    <mergeCell ref="L7:M7"/>
    <mergeCell ref="N7:O7"/>
    <mergeCell ref="P7:Q7"/>
    <mergeCell ref="AF7:AG7"/>
    <mergeCell ref="AH7:AI7"/>
    <mergeCell ref="AJ7:AK7"/>
    <mergeCell ref="B8:C8"/>
    <mergeCell ref="F8:G8"/>
    <mergeCell ref="H8:I8"/>
    <mergeCell ref="J8:K8"/>
    <mergeCell ref="L8:M8"/>
    <mergeCell ref="N8:O8"/>
    <mergeCell ref="P8:Q8"/>
    <mergeCell ref="AF8:AG8"/>
    <mergeCell ref="AH8:AI8"/>
    <mergeCell ref="AJ8:AK8"/>
    <mergeCell ref="F9:G9"/>
    <mergeCell ref="H9:I9"/>
    <mergeCell ref="J9:K9"/>
    <mergeCell ref="L9:M9"/>
    <mergeCell ref="N9:O9"/>
    <mergeCell ref="P9:Q9"/>
    <mergeCell ref="AF9:AG9"/>
    <mergeCell ref="AH9:AI9"/>
    <mergeCell ref="AJ9:AK9"/>
    <mergeCell ref="F10:G10"/>
    <mergeCell ref="H10:I10"/>
    <mergeCell ref="J10:K10"/>
    <mergeCell ref="L10:M10"/>
    <mergeCell ref="N10:O10"/>
    <mergeCell ref="P10:Q10"/>
    <mergeCell ref="AF10:AG10"/>
    <mergeCell ref="AH10:AI10"/>
    <mergeCell ref="AJ10:AK10"/>
    <mergeCell ref="B12:C12"/>
    <mergeCell ref="F12:G12"/>
    <mergeCell ref="H12:I12"/>
    <mergeCell ref="J12:K12"/>
    <mergeCell ref="L12:M12"/>
    <mergeCell ref="N12:O12"/>
    <mergeCell ref="P12:Q12"/>
    <mergeCell ref="AF12:AG12"/>
    <mergeCell ref="AH12:AI12"/>
    <mergeCell ref="AJ12:AK12"/>
    <mergeCell ref="F13:G13"/>
    <mergeCell ref="H13:I13"/>
    <mergeCell ref="J13:K13"/>
    <mergeCell ref="L13:M13"/>
    <mergeCell ref="N13:O13"/>
    <mergeCell ref="P13:Q13"/>
    <mergeCell ref="AF13:AG13"/>
    <mergeCell ref="AH13:AI13"/>
    <mergeCell ref="AJ13:AK13"/>
    <mergeCell ref="F14:G14"/>
    <mergeCell ref="H14:I14"/>
    <mergeCell ref="J14:K14"/>
    <mergeCell ref="L14:M14"/>
    <mergeCell ref="N14:O14"/>
    <mergeCell ref="P14:Q14"/>
    <mergeCell ref="AF14:AG14"/>
    <mergeCell ref="AH14:AI14"/>
    <mergeCell ref="AJ14:AK14"/>
    <mergeCell ref="F15:G15"/>
    <mergeCell ref="H15:I15"/>
    <mergeCell ref="J15:K15"/>
    <mergeCell ref="L15:M15"/>
    <mergeCell ref="N15:O15"/>
    <mergeCell ref="P15:Q15"/>
    <mergeCell ref="AF15:AG15"/>
    <mergeCell ref="AH15:AI15"/>
    <mergeCell ref="AJ15:AK15"/>
    <mergeCell ref="F16:G16"/>
    <mergeCell ref="H16:I16"/>
    <mergeCell ref="J16:K16"/>
    <mergeCell ref="L16:M16"/>
    <mergeCell ref="N16:O16"/>
    <mergeCell ref="P16:Q16"/>
    <mergeCell ref="AF16:AG16"/>
    <mergeCell ref="AH16:AI16"/>
    <mergeCell ref="AJ16:AK16"/>
    <mergeCell ref="F17:G17"/>
    <mergeCell ref="H17:I17"/>
    <mergeCell ref="J17:K17"/>
    <mergeCell ref="L17:M17"/>
    <mergeCell ref="N17:O17"/>
    <mergeCell ref="P17:Q17"/>
    <mergeCell ref="AF17:AG17"/>
    <mergeCell ref="AH17:AI17"/>
    <mergeCell ref="AJ17:AK17"/>
    <mergeCell ref="F18:G18"/>
    <mergeCell ref="H18:I18"/>
    <mergeCell ref="J18:K18"/>
    <mergeCell ref="L18:M18"/>
    <mergeCell ref="N18:O18"/>
    <mergeCell ref="P18:Q18"/>
    <mergeCell ref="AF18:AG18"/>
    <mergeCell ref="AH18:AI18"/>
    <mergeCell ref="AJ18:AK18"/>
    <mergeCell ref="F19:G19"/>
    <mergeCell ref="H19:I19"/>
    <mergeCell ref="J19:K19"/>
    <mergeCell ref="L19:M19"/>
    <mergeCell ref="N19:O19"/>
    <mergeCell ref="P19:Q19"/>
    <mergeCell ref="AF19:AG19"/>
    <mergeCell ref="AH19:AI19"/>
    <mergeCell ref="AJ19:AK19"/>
    <mergeCell ref="F20:G20"/>
    <mergeCell ref="H20:I20"/>
    <mergeCell ref="J20:K20"/>
    <mergeCell ref="L20:M20"/>
    <mergeCell ref="N20:O20"/>
    <mergeCell ref="P20:Q20"/>
    <mergeCell ref="AF20:AG20"/>
    <mergeCell ref="AH20:AI20"/>
    <mergeCell ref="AJ20:AK20"/>
    <mergeCell ref="B21:C21"/>
    <mergeCell ref="F21:G21"/>
    <mergeCell ref="H21:I21"/>
    <mergeCell ref="J21:K21"/>
    <mergeCell ref="L21:M21"/>
    <mergeCell ref="N21:O21"/>
    <mergeCell ref="P21:Q21"/>
    <mergeCell ref="AF21:AG21"/>
    <mergeCell ref="AH21:AI21"/>
    <mergeCell ref="AJ21:AK21"/>
    <mergeCell ref="F22:G22"/>
    <mergeCell ref="H22:I22"/>
    <mergeCell ref="J22:K22"/>
    <mergeCell ref="L22:M22"/>
    <mergeCell ref="N22:O22"/>
    <mergeCell ref="P22:Q22"/>
    <mergeCell ref="AF22:AG22"/>
    <mergeCell ref="AH22:AI22"/>
    <mergeCell ref="AJ22:AK22"/>
    <mergeCell ref="F23:G23"/>
    <mergeCell ref="H23:I23"/>
    <mergeCell ref="J23:K23"/>
    <mergeCell ref="L23:M23"/>
    <mergeCell ref="N23:O23"/>
    <mergeCell ref="P23:Q23"/>
    <mergeCell ref="AF23:AG23"/>
    <mergeCell ref="AH23:AI23"/>
    <mergeCell ref="AJ23:AK23"/>
    <mergeCell ref="B31:D33"/>
    <mergeCell ref="E31:H32"/>
    <mergeCell ref="AI31:AK31"/>
    <mergeCell ref="AL31:AN32"/>
    <mergeCell ref="I32:K32"/>
    <mergeCell ref="L32:N32"/>
    <mergeCell ref="O32:Q32"/>
    <mergeCell ref="R32:S32"/>
    <mergeCell ref="W32:Y32"/>
    <mergeCell ref="Z32:AB32"/>
    <mergeCell ref="AC32:AE32"/>
    <mergeCell ref="AF32:AH32"/>
    <mergeCell ref="AI32:AK32"/>
    <mergeCell ref="E33:F33"/>
    <mergeCell ref="E34:F34"/>
    <mergeCell ref="E35:F35"/>
    <mergeCell ref="E36:F36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M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" activeCellId="0" sqref="P2"/>
    </sheetView>
  </sheetViews>
  <sheetFormatPr defaultColWidth="9.75" defaultRowHeight="14.4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6.25"/>
    <col collapsed="false" customWidth="true" hidden="false" outlineLevel="0" max="3" min="3" style="3" width="6.25"/>
    <col collapsed="false" customWidth="true" hidden="false" outlineLevel="0" max="7" min="4" style="4" width="6.25"/>
    <col collapsed="false" customWidth="true" hidden="false" outlineLevel="0" max="10" min="8" style="1" width="6.25"/>
    <col collapsed="false" customWidth="true" hidden="false" outlineLevel="0" max="17" min="11" style="1" width="6.12"/>
    <col collapsed="false" customWidth="true" hidden="false" outlineLevel="0" max="19" min="18" style="5" width="1.36"/>
    <col collapsed="false" customWidth="true" hidden="false" outlineLevel="0" max="30" min="20" style="1" width="6.12"/>
    <col collapsed="false" customWidth="true" hidden="true" outlineLevel="0" max="33" min="31" style="1" width="6.12"/>
    <col collapsed="false" customWidth="true" hidden="false" outlineLevel="0" max="39" min="34" style="1" width="6.12"/>
    <col collapsed="false" customWidth="false" hidden="false" outlineLevel="0" max="257" min="40" style="1" width="9.75"/>
  </cols>
  <sheetData>
    <row r="1" s="12" customFormat="true" ht="15" hidden="false" customHeight="true" outlineLevel="0" collapsed="false">
      <c r="B1" s="13"/>
      <c r="C1" s="14"/>
      <c r="O1" s="16"/>
      <c r="X1" s="15"/>
      <c r="Y1" s="15"/>
      <c r="Z1" s="15"/>
      <c r="AA1" s="15"/>
      <c r="AC1" s="16"/>
      <c r="AD1" s="16"/>
      <c r="AE1" s="16"/>
      <c r="AI1" s="16"/>
      <c r="AJ1" s="16"/>
    </row>
    <row r="2" s="12" customFormat="true" ht="15" hidden="false" customHeight="true" outlineLevel="0" collapsed="false">
      <c r="B2" s="13"/>
      <c r="C2" s="14"/>
      <c r="O2" s="2"/>
      <c r="Q2" s="17" t="s">
        <v>73</v>
      </c>
      <c r="R2" s="1"/>
      <c r="S2" s="1"/>
      <c r="T2" s="18" t="s">
        <v>74</v>
      </c>
      <c r="U2" s="1"/>
    </row>
    <row r="3" s="12" customFormat="true" ht="15" hidden="false" customHeight="true" outlineLevel="0" collapsed="false">
      <c r="B3" s="19" t="s">
        <v>75</v>
      </c>
      <c r="C3" s="14"/>
      <c r="D3" s="20"/>
      <c r="E3" s="20"/>
      <c r="F3" s="20"/>
      <c r="G3" s="20"/>
      <c r="R3" s="15"/>
      <c r="S3" s="15"/>
    </row>
    <row r="4" s="12" customFormat="true" ht="18" hidden="false" customHeight="true" outlineLevel="0" collapsed="false">
      <c r="B4" s="97" t="s">
        <v>5</v>
      </c>
      <c r="C4" s="97"/>
      <c r="D4" s="97"/>
      <c r="E4" s="98" t="s">
        <v>76</v>
      </c>
      <c r="F4" s="98"/>
      <c r="G4" s="98"/>
      <c r="H4" s="99"/>
      <c r="I4" s="23"/>
      <c r="J4" s="146" t="s">
        <v>7</v>
      </c>
      <c r="K4" s="146"/>
      <c r="L4" s="146" t="s">
        <v>8</v>
      </c>
      <c r="M4" s="146"/>
      <c r="N4" s="146" t="s">
        <v>9</v>
      </c>
      <c r="O4" s="23"/>
      <c r="P4" s="99"/>
      <c r="Q4" s="147"/>
      <c r="R4" s="15"/>
      <c r="S4" s="15"/>
      <c r="T4" s="148" t="s">
        <v>10</v>
      </c>
      <c r="U4" s="149"/>
      <c r="V4" s="150" t="s">
        <v>11</v>
      </c>
      <c r="W4" s="149"/>
      <c r="X4" s="150" t="s">
        <v>12</v>
      </c>
      <c r="Y4" s="149"/>
      <c r="Z4" s="150" t="s">
        <v>13</v>
      </c>
      <c r="AA4" s="149"/>
      <c r="AB4" s="151" t="s">
        <v>14</v>
      </c>
      <c r="AC4" s="149"/>
      <c r="AD4" s="149"/>
      <c r="AE4" s="152" t="s">
        <v>14</v>
      </c>
      <c r="AF4" s="99"/>
      <c r="AG4" s="153"/>
      <c r="AH4" s="151"/>
      <c r="AI4" s="149"/>
      <c r="AJ4" s="149"/>
      <c r="AK4" s="102" t="s">
        <v>16</v>
      </c>
      <c r="AL4" s="102"/>
      <c r="AM4" s="102"/>
    </row>
    <row r="5" s="12" customFormat="true" ht="18" hidden="false" customHeight="true" outlineLevel="0" collapsed="false">
      <c r="B5" s="97"/>
      <c r="C5" s="97"/>
      <c r="D5" s="97"/>
      <c r="E5" s="98"/>
      <c r="F5" s="98"/>
      <c r="G5" s="98"/>
      <c r="H5" s="103" t="s">
        <v>76</v>
      </c>
      <c r="I5" s="103"/>
      <c r="J5" s="103"/>
      <c r="K5" s="104" t="s">
        <v>53</v>
      </c>
      <c r="L5" s="104"/>
      <c r="M5" s="104"/>
      <c r="N5" s="154" t="s">
        <v>54</v>
      </c>
      <c r="O5" s="154"/>
      <c r="P5" s="154"/>
      <c r="Q5" s="155" t="s">
        <v>77</v>
      </c>
      <c r="R5" s="156"/>
      <c r="S5" s="157"/>
      <c r="T5" s="158" t="s">
        <v>78</v>
      </c>
      <c r="U5" s="158"/>
      <c r="V5" s="104" t="s">
        <v>79</v>
      </c>
      <c r="W5" s="104"/>
      <c r="X5" s="104"/>
      <c r="Y5" s="104" t="s">
        <v>57</v>
      </c>
      <c r="Z5" s="104"/>
      <c r="AA5" s="104"/>
      <c r="AB5" s="104" t="s">
        <v>59</v>
      </c>
      <c r="AC5" s="104"/>
      <c r="AD5" s="104"/>
      <c r="AE5" s="104" t="s">
        <v>80</v>
      </c>
      <c r="AF5" s="104"/>
      <c r="AG5" s="104"/>
      <c r="AH5" s="104" t="s">
        <v>60</v>
      </c>
      <c r="AI5" s="104"/>
      <c r="AJ5" s="104"/>
      <c r="AK5" s="102"/>
      <c r="AL5" s="102"/>
      <c r="AM5" s="102"/>
    </row>
    <row r="6" s="12" customFormat="true" ht="18" hidden="false" customHeight="true" outlineLevel="0" collapsed="false">
      <c r="B6" s="97"/>
      <c r="C6" s="97"/>
      <c r="D6" s="97"/>
      <c r="E6" s="109" t="s">
        <v>61</v>
      </c>
      <c r="F6" s="109" t="s">
        <v>81</v>
      </c>
      <c r="G6" s="109" t="s">
        <v>82</v>
      </c>
      <c r="H6" s="110" t="s">
        <v>61</v>
      </c>
      <c r="I6" s="109" t="s">
        <v>81</v>
      </c>
      <c r="J6" s="109" t="s">
        <v>82</v>
      </c>
      <c r="K6" s="110" t="s">
        <v>61</v>
      </c>
      <c r="L6" s="109" t="s">
        <v>81</v>
      </c>
      <c r="M6" s="109" t="s">
        <v>82</v>
      </c>
      <c r="N6" s="110" t="s">
        <v>61</v>
      </c>
      <c r="O6" s="109" t="s">
        <v>81</v>
      </c>
      <c r="P6" s="109" t="s">
        <v>82</v>
      </c>
      <c r="Q6" s="110" t="s">
        <v>61</v>
      </c>
      <c r="R6" s="159"/>
      <c r="S6" s="15"/>
      <c r="T6" s="110" t="s">
        <v>81</v>
      </c>
      <c r="U6" s="109" t="s">
        <v>82</v>
      </c>
      <c r="V6" s="110" t="s">
        <v>61</v>
      </c>
      <c r="W6" s="109" t="s">
        <v>81</v>
      </c>
      <c r="X6" s="109" t="s">
        <v>82</v>
      </c>
      <c r="Y6" s="110" t="s">
        <v>61</v>
      </c>
      <c r="Z6" s="109" t="s">
        <v>81</v>
      </c>
      <c r="AA6" s="109" t="s">
        <v>82</v>
      </c>
      <c r="AB6" s="110" t="s">
        <v>61</v>
      </c>
      <c r="AC6" s="109" t="s">
        <v>81</v>
      </c>
      <c r="AD6" s="109" t="s">
        <v>82</v>
      </c>
      <c r="AE6" s="110" t="s">
        <v>61</v>
      </c>
      <c r="AF6" s="109" t="s">
        <v>81</v>
      </c>
      <c r="AG6" s="109" t="s">
        <v>82</v>
      </c>
      <c r="AH6" s="110" t="s">
        <v>61</v>
      </c>
      <c r="AI6" s="109" t="s">
        <v>81</v>
      </c>
      <c r="AJ6" s="109" t="s">
        <v>82</v>
      </c>
      <c r="AK6" s="110" t="s">
        <v>61</v>
      </c>
      <c r="AL6" s="109" t="s">
        <v>81</v>
      </c>
      <c r="AM6" s="111" t="s">
        <v>82</v>
      </c>
    </row>
    <row r="7" s="12" customFormat="true" ht="18" hidden="false" customHeight="true" outlineLevel="0" collapsed="false">
      <c r="B7" s="129" t="s">
        <v>64</v>
      </c>
      <c r="C7" s="113" t="s">
        <v>32</v>
      </c>
      <c r="D7" s="160" t="s">
        <v>33</v>
      </c>
      <c r="E7" s="161" t="n">
        <v>9251175</v>
      </c>
      <c r="F7" s="162" t="n">
        <v>4789873</v>
      </c>
      <c r="G7" s="162" t="n">
        <v>4461302</v>
      </c>
      <c r="H7" s="162" t="n">
        <v>9251016</v>
      </c>
      <c r="I7" s="162" t="n">
        <v>4789757</v>
      </c>
      <c r="J7" s="163" t="n">
        <v>4461259</v>
      </c>
      <c r="K7" s="162" t="n">
        <v>9114770</v>
      </c>
      <c r="L7" s="162" t="n">
        <v>4742237</v>
      </c>
      <c r="M7" s="162" t="n">
        <v>4372533</v>
      </c>
      <c r="N7" s="162" t="n">
        <v>99195</v>
      </c>
      <c r="O7" s="163" t="n">
        <v>25321</v>
      </c>
      <c r="P7" s="162" t="n">
        <v>73874</v>
      </c>
      <c r="Q7" s="164" t="s">
        <v>34</v>
      </c>
      <c r="R7" s="162"/>
      <c r="S7" s="162"/>
      <c r="T7" s="164" t="s">
        <v>34</v>
      </c>
      <c r="U7" s="164" t="s">
        <v>34</v>
      </c>
      <c r="V7" s="162" t="n">
        <v>35388</v>
      </c>
      <c r="W7" s="162" t="n">
        <v>20858</v>
      </c>
      <c r="X7" s="162" t="n">
        <v>14530</v>
      </c>
      <c r="Y7" s="164" t="s">
        <v>34</v>
      </c>
      <c r="Z7" s="164" t="s">
        <v>34</v>
      </c>
      <c r="AA7" s="164" t="s">
        <v>34</v>
      </c>
      <c r="AB7" s="164" t="s">
        <v>34</v>
      </c>
      <c r="AC7" s="164" t="s">
        <v>34</v>
      </c>
      <c r="AD7" s="164" t="s">
        <v>34</v>
      </c>
      <c r="AE7" s="162" t="s">
        <v>34</v>
      </c>
      <c r="AF7" s="162" t="s">
        <v>34</v>
      </c>
      <c r="AG7" s="162" t="s">
        <v>34</v>
      </c>
      <c r="AH7" s="162" t="n">
        <v>1663</v>
      </c>
      <c r="AI7" s="162" t="n">
        <v>1341</v>
      </c>
      <c r="AJ7" s="162" t="n">
        <v>322</v>
      </c>
      <c r="AK7" s="162" t="n">
        <v>159</v>
      </c>
      <c r="AL7" s="162" t="n">
        <v>116</v>
      </c>
      <c r="AM7" s="162" t="n">
        <v>43</v>
      </c>
    </row>
    <row r="8" s="12" customFormat="true" ht="18" hidden="false" customHeight="true" outlineLevel="0" collapsed="false">
      <c r="B8" s="114" t="s">
        <v>65</v>
      </c>
      <c r="C8" s="119"/>
      <c r="D8" s="114" t="s">
        <v>35</v>
      </c>
      <c r="E8" s="161" t="n">
        <v>6799846</v>
      </c>
      <c r="F8" s="162" t="n">
        <v>4034698</v>
      </c>
      <c r="G8" s="162" t="n">
        <v>2765148</v>
      </c>
      <c r="H8" s="162" t="n">
        <v>6798594</v>
      </c>
      <c r="I8" s="162" t="n">
        <v>4034579</v>
      </c>
      <c r="J8" s="162" t="n">
        <v>2764015</v>
      </c>
      <c r="K8" s="162" t="n">
        <v>6703060</v>
      </c>
      <c r="L8" s="162" t="n">
        <v>3965517</v>
      </c>
      <c r="M8" s="162" t="n">
        <v>2737543</v>
      </c>
      <c r="N8" s="162" t="n">
        <v>14998</v>
      </c>
      <c r="O8" s="162" t="n">
        <v>13604</v>
      </c>
      <c r="P8" s="162" t="n">
        <v>1394</v>
      </c>
      <c r="Q8" s="164" t="s">
        <v>34</v>
      </c>
      <c r="R8" s="162"/>
      <c r="S8" s="162"/>
      <c r="T8" s="164" t="s">
        <v>34</v>
      </c>
      <c r="U8" s="164" t="s">
        <v>34</v>
      </c>
      <c r="V8" s="165" t="n">
        <v>79354</v>
      </c>
      <c r="W8" s="165" t="n">
        <v>54420</v>
      </c>
      <c r="X8" s="165" t="n">
        <v>24934</v>
      </c>
      <c r="Y8" s="164" t="s">
        <v>34</v>
      </c>
      <c r="Z8" s="164" t="s">
        <v>34</v>
      </c>
      <c r="AA8" s="164" t="s">
        <v>34</v>
      </c>
      <c r="AB8" s="164" t="s">
        <v>34</v>
      </c>
      <c r="AC8" s="164" t="s">
        <v>34</v>
      </c>
      <c r="AD8" s="164" t="s">
        <v>34</v>
      </c>
      <c r="AE8" s="165"/>
      <c r="AF8" s="165"/>
      <c r="AG8" s="165"/>
      <c r="AH8" s="165" t="n">
        <v>1182</v>
      </c>
      <c r="AI8" s="165" t="n">
        <v>1038</v>
      </c>
      <c r="AJ8" s="165" t="n">
        <v>144</v>
      </c>
      <c r="AK8" s="165" t="n">
        <v>1252</v>
      </c>
      <c r="AL8" s="165" t="n">
        <v>119</v>
      </c>
      <c r="AM8" s="165" t="n">
        <v>1133</v>
      </c>
    </row>
    <row r="9" s="55" customFormat="true" ht="18" hidden="false" customHeight="true" outlineLevel="0" collapsed="false">
      <c r="B9" s="121" t="s">
        <v>66</v>
      </c>
      <c r="C9" s="122"/>
      <c r="D9" s="121" t="s">
        <v>36</v>
      </c>
      <c r="E9" s="166" t="n">
        <f aca="false">SUM(F9:G9)</f>
        <v>3716878</v>
      </c>
      <c r="F9" s="167" t="n">
        <f aca="false">SUM(F11:F22)</f>
        <v>1931909</v>
      </c>
      <c r="G9" s="167" t="n">
        <f aca="false">SUM(G11:G22)</f>
        <v>1784969</v>
      </c>
      <c r="H9" s="167" t="n">
        <f aca="false">SUM(I9:J9)</f>
        <v>3713834</v>
      </c>
      <c r="I9" s="167" t="n">
        <f aca="false">SUM(I11:I22)</f>
        <v>1931074</v>
      </c>
      <c r="J9" s="167" t="n">
        <f aca="false">SUM(J11:J22)</f>
        <v>1782760</v>
      </c>
      <c r="K9" s="167" t="n">
        <f aca="false">SUM(L9:M9)</f>
        <v>3611525</v>
      </c>
      <c r="L9" s="167" t="n">
        <f aca="false">SUM(L11:L22)</f>
        <v>1861498</v>
      </c>
      <c r="M9" s="167" t="n">
        <f aca="false">SUM(M11:M22)</f>
        <v>1750027</v>
      </c>
      <c r="N9" s="167" t="n">
        <f aca="false">SUM(O9:P9)</f>
        <v>15471</v>
      </c>
      <c r="O9" s="167" t="n">
        <f aca="false">SUM(O11:O22)</f>
        <v>14047</v>
      </c>
      <c r="P9" s="167" t="n">
        <f aca="false">SUM(P11:P22)</f>
        <v>1424</v>
      </c>
      <c r="Q9" s="168" t="s">
        <v>34</v>
      </c>
      <c r="R9" s="167"/>
      <c r="S9" s="167"/>
      <c r="T9" s="168" t="s">
        <v>34</v>
      </c>
      <c r="U9" s="168" t="s">
        <v>34</v>
      </c>
      <c r="V9" s="167" t="n">
        <f aca="false">SUM(W9:X9)</f>
        <v>86657</v>
      </c>
      <c r="W9" s="167" t="n">
        <f aca="false">SUM(W11:W22)</f>
        <v>55484</v>
      </c>
      <c r="X9" s="167" t="n">
        <f aca="false">SUM(X11:X22)</f>
        <v>31173</v>
      </c>
      <c r="Y9" s="168" t="s">
        <v>34</v>
      </c>
      <c r="Z9" s="168" t="s">
        <v>34</v>
      </c>
      <c r="AA9" s="168" t="s">
        <v>34</v>
      </c>
      <c r="AB9" s="168" t="s">
        <v>34</v>
      </c>
      <c r="AC9" s="168" t="s">
        <v>34</v>
      </c>
      <c r="AD9" s="168" t="s">
        <v>34</v>
      </c>
      <c r="AE9" s="167" t="s">
        <v>34</v>
      </c>
      <c r="AF9" s="167" t="s">
        <v>34</v>
      </c>
      <c r="AG9" s="167" t="s">
        <v>34</v>
      </c>
      <c r="AH9" s="167" t="n">
        <f aca="false">SUM(AI9:AJ9)</f>
        <v>181</v>
      </c>
      <c r="AI9" s="167" t="n">
        <f aca="false">SUM(AI11:AI22)</f>
        <v>45</v>
      </c>
      <c r="AJ9" s="167" t="n">
        <f aca="false">SUM(AJ11:AJ22)</f>
        <v>136</v>
      </c>
      <c r="AK9" s="167" t="n">
        <f aca="false">SUM(AL9:AM9)</f>
        <v>3044</v>
      </c>
      <c r="AL9" s="167" t="n">
        <f aca="false">SUM(AL11:AL22)</f>
        <v>835</v>
      </c>
      <c r="AM9" s="169" t="n">
        <f aca="false">SUM(AM11:AM22)</f>
        <v>2209</v>
      </c>
    </row>
    <row r="10" s="55" customFormat="true" ht="9" hidden="false" customHeight="true" outlineLevel="0" collapsed="false">
      <c r="B10" s="121"/>
      <c r="C10" s="122"/>
      <c r="D10" s="121"/>
      <c r="E10" s="166"/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70"/>
      <c r="R10" s="167"/>
      <c r="S10" s="167"/>
      <c r="T10" s="170"/>
      <c r="U10" s="170"/>
      <c r="V10" s="167"/>
      <c r="W10" s="167"/>
      <c r="X10" s="167"/>
      <c r="Y10" s="170"/>
      <c r="Z10" s="170"/>
      <c r="AA10" s="170"/>
      <c r="AB10" s="170"/>
      <c r="AC10" s="170"/>
      <c r="AD10" s="170"/>
      <c r="AE10" s="167"/>
      <c r="AF10" s="167"/>
      <c r="AG10" s="167"/>
      <c r="AH10" s="167"/>
      <c r="AI10" s="167"/>
      <c r="AJ10" s="167"/>
      <c r="AK10" s="167"/>
      <c r="AL10" s="167"/>
      <c r="AM10" s="169"/>
    </row>
    <row r="11" s="12" customFormat="true" ht="18" hidden="false" customHeight="true" outlineLevel="0" collapsed="false">
      <c r="B11" s="112" t="s">
        <v>67</v>
      </c>
      <c r="C11" s="129" t="s">
        <v>83</v>
      </c>
      <c r="D11" s="130" t="s">
        <v>39</v>
      </c>
      <c r="E11" s="171" t="n">
        <f aca="false">SUM(F11:G11)</f>
        <v>298544</v>
      </c>
      <c r="F11" s="172" t="n">
        <f aca="false">SUM(I11,AL11)</f>
        <v>86439</v>
      </c>
      <c r="G11" s="172" t="n">
        <f aca="false">SUM(J11,AM11)</f>
        <v>212105</v>
      </c>
      <c r="H11" s="172" t="n">
        <f aca="false">SUM(I11:J11)</f>
        <v>298544</v>
      </c>
      <c r="I11" s="172" t="n">
        <f aca="false">SUM(L11,O11,T11,W11,Z11,AC11,AI11)</f>
        <v>86439</v>
      </c>
      <c r="J11" s="172" t="n">
        <f aca="false">SUM(M11,P11,U11,X11,AA11,AD11,AJ11)</f>
        <v>212105</v>
      </c>
      <c r="K11" s="172" t="n">
        <f aca="false">SUM(L11:M11)</f>
        <v>285696</v>
      </c>
      <c r="L11" s="172" t="n">
        <v>85995</v>
      </c>
      <c r="M11" s="172" t="n">
        <v>199701</v>
      </c>
      <c r="N11" s="173" t="s">
        <v>34</v>
      </c>
      <c r="O11" s="173" t="s">
        <v>34</v>
      </c>
      <c r="P11" s="173" t="s">
        <v>34</v>
      </c>
      <c r="Q11" s="173" t="s">
        <v>34</v>
      </c>
      <c r="R11" s="172"/>
      <c r="S11" s="172"/>
      <c r="T11" s="173" t="s">
        <v>34</v>
      </c>
      <c r="U11" s="173" t="s">
        <v>34</v>
      </c>
      <c r="V11" s="172" t="n">
        <f aca="false">SUM(W11:X11)</f>
        <v>12825</v>
      </c>
      <c r="W11" s="172" t="n">
        <v>434</v>
      </c>
      <c r="X11" s="172" t="n">
        <v>12391</v>
      </c>
      <c r="Y11" s="173" t="s">
        <v>34</v>
      </c>
      <c r="Z11" s="173" t="s">
        <v>34</v>
      </c>
      <c r="AA11" s="173" t="s">
        <v>34</v>
      </c>
      <c r="AB11" s="173" t="s">
        <v>34</v>
      </c>
      <c r="AC11" s="173" t="s">
        <v>34</v>
      </c>
      <c r="AD11" s="173" t="s">
        <v>34</v>
      </c>
      <c r="AE11" s="174" t="s">
        <v>34</v>
      </c>
      <c r="AF11" s="172" t="s">
        <v>34</v>
      </c>
      <c r="AG11" s="172" t="s">
        <v>34</v>
      </c>
      <c r="AH11" s="172" t="n">
        <f aca="false">SUM(AI11:AJ11)</f>
        <v>23</v>
      </c>
      <c r="AI11" s="172" t="n">
        <v>10</v>
      </c>
      <c r="AJ11" s="172" t="n">
        <v>13</v>
      </c>
      <c r="AK11" s="173" t="s">
        <v>34</v>
      </c>
      <c r="AL11" s="173" t="s">
        <v>34</v>
      </c>
      <c r="AM11" s="173" t="s">
        <v>34</v>
      </c>
    </row>
    <row r="12" s="12" customFormat="true" ht="18" hidden="false" customHeight="true" outlineLevel="0" collapsed="false">
      <c r="C12" s="112" t="n">
        <v>5</v>
      </c>
      <c r="D12" s="136"/>
      <c r="E12" s="171" t="n">
        <f aca="false">SUM(F12:G12)</f>
        <v>342534</v>
      </c>
      <c r="F12" s="172" t="n">
        <f aca="false">SUM(I12,AL12)</f>
        <v>130277</v>
      </c>
      <c r="G12" s="172" t="n">
        <f aca="false">SUM(J12,AM12)</f>
        <v>212257</v>
      </c>
      <c r="H12" s="172" t="n">
        <f aca="false">SUM(I12:J12)</f>
        <v>342526</v>
      </c>
      <c r="I12" s="172" t="n">
        <f aca="false">SUM(L12,O12,T12,W12,Z12,AC12,AI12)</f>
        <v>130273</v>
      </c>
      <c r="J12" s="172" t="n">
        <f aca="false">SUM(M12,P12,U12,X12,AA12,AD12,AJ12)</f>
        <v>212253</v>
      </c>
      <c r="K12" s="172" t="n">
        <f aca="false">SUM(L12:M12)</f>
        <v>333494</v>
      </c>
      <c r="L12" s="172" t="n">
        <v>127795</v>
      </c>
      <c r="M12" s="172" t="n">
        <v>205699</v>
      </c>
      <c r="N12" s="172" t="n">
        <f aca="false">SUM(O12:P12)</f>
        <v>721</v>
      </c>
      <c r="O12" s="172" t="n">
        <v>675</v>
      </c>
      <c r="P12" s="172" t="n">
        <v>46</v>
      </c>
      <c r="Q12" s="173" t="s">
        <v>34</v>
      </c>
      <c r="R12" s="172"/>
      <c r="S12" s="172"/>
      <c r="T12" s="173" t="s">
        <v>34</v>
      </c>
      <c r="U12" s="173" t="s">
        <v>34</v>
      </c>
      <c r="V12" s="172" t="n">
        <f aca="false">SUM(W12:X12)</f>
        <v>8300</v>
      </c>
      <c r="W12" s="172" t="n">
        <v>1793</v>
      </c>
      <c r="X12" s="172" t="n">
        <v>6507</v>
      </c>
      <c r="Y12" s="173" t="s">
        <v>34</v>
      </c>
      <c r="Z12" s="173" t="s">
        <v>34</v>
      </c>
      <c r="AA12" s="173" t="s">
        <v>34</v>
      </c>
      <c r="AB12" s="173" t="s">
        <v>34</v>
      </c>
      <c r="AC12" s="173" t="s">
        <v>34</v>
      </c>
      <c r="AD12" s="173" t="s">
        <v>34</v>
      </c>
      <c r="AE12" s="174" t="s">
        <v>34</v>
      </c>
      <c r="AF12" s="172" t="s">
        <v>34</v>
      </c>
      <c r="AG12" s="172" t="s">
        <v>34</v>
      </c>
      <c r="AH12" s="172" t="n">
        <f aca="false">SUM(AI12:AJ12)</f>
        <v>11</v>
      </c>
      <c r="AI12" s="172" t="n">
        <v>10</v>
      </c>
      <c r="AJ12" s="172" t="n">
        <v>1</v>
      </c>
      <c r="AK12" s="172" t="n">
        <f aca="false">SUM(AL12:AM12)</f>
        <v>8</v>
      </c>
      <c r="AL12" s="172" t="n">
        <v>4</v>
      </c>
      <c r="AM12" s="175" t="n">
        <v>4</v>
      </c>
    </row>
    <row r="13" s="12" customFormat="true" ht="18" hidden="false" customHeight="true" outlineLevel="0" collapsed="false">
      <c r="C13" s="112" t="n">
        <v>6</v>
      </c>
      <c r="D13" s="136"/>
      <c r="E13" s="171" t="n">
        <f aca="false">SUM(F13:G13)</f>
        <v>278309</v>
      </c>
      <c r="F13" s="172" t="n">
        <f aca="false">SUM(I13,AL13)</f>
        <v>150148</v>
      </c>
      <c r="G13" s="172" t="n">
        <f aca="false">SUM(J13,AM13)</f>
        <v>128161</v>
      </c>
      <c r="H13" s="172" t="n">
        <f aca="false">SUM(I13:J13)</f>
        <v>276999</v>
      </c>
      <c r="I13" s="172" t="n">
        <f aca="false">SUM(L13,O13,T13,W13,Z13,AC13,AI13)</f>
        <v>150148</v>
      </c>
      <c r="J13" s="172" t="n">
        <f aca="false">SUM(M13,P13,U13,X13,AA13,AD13,AJ13)</f>
        <v>126851</v>
      </c>
      <c r="K13" s="172" t="n">
        <f aca="false">SUM(L13:M13)</f>
        <v>271596</v>
      </c>
      <c r="L13" s="172" t="n">
        <v>144879</v>
      </c>
      <c r="M13" s="172" t="n">
        <v>126717</v>
      </c>
      <c r="N13" s="172" t="n">
        <f aca="false">SUM(O13:P13)</f>
        <v>1276</v>
      </c>
      <c r="O13" s="172" t="n">
        <v>1263</v>
      </c>
      <c r="P13" s="172" t="n">
        <v>13</v>
      </c>
      <c r="Q13" s="173" t="s">
        <v>34</v>
      </c>
      <c r="R13" s="172"/>
      <c r="S13" s="172"/>
      <c r="T13" s="173" t="s">
        <v>34</v>
      </c>
      <c r="U13" s="173" t="s">
        <v>34</v>
      </c>
      <c r="V13" s="172" t="n">
        <f aca="false">SUM(W13:X13)</f>
        <v>4127</v>
      </c>
      <c r="W13" s="172" t="n">
        <v>4006</v>
      </c>
      <c r="X13" s="172" t="n">
        <v>121</v>
      </c>
      <c r="Y13" s="173" t="s">
        <v>34</v>
      </c>
      <c r="Z13" s="173" t="s">
        <v>34</v>
      </c>
      <c r="AA13" s="173" t="s">
        <v>34</v>
      </c>
      <c r="AB13" s="173" t="s">
        <v>34</v>
      </c>
      <c r="AC13" s="173" t="s">
        <v>34</v>
      </c>
      <c r="AD13" s="173" t="s">
        <v>34</v>
      </c>
      <c r="AE13" s="174" t="s">
        <v>34</v>
      </c>
      <c r="AF13" s="172" t="s">
        <v>34</v>
      </c>
      <c r="AG13" s="172" t="s">
        <v>34</v>
      </c>
      <c r="AH13" s="173" t="s">
        <v>34</v>
      </c>
      <c r="AI13" s="173" t="s">
        <v>34</v>
      </c>
      <c r="AJ13" s="173" t="s">
        <v>34</v>
      </c>
      <c r="AK13" s="172" t="n">
        <f aca="false">SUM(AL13:AM13)</f>
        <v>1310</v>
      </c>
      <c r="AL13" s="173" t="s">
        <v>34</v>
      </c>
      <c r="AM13" s="175" t="n">
        <v>1310</v>
      </c>
    </row>
    <row r="14" s="12" customFormat="true" ht="18" hidden="false" customHeight="true" outlineLevel="0" collapsed="false">
      <c r="C14" s="112" t="n">
        <v>7</v>
      </c>
      <c r="D14" s="136"/>
      <c r="E14" s="171" t="n">
        <f aca="false">SUM(F14:G14)</f>
        <v>387483</v>
      </c>
      <c r="F14" s="172" t="n">
        <f aca="false">SUM(I14,AL14)</f>
        <v>261739</v>
      </c>
      <c r="G14" s="172" t="n">
        <f aca="false">SUM(J14,AM14)</f>
        <v>125744</v>
      </c>
      <c r="H14" s="172" t="n">
        <f aca="false">SUM(I14:J14)</f>
        <v>387483</v>
      </c>
      <c r="I14" s="172" t="n">
        <f aca="false">SUM(L14,O14,T14,W14,Z14,AC14,AI14)</f>
        <v>261739</v>
      </c>
      <c r="J14" s="172" t="n">
        <f aca="false">SUM(M14,P14,U14,X14,AA14,AD14,AJ14)</f>
        <v>125744</v>
      </c>
      <c r="K14" s="172" t="n">
        <f aca="false">SUM(L14:M14)</f>
        <v>373303</v>
      </c>
      <c r="L14" s="172" t="n">
        <v>247687</v>
      </c>
      <c r="M14" s="172" t="n">
        <v>125616</v>
      </c>
      <c r="N14" s="172" t="n">
        <f aca="false">SUM(O14:P14)</f>
        <v>2386</v>
      </c>
      <c r="O14" s="172" t="n">
        <v>2372</v>
      </c>
      <c r="P14" s="172" t="n">
        <v>14</v>
      </c>
      <c r="Q14" s="173" t="s">
        <v>34</v>
      </c>
      <c r="R14" s="172"/>
      <c r="S14" s="172"/>
      <c r="T14" s="173" t="s">
        <v>34</v>
      </c>
      <c r="U14" s="173" t="s">
        <v>34</v>
      </c>
      <c r="V14" s="172" t="n">
        <f aca="false">SUM(W14:X14)</f>
        <v>11752</v>
      </c>
      <c r="W14" s="172" t="n">
        <v>11680</v>
      </c>
      <c r="X14" s="172" t="n">
        <v>72</v>
      </c>
      <c r="Y14" s="173" t="s">
        <v>34</v>
      </c>
      <c r="Z14" s="173" t="s">
        <v>34</v>
      </c>
      <c r="AA14" s="173" t="s">
        <v>34</v>
      </c>
      <c r="AB14" s="173" t="s">
        <v>34</v>
      </c>
      <c r="AC14" s="173" t="s">
        <v>34</v>
      </c>
      <c r="AD14" s="173" t="s">
        <v>34</v>
      </c>
      <c r="AE14" s="174" t="s">
        <v>34</v>
      </c>
      <c r="AF14" s="172" t="s">
        <v>34</v>
      </c>
      <c r="AG14" s="172" t="s">
        <v>34</v>
      </c>
      <c r="AH14" s="172" t="n">
        <f aca="false">SUM(AI14:AJ14)</f>
        <v>42</v>
      </c>
      <c r="AI14" s="173" t="s">
        <v>34</v>
      </c>
      <c r="AJ14" s="172" t="n">
        <v>42</v>
      </c>
      <c r="AK14" s="173" t="s">
        <v>34</v>
      </c>
      <c r="AL14" s="173" t="s">
        <v>34</v>
      </c>
      <c r="AM14" s="173" t="s">
        <v>34</v>
      </c>
    </row>
    <row r="15" s="12" customFormat="true" ht="18" hidden="false" customHeight="true" outlineLevel="0" collapsed="false">
      <c r="C15" s="112" t="n">
        <v>8</v>
      </c>
      <c r="D15" s="136"/>
      <c r="E15" s="171" t="n">
        <f aca="false">SUM(F15:G15)</f>
        <v>420576</v>
      </c>
      <c r="F15" s="172" t="n">
        <f aca="false">SUM(I15,AL15)</f>
        <v>300441</v>
      </c>
      <c r="G15" s="172" t="n">
        <f aca="false">SUM(J15,AM15)</f>
        <v>120135</v>
      </c>
      <c r="H15" s="172" t="n">
        <f aca="false">SUM(I15:J15)</f>
        <v>418914</v>
      </c>
      <c r="I15" s="172" t="n">
        <f aca="false">SUM(L15,O15,T15,W15,Z15,AC15,AI15)</f>
        <v>299610</v>
      </c>
      <c r="J15" s="172" t="n">
        <f aca="false">SUM(M15,P15,U15,X15,AA15,AD15,AJ15)</f>
        <v>119304</v>
      </c>
      <c r="K15" s="172" t="n">
        <f aca="false">SUM(L15:M15)</f>
        <v>396314</v>
      </c>
      <c r="L15" s="172" t="n">
        <v>278361</v>
      </c>
      <c r="M15" s="172" t="n">
        <v>117953</v>
      </c>
      <c r="N15" s="172" t="n">
        <f aca="false">SUM(O15:P15)</f>
        <v>6903</v>
      </c>
      <c r="O15" s="172" t="n">
        <v>5672</v>
      </c>
      <c r="P15" s="172" t="n">
        <v>1231</v>
      </c>
      <c r="Q15" s="173" t="s">
        <v>34</v>
      </c>
      <c r="R15" s="172"/>
      <c r="S15" s="172"/>
      <c r="T15" s="173" t="s">
        <v>34</v>
      </c>
      <c r="U15" s="173" t="s">
        <v>34</v>
      </c>
      <c r="V15" s="172" t="n">
        <f aca="false">SUM(W15:X15)</f>
        <v>15668</v>
      </c>
      <c r="W15" s="172" t="n">
        <v>15572</v>
      </c>
      <c r="X15" s="172" t="n">
        <v>96</v>
      </c>
      <c r="Y15" s="173" t="s">
        <v>34</v>
      </c>
      <c r="Z15" s="173" t="s">
        <v>34</v>
      </c>
      <c r="AA15" s="173" t="s">
        <v>34</v>
      </c>
      <c r="AB15" s="173" t="s">
        <v>34</v>
      </c>
      <c r="AC15" s="173" t="s">
        <v>34</v>
      </c>
      <c r="AD15" s="173" t="s">
        <v>34</v>
      </c>
      <c r="AE15" s="174" t="s">
        <v>34</v>
      </c>
      <c r="AF15" s="172" t="s">
        <v>34</v>
      </c>
      <c r="AG15" s="172" t="s">
        <v>34</v>
      </c>
      <c r="AH15" s="172" t="n">
        <f aca="false">SUM(AI15:AJ15)</f>
        <v>29</v>
      </c>
      <c r="AI15" s="172" t="n">
        <v>5</v>
      </c>
      <c r="AJ15" s="172" t="n">
        <v>24</v>
      </c>
      <c r="AK15" s="172" t="n">
        <f aca="false">SUM(AL15:AM15)</f>
        <v>1662</v>
      </c>
      <c r="AL15" s="172" t="n">
        <v>831</v>
      </c>
      <c r="AM15" s="175" t="n">
        <v>831</v>
      </c>
    </row>
    <row r="16" s="12" customFormat="true" ht="18" hidden="false" customHeight="true" outlineLevel="0" collapsed="false">
      <c r="C16" s="112" t="n">
        <v>9</v>
      </c>
      <c r="D16" s="136"/>
      <c r="E16" s="171" t="n">
        <f aca="false">SUM(F16:G16)</f>
        <v>533687</v>
      </c>
      <c r="F16" s="172" t="n">
        <f aca="false">SUM(I16,AL16)</f>
        <v>390021</v>
      </c>
      <c r="G16" s="172" t="n">
        <f aca="false">SUM(J16,AM16)</f>
        <v>143666</v>
      </c>
      <c r="H16" s="172" t="n">
        <f aca="false">SUM(I16:J16)</f>
        <v>533687</v>
      </c>
      <c r="I16" s="172" t="n">
        <f aca="false">SUM(L16,O16,T16,W16,Z16,AC16,AI16)</f>
        <v>390021</v>
      </c>
      <c r="J16" s="172" t="n">
        <f aca="false">SUM(M16,P16,U16,X16,AA16,AD16,AJ16)</f>
        <v>143666</v>
      </c>
      <c r="K16" s="172" t="n">
        <f aca="false">SUM(L16:M16)</f>
        <v>519508</v>
      </c>
      <c r="L16" s="172" t="n">
        <v>376055</v>
      </c>
      <c r="M16" s="172" t="n">
        <v>143453</v>
      </c>
      <c r="N16" s="172" t="n">
        <f aca="false">SUM(O16:P16)</f>
        <v>3053</v>
      </c>
      <c r="O16" s="172" t="n">
        <v>2938</v>
      </c>
      <c r="P16" s="172" t="n">
        <v>115</v>
      </c>
      <c r="Q16" s="173" t="s">
        <v>34</v>
      </c>
      <c r="R16" s="172"/>
      <c r="S16" s="172"/>
      <c r="T16" s="173" t="s">
        <v>34</v>
      </c>
      <c r="U16" s="173" t="s">
        <v>34</v>
      </c>
      <c r="V16" s="172" t="n">
        <f aca="false">SUM(W16:X16)</f>
        <v>11116</v>
      </c>
      <c r="W16" s="172" t="n">
        <v>11023</v>
      </c>
      <c r="X16" s="172" t="n">
        <v>93</v>
      </c>
      <c r="Y16" s="173" t="s">
        <v>34</v>
      </c>
      <c r="Z16" s="173" t="s">
        <v>34</v>
      </c>
      <c r="AA16" s="173" t="s">
        <v>34</v>
      </c>
      <c r="AB16" s="173" t="s">
        <v>34</v>
      </c>
      <c r="AC16" s="173" t="s">
        <v>34</v>
      </c>
      <c r="AD16" s="173" t="s">
        <v>34</v>
      </c>
      <c r="AE16" s="174" t="s">
        <v>34</v>
      </c>
      <c r="AF16" s="172" t="s">
        <v>34</v>
      </c>
      <c r="AG16" s="172" t="s">
        <v>34</v>
      </c>
      <c r="AH16" s="172" t="n">
        <f aca="false">SUM(AI16:AJ16)</f>
        <v>10</v>
      </c>
      <c r="AI16" s="172" t="n">
        <v>5</v>
      </c>
      <c r="AJ16" s="172" t="n">
        <v>5</v>
      </c>
      <c r="AK16" s="173" t="s">
        <v>34</v>
      </c>
      <c r="AL16" s="173" t="s">
        <v>34</v>
      </c>
      <c r="AM16" s="173" t="s">
        <v>34</v>
      </c>
    </row>
    <row r="17" s="12" customFormat="true" ht="18" hidden="false" customHeight="true" outlineLevel="0" collapsed="false">
      <c r="C17" s="112" t="n">
        <v>10</v>
      </c>
      <c r="D17" s="136"/>
      <c r="E17" s="171" t="n">
        <f aca="false">SUM(F17:G17)</f>
        <v>285572</v>
      </c>
      <c r="F17" s="172" t="n">
        <f aca="false">SUM(I17,AL17)</f>
        <v>158733</v>
      </c>
      <c r="G17" s="172" t="n">
        <f aca="false">SUM(J17,AM17)</f>
        <v>126839</v>
      </c>
      <c r="H17" s="172" t="n">
        <f aca="false">SUM(I17:J17)</f>
        <v>285572</v>
      </c>
      <c r="I17" s="172" t="n">
        <f aca="false">SUM(L17,O17,T17,W17,Z17,AC17,AI17)</f>
        <v>158733</v>
      </c>
      <c r="J17" s="172" t="n">
        <f aca="false">SUM(M17,P17,U17,X17,AA17,AD17,AJ17)</f>
        <v>126839</v>
      </c>
      <c r="K17" s="172" t="n">
        <f aca="false">SUM(L17:M17)</f>
        <v>275835</v>
      </c>
      <c r="L17" s="172" t="n">
        <v>149218</v>
      </c>
      <c r="M17" s="172" t="n">
        <v>126617</v>
      </c>
      <c r="N17" s="172" t="n">
        <f aca="false">SUM(O17:P17)</f>
        <v>1132</v>
      </c>
      <c r="O17" s="172" t="n">
        <v>1127</v>
      </c>
      <c r="P17" s="172" t="n">
        <v>5</v>
      </c>
      <c r="Q17" s="173" t="s">
        <v>34</v>
      </c>
      <c r="R17" s="172"/>
      <c r="S17" s="172"/>
      <c r="T17" s="173" t="s">
        <v>34</v>
      </c>
      <c r="U17" s="173" t="s">
        <v>34</v>
      </c>
      <c r="V17" s="172" t="n">
        <f aca="false">SUM(W17:X17)</f>
        <v>8555</v>
      </c>
      <c r="W17" s="172" t="n">
        <v>8373</v>
      </c>
      <c r="X17" s="172" t="n">
        <v>182</v>
      </c>
      <c r="Y17" s="173" t="s">
        <v>34</v>
      </c>
      <c r="Z17" s="173" t="s">
        <v>34</v>
      </c>
      <c r="AA17" s="173" t="s">
        <v>34</v>
      </c>
      <c r="AB17" s="173" t="s">
        <v>34</v>
      </c>
      <c r="AC17" s="173" t="s">
        <v>34</v>
      </c>
      <c r="AD17" s="173" t="s">
        <v>34</v>
      </c>
      <c r="AE17" s="174" t="s">
        <v>34</v>
      </c>
      <c r="AF17" s="172" t="s">
        <v>34</v>
      </c>
      <c r="AG17" s="172" t="s">
        <v>34</v>
      </c>
      <c r="AH17" s="172" t="n">
        <f aca="false">SUM(AI17:AJ17)</f>
        <v>50</v>
      </c>
      <c r="AI17" s="172" t="n">
        <v>15</v>
      </c>
      <c r="AJ17" s="172" t="n">
        <v>35</v>
      </c>
      <c r="AK17" s="173" t="s">
        <v>34</v>
      </c>
      <c r="AL17" s="173" t="s">
        <v>34</v>
      </c>
      <c r="AM17" s="173" t="s">
        <v>34</v>
      </c>
    </row>
    <row r="18" s="12" customFormat="true" ht="18" hidden="false" customHeight="true" outlineLevel="0" collapsed="false">
      <c r="C18" s="112" t="n">
        <v>11</v>
      </c>
      <c r="D18" s="136"/>
      <c r="E18" s="171" t="n">
        <f aca="false">SUM(F18:G18)</f>
        <v>287235</v>
      </c>
      <c r="F18" s="172" t="n">
        <f aca="false">SUM(I18,AL18)</f>
        <v>148379</v>
      </c>
      <c r="G18" s="172" t="n">
        <f aca="false">SUM(J18,AM18)</f>
        <v>138856</v>
      </c>
      <c r="H18" s="172" t="n">
        <f aca="false">SUM(I18:J18)</f>
        <v>287235</v>
      </c>
      <c r="I18" s="172" t="n">
        <f aca="false">SUM(L18,O18,T18,W18,Z18,AC18,AI18)</f>
        <v>148379</v>
      </c>
      <c r="J18" s="172" t="n">
        <f aca="false">SUM(M18,P18,U18,X18,AA18,AD18,AJ18)</f>
        <v>138856</v>
      </c>
      <c r="K18" s="172" t="n">
        <f aca="false">SUM(L18:M18)</f>
        <v>285698</v>
      </c>
      <c r="L18" s="172" t="n">
        <v>147181</v>
      </c>
      <c r="M18" s="172" t="n">
        <v>138517</v>
      </c>
      <c r="N18" s="173" t="s">
        <v>34</v>
      </c>
      <c r="O18" s="173" t="s">
        <v>34</v>
      </c>
      <c r="P18" s="173" t="s">
        <v>34</v>
      </c>
      <c r="Q18" s="173" t="s">
        <v>34</v>
      </c>
      <c r="R18" s="172"/>
      <c r="S18" s="172"/>
      <c r="T18" s="173" t="s">
        <v>34</v>
      </c>
      <c r="U18" s="173" t="s">
        <v>34</v>
      </c>
      <c r="V18" s="172" t="n">
        <f aca="false">SUM(W18:X18)</f>
        <v>1537</v>
      </c>
      <c r="W18" s="172" t="n">
        <v>1198</v>
      </c>
      <c r="X18" s="172" t="n">
        <v>339</v>
      </c>
      <c r="Y18" s="173" t="s">
        <v>34</v>
      </c>
      <c r="Z18" s="173" t="s">
        <v>34</v>
      </c>
      <c r="AA18" s="173" t="s">
        <v>34</v>
      </c>
      <c r="AB18" s="173" t="s">
        <v>34</v>
      </c>
      <c r="AC18" s="173" t="s">
        <v>34</v>
      </c>
      <c r="AD18" s="173" t="s">
        <v>34</v>
      </c>
      <c r="AE18" s="174" t="s">
        <v>34</v>
      </c>
      <c r="AF18" s="172" t="s">
        <v>34</v>
      </c>
      <c r="AG18" s="172" t="s">
        <v>34</v>
      </c>
      <c r="AH18" s="173" t="s">
        <v>34</v>
      </c>
      <c r="AI18" s="173" t="s">
        <v>34</v>
      </c>
      <c r="AJ18" s="173" t="s">
        <v>34</v>
      </c>
      <c r="AK18" s="173" t="s">
        <v>34</v>
      </c>
      <c r="AL18" s="173" t="s">
        <v>34</v>
      </c>
      <c r="AM18" s="173" t="s">
        <v>34</v>
      </c>
    </row>
    <row r="19" s="12" customFormat="true" ht="18" hidden="false" customHeight="true" outlineLevel="0" collapsed="false">
      <c r="C19" s="112" t="n">
        <v>12</v>
      </c>
      <c r="D19" s="136"/>
      <c r="E19" s="171" t="n">
        <f aca="false">SUM(F19:G19)</f>
        <v>304358</v>
      </c>
      <c r="F19" s="172" t="n">
        <f aca="false">SUM(I19,AL19)</f>
        <v>97754</v>
      </c>
      <c r="G19" s="172" t="n">
        <f aca="false">SUM(J19,AM19)</f>
        <v>206604</v>
      </c>
      <c r="H19" s="172" t="n">
        <f aca="false">SUM(I19:J19)</f>
        <v>304304</v>
      </c>
      <c r="I19" s="172" t="n">
        <f aca="false">SUM(L19,O19,T19,W19,Z19,AC19,AI19)</f>
        <v>97754</v>
      </c>
      <c r="J19" s="172" t="n">
        <f aca="false">SUM(M19,P19,U19,X19,AA19,AD19,AJ19)</f>
        <v>206550</v>
      </c>
      <c r="K19" s="172" t="n">
        <f aca="false">SUM(L19:M19)</f>
        <v>299862</v>
      </c>
      <c r="L19" s="172" t="n">
        <v>97461</v>
      </c>
      <c r="M19" s="172" t="n">
        <v>202401</v>
      </c>
      <c r="N19" s="173" t="s">
        <v>34</v>
      </c>
      <c r="O19" s="173" t="s">
        <v>34</v>
      </c>
      <c r="P19" s="173" t="s">
        <v>34</v>
      </c>
      <c r="Q19" s="173" t="s">
        <v>34</v>
      </c>
      <c r="R19" s="172"/>
      <c r="S19" s="172"/>
      <c r="T19" s="173" t="s">
        <v>34</v>
      </c>
      <c r="U19" s="173" t="s">
        <v>34</v>
      </c>
      <c r="V19" s="172" t="n">
        <f aca="false">SUM(W19:X19)</f>
        <v>4435</v>
      </c>
      <c r="W19" s="172" t="n">
        <v>293</v>
      </c>
      <c r="X19" s="172" t="n">
        <v>4142</v>
      </c>
      <c r="Y19" s="173" t="s">
        <v>34</v>
      </c>
      <c r="Z19" s="173" t="s">
        <v>34</v>
      </c>
      <c r="AA19" s="173" t="s">
        <v>34</v>
      </c>
      <c r="AB19" s="173" t="s">
        <v>34</v>
      </c>
      <c r="AC19" s="173" t="s">
        <v>34</v>
      </c>
      <c r="AD19" s="173" t="s">
        <v>34</v>
      </c>
      <c r="AE19" s="174" t="s">
        <v>34</v>
      </c>
      <c r="AF19" s="172" t="s">
        <v>34</v>
      </c>
      <c r="AG19" s="172" t="s">
        <v>34</v>
      </c>
      <c r="AH19" s="172" t="n">
        <f aca="false">SUM(AI19:AJ19)</f>
        <v>7</v>
      </c>
      <c r="AI19" s="173" t="s">
        <v>34</v>
      </c>
      <c r="AJ19" s="172" t="n">
        <v>7</v>
      </c>
      <c r="AK19" s="172" t="n">
        <f aca="false">SUM(AL19:AM19)</f>
        <v>54</v>
      </c>
      <c r="AL19" s="173" t="s">
        <v>34</v>
      </c>
      <c r="AM19" s="175" t="n">
        <v>54</v>
      </c>
    </row>
    <row r="20" s="12" customFormat="true" ht="18" hidden="false" customHeight="true" outlineLevel="0" collapsed="false">
      <c r="B20" s="112" t="s">
        <v>69</v>
      </c>
      <c r="C20" s="129" t="s">
        <v>84</v>
      </c>
      <c r="D20" s="130" t="s">
        <v>39</v>
      </c>
      <c r="E20" s="171" t="n">
        <f aca="false">SUM(F20:G20)</f>
        <v>173129</v>
      </c>
      <c r="F20" s="172" t="n">
        <f aca="false">SUM(I20,AL20)</f>
        <v>57825</v>
      </c>
      <c r="G20" s="172" t="n">
        <f aca="false">SUM(J20,AM20)</f>
        <v>115304</v>
      </c>
      <c r="H20" s="172" t="n">
        <f aca="false">SUM(I20:J20)</f>
        <v>173124</v>
      </c>
      <c r="I20" s="172" t="n">
        <f aca="false">SUM(L20,O20,T20,W20,Z20,AC20,AI20)</f>
        <v>57825</v>
      </c>
      <c r="J20" s="172" t="n">
        <f aca="false">SUM(M20,P20,U20,X20,AA20,AD20,AJ20)</f>
        <v>115299</v>
      </c>
      <c r="K20" s="172" t="n">
        <f aca="false">SUM(L20:M20)</f>
        <v>168945</v>
      </c>
      <c r="L20" s="172" t="n">
        <v>57483</v>
      </c>
      <c r="M20" s="172" t="n">
        <v>111462</v>
      </c>
      <c r="N20" s="173" t="s">
        <v>34</v>
      </c>
      <c r="O20" s="173" t="s">
        <v>34</v>
      </c>
      <c r="P20" s="173" t="s">
        <v>34</v>
      </c>
      <c r="Q20" s="173" t="s">
        <v>34</v>
      </c>
      <c r="R20" s="172"/>
      <c r="S20" s="172"/>
      <c r="T20" s="173" t="s">
        <v>34</v>
      </c>
      <c r="U20" s="173" t="s">
        <v>34</v>
      </c>
      <c r="V20" s="172" t="n">
        <f aca="false">SUM(W20:X20)</f>
        <v>4175</v>
      </c>
      <c r="W20" s="172" t="n">
        <v>342</v>
      </c>
      <c r="X20" s="172" t="n">
        <v>3833</v>
      </c>
      <c r="Y20" s="173" t="s">
        <v>34</v>
      </c>
      <c r="Z20" s="173" t="s">
        <v>34</v>
      </c>
      <c r="AA20" s="173" t="s">
        <v>34</v>
      </c>
      <c r="AB20" s="173" t="s">
        <v>34</v>
      </c>
      <c r="AC20" s="173" t="s">
        <v>34</v>
      </c>
      <c r="AD20" s="173" t="s">
        <v>34</v>
      </c>
      <c r="AE20" s="174" t="s">
        <v>34</v>
      </c>
      <c r="AF20" s="172" t="s">
        <v>34</v>
      </c>
      <c r="AG20" s="172" t="s">
        <v>34</v>
      </c>
      <c r="AH20" s="172" t="n">
        <f aca="false">SUM(AI20:AJ20)</f>
        <v>4</v>
      </c>
      <c r="AI20" s="173" t="s">
        <v>34</v>
      </c>
      <c r="AJ20" s="172" t="n">
        <v>4</v>
      </c>
      <c r="AK20" s="172" t="n">
        <f aca="false">SUM(AL20:AM20)</f>
        <v>5</v>
      </c>
      <c r="AL20" s="173" t="s">
        <v>34</v>
      </c>
      <c r="AM20" s="175" t="n">
        <v>5</v>
      </c>
    </row>
    <row r="21" s="12" customFormat="true" ht="18" hidden="false" customHeight="true" outlineLevel="0" collapsed="false">
      <c r="C21" s="112" t="n">
        <v>2</v>
      </c>
      <c r="D21" s="136"/>
      <c r="E21" s="171" t="n">
        <f aca="false">SUM(F21:G21)</f>
        <v>189036</v>
      </c>
      <c r="F21" s="172" t="n">
        <f aca="false">SUM(I21,AL21)</f>
        <v>69146</v>
      </c>
      <c r="G21" s="172" t="n">
        <f aca="false">SUM(J21,AM21)</f>
        <v>119890</v>
      </c>
      <c r="H21" s="172" t="n">
        <f aca="false">SUM(I21:J21)</f>
        <v>189031</v>
      </c>
      <c r="I21" s="172" t="n">
        <f aca="false">SUM(L21,O21,T21,W21,Z21,AC21,AI21)</f>
        <v>69146</v>
      </c>
      <c r="J21" s="172" t="n">
        <f aca="false">SUM(M21,P21,U21,X21,AA21,AD21,AJ21)</f>
        <v>119885</v>
      </c>
      <c r="K21" s="172" t="n">
        <f aca="false">SUM(L21:M21)</f>
        <v>186296</v>
      </c>
      <c r="L21" s="172" t="n">
        <v>68460</v>
      </c>
      <c r="M21" s="172" t="n">
        <v>117836</v>
      </c>
      <c r="N21" s="173" t="s">
        <v>34</v>
      </c>
      <c r="O21" s="173" t="s">
        <v>34</v>
      </c>
      <c r="P21" s="173" t="s">
        <v>34</v>
      </c>
      <c r="Q21" s="173" t="s">
        <v>34</v>
      </c>
      <c r="R21" s="172"/>
      <c r="S21" s="172"/>
      <c r="T21" s="173" t="s">
        <v>34</v>
      </c>
      <c r="U21" s="173" t="s">
        <v>34</v>
      </c>
      <c r="V21" s="172" t="n">
        <f aca="false">SUM(W21:X21)</f>
        <v>2730</v>
      </c>
      <c r="W21" s="172" t="n">
        <v>686</v>
      </c>
      <c r="X21" s="172" t="n">
        <v>2044</v>
      </c>
      <c r="Y21" s="173" t="s">
        <v>34</v>
      </c>
      <c r="Z21" s="173" t="s">
        <v>34</v>
      </c>
      <c r="AA21" s="173" t="s">
        <v>34</v>
      </c>
      <c r="AB21" s="173" t="s">
        <v>34</v>
      </c>
      <c r="AC21" s="173" t="s">
        <v>34</v>
      </c>
      <c r="AD21" s="173" t="s">
        <v>34</v>
      </c>
      <c r="AE21" s="174" t="s">
        <v>34</v>
      </c>
      <c r="AF21" s="172" t="s">
        <v>34</v>
      </c>
      <c r="AG21" s="172" t="s">
        <v>34</v>
      </c>
      <c r="AH21" s="172" t="n">
        <f aca="false">SUM(AI21:AJ21)</f>
        <v>5</v>
      </c>
      <c r="AI21" s="173" t="s">
        <v>34</v>
      </c>
      <c r="AJ21" s="172" t="n">
        <v>5</v>
      </c>
      <c r="AK21" s="172" t="n">
        <f aca="false">SUM(AL21:AM21)</f>
        <v>5</v>
      </c>
      <c r="AL21" s="173" t="s">
        <v>34</v>
      </c>
      <c r="AM21" s="175" t="n">
        <v>5</v>
      </c>
    </row>
    <row r="22" s="12" customFormat="true" ht="18" hidden="false" customHeight="true" outlineLevel="0" collapsed="false">
      <c r="B22" s="138"/>
      <c r="C22" s="138" t="n">
        <v>3</v>
      </c>
      <c r="D22" s="139"/>
      <c r="E22" s="176" t="n">
        <f aca="false">SUM(F22:G22)</f>
        <v>216415</v>
      </c>
      <c r="F22" s="177" t="n">
        <f aca="false">SUM(I22,AL22)</f>
        <v>81007</v>
      </c>
      <c r="G22" s="177" t="n">
        <f aca="false">SUM(J22,AM22)</f>
        <v>135408</v>
      </c>
      <c r="H22" s="177" t="n">
        <f aca="false">SUM(I22:J22)</f>
        <v>216415</v>
      </c>
      <c r="I22" s="177" t="n">
        <f aca="false">SUM(L22,O22,T22,W22,Z22,AC22,AI22)</f>
        <v>81007</v>
      </c>
      <c r="J22" s="177" t="n">
        <f aca="false">SUM(M22,P22,U22,X22,AA22,AD22,AJ22)</f>
        <v>135408</v>
      </c>
      <c r="K22" s="177" t="n">
        <f aca="false">SUM(L22:M22)</f>
        <v>214978</v>
      </c>
      <c r="L22" s="177" t="n">
        <v>80923</v>
      </c>
      <c r="M22" s="177" t="n">
        <v>134055</v>
      </c>
      <c r="N22" s="178" t="s">
        <v>34</v>
      </c>
      <c r="O22" s="178" t="s">
        <v>34</v>
      </c>
      <c r="P22" s="178" t="s">
        <v>34</v>
      </c>
      <c r="Q22" s="178" t="s">
        <v>34</v>
      </c>
      <c r="R22" s="179"/>
      <c r="S22" s="179"/>
      <c r="T22" s="178" t="s">
        <v>34</v>
      </c>
      <c r="U22" s="178" t="s">
        <v>34</v>
      </c>
      <c r="V22" s="177" t="n">
        <f aca="false">SUM(W22:X22)</f>
        <v>1437</v>
      </c>
      <c r="W22" s="177" t="n">
        <v>84</v>
      </c>
      <c r="X22" s="177" t="n">
        <v>1353</v>
      </c>
      <c r="Y22" s="178" t="s">
        <v>34</v>
      </c>
      <c r="Z22" s="178" t="s">
        <v>34</v>
      </c>
      <c r="AA22" s="178" t="s">
        <v>34</v>
      </c>
      <c r="AB22" s="178" t="s">
        <v>34</v>
      </c>
      <c r="AC22" s="178" t="s">
        <v>34</v>
      </c>
      <c r="AD22" s="178" t="s">
        <v>34</v>
      </c>
      <c r="AE22" s="180" t="s">
        <v>34</v>
      </c>
      <c r="AF22" s="177" t="s">
        <v>34</v>
      </c>
      <c r="AG22" s="177" t="s">
        <v>34</v>
      </c>
      <c r="AH22" s="178" t="s">
        <v>34</v>
      </c>
      <c r="AI22" s="178" t="s">
        <v>34</v>
      </c>
      <c r="AJ22" s="178" t="s">
        <v>34</v>
      </c>
      <c r="AK22" s="178" t="s">
        <v>34</v>
      </c>
      <c r="AL22" s="178" t="s">
        <v>34</v>
      </c>
      <c r="AM22" s="178" t="s">
        <v>34</v>
      </c>
    </row>
    <row r="23" s="12" customFormat="true" ht="15" hidden="false" customHeight="true" outlineLevel="0" collapsed="false">
      <c r="B23" s="19" t="s">
        <v>85</v>
      </c>
      <c r="C23" s="14"/>
      <c r="D23" s="20"/>
      <c r="E23" s="20"/>
      <c r="F23" s="20"/>
      <c r="G23" s="20"/>
      <c r="R23" s="15"/>
      <c r="S23" s="15"/>
      <c r="X23" s="181"/>
      <c r="Y23" s="15"/>
      <c r="Z23" s="15"/>
      <c r="AA23" s="15"/>
      <c r="AE23" s="181"/>
      <c r="AL23" s="15"/>
      <c r="AM23" s="95" t="s">
        <v>43</v>
      </c>
    </row>
    <row r="24" s="12" customFormat="true" ht="15" hidden="false" customHeight="true" outlineLevel="0" collapsed="false">
      <c r="B24" s="14"/>
      <c r="C24" s="14"/>
      <c r="D24" s="20"/>
      <c r="E24" s="20"/>
      <c r="F24" s="20"/>
      <c r="G24" s="20"/>
      <c r="R24" s="15"/>
      <c r="S24" s="15"/>
    </row>
    <row r="25" s="12" customFormat="true" ht="15" hidden="false" customHeight="true" outlineLevel="0" collapsed="false">
      <c r="B25" s="14"/>
      <c r="C25" s="14"/>
      <c r="D25" s="20"/>
      <c r="E25" s="20"/>
      <c r="F25" s="20"/>
      <c r="G25" s="20"/>
      <c r="R25" s="15"/>
      <c r="S25" s="15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>
      <c r="O28" s="2"/>
      <c r="Q28" s="17" t="s">
        <v>86</v>
      </c>
      <c r="R28" s="1"/>
      <c r="S28" s="1"/>
      <c r="T28" s="18" t="s">
        <v>87</v>
      </c>
    </row>
    <row r="29" s="12" customFormat="true" ht="15" hidden="false" customHeight="true" outlineLevel="0" collapsed="false">
      <c r="B29" s="19" t="s">
        <v>75</v>
      </c>
      <c r="C29" s="14"/>
      <c r="D29" s="20"/>
      <c r="E29" s="20"/>
      <c r="F29" s="20"/>
      <c r="G29" s="20"/>
      <c r="R29" s="15"/>
      <c r="S29" s="15"/>
    </row>
    <row r="30" s="12" customFormat="true" ht="18" hidden="false" customHeight="true" outlineLevel="0" collapsed="false">
      <c r="B30" s="97" t="s">
        <v>5</v>
      </c>
      <c r="C30" s="97"/>
      <c r="D30" s="97"/>
      <c r="E30" s="98" t="s">
        <v>76</v>
      </c>
      <c r="F30" s="98"/>
      <c r="G30" s="98"/>
      <c r="H30" s="99"/>
      <c r="I30" s="23"/>
      <c r="J30" s="146" t="s">
        <v>7</v>
      </c>
      <c r="K30" s="24"/>
      <c r="L30" s="146" t="s">
        <v>8</v>
      </c>
      <c r="M30" s="24"/>
      <c r="N30" s="146" t="s">
        <v>9</v>
      </c>
      <c r="O30" s="23"/>
      <c r="P30" s="99"/>
      <c r="Q30" s="147"/>
      <c r="R30" s="15"/>
      <c r="S30" s="15"/>
      <c r="T30" s="148" t="s">
        <v>10</v>
      </c>
      <c r="U30" s="149"/>
      <c r="V30" s="150" t="s">
        <v>11</v>
      </c>
      <c r="W30" s="149"/>
      <c r="X30" s="150" t="s">
        <v>12</v>
      </c>
      <c r="Y30" s="149"/>
      <c r="Z30" s="150" t="s">
        <v>13</v>
      </c>
      <c r="AA30" s="149"/>
      <c r="AB30" s="151" t="s">
        <v>14</v>
      </c>
      <c r="AC30" s="149"/>
      <c r="AD30" s="149"/>
      <c r="AE30" s="152" t="s">
        <v>14</v>
      </c>
      <c r="AF30" s="99"/>
      <c r="AG30" s="153"/>
      <c r="AH30" s="151"/>
      <c r="AI30" s="149"/>
      <c r="AJ30" s="149"/>
      <c r="AK30" s="102" t="s">
        <v>16</v>
      </c>
      <c r="AL30" s="102"/>
      <c r="AM30" s="102"/>
    </row>
    <row r="31" s="12" customFormat="true" ht="18" hidden="false" customHeight="true" outlineLevel="0" collapsed="false">
      <c r="B31" s="97"/>
      <c r="C31" s="97"/>
      <c r="D31" s="97"/>
      <c r="E31" s="98"/>
      <c r="F31" s="98"/>
      <c r="G31" s="98"/>
      <c r="H31" s="103" t="s">
        <v>76</v>
      </c>
      <c r="I31" s="103"/>
      <c r="J31" s="103"/>
      <c r="K31" s="104" t="s">
        <v>53</v>
      </c>
      <c r="L31" s="104"/>
      <c r="M31" s="104"/>
      <c r="N31" s="154" t="s">
        <v>54</v>
      </c>
      <c r="O31" s="154"/>
      <c r="P31" s="154"/>
      <c r="Q31" s="155" t="s">
        <v>77</v>
      </c>
      <c r="R31" s="156"/>
      <c r="S31" s="157"/>
      <c r="T31" s="158" t="s">
        <v>78</v>
      </c>
      <c r="U31" s="158"/>
      <c r="V31" s="108" t="s">
        <v>79</v>
      </c>
      <c r="W31" s="108"/>
      <c r="X31" s="108"/>
      <c r="Y31" s="104" t="s">
        <v>57</v>
      </c>
      <c r="Z31" s="104"/>
      <c r="AA31" s="104"/>
      <c r="AB31" s="104" t="s">
        <v>59</v>
      </c>
      <c r="AC31" s="104"/>
      <c r="AD31" s="104"/>
      <c r="AE31" s="104" t="s">
        <v>80</v>
      </c>
      <c r="AF31" s="104"/>
      <c r="AG31" s="104"/>
      <c r="AH31" s="104" t="s">
        <v>60</v>
      </c>
      <c r="AI31" s="104"/>
      <c r="AJ31" s="104"/>
      <c r="AK31" s="102"/>
      <c r="AL31" s="102"/>
      <c r="AM31" s="102"/>
    </row>
    <row r="32" s="12" customFormat="true" ht="18" hidden="false" customHeight="true" outlineLevel="0" collapsed="false">
      <c r="B32" s="97"/>
      <c r="C32" s="97"/>
      <c r="D32" s="97"/>
      <c r="E32" s="109" t="s">
        <v>61</v>
      </c>
      <c r="F32" s="109" t="s">
        <v>81</v>
      </c>
      <c r="G32" s="109" t="s">
        <v>82</v>
      </c>
      <c r="H32" s="110" t="s">
        <v>61</v>
      </c>
      <c r="I32" s="109" t="s">
        <v>81</v>
      </c>
      <c r="J32" s="109" t="s">
        <v>82</v>
      </c>
      <c r="K32" s="110" t="s">
        <v>61</v>
      </c>
      <c r="L32" s="109" t="s">
        <v>81</v>
      </c>
      <c r="M32" s="109" t="s">
        <v>82</v>
      </c>
      <c r="N32" s="110" t="s">
        <v>61</v>
      </c>
      <c r="O32" s="109" t="s">
        <v>81</v>
      </c>
      <c r="P32" s="109" t="s">
        <v>82</v>
      </c>
      <c r="Q32" s="110" t="s">
        <v>61</v>
      </c>
      <c r="R32" s="159"/>
      <c r="S32" s="15"/>
      <c r="T32" s="110" t="s">
        <v>81</v>
      </c>
      <c r="U32" s="109" t="s">
        <v>82</v>
      </c>
      <c r="V32" s="110" t="s">
        <v>61</v>
      </c>
      <c r="W32" s="109" t="s">
        <v>81</v>
      </c>
      <c r="X32" s="109" t="s">
        <v>82</v>
      </c>
      <c r="Y32" s="110" t="s">
        <v>61</v>
      </c>
      <c r="Z32" s="109" t="s">
        <v>81</v>
      </c>
      <c r="AA32" s="109" t="s">
        <v>82</v>
      </c>
      <c r="AB32" s="110" t="s">
        <v>61</v>
      </c>
      <c r="AC32" s="109" t="s">
        <v>81</v>
      </c>
      <c r="AD32" s="109" t="s">
        <v>82</v>
      </c>
      <c r="AE32" s="110" t="s">
        <v>61</v>
      </c>
      <c r="AF32" s="109" t="s">
        <v>81</v>
      </c>
      <c r="AG32" s="109" t="s">
        <v>82</v>
      </c>
      <c r="AH32" s="110" t="s">
        <v>61</v>
      </c>
      <c r="AI32" s="109" t="s">
        <v>81</v>
      </c>
      <c r="AJ32" s="109" t="s">
        <v>82</v>
      </c>
      <c r="AK32" s="110" t="s">
        <v>61</v>
      </c>
      <c r="AL32" s="109" t="s">
        <v>81</v>
      </c>
      <c r="AM32" s="111" t="s">
        <v>82</v>
      </c>
    </row>
    <row r="33" s="12" customFormat="true" ht="18" hidden="false" customHeight="true" outlineLevel="0" collapsed="false">
      <c r="B33" s="112" t="s">
        <v>64</v>
      </c>
      <c r="C33" s="113" t="s">
        <v>32</v>
      </c>
      <c r="D33" s="160" t="s">
        <v>33</v>
      </c>
      <c r="E33" s="161" t="n">
        <v>899773</v>
      </c>
      <c r="F33" s="162" t="n">
        <v>294829</v>
      </c>
      <c r="G33" s="162" t="n">
        <v>604944</v>
      </c>
      <c r="H33" s="162" t="n">
        <v>899773</v>
      </c>
      <c r="I33" s="162" t="n">
        <v>294829</v>
      </c>
      <c r="J33" s="162" t="n">
        <v>604944</v>
      </c>
      <c r="K33" s="162" t="n">
        <v>859666</v>
      </c>
      <c r="L33" s="162" t="n">
        <v>254722</v>
      </c>
      <c r="M33" s="162" t="n">
        <v>604944</v>
      </c>
      <c r="N33" s="162" t="n">
        <v>40107</v>
      </c>
      <c r="O33" s="162" t="n">
        <v>40107</v>
      </c>
      <c r="P33" s="164" t="s">
        <v>34</v>
      </c>
      <c r="Q33" s="164" t="s">
        <v>34</v>
      </c>
      <c r="R33" s="162"/>
      <c r="S33" s="162"/>
      <c r="T33" s="164" t="s">
        <v>34</v>
      </c>
      <c r="U33" s="164" t="s">
        <v>34</v>
      </c>
      <c r="V33" s="164" t="s">
        <v>34</v>
      </c>
      <c r="W33" s="164" t="s">
        <v>34</v>
      </c>
      <c r="X33" s="164" t="s">
        <v>34</v>
      </c>
      <c r="Y33" s="164" t="s">
        <v>34</v>
      </c>
      <c r="Z33" s="164" t="s">
        <v>34</v>
      </c>
      <c r="AA33" s="164" t="s">
        <v>34</v>
      </c>
      <c r="AB33" s="164" t="s">
        <v>34</v>
      </c>
      <c r="AC33" s="164" t="s">
        <v>34</v>
      </c>
      <c r="AD33" s="164" t="s">
        <v>34</v>
      </c>
      <c r="AE33" s="162" t="s">
        <v>34</v>
      </c>
      <c r="AF33" s="162" t="s">
        <v>34</v>
      </c>
      <c r="AG33" s="162" t="s">
        <v>34</v>
      </c>
      <c r="AH33" s="164" t="s">
        <v>34</v>
      </c>
      <c r="AI33" s="164" t="s">
        <v>34</v>
      </c>
      <c r="AJ33" s="164" t="s">
        <v>34</v>
      </c>
      <c r="AK33" s="164" t="s">
        <v>34</v>
      </c>
      <c r="AL33" s="164" t="s">
        <v>34</v>
      </c>
      <c r="AM33" s="164" t="s">
        <v>34</v>
      </c>
    </row>
    <row r="34" s="12" customFormat="true" ht="18" hidden="false" customHeight="true" outlineLevel="0" collapsed="false">
      <c r="B34" s="114" t="s">
        <v>65</v>
      </c>
      <c r="C34" s="119"/>
      <c r="D34" s="114" t="s">
        <v>35</v>
      </c>
      <c r="E34" s="182" t="n">
        <v>950810</v>
      </c>
      <c r="F34" s="165" t="n">
        <v>306330</v>
      </c>
      <c r="G34" s="165" t="n">
        <v>644480</v>
      </c>
      <c r="H34" s="165" t="n">
        <v>950739</v>
      </c>
      <c r="I34" s="165" t="n">
        <v>306330</v>
      </c>
      <c r="J34" s="165" t="n">
        <v>644409</v>
      </c>
      <c r="K34" s="165" t="n">
        <v>950728</v>
      </c>
      <c r="L34" s="165" t="n">
        <v>306319</v>
      </c>
      <c r="M34" s="165" t="n">
        <v>644409</v>
      </c>
      <c r="N34" s="164" t="s">
        <v>34</v>
      </c>
      <c r="O34" s="164" t="s">
        <v>34</v>
      </c>
      <c r="P34" s="164" t="s">
        <v>34</v>
      </c>
      <c r="Q34" s="164" t="s">
        <v>34</v>
      </c>
      <c r="R34" s="162"/>
      <c r="S34" s="162"/>
      <c r="T34" s="164" t="s">
        <v>34</v>
      </c>
      <c r="U34" s="164" t="s">
        <v>34</v>
      </c>
      <c r="V34" s="164" t="s">
        <v>34</v>
      </c>
      <c r="W34" s="164" t="s">
        <v>34</v>
      </c>
      <c r="X34" s="164" t="s">
        <v>34</v>
      </c>
      <c r="Y34" s="164" t="s">
        <v>34</v>
      </c>
      <c r="Z34" s="164" t="s">
        <v>34</v>
      </c>
      <c r="AA34" s="164" t="s">
        <v>34</v>
      </c>
      <c r="AB34" s="164" t="s">
        <v>34</v>
      </c>
      <c r="AC34" s="164" t="s">
        <v>34</v>
      </c>
      <c r="AD34" s="164" t="s">
        <v>34</v>
      </c>
      <c r="AE34" s="165"/>
      <c r="AF34" s="165"/>
      <c r="AG34" s="165"/>
      <c r="AH34" s="165" t="n">
        <v>11</v>
      </c>
      <c r="AI34" s="165" t="n">
        <v>11</v>
      </c>
      <c r="AJ34" s="162" t="s">
        <v>34</v>
      </c>
      <c r="AK34" s="165" t="n">
        <v>71</v>
      </c>
      <c r="AL34" s="162" t="s">
        <v>34</v>
      </c>
      <c r="AM34" s="165" t="n">
        <v>71</v>
      </c>
    </row>
    <row r="35" s="55" customFormat="true" ht="18" hidden="false" customHeight="true" outlineLevel="0" collapsed="false">
      <c r="B35" s="121" t="s">
        <v>66</v>
      </c>
      <c r="C35" s="122"/>
      <c r="D35" s="121" t="s">
        <v>36</v>
      </c>
      <c r="E35" s="166" t="n">
        <f aca="false">SUM(F35:G35)</f>
        <v>1043091</v>
      </c>
      <c r="F35" s="167" t="n">
        <f aca="false">SUM(F37:F48)</f>
        <v>312720</v>
      </c>
      <c r="G35" s="167" t="n">
        <f aca="false">SUM(G37:G48)</f>
        <v>730371</v>
      </c>
      <c r="H35" s="167" t="n">
        <f aca="false">SUM(I35:J35)</f>
        <v>1043091</v>
      </c>
      <c r="I35" s="167" t="n">
        <f aca="false">SUM(I37:I48)</f>
        <v>312720</v>
      </c>
      <c r="J35" s="167" t="n">
        <f aca="false">SUM(J37:J48)</f>
        <v>730371</v>
      </c>
      <c r="K35" s="167" t="n">
        <f aca="false">SUM(L35:M35)</f>
        <v>1043091</v>
      </c>
      <c r="L35" s="167" t="n">
        <f aca="false">SUM(L37:L48)</f>
        <v>312720</v>
      </c>
      <c r="M35" s="167" t="n">
        <f aca="false">SUM(M37:M48)</f>
        <v>730371</v>
      </c>
      <c r="N35" s="128" t="s">
        <v>34</v>
      </c>
      <c r="O35" s="128" t="s">
        <v>34</v>
      </c>
      <c r="P35" s="128" t="s">
        <v>34</v>
      </c>
      <c r="Q35" s="168" t="s">
        <v>34</v>
      </c>
      <c r="R35" s="183"/>
      <c r="S35" s="183"/>
      <c r="T35" s="168" t="s">
        <v>34</v>
      </c>
      <c r="U35" s="168" t="s">
        <v>34</v>
      </c>
      <c r="V35" s="128" t="s">
        <v>34</v>
      </c>
      <c r="W35" s="128" t="s">
        <v>34</v>
      </c>
      <c r="X35" s="128" t="s">
        <v>34</v>
      </c>
      <c r="Y35" s="168" t="s">
        <v>34</v>
      </c>
      <c r="Z35" s="168" t="s">
        <v>34</v>
      </c>
      <c r="AA35" s="168" t="s">
        <v>34</v>
      </c>
      <c r="AB35" s="168" t="s">
        <v>34</v>
      </c>
      <c r="AC35" s="168" t="s">
        <v>34</v>
      </c>
      <c r="AD35" s="168" t="s">
        <v>34</v>
      </c>
      <c r="AE35" s="167" t="s">
        <v>34</v>
      </c>
      <c r="AF35" s="167" t="s">
        <v>34</v>
      </c>
      <c r="AG35" s="167" t="s">
        <v>34</v>
      </c>
      <c r="AH35" s="128" t="s">
        <v>34</v>
      </c>
      <c r="AI35" s="128" t="s">
        <v>34</v>
      </c>
      <c r="AJ35" s="128" t="s">
        <v>34</v>
      </c>
      <c r="AK35" s="128" t="s">
        <v>34</v>
      </c>
      <c r="AL35" s="128" t="s">
        <v>34</v>
      </c>
      <c r="AM35" s="128" t="s">
        <v>34</v>
      </c>
    </row>
    <row r="36" s="55" customFormat="true" ht="9" hidden="false" customHeight="true" outlineLevel="0" collapsed="false">
      <c r="B36" s="121"/>
      <c r="C36" s="122"/>
      <c r="D36" s="121"/>
      <c r="E36" s="166"/>
      <c r="F36" s="167"/>
      <c r="G36" s="167"/>
      <c r="H36" s="167"/>
      <c r="I36" s="167"/>
      <c r="J36" s="167"/>
      <c r="K36" s="167"/>
      <c r="L36" s="167"/>
      <c r="M36" s="167"/>
      <c r="N36" s="128"/>
      <c r="O36" s="128"/>
      <c r="P36" s="128"/>
      <c r="Q36" s="170"/>
      <c r="R36" s="167"/>
      <c r="S36" s="167"/>
      <c r="T36" s="170"/>
      <c r="U36" s="170"/>
      <c r="V36" s="128"/>
      <c r="W36" s="128"/>
      <c r="X36" s="128"/>
      <c r="Y36" s="170"/>
      <c r="Z36" s="170"/>
      <c r="AA36" s="170"/>
      <c r="AB36" s="170"/>
      <c r="AC36" s="170"/>
      <c r="AD36" s="170"/>
      <c r="AE36" s="167"/>
      <c r="AF36" s="167"/>
      <c r="AG36" s="167"/>
      <c r="AH36" s="128"/>
      <c r="AI36" s="128"/>
      <c r="AJ36" s="128"/>
      <c r="AK36" s="128"/>
      <c r="AL36" s="128"/>
      <c r="AM36" s="128"/>
    </row>
    <row r="37" s="12" customFormat="true" ht="18" hidden="false" customHeight="true" outlineLevel="0" collapsed="false">
      <c r="B37" s="112" t="s">
        <v>67</v>
      </c>
      <c r="C37" s="129" t="s">
        <v>83</v>
      </c>
      <c r="D37" s="130" t="s">
        <v>39</v>
      </c>
      <c r="E37" s="171" t="n">
        <f aca="false">SUM(F37:G37)</f>
        <v>82810</v>
      </c>
      <c r="F37" s="172" t="n">
        <f aca="false">SUM(I37,AL37)</f>
        <v>24622</v>
      </c>
      <c r="G37" s="172" t="n">
        <f aca="false">SUM(J37,AM37)</f>
        <v>58188</v>
      </c>
      <c r="H37" s="172" t="n">
        <f aca="false">SUM(I37:J37)</f>
        <v>82810</v>
      </c>
      <c r="I37" s="172" t="n">
        <f aca="false">SUM(L37,O37,T37,W37,Z37,AC37,AI37)</f>
        <v>24622</v>
      </c>
      <c r="J37" s="172" t="n">
        <f aca="false">SUM(M37,P37,U37,X37,AA37,AD37,AJ37)</f>
        <v>58188</v>
      </c>
      <c r="K37" s="172" t="n">
        <f aca="false">SUM(L37:M37)</f>
        <v>82810</v>
      </c>
      <c r="L37" s="172" t="n">
        <v>24622</v>
      </c>
      <c r="M37" s="172" t="n">
        <v>58188</v>
      </c>
      <c r="N37" s="173" t="s">
        <v>34</v>
      </c>
      <c r="O37" s="173" t="s">
        <v>34</v>
      </c>
      <c r="P37" s="173" t="s">
        <v>34</v>
      </c>
      <c r="Q37" s="173" t="s">
        <v>34</v>
      </c>
      <c r="R37" s="172"/>
      <c r="S37" s="172"/>
      <c r="T37" s="173" t="s">
        <v>34</v>
      </c>
      <c r="U37" s="173" t="s">
        <v>34</v>
      </c>
      <c r="V37" s="173" t="s">
        <v>34</v>
      </c>
      <c r="W37" s="173" t="s">
        <v>34</v>
      </c>
      <c r="X37" s="173" t="s">
        <v>34</v>
      </c>
      <c r="Y37" s="173" t="s">
        <v>34</v>
      </c>
      <c r="Z37" s="173" t="s">
        <v>34</v>
      </c>
      <c r="AA37" s="173" t="s">
        <v>34</v>
      </c>
      <c r="AB37" s="173" t="s">
        <v>34</v>
      </c>
      <c r="AC37" s="173" t="s">
        <v>34</v>
      </c>
      <c r="AD37" s="173" t="s">
        <v>34</v>
      </c>
      <c r="AE37" s="174" t="s">
        <v>34</v>
      </c>
      <c r="AF37" s="172" t="s">
        <v>34</v>
      </c>
      <c r="AG37" s="172" t="s">
        <v>34</v>
      </c>
      <c r="AH37" s="173" t="s">
        <v>34</v>
      </c>
      <c r="AI37" s="173" t="s">
        <v>34</v>
      </c>
      <c r="AJ37" s="173" t="s">
        <v>34</v>
      </c>
      <c r="AK37" s="173" t="s">
        <v>34</v>
      </c>
      <c r="AL37" s="173" t="s">
        <v>34</v>
      </c>
      <c r="AM37" s="173" t="s">
        <v>34</v>
      </c>
    </row>
    <row r="38" s="12" customFormat="true" ht="18" hidden="false" customHeight="true" outlineLevel="0" collapsed="false">
      <c r="C38" s="112" t="n">
        <v>5</v>
      </c>
      <c r="D38" s="136"/>
      <c r="E38" s="171" t="n">
        <f aca="false">SUM(F38:G38)</f>
        <v>81677</v>
      </c>
      <c r="F38" s="172" t="n">
        <f aca="false">SUM(I38,AL38)</f>
        <v>23977</v>
      </c>
      <c r="G38" s="172" t="n">
        <f aca="false">SUM(J38,AM38)</f>
        <v>57700</v>
      </c>
      <c r="H38" s="172" t="n">
        <f aca="false">SUM(I38:J38)</f>
        <v>81677</v>
      </c>
      <c r="I38" s="172" t="n">
        <f aca="false">SUM(L38,O38,T38,W38,Z38,AC38,AI38)</f>
        <v>23977</v>
      </c>
      <c r="J38" s="172" t="n">
        <f aca="false">SUM(M38,P38,U38,X38,AA38,AD38,AJ38)</f>
        <v>57700</v>
      </c>
      <c r="K38" s="172" t="n">
        <f aca="false">SUM(L38:M38)</f>
        <v>81677</v>
      </c>
      <c r="L38" s="172" t="n">
        <v>23977</v>
      </c>
      <c r="M38" s="172" t="n">
        <v>57700</v>
      </c>
      <c r="N38" s="173" t="s">
        <v>34</v>
      </c>
      <c r="O38" s="173" t="s">
        <v>34</v>
      </c>
      <c r="P38" s="173" t="s">
        <v>34</v>
      </c>
      <c r="Q38" s="173" t="s">
        <v>34</v>
      </c>
      <c r="R38" s="172"/>
      <c r="S38" s="172"/>
      <c r="T38" s="173" t="s">
        <v>34</v>
      </c>
      <c r="U38" s="173" t="s">
        <v>34</v>
      </c>
      <c r="V38" s="173" t="s">
        <v>34</v>
      </c>
      <c r="W38" s="173" t="s">
        <v>34</v>
      </c>
      <c r="X38" s="173" t="s">
        <v>34</v>
      </c>
      <c r="Y38" s="173" t="s">
        <v>34</v>
      </c>
      <c r="Z38" s="173" t="s">
        <v>34</v>
      </c>
      <c r="AA38" s="173" t="s">
        <v>34</v>
      </c>
      <c r="AB38" s="173" t="s">
        <v>34</v>
      </c>
      <c r="AC38" s="173" t="s">
        <v>34</v>
      </c>
      <c r="AD38" s="173" t="s">
        <v>34</v>
      </c>
      <c r="AE38" s="174" t="s">
        <v>34</v>
      </c>
      <c r="AF38" s="172" t="s">
        <v>34</v>
      </c>
      <c r="AG38" s="172" t="s">
        <v>34</v>
      </c>
      <c r="AH38" s="173" t="s">
        <v>34</v>
      </c>
      <c r="AI38" s="173" t="s">
        <v>34</v>
      </c>
      <c r="AJ38" s="173" t="s">
        <v>34</v>
      </c>
      <c r="AK38" s="173" t="s">
        <v>34</v>
      </c>
      <c r="AL38" s="173" t="s">
        <v>34</v>
      </c>
      <c r="AM38" s="173" t="s">
        <v>34</v>
      </c>
    </row>
    <row r="39" s="12" customFormat="true" ht="18" hidden="false" customHeight="true" outlineLevel="0" collapsed="false">
      <c r="C39" s="112" t="n">
        <v>6</v>
      </c>
      <c r="D39" s="136"/>
      <c r="E39" s="171" t="n">
        <f aca="false">SUM(F39:G39)</f>
        <v>93126</v>
      </c>
      <c r="F39" s="172" t="n">
        <f aca="false">SUM(I39,AL39)</f>
        <v>25076</v>
      </c>
      <c r="G39" s="172" t="n">
        <f aca="false">SUM(J39,AM39)</f>
        <v>68050</v>
      </c>
      <c r="H39" s="172" t="n">
        <f aca="false">SUM(I39:J39)</f>
        <v>93126</v>
      </c>
      <c r="I39" s="172" t="n">
        <f aca="false">SUM(L39,O39,T39,W39,Z39,AC39,AI39)</f>
        <v>25076</v>
      </c>
      <c r="J39" s="172" t="n">
        <f aca="false">SUM(M39,P39,U39,X39,AA39,AD39,AJ39)</f>
        <v>68050</v>
      </c>
      <c r="K39" s="172" t="n">
        <f aca="false">SUM(L39:M39)</f>
        <v>93126</v>
      </c>
      <c r="L39" s="172" t="n">
        <v>25076</v>
      </c>
      <c r="M39" s="172" t="n">
        <v>68050</v>
      </c>
      <c r="N39" s="173" t="s">
        <v>34</v>
      </c>
      <c r="O39" s="173" t="s">
        <v>34</v>
      </c>
      <c r="P39" s="173" t="s">
        <v>34</v>
      </c>
      <c r="Q39" s="173" t="s">
        <v>34</v>
      </c>
      <c r="R39" s="172"/>
      <c r="S39" s="172"/>
      <c r="T39" s="173" t="s">
        <v>34</v>
      </c>
      <c r="U39" s="173" t="s">
        <v>34</v>
      </c>
      <c r="V39" s="173" t="s">
        <v>34</v>
      </c>
      <c r="W39" s="173" t="s">
        <v>34</v>
      </c>
      <c r="X39" s="173" t="s">
        <v>34</v>
      </c>
      <c r="Y39" s="173" t="s">
        <v>34</v>
      </c>
      <c r="Z39" s="173" t="s">
        <v>34</v>
      </c>
      <c r="AA39" s="173" t="s">
        <v>34</v>
      </c>
      <c r="AB39" s="173" t="s">
        <v>34</v>
      </c>
      <c r="AC39" s="173" t="s">
        <v>34</v>
      </c>
      <c r="AD39" s="173" t="s">
        <v>34</v>
      </c>
      <c r="AE39" s="174" t="s">
        <v>34</v>
      </c>
      <c r="AF39" s="172" t="s">
        <v>34</v>
      </c>
      <c r="AG39" s="172" t="s">
        <v>34</v>
      </c>
      <c r="AH39" s="173" t="s">
        <v>34</v>
      </c>
      <c r="AI39" s="173" t="s">
        <v>34</v>
      </c>
      <c r="AJ39" s="173" t="s">
        <v>34</v>
      </c>
      <c r="AK39" s="173" t="s">
        <v>34</v>
      </c>
      <c r="AL39" s="173" t="s">
        <v>34</v>
      </c>
      <c r="AM39" s="173" t="s">
        <v>34</v>
      </c>
    </row>
    <row r="40" s="12" customFormat="true" ht="18" hidden="false" customHeight="true" outlineLevel="0" collapsed="false">
      <c r="C40" s="112" t="n">
        <v>7</v>
      </c>
      <c r="D40" s="136"/>
      <c r="E40" s="171" t="n">
        <f aca="false">SUM(F40:G40)</f>
        <v>79346</v>
      </c>
      <c r="F40" s="172" t="n">
        <f aca="false">SUM(I40,AL40)</f>
        <v>23208</v>
      </c>
      <c r="G40" s="172" t="n">
        <f aca="false">SUM(J40,AM40)</f>
        <v>56138</v>
      </c>
      <c r="H40" s="172" t="n">
        <f aca="false">SUM(I40:J40)</f>
        <v>79346</v>
      </c>
      <c r="I40" s="172" t="n">
        <f aca="false">SUM(L40,O40,T40,W40,Z40,AC40,AI40)</f>
        <v>23208</v>
      </c>
      <c r="J40" s="172" t="n">
        <f aca="false">SUM(M40,P40,U40,X40,AA40,AD40,AJ40)</f>
        <v>56138</v>
      </c>
      <c r="K40" s="172" t="n">
        <f aca="false">SUM(L40:M40)</f>
        <v>79346</v>
      </c>
      <c r="L40" s="172" t="n">
        <v>23208</v>
      </c>
      <c r="M40" s="172" t="n">
        <v>56138</v>
      </c>
      <c r="N40" s="173" t="s">
        <v>34</v>
      </c>
      <c r="O40" s="173" t="s">
        <v>34</v>
      </c>
      <c r="P40" s="173" t="s">
        <v>34</v>
      </c>
      <c r="Q40" s="173" t="s">
        <v>34</v>
      </c>
      <c r="R40" s="172"/>
      <c r="S40" s="172"/>
      <c r="T40" s="173" t="s">
        <v>34</v>
      </c>
      <c r="U40" s="173" t="s">
        <v>34</v>
      </c>
      <c r="V40" s="173" t="s">
        <v>34</v>
      </c>
      <c r="W40" s="173" t="s">
        <v>34</v>
      </c>
      <c r="X40" s="173" t="s">
        <v>34</v>
      </c>
      <c r="Y40" s="173" t="s">
        <v>34</v>
      </c>
      <c r="Z40" s="173" t="s">
        <v>34</v>
      </c>
      <c r="AA40" s="173" t="s">
        <v>34</v>
      </c>
      <c r="AB40" s="173" t="s">
        <v>34</v>
      </c>
      <c r="AC40" s="173" t="s">
        <v>34</v>
      </c>
      <c r="AD40" s="173" t="s">
        <v>34</v>
      </c>
      <c r="AE40" s="174" t="s">
        <v>34</v>
      </c>
      <c r="AF40" s="172" t="s">
        <v>34</v>
      </c>
      <c r="AG40" s="172" t="s">
        <v>34</v>
      </c>
      <c r="AH40" s="173" t="s">
        <v>34</v>
      </c>
      <c r="AI40" s="173" t="s">
        <v>34</v>
      </c>
      <c r="AJ40" s="173" t="s">
        <v>34</v>
      </c>
      <c r="AK40" s="173" t="s">
        <v>34</v>
      </c>
      <c r="AL40" s="173" t="s">
        <v>34</v>
      </c>
      <c r="AM40" s="173" t="s">
        <v>34</v>
      </c>
    </row>
    <row r="41" s="12" customFormat="true" ht="18" hidden="false" customHeight="true" outlineLevel="0" collapsed="false">
      <c r="C41" s="112" t="n">
        <v>8</v>
      </c>
      <c r="D41" s="136"/>
      <c r="E41" s="171" t="n">
        <f aca="false">SUM(F41:G41)</f>
        <v>74353</v>
      </c>
      <c r="F41" s="172" t="n">
        <f aca="false">SUM(I41,AL41)</f>
        <v>22105</v>
      </c>
      <c r="G41" s="172" t="n">
        <f aca="false">SUM(J41,AM41)</f>
        <v>52248</v>
      </c>
      <c r="H41" s="172" t="n">
        <f aca="false">SUM(I41:J41)</f>
        <v>74353</v>
      </c>
      <c r="I41" s="172" t="n">
        <f aca="false">SUM(L41,O41,T41,W41,Z41,AC41,AI41)</f>
        <v>22105</v>
      </c>
      <c r="J41" s="172" t="n">
        <f aca="false">SUM(M41,P41,U41,X41,AA41,AD41,AJ41)</f>
        <v>52248</v>
      </c>
      <c r="K41" s="172" t="n">
        <f aca="false">SUM(L41:M41)</f>
        <v>74353</v>
      </c>
      <c r="L41" s="172" t="n">
        <v>22105</v>
      </c>
      <c r="M41" s="172" t="n">
        <v>52248</v>
      </c>
      <c r="N41" s="173" t="s">
        <v>34</v>
      </c>
      <c r="O41" s="173" t="s">
        <v>34</v>
      </c>
      <c r="P41" s="173" t="s">
        <v>34</v>
      </c>
      <c r="Q41" s="173" t="s">
        <v>34</v>
      </c>
      <c r="R41" s="172"/>
      <c r="S41" s="172"/>
      <c r="T41" s="173" t="s">
        <v>34</v>
      </c>
      <c r="U41" s="173" t="s">
        <v>34</v>
      </c>
      <c r="V41" s="173" t="s">
        <v>34</v>
      </c>
      <c r="W41" s="173" t="s">
        <v>34</v>
      </c>
      <c r="X41" s="173" t="s">
        <v>34</v>
      </c>
      <c r="Y41" s="173" t="s">
        <v>34</v>
      </c>
      <c r="Z41" s="173" t="s">
        <v>34</v>
      </c>
      <c r="AA41" s="173" t="s">
        <v>34</v>
      </c>
      <c r="AB41" s="173" t="s">
        <v>34</v>
      </c>
      <c r="AC41" s="173" t="s">
        <v>34</v>
      </c>
      <c r="AD41" s="173" t="s">
        <v>34</v>
      </c>
      <c r="AE41" s="174" t="s">
        <v>34</v>
      </c>
      <c r="AF41" s="172" t="s">
        <v>34</v>
      </c>
      <c r="AG41" s="172" t="s">
        <v>34</v>
      </c>
      <c r="AH41" s="173" t="s">
        <v>34</v>
      </c>
      <c r="AI41" s="173" t="s">
        <v>34</v>
      </c>
      <c r="AJ41" s="173" t="s">
        <v>34</v>
      </c>
      <c r="AK41" s="173" t="s">
        <v>34</v>
      </c>
      <c r="AL41" s="173" t="s">
        <v>34</v>
      </c>
      <c r="AM41" s="173" t="s">
        <v>34</v>
      </c>
    </row>
    <row r="42" s="12" customFormat="true" ht="18" hidden="false" customHeight="true" outlineLevel="0" collapsed="false">
      <c r="C42" s="112" t="n">
        <v>9</v>
      </c>
      <c r="D42" s="136"/>
      <c r="E42" s="171" t="n">
        <f aca="false">SUM(F42:G42)</f>
        <v>72653</v>
      </c>
      <c r="F42" s="172" t="n">
        <f aca="false">SUM(I42,AL42)</f>
        <v>19925</v>
      </c>
      <c r="G42" s="172" t="n">
        <f aca="false">SUM(J42,AM42)</f>
        <v>52728</v>
      </c>
      <c r="H42" s="172" t="n">
        <f aca="false">SUM(I42:J42)</f>
        <v>72653</v>
      </c>
      <c r="I42" s="172" t="n">
        <f aca="false">SUM(L42,O42,T42,W42,Z42,AC42,AI42)</f>
        <v>19925</v>
      </c>
      <c r="J42" s="172" t="n">
        <f aca="false">SUM(M42,P42,U42,X42,AA42,AD42,AJ42)</f>
        <v>52728</v>
      </c>
      <c r="K42" s="172" t="n">
        <f aca="false">SUM(L42:M42)</f>
        <v>72653</v>
      </c>
      <c r="L42" s="172" t="n">
        <v>19925</v>
      </c>
      <c r="M42" s="172" t="n">
        <v>52728</v>
      </c>
      <c r="N42" s="173" t="s">
        <v>34</v>
      </c>
      <c r="O42" s="173" t="s">
        <v>34</v>
      </c>
      <c r="P42" s="173" t="s">
        <v>34</v>
      </c>
      <c r="Q42" s="173" t="s">
        <v>34</v>
      </c>
      <c r="R42" s="172"/>
      <c r="S42" s="172"/>
      <c r="T42" s="173" t="s">
        <v>34</v>
      </c>
      <c r="U42" s="173" t="s">
        <v>34</v>
      </c>
      <c r="V42" s="173" t="s">
        <v>34</v>
      </c>
      <c r="W42" s="173" t="s">
        <v>34</v>
      </c>
      <c r="X42" s="173" t="s">
        <v>34</v>
      </c>
      <c r="Y42" s="173" t="s">
        <v>34</v>
      </c>
      <c r="Z42" s="173" t="s">
        <v>34</v>
      </c>
      <c r="AA42" s="173" t="s">
        <v>34</v>
      </c>
      <c r="AB42" s="173" t="s">
        <v>34</v>
      </c>
      <c r="AC42" s="173" t="s">
        <v>34</v>
      </c>
      <c r="AD42" s="173" t="s">
        <v>34</v>
      </c>
      <c r="AE42" s="174" t="s">
        <v>34</v>
      </c>
      <c r="AF42" s="172" t="s">
        <v>34</v>
      </c>
      <c r="AG42" s="172" t="s">
        <v>34</v>
      </c>
      <c r="AH42" s="173" t="s">
        <v>34</v>
      </c>
      <c r="AI42" s="173" t="s">
        <v>34</v>
      </c>
      <c r="AJ42" s="173" t="s">
        <v>34</v>
      </c>
      <c r="AK42" s="173" t="s">
        <v>34</v>
      </c>
      <c r="AL42" s="173" t="s">
        <v>34</v>
      </c>
      <c r="AM42" s="173" t="s">
        <v>34</v>
      </c>
    </row>
    <row r="43" s="12" customFormat="true" ht="18" hidden="false" customHeight="true" outlineLevel="0" collapsed="false">
      <c r="C43" s="112" t="n">
        <v>10</v>
      </c>
      <c r="D43" s="136"/>
      <c r="E43" s="171" t="n">
        <f aca="false">SUM(F43:G43)</f>
        <v>95040</v>
      </c>
      <c r="F43" s="172" t="n">
        <f aca="false">SUM(I43,AL43)</f>
        <v>32748</v>
      </c>
      <c r="G43" s="172" t="n">
        <f aca="false">SUM(J43,AM43)</f>
        <v>62292</v>
      </c>
      <c r="H43" s="172" t="n">
        <f aca="false">SUM(I43:J43)</f>
        <v>95040</v>
      </c>
      <c r="I43" s="172" t="n">
        <f aca="false">SUM(L43,O43,T43,W43,Z43,AC43,AI43)</f>
        <v>32748</v>
      </c>
      <c r="J43" s="172" t="n">
        <f aca="false">SUM(M43,P43,U43,X43,AA43,AD43,AJ43)</f>
        <v>62292</v>
      </c>
      <c r="K43" s="172" t="n">
        <f aca="false">SUM(L43:M43)</f>
        <v>95040</v>
      </c>
      <c r="L43" s="172" t="n">
        <v>32748</v>
      </c>
      <c r="M43" s="172" t="n">
        <v>62292</v>
      </c>
      <c r="N43" s="173" t="s">
        <v>34</v>
      </c>
      <c r="O43" s="173" t="s">
        <v>34</v>
      </c>
      <c r="P43" s="173" t="s">
        <v>34</v>
      </c>
      <c r="Q43" s="173" t="s">
        <v>34</v>
      </c>
      <c r="R43" s="172"/>
      <c r="S43" s="172"/>
      <c r="T43" s="173" t="s">
        <v>34</v>
      </c>
      <c r="U43" s="173" t="s">
        <v>34</v>
      </c>
      <c r="V43" s="173" t="s">
        <v>34</v>
      </c>
      <c r="W43" s="173" t="s">
        <v>34</v>
      </c>
      <c r="X43" s="173" t="s">
        <v>34</v>
      </c>
      <c r="Y43" s="173" t="s">
        <v>34</v>
      </c>
      <c r="Z43" s="173" t="s">
        <v>34</v>
      </c>
      <c r="AA43" s="173" t="s">
        <v>34</v>
      </c>
      <c r="AB43" s="173" t="s">
        <v>34</v>
      </c>
      <c r="AC43" s="173" t="s">
        <v>34</v>
      </c>
      <c r="AD43" s="173" t="s">
        <v>34</v>
      </c>
      <c r="AE43" s="174" t="s">
        <v>34</v>
      </c>
      <c r="AF43" s="172" t="s">
        <v>34</v>
      </c>
      <c r="AG43" s="172" t="s">
        <v>34</v>
      </c>
      <c r="AH43" s="173" t="s">
        <v>34</v>
      </c>
      <c r="AI43" s="173" t="s">
        <v>34</v>
      </c>
      <c r="AJ43" s="173" t="s">
        <v>34</v>
      </c>
      <c r="AK43" s="173" t="s">
        <v>34</v>
      </c>
      <c r="AL43" s="173" t="s">
        <v>34</v>
      </c>
      <c r="AM43" s="173" t="s">
        <v>34</v>
      </c>
    </row>
    <row r="44" s="12" customFormat="true" ht="18" hidden="false" customHeight="true" outlineLevel="0" collapsed="false">
      <c r="C44" s="112" t="n">
        <v>11</v>
      </c>
      <c r="D44" s="136"/>
      <c r="E44" s="171" t="n">
        <f aca="false">SUM(F44:G44)</f>
        <v>98445</v>
      </c>
      <c r="F44" s="172" t="n">
        <f aca="false">SUM(I44,AL44)</f>
        <v>32531</v>
      </c>
      <c r="G44" s="172" t="n">
        <f aca="false">SUM(J44,AM44)</f>
        <v>65914</v>
      </c>
      <c r="H44" s="172" t="n">
        <f aca="false">SUM(I44:J44)</f>
        <v>98445</v>
      </c>
      <c r="I44" s="172" t="n">
        <f aca="false">SUM(L44,O44,T44,W44,Z44,AC44,AI44)</f>
        <v>32531</v>
      </c>
      <c r="J44" s="172" t="n">
        <f aca="false">SUM(M44,P44,U44,X44,AA44,AD44,AJ44)</f>
        <v>65914</v>
      </c>
      <c r="K44" s="172" t="n">
        <f aca="false">SUM(L44:M44)</f>
        <v>98445</v>
      </c>
      <c r="L44" s="172" t="n">
        <v>32531</v>
      </c>
      <c r="M44" s="172" t="n">
        <v>65914</v>
      </c>
      <c r="N44" s="173" t="s">
        <v>34</v>
      </c>
      <c r="O44" s="173" t="s">
        <v>34</v>
      </c>
      <c r="P44" s="173" t="s">
        <v>34</v>
      </c>
      <c r="Q44" s="173" t="s">
        <v>34</v>
      </c>
      <c r="R44" s="172"/>
      <c r="S44" s="172"/>
      <c r="T44" s="173" t="s">
        <v>34</v>
      </c>
      <c r="U44" s="173" t="s">
        <v>34</v>
      </c>
      <c r="V44" s="173" t="s">
        <v>34</v>
      </c>
      <c r="W44" s="173" t="s">
        <v>34</v>
      </c>
      <c r="X44" s="173" t="s">
        <v>34</v>
      </c>
      <c r="Y44" s="173" t="s">
        <v>34</v>
      </c>
      <c r="Z44" s="173" t="s">
        <v>34</v>
      </c>
      <c r="AA44" s="173" t="s">
        <v>34</v>
      </c>
      <c r="AB44" s="173" t="s">
        <v>34</v>
      </c>
      <c r="AC44" s="173" t="s">
        <v>34</v>
      </c>
      <c r="AD44" s="173" t="s">
        <v>34</v>
      </c>
      <c r="AE44" s="174" t="s">
        <v>34</v>
      </c>
      <c r="AF44" s="172" t="s">
        <v>34</v>
      </c>
      <c r="AG44" s="172" t="s">
        <v>34</v>
      </c>
      <c r="AH44" s="173" t="s">
        <v>34</v>
      </c>
      <c r="AI44" s="173" t="s">
        <v>34</v>
      </c>
      <c r="AJ44" s="173" t="s">
        <v>34</v>
      </c>
      <c r="AK44" s="173" t="s">
        <v>34</v>
      </c>
      <c r="AL44" s="173" t="s">
        <v>34</v>
      </c>
      <c r="AM44" s="173" t="s">
        <v>34</v>
      </c>
    </row>
    <row r="45" s="12" customFormat="true" ht="18" hidden="false" customHeight="true" outlineLevel="0" collapsed="false">
      <c r="C45" s="112" t="n">
        <v>12</v>
      </c>
      <c r="D45" s="136"/>
      <c r="E45" s="171" t="n">
        <f aca="false">SUM(F45:G45)</f>
        <v>109505</v>
      </c>
      <c r="F45" s="172" t="n">
        <f aca="false">SUM(I45,AL45)</f>
        <v>37166</v>
      </c>
      <c r="G45" s="172" t="n">
        <f aca="false">SUM(J45,AM45)</f>
        <v>72339</v>
      </c>
      <c r="H45" s="172" t="n">
        <f aca="false">SUM(I45:J45)</f>
        <v>109505</v>
      </c>
      <c r="I45" s="172" t="n">
        <f aca="false">SUM(L45,O45,T45,W45,Z45,AC45,AI45)</f>
        <v>37166</v>
      </c>
      <c r="J45" s="172" t="n">
        <f aca="false">SUM(M45,P45,U45,X45,AA45,AD45,AJ45)</f>
        <v>72339</v>
      </c>
      <c r="K45" s="172" t="n">
        <f aca="false">SUM(L45:M45)</f>
        <v>109505</v>
      </c>
      <c r="L45" s="172" t="n">
        <v>37166</v>
      </c>
      <c r="M45" s="172" t="n">
        <v>72339</v>
      </c>
      <c r="N45" s="173" t="s">
        <v>34</v>
      </c>
      <c r="O45" s="173" t="s">
        <v>34</v>
      </c>
      <c r="P45" s="173" t="s">
        <v>34</v>
      </c>
      <c r="Q45" s="173" t="s">
        <v>34</v>
      </c>
      <c r="R45" s="172"/>
      <c r="S45" s="172"/>
      <c r="T45" s="173" t="s">
        <v>34</v>
      </c>
      <c r="U45" s="173" t="s">
        <v>34</v>
      </c>
      <c r="V45" s="173" t="s">
        <v>34</v>
      </c>
      <c r="W45" s="173" t="s">
        <v>34</v>
      </c>
      <c r="X45" s="173" t="s">
        <v>34</v>
      </c>
      <c r="Y45" s="173" t="s">
        <v>34</v>
      </c>
      <c r="Z45" s="173" t="s">
        <v>34</v>
      </c>
      <c r="AA45" s="173" t="s">
        <v>34</v>
      </c>
      <c r="AB45" s="173" t="s">
        <v>34</v>
      </c>
      <c r="AC45" s="173" t="s">
        <v>34</v>
      </c>
      <c r="AD45" s="173" t="s">
        <v>34</v>
      </c>
      <c r="AE45" s="174" t="s">
        <v>34</v>
      </c>
      <c r="AF45" s="172" t="s">
        <v>34</v>
      </c>
      <c r="AG45" s="172" t="s">
        <v>34</v>
      </c>
      <c r="AH45" s="173" t="s">
        <v>34</v>
      </c>
      <c r="AI45" s="173" t="s">
        <v>34</v>
      </c>
      <c r="AJ45" s="173" t="s">
        <v>34</v>
      </c>
      <c r="AK45" s="173" t="s">
        <v>34</v>
      </c>
      <c r="AL45" s="173" t="s">
        <v>34</v>
      </c>
      <c r="AM45" s="173" t="s">
        <v>34</v>
      </c>
    </row>
    <row r="46" s="12" customFormat="true" ht="18" hidden="false" customHeight="true" outlineLevel="0" collapsed="false">
      <c r="B46" s="112" t="s">
        <v>69</v>
      </c>
      <c r="C46" s="129" t="s">
        <v>84</v>
      </c>
      <c r="D46" s="130" t="s">
        <v>39</v>
      </c>
      <c r="E46" s="171" t="n">
        <f aca="false">SUM(F46:G46)</f>
        <v>87005</v>
      </c>
      <c r="F46" s="172" t="n">
        <f aca="false">SUM(I46,AL46)</f>
        <v>23252</v>
      </c>
      <c r="G46" s="172" t="n">
        <f aca="false">SUM(J46,AM46)</f>
        <v>63753</v>
      </c>
      <c r="H46" s="172" t="n">
        <f aca="false">SUM(I46:J46)</f>
        <v>87005</v>
      </c>
      <c r="I46" s="172" t="n">
        <f aca="false">SUM(L46,O46,T46,W46,Z46,AC46,AI46)</f>
        <v>23252</v>
      </c>
      <c r="J46" s="172" t="n">
        <f aca="false">SUM(M46,P46,U46,X46,AA46,AD46,AJ46)</f>
        <v>63753</v>
      </c>
      <c r="K46" s="172" t="n">
        <f aca="false">SUM(L46:M46)</f>
        <v>87005</v>
      </c>
      <c r="L46" s="172" t="n">
        <v>23252</v>
      </c>
      <c r="M46" s="172" t="n">
        <v>63753</v>
      </c>
      <c r="N46" s="173" t="s">
        <v>34</v>
      </c>
      <c r="O46" s="173" t="s">
        <v>34</v>
      </c>
      <c r="P46" s="173" t="s">
        <v>34</v>
      </c>
      <c r="Q46" s="173" t="s">
        <v>34</v>
      </c>
      <c r="R46" s="172"/>
      <c r="S46" s="172"/>
      <c r="T46" s="173" t="s">
        <v>34</v>
      </c>
      <c r="U46" s="173" t="s">
        <v>34</v>
      </c>
      <c r="V46" s="173" t="s">
        <v>34</v>
      </c>
      <c r="W46" s="173" t="s">
        <v>34</v>
      </c>
      <c r="X46" s="173" t="s">
        <v>34</v>
      </c>
      <c r="Y46" s="173" t="s">
        <v>34</v>
      </c>
      <c r="Z46" s="173" t="s">
        <v>34</v>
      </c>
      <c r="AA46" s="173" t="s">
        <v>34</v>
      </c>
      <c r="AB46" s="173" t="s">
        <v>34</v>
      </c>
      <c r="AC46" s="173" t="s">
        <v>34</v>
      </c>
      <c r="AD46" s="173" t="s">
        <v>34</v>
      </c>
      <c r="AE46" s="174" t="s">
        <v>34</v>
      </c>
      <c r="AF46" s="172" t="s">
        <v>34</v>
      </c>
      <c r="AG46" s="172" t="s">
        <v>34</v>
      </c>
      <c r="AH46" s="173" t="s">
        <v>34</v>
      </c>
      <c r="AI46" s="173" t="s">
        <v>34</v>
      </c>
      <c r="AJ46" s="173" t="s">
        <v>34</v>
      </c>
      <c r="AK46" s="173" t="s">
        <v>34</v>
      </c>
      <c r="AL46" s="173" t="s">
        <v>34</v>
      </c>
      <c r="AM46" s="173" t="s">
        <v>34</v>
      </c>
    </row>
    <row r="47" s="12" customFormat="true" ht="18" hidden="false" customHeight="true" outlineLevel="0" collapsed="false">
      <c r="C47" s="112" t="n">
        <v>2</v>
      </c>
      <c r="D47" s="136"/>
      <c r="E47" s="171" t="n">
        <f aca="false">SUM(F47:G47)</f>
        <v>80021</v>
      </c>
      <c r="F47" s="172" t="n">
        <f aca="false">SUM(I47,AL47)</f>
        <v>22607</v>
      </c>
      <c r="G47" s="172" t="n">
        <f aca="false">SUM(J47,AM47)</f>
        <v>57414</v>
      </c>
      <c r="H47" s="172" t="n">
        <f aca="false">SUM(I47:J47)</f>
        <v>80021</v>
      </c>
      <c r="I47" s="172" t="n">
        <f aca="false">SUM(L47,O47,T47,W47,Z47,AC47,AI47)</f>
        <v>22607</v>
      </c>
      <c r="J47" s="172" t="n">
        <f aca="false">SUM(M47,P47,U47,X47,AA47,AD47,AJ47)</f>
        <v>57414</v>
      </c>
      <c r="K47" s="172" t="n">
        <f aca="false">SUM(L47:M47)</f>
        <v>80021</v>
      </c>
      <c r="L47" s="172" t="n">
        <v>22607</v>
      </c>
      <c r="M47" s="172" t="n">
        <v>57414</v>
      </c>
      <c r="N47" s="173" t="s">
        <v>34</v>
      </c>
      <c r="O47" s="173" t="s">
        <v>34</v>
      </c>
      <c r="P47" s="173" t="s">
        <v>34</v>
      </c>
      <c r="Q47" s="173" t="s">
        <v>34</v>
      </c>
      <c r="R47" s="172"/>
      <c r="S47" s="172"/>
      <c r="T47" s="173" t="s">
        <v>34</v>
      </c>
      <c r="U47" s="173" t="s">
        <v>34</v>
      </c>
      <c r="V47" s="173" t="s">
        <v>34</v>
      </c>
      <c r="W47" s="173" t="s">
        <v>34</v>
      </c>
      <c r="X47" s="173" t="s">
        <v>34</v>
      </c>
      <c r="Y47" s="173" t="s">
        <v>34</v>
      </c>
      <c r="Z47" s="173" t="s">
        <v>34</v>
      </c>
      <c r="AA47" s="173" t="s">
        <v>34</v>
      </c>
      <c r="AB47" s="173" t="s">
        <v>34</v>
      </c>
      <c r="AC47" s="173" t="s">
        <v>34</v>
      </c>
      <c r="AD47" s="173" t="s">
        <v>34</v>
      </c>
      <c r="AE47" s="174" t="s">
        <v>34</v>
      </c>
      <c r="AF47" s="172" t="s">
        <v>34</v>
      </c>
      <c r="AG47" s="172" t="s">
        <v>34</v>
      </c>
      <c r="AH47" s="173" t="s">
        <v>34</v>
      </c>
      <c r="AI47" s="173" t="s">
        <v>34</v>
      </c>
      <c r="AJ47" s="173" t="s">
        <v>34</v>
      </c>
      <c r="AK47" s="173" t="s">
        <v>34</v>
      </c>
      <c r="AL47" s="173" t="s">
        <v>34</v>
      </c>
      <c r="AM47" s="173" t="s">
        <v>34</v>
      </c>
    </row>
    <row r="48" s="12" customFormat="true" ht="18" hidden="false" customHeight="true" outlineLevel="0" collapsed="false">
      <c r="B48" s="138"/>
      <c r="C48" s="138" t="n">
        <v>3</v>
      </c>
      <c r="D48" s="139"/>
      <c r="E48" s="176" t="n">
        <f aca="false">SUM(F48:G48)</f>
        <v>89110</v>
      </c>
      <c r="F48" s="177" t="n">
        <f aca="false">SUM(I48,AL48)</f>
        <v>25503</v>
      </c>
      <c r="G48" s="177" t="n">
        <f aca="false">SUM(J48,AM48)</f>
        <v>63607</v>
      </c>
      <c r="H48" s="177" t="n">
        <f aca="false">SUM(I48:J48)</f>
        <v>89110</v>
      </c>
      <c r="I48" s="177" t="n">
        <f aca="false">SUM(L48,O48,T48,W48,Z48,AC48,AI48)</f>
        <v>25503</v>
      </c>
      <c r="J48" s="177" t="n">
        <f aca="false">SUM(M48,P48,U48,X48,AA48,AD48,AJ48)</f>
        <v>63607</v>
      </c>
      <c r="K48" s="177" t="n">
        <f aca="false">SUM(L48:M48)</f>
        <v>89110</v>
      </c>
      <c r="L48" s="177" t="n">
        <v>25503</v>
      </c>
      <c r="M48" s="177" t="n">
        <v>63607</v>
      </c>
      <c r="N48" s="178" t="s">
        <v>34</v>
      </c>
      <c r="O48" s="178" t="s">
        <v>34</v>
      </c>
      <c r="P48" s="178" t="s">
        <v>34</v>
      </c>
      <c r="Q48" s="178" t="s">
        <v>34</v>
      </c>
      <c r="R48" s="179"/>
      <c r="S48" s="179"/>
      <c r="T48" s="178" t="s">
        <v>34</v>
      </c>
      <c r="U48" s="178" t="s">
        <v>34</v>
      </c>
      <c r="V48" s="178" t="s">
        <v>34</v>
      </c>
      <c r="W48" s="178" t="s">
        <v>34</v>
      </c>
      <c r="X48" s="178" t="s">
        <v>34</v>
      </c>
      <c r="Y48" s="178" t="s">
        <v>34</v>
      </c>
      <c r="Z48" s="178" t="s">
        <v>34</v>
      </c>
      <c r="AA48" s="178" t="s">
        <v>34</v>
      </c>
      <c r="AB48" s="178" t="s">
        <v>34</v>
      </c>
      <c r="AC48" s="178" t="s">
        <v>34</v>
      </c>
      <c r="AD48" s="178" t="s">
        <v>34</v>
      </c>
      <c r="AE48" s="180" t="s">
        <v>34</v>
      </c>
      <c r="AF48" s="177" t="s">
        <v>34</v>
      </c>
      <c r="AG48" s="177" t="s">
        <v>34</v>
      </c>
      <c r="AH48" s="178" t="s">
        <v>34</v>
      </c>
      <c r="AI48" s="178" t="s">
        <v>34</v>
      </c>
      <c r="AJ48" s="178" t="s">
        <v>34</v>
      </c>
      <c r="AK48" s="178" t="s">
        <v>34</v>
      </c>
      <c r="AL48" s="178" t="s">
        <v>34</v>
      </c>
      <c r="AM48" s="178" t="s">
        <v>34</v>
      </c>
    </row>
    <row r="49" s="12" customFormat="true" ht="15" hidden="false" customHeight="true" outlineLevel="0" collapsed="false">
      <c r="B49" s="19" t="s">
        <v>85</v>
      </c>
      <c r="C49" s="14"/>
      <c r="D49" s="20"/>
      <c r="E49" s="20"/>
      <c r="F49" s="20"/>
      <c r="G49" s="20"/>
      <c r="R49" s="15"/>
      <c r="S49" s="15"/>
      <c r="AM49" s="95" t="s">
        <v>43</v>
      </c>
    </row>
    <row r="50" s="12" customFormat="true" ht="15" hidden="false" customHeight="true" outlineLevel="0" collapsed="false">
      <c r="B50" s="14"/>
      <c r="C50" s="14"/>
      <c r="D50" s="20"/>
      <c r="E50" s="20"/>
      <c r="F50" s="20"/>
      <c r="G50" s="20"/>
      <c r="R50" s="15"/>
      <c r="S50" s="15"/>
    </row>
  </sheetData>
  <mergeCells count="24">
    <mergeCell ref="B4:D6"/>
    <mergeCell ref="E4:G5"/>
    <mergeCell ref="AK4:AM5"/>
    <mergeCell ref="H5:J5"/>
    <mergeCell ref="K5:M5"/>
    <mergeCell ref="N5:P5"/>
    <mergeCell ref="T5:U5"/>
    <mergeCell ref="V5:X5"/>
    <mergeCell ref="Y5:AA5"/>
    <mergeCell ref="AB5:AD5"/>
    <mergeCell ref="AE5:AG5"/>
    <mergeCell ref="AH5:AJ5"/>
    <mergeCell ref="B30:D32"/>
    <mergeCell ref="E30:G31"/>
    <mergeCell ref="AK30:AM31"/>
    <mergeCell ref="H31:J31"/>
    <mergeCell ref="K31:M31"/>
    <mergeCell ref="N31:P31"/>
    <mergeCell ref="T31:U31"/>
    <mergeCell ref="V31:X31"/>
    <mergeCell ref="Y31:AA31"/>
    <mergeCell ref="AB31:AD31"/>
    <mergeCell ref="AE31:AG31"/>
    <mergeCell ref="AH31:AJ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5T07:19:40Z</dcterms:created>
  <dc:creator>あああ</dc:creator>
  <dc:description/>
  <dc:language>en-US</dc:language>
  <cp:lastModifiedBy>soumu042</cp:lastModifiedBy>
  <cp:lastPrinted>2013-02-24T10:46:14Z</cp:lastPrinted>
  <dcterms:modified xsi:type="dcterms:W3CDTF">2013-03-29T02:49:24Z</dcterms:modified>
  <cp:revision>0</cp:revision>
  <dc:subject/>
  <dc:title/>
</cp:coreProperties>
</file>