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路線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　道</t>
  </si>
  <si>
    <t xml:space="preserve">市　　道</t>
  </si>
  <si>
    <t xml:space="preserve">その他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06) </t>
    </r>
  </si>
  <si>
    <t xml:space="preserve">件数</t>
  </si>
  <si>
    <t xml:space="preserve">死者</t>
  </si>
  <si>
    <t xml:space="preserve">傷者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9   (2007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0   (2008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1   (2009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22   (2010)</t>
    </r>
  </si>
  <si>
    <t xml:space="preserve">-</t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2" t="s">
        <v>10</v>
      </c>
    </row>
    <row r="5" customFormat="false" ht="13.5" hidden="false" customHeight="true" outlineLevel="0" collapsed="false">
      <c r="B5" s="13" t="s">
        <v>11</v>
      </c>
      <c r="C5" s="14" t="s">
        <v>12</v>
      </c>
      <c r="D5" s="15" t="n">
        <v>119</v>
      </c>
      <c r="E5" s="15" t="n">
        <v>124</v>
      </c>
      <c r="F5" s="15" t="n">
        <v>112</v>
      </c>
      <c r="G5" s="15" t="n">
        <v>48</v>
      </c>
      <c r="H5" s="15" t="n">
        <v>426</v>
      </c>
      <c r="I5" s="15" t="n">
        <v>1078</v>
      </c>
      <c r="J5" s="15" t="n">
        <v>55</v>
      </c>
      <c r="K5" s="16" t="n">
        <v>1962</v>
      </c>
    </row>
    <row r="6" customFormat="false" ht="13.5" hidden="false" customHeight="true" outlineLevel="0" collapsed="false">
      <c r="B6" s="13"/>
      <c r="C6" s="14" t="s">
        <v>13</v>
      </c>
      <c r="D6" s="15" t="n">
        <v>2</v>
      </c>
      <c r="E6" s="15" t="n">
        <v>1</v>
      </c>
      <c r="F6" s="15" t="n">
        <v>1</v>
      </c>
      <c r="G6" s="15" t="n">
        <v>0</v>
      </c>
      <c r="H6" s="15" t="n">
        <v>5</v>
      </c>
      <c r="I6" s="15" t="n">
        <v>2</v>
      </c>
      <c r="J6" s="15" t="n">
        <v>0</v>
      </c>
      <c r="K6" s="16" t="n">
        <v>11</v>
      </c>
    </row>
    <row r="7" customFormat="false" ht="13.5" hidden="false" customHeight="true" outlineLevel="0" collapsed="false">
      <c r="B7" s="13"/>
      <c r="C7" s="14" t="s">
        <v>14</v>
      </c>
      <c r="D7" s="15" t="n">
        <v>151</v>
      </c>
      <c r="E7" s="15" t="n">
        <v>146</v>
      </c>
      <c r="F7" s="15" t="n">
        <v>121</v>
      </c>
      <c r="G7" s="15" t="n">
        <v>63</v>
      </c>
      <c r="H7" s="15" t="n">
        <v>505</v>
      </c>
      <c r="I7" s="15" t="n">
        <v>1233</v>
      </c>
      <c r="J7" s="15" t="n">
        <v>60</v>
      </c>
      <c r="K7" s="16" t="n">
        <v>2279</v>
      </c>
    </row>
    <row r="8" customFormat="false" ht="13.5" hidden="false" customHeight="true" outlineLevel="0" collapsed="false">
      <c r="B8" s="13" t="s">
        <v>15</v>
      </c>
      <c r="C8" s="14" t="s">
        <v>12</v>
      </c>
      <c r="D8" s="15" t="n">
        <v>97</v>
      </c>
      <c r="E8" s="15" t="n">
        <v>107</v>
      </c>
      <c r="F8" s="15" t="n">
        <v>96</v>
      </c>
      <c r="G8" s="15" t="n">
        <v>52</v>
      </c>
      <c r="H8" s="15" t="n">
        <v>348</v>
      </c>
      <c r="I8" s="15" t="n">
        <v>968</v>
      </c>
      <c r="J8" s="15" t="n">
        <v>81</v>
      </c>
      <c r="K8" s="16" t="n">
        <v>1749</v>
      </c>
    </row>
    <row r="9" customFormat="false" ht="13.5" hidden="false" customHeight="true" outlineLevel="0" collapsed="false">
      <c r="B9" s="13"/>
      <c r="C9" s="14" t="s">
        <v>13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3</v>
      </c>
      <c r="I9" s="15" t="n">
        <v>7</v>
      </c>
      <c r="J9" s="15" t="n">
        <v>0</v>
      </c>
      <c r="K9" s="16" t="n">
        <v>15</v>
      </c>
    </row>
    <row r="10" customFormat="false" ht="13.5" hidden="false" customHeight="true" outlineLevel="0" collapsed="false">
      <c r="B10" s="13"/>
      <c r="C10" s="14" t="s">
        <v>14</v>
      </c>
      <c r="D10" s="15" t="n">
        <v>123</v>
      </c>
      <c r="E10" s="15" t="n">
        <v>134</v>
      </c>
      <c r="F10" s="15" t="n">
        <v>118</v>
      </c>
      <c r="G10" s="15" t="n">
        <v>73</v>
      </c>
      <c r="H10" s="15" t="n">
        <v>421</v>
      </c>
      <c r="I10" s="15" t="n">
        <v>1111</v>
      </c>
      <c r="J10" s="15" t="n">
        <v>98</v>
      </c>
      <c r="K10" s="16" t="n">
        <v>2078</v>
      </c>
    </row>
    <row r="11" customFormat="false" ht="13.5" hidden="false" customHeight="true" outlineLevel="0" collapsed="false">
      <c r="B11" s="17" t="s">
        <v>16</v>
      </c>
      <c r="C11" s="14" t="s">
        <v>12</v>
      </c>
      <c r="D11" s="15" t="n">
        <v>88</v>
      </c>
      <c r="E11" s="15" t="n">
        <v>97</v>
      </c>
      <c r="F11" s="15" t="n">
        <v>64</v>
      </c>
      <c r="G11" s="15" t="n">
        <v>55</v>
      </c>
      <c r="H11" s="15" t="n">
        <v>336</v>
      </c>
      <c r="I11" s="15" t="n">
        <v>863</v>
      </c>
      <c r="J11" s="15" t="n">
        <v>51</v>
      </c>
      <c r="K11" s="16" t="n">
        <v>1554</v>
      </c>
    </row>
    <row r="12" customFormat="false" ht="13.5" hidden="false" customHeight="true" outlineLevel="0" collapsed="false">
      <c r="B12" s="17"/>
      <c r="C12" s="14" t="s">
        <v>13</v>
      </c>
      <c r="D12" s="15" t="n">
        <v>3</v>
      </c>
      <c r="E12" s="15" t="n">
        <v>0</v>
      </c>
      <c r="F12" s="15" t="n">
        <v>0</v>
      </c>
      <c r="G12" s="15" t="n">
        <v>1</v>
      </c>
      <c r="H12" s="15" t="n">
        <v>2</v>
      </c>
      <c r="I12" s="15" t="n">
        <v>7</v>
      </c>
      <c r="J12" s="15" t="n">
        <v>0</v>
      </c>
      <c r="K12" s="16" t="n">
        <v>13</v>
      </c>
    </row>
    <row r="13" customFormat="false" ht="13.5" hidden="false" customHeight="true" outlineLevel="0" collapsed="false">
      <c r="B13" s="17"/>
      <c r="C13" s="14" t="s">
        <v>14</v>
      </c>
      <c r="D13" s="15" t="n">
        <v>122</v>
      </c>
      <c r="E13" s="15" t="n">
        <v>126</v>
      </c>
      <c r="F13" s="15" t="n">
        <v>72</v>
      </c>
      <c r="G13" s="15" t="n">
        <v>69</v>
      </c>
      <c r="H13" s="15" t="n">
        <v>402</v>
      </c>
      <c r="I13" s="15" t="n">
        <v>1039</v>
      </c>
      <c r="J13" s="15" t="n">
        <v>65</v>
      </c>
      <c r="K13" s="16" t="n">
        <v>1895</v>
      </c>
    </row>
    <row r="14" customFormat="false" ht="13.5" hidden="false" customHeight="true" outlineLevel="0" collapsed="false">
      <c r="B14" s="17" t="s">
        <v>17</v>
      </c>
      <c r="C14" s="14" t="s">
        <v>12</v>
      </c>
      <c r="D14" s="18" t="n">
        <v>69</v>
      </c>
      <c r="E14" s="15" t="n">
        <v>80</v>
      </c>
      <c r="F14" s="15" t="n">
        <v>61</v>
      </c>
      <c r="G14" s="15" t="n">
        <v>51</v>
      </c>
      <c r="H14" s="15" t="n">
        <v>296</v>
      </c>
      <c r="I14" s="15" t="n">
        <v>739</v>
      </c>
      <c r="J14" s="15" t="n">
        <v>54</v>
      </c>
      <c r="K14" s="16" t="n">
        <v>1350</v>
      </c>
    </row>
    <row r="15" customFormat="false" ht="13.5" hidden="false" customHeight="true" outlineLevel="0" collapsed="false">
      <c r="B15" s="17"/>
      <c r="C15" s="14" t="s">
        <v>13</v>
      </c>
      <c r="D15" s="18" t="n">
        <v>3</v>
      </c>
      <c r="E15" s="15" t="n">
        <v>0</v>
      </c>
      <c r="F15" s="15" t="n">
        <v>0</v>
      </c>
      <c r="G15" s="15" t="n">
        <v>0</v>
      </c>
      <c r="H15" s="15" t="n">
        <v>2</v>
      </c>
      <c r="I15" s="15" t="n">
        <v>3</v>
      </c>
      <c r="J15" s="15" t="n">
        <v>0</v>
      </c>
      <c r="K15" s="16" t="n">
        <v>8</v>
      </c>
    </row>
    <row r="16" customFormat="false" ht="13.5" hidden="false" customHeight="true" outlineLevel="0" collapsed="false">
      <c r="B16" s="17"/>
      <c r="C16" s="14" t="s">
        <v>14</v>
      </c>
      <c r="D16" s="18" t="n">
        <v>89</v>
      </c>
      <c r="E16" s="15" t="n">
        <v>104</v>
      </c>
      <c r="F16" s="15" t="n">
        <v>81</v>
      </c>
      <c r="G16" s="15" t="n">
        <v>74</v>
      </c>
      <c r="H16" s="15" t="n">
        <v>345</v>
      </c>
      <c r="I16" s="15" t="n">
        <v>874</v>
      </c>
      <c r="J16" s="15" t="n">
        <v>59</v>
      </c>
      <c r="K16" s="16" t="n">
        <v>1626</v>
      </c>
    </row>
    <row r="17" customFormat="false" ht="13.5" hidden="false" customHeight="true" outlineLevel="0" collapsed="false">
      <c r="B17" s="19" t="s">
        <v>18</v>
      </c>
      <c r="C17" s="20" t="s">
        <v>12</v>
      </c>
      <c r="D17" s="21" t="n">
        <v>72</v>
      </c>
      <c r="E17" s="22" t="n">
        <v>77</v>
      </c>
      <c r="F17" s="22" t="n">
        <v>78</v>
      </c>
      <c r="G17" s="22" t="n">
        <v>51</v>
      </c>
      <c r="H17" s="22" t="n">
        <v>256</v>
      </c>
      <c r="I17" s="22" t="n">
        <v>649</v>
      </c>
      <c r="J17" s="22" t="n">
        <v>59</v>
      </c>
      <c r="K17" s="23" t="n">
        <f aca="false">SUM(D17:J17)</f>
        <v>1242</v>
      </c>
    </row>
    <row r="18" customFormat="false" ht="13.5" hidden="false" customHeight="true" outlineLevel="0" collapsed="false">
      <c r="B18" s="19"/>
      <c r="C18" s="20" t="s">
        <v>13</v>
      </c>
      <c r="D18" s="24" t="s">
        <v>19</v>
      </c>
      <c r="E18" s="25" t="s">
        <v>19</v>
      </c>
      <c r="F18" s="22" t="n">
        <v>1</v>
      </c>
      <c r="G18" s="22" t="n">
        <v>2</v>
      </c>
      <c r="H18" s="22" t="n">
        <v>5</v>
      </c>
      <c r="I18" s="22" t="n">
        <v>4</v>
      </c>
      <c r="J18" s="22" t="n">
        <v>0</v>
      </c>
      <c r="K18" s="23" t="n">
        <f aca="false">SUM(D18:J18)</f>
        <v>12</v>
      </c>
    </row>
    <row r="19" customFormat="false" ht="13.5" hidden="false" customHeight="true" outlineLevel="0" collapsed="false">
      <c r="B19" s="19"/>
      <c r="C19" s="20" t="s">
        <v>14</v>
      </c>
      <c r="D19" s="26" t="n">
        <v>81</v>
      </c>
      <c r="E19" s="27" t="n">
        <v>101</v>
      </c>
      <c r="F19" s="27" t="n">
        <v>86</v>
      </c>
      <c r="G19" s="27" t="n">
        <v>72</v>
      </c>
      <c r="H19" s="27" t="n">
        <v>328</v>
      </c>
      <c r="I19" s="27" t="n">
        <v>809</v>
      </c>
      <c r="J19" s="27" t="n">
        <v>65</v>
      </c>
      <c r="K19" s="28" t="n">
        <f aca="false">SUM(D19:J19)</f>
        <v>1542</v>
      </c>
    </row>
    <row r="20" customFormat="false" ht="13.5" hidden="true" customHeight="true" outlineLevel="0" collapsed="false">
      <c r="B20" s="29" t="s">
        <v>20</v>
      </c>
      <c r="C20" s="30" t="s">
        <v>12</v>
      </c>
      <c r="D20" s="31" t="n">
        <v>566</v>
      </c>
      <c r="E20" s="31" t="n">
        <v>590</v>
      </c>
      <c r="F20" s="31" t="n">
        <v>475</v>
      </c>
      <c r="G20" s="31" t="n">
        <v>275</v>
      </c>
      <c r="H20" s="31" t="n">
        <v>2013</v>
      </c>
      <c r="I20" s="31" t="n">
        <v>5122</v>
      </c>
      <c r="J20" s="31" t="n">
        <v>327</v>
      </c>
      <c r="K20" s="32" t="n">
        <v>9368</v>
      </c>
    </row>
    <row r="21" customFormat="false" ht="13.5" hidden="true" customHeight="true" outlineLevel="0" collapsed="false">
      <c r="B21" s="29"/>
      <c r="C21" s="14" t="s">
        <v>13</v>
      </c>
      <c r="D21" s="31" t="n">
        <v>11</v>
      </c>
      <c r="E21" s="31" t="n">
        <v>2</v>
      </c>
      <c r="F21" s="31" t="n">
        <v>3</v>
      </c>
      <c r="G21" s="31" t="n">
        <v>3</v>
      </c>
      <c r="H21" s="31" t="n">
        <v>18</v>
      </c>
      <c r="I21" s="31" t="n">
        <v>25</v>
      </c>
      <c r="J21" s="31" t="n">
        <v>0</v>
      </c>
      <c r="K21" s="32" t="n">
        <v>62</v>
      </c>
    </row>
    <row r="22" customFormat="false" ht="13.5" hidden="true" customHeight="true" outlineLevel="0" collapsed="false">
      <c r="B22" s="29"/>
      <c r="C22" s="14" t="s">
        <v>14</v>
      </c>
      <c r="D22" s="33" t="n">
        <v>743</v>
      </c>
      <c r="E22" s="34" t="n">
        <v>759</v>
      </c>
      <c r="F22" s="34" t="n">
        <v>569</v>
      </c>
      <c r="G22" s="34" t="n">
        <v>359</v>
      </c>
      <c r="H22" s="34" t="n">
        <v>2434</v>
      </c>
      <c r="I22" s="34" t="n">
        <v>6004</v>
      </c>
      <c r="J22" s="34" t="n">
        <v>393</v>
      </c>
      <c r="K22" s="35" t="n">
        <v>11261</v>
      </c>
    </row>
    <row r="23" customFormat="false" ht="13.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7" t="s">
        <v>21</v>
      </c>
    </row>
    <row r="24" customFormat="false" ht="13.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42</cp:lastModifiedBy>
  <cp:lastPrinted>2011-11-21T07:14:57Z</cp:lastPrinted>
  <dcterms:modified xsi:type="dcterms:W3CDTF">2012-03-12T06:20:00Z</dcterms:modified>
  <cp:revision>0</cp:revision>
  <dc:subject/>
  <dc:title/>
</cp:coreProperties>
</file>