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各会計決算</t>
    </r>
  </si>
  <si>
    <t xml:space="preserve">（１）  歳入</t>
  </si>
  <si>
    <t xml:space="preserve">単位　千円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0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老人保健事業</t>
  </si>
  <si>
    <t xml:space="preserve">駅周辺開発事業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北海道市営競馬組合清算事業</t>
  </si>
  <si>
    <t xml:space="preserve">-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t xml:space="preserve">（２）  歳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0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C3" s="4"/>
      <c r="D3" s="5" t="s">
        <v>1</v>
      </c>
    </row>
    <row r="4" customFormat="false" ht="15" hidden="false" customHeight="true" outlineLevel="0" collapsed="false">
      <c r="B4" s="6" t="s">
        <v>2</v>
      </c>
      <c r="C4" s="4"/>
    </row>
    <row r="5" s="7" customFormat="true" ht="15" hidden="false" customHeight="true" outlineLevel="0" collapsed="false"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s="12" customFormat="true" ht="15" hidden="false" customHeight="true" outlineLevel="0" collapsed="false">
      <c r="B6" s="8"/>
      <c r="C6" s="9"/>
      <c r="D6" s="9"/>
      <c r="E6" s="9"/>
      <c r="F6" s="9"/>
      <c r="G6" s="11"/>
    </row>
    <row r="7" s="13" customFormat="true" ht="15" hidden="false" customHeight="true" outlineLevel="0" collapsed="false">
      <c r="B7" s="14" t="s">
        <v>9</v>
      </c>
      <c r="C7" s="15" t="n">
        <v>277350133</v>
      </c>
      <c r="D7" s="15" t="n">
        <v>292612765</v>
      </c>
      <c r="E7" s="15" t="n">
        <v>257379614</v>
      </c>
      <c r="F7" s="16" t="n">
        <v>259406412</v>
      </c>
      <c r="G7" s="15" t="n">
        <f aca="false">SUM(G8:G9,G22)</f>
        <v>257561526</v>
      </c>
    </row>
    <row r="8" s="7" customFormat="true" ht="15" hidden="false" customHeight="true" outlineLevel="0" collapsed="false">
      <c r="B8" s="17" t="s">
        <v>10</v>
      </c>
      <c r="C8" s="18" t="n">
        <v>145811386</v>
      </c>
      <c r="D8" s="18" t="n">
        <v>144086341</v>
      </c>
      <c r="E8" s="18" t="n">
        <v>143790887</v>
      </c>
      <c r="F8" s="18" t="n">
        <v>152732253</v>
      </c>
      <c r="G8" s="15" t="n">
        <v>153675008</v>
      </c>
    </row>
    <row r="9" s="7" customFormat="true" ht="15" hidden="false" customHeight="true" outlineLevel="0" collapsed="false">
      <c r="B9" s="17" t="s">
        <v>11</v>
      </c>
      <c r="C9" s="18" t="n">
        <v>99142455</v>
      </c>
      <c r="D9" s="18" t="n">
        <v>109616800</v>
      </c>
      <c r="E9" s="18" t="n">
        <v>73294438</v>
      </c>
      <c r="F9" s="18" t="n">
        <v>71412000</v>
      </c>
      <c r="G9" s="15" t="n">
        <f aca="false">SUM(G10:G21)</f>
        <v>73988644</v>
      </c>
    </row>
    <row r="10" s="7" customFormat="true" ht="15" hidden="false" customHeight="true" outlineLevel="0" collapsed="false">
      <c r="B10" s="19" t="s">
        <v>12</v>
      </c>
      <c r="C10" s="18" t="n">
        <v>37031693</v>
      </c>
      <c r="D10" s="18" t="n">
        <v>41405277</v>
      </c>
      <c r="E10" s="18" t="n">
        <v>39710283</v>
      </c>
      <c r="F10" s="18" t="n">
        <v>40214239</v>
      </c>
      <c r="G10" s="15" t="n">
        <v>41842360</v>
      </c>
    </row>
    <row r="11" s="7" customFormat="true" ht="15" hidden="false" customHeight="true" outlineLevel="0" collapsed="false">
      <c r="B11" s="19" t="s">
        <v>13</v>
      </c>
      <c r="C11" s="18" t="n">
        <v>2098995</v>
      </c>
      <c r="D11" s="18" t="n">
        <v>1800237</v>
      </c>
      <c r="E11" s="18" t="n">
        <v>2158745</v>
      </c>
      <c r="F11" s="18" t="n">
        <v>2352355</v>
      </c>
      <c r="G11" s="15" t="n">
        <v>1670887</v>
      </c>
    </row>
    <row r="12" s="7" customFormat="true" ht="15" hidden="false" customHeight="true" outlineLevel="0" collapsed="false">
      <c r="B12" s="19" t="s">
        <v>14</v>
      </c>
      <c r="C12" s="18" t="n">
        <v>91752</v>
      </c>
      <c r="D12" s="18" t="n">
        <v>90891</v>
      </c>
      <c r="E12" s="18" t="n">
        <v>74523</v>
      </c>
      <c r="F12" s="18" t="n">
        <v>72661</v>
      </c>
      <c r="G12" s="15" t="n">
        <v>75374</v>
      </c>
    </row>
    <row r="13" s="7" customFormat="true" ht="15" hidden="false" customHeight="true" outlineLevel="0" collapsed="false">
      <c r="B13" s="19" t="s">
        <v>15</v>
      </c>
      <c r="C13" s="18" t="n">
        <v>74782</v>
      </c>
      <c r="D13" s="18" t="n">
        <v>76187</v>
      </c>
      <c r="E13" s="18" t="n">
        <v>69199</v>
      </c>
      <c r="F13" s="18" t="n">
        <v>92486</v>
      </c>
      <c r="G13" s="15" t="n">
        <v>69950</v>
      </c>
    </row>
    <row r="14" s="7" customFormat="true" ht="15" hidden="false" customHeight="true" outlineLevel="0" collapsed="false">
      <c r="B14" s="19" t="s">
        <v>16</v>
      </c>
      <c r="C14" s="18" t="n">
        <v>37397950</v>
      </c>
      <c r="D14" s="18" t="n">
        <v>36911471</v>
      </c>
      <c r="E14" s="18" t="n">
        <v>3685450</v>
      </c>
      <c r="F14" s="18" t="n">
        <v>58274</v>
      </c>
      <c r="G14" s="15" t="n">
        <v>31342</v>
      </c>
    </row>
    <row r="15" s="7" customFormat="true" ht="15" hidden="false" customHeight="true" outlineLevel="0" collapsed="false">
      <c r="B15" s="19" t="s">
        <v>17</v>
      </c>
      <c r="C15" s="18" t="n">
        <v>199358</v>
      </c>
      <c r="D15" s="18" t="n">
        <v>58260</v>
      </c>
      <c r="E15" s="18" t="n">
        <v>165787</v>
      </c>
      <c r="F15" s="18" t="n">
        <v>108768</v>
      </c>
      <c r="G15" s="15" t="n">
        <v>112716</v>
      </c>
    </row>
    <row r="16" s="7" customFormat="true" ht="15" hidden="false" customHeight="true" outlineLevel="0" collapsed="false">
      <c r="B16" s="19" t="s">
        <v>18</v>
      </c>
      <c r="C16" s="18" t="n">
        <v>253282</v>
      </c>
      <c r="D16" s="18" t="n">
        <v>99568</v>
      </c>
      <c r="E16" s="18" t="n">
        <v>79142</v>
      </c>
      <c r="F16" s="18" t="n">
        <v>124613</v>
      </c>
      <c r="G16" s="15" t="n">
        <v>91057</v>
      </c>
    </row>
    <row r="17" s="7" customFormat="true" ht="15" hidden="false" customHeight="true" outlineLevel="0" collapsed="false">
      <c r="B17" s="19" t="s">
        <v>19</v>
      </c>
      <c r="C17" s="18" t="n">
        <v>37585</v>
      </c>
      <c r="D17" s="18" t="n">
        <v>41408</v>
      </c>
      <c r="E17" s="18" t="n">
        <v>41763</v>
      </c>
      <c r="F17" s="18" t="n">
        <v>42149</v>
      </c>
      <c r="G17" s="15" t="n">
        <v>38747</v>
      </c>
    </row>
    <row r="18" s="7" customFormat="true" ht="15" hidden="false" customHeight="true" outlineLevel="0" collapsed="false">
      <c r="B18" s="19" t="s">
        <v>20</v>
      </c>
      <c r="C18" s="18" t="n">
        <v>21819604</v>
      </c>
      <c r="D18" s="18" t="n">
        <v>22791268</v>
      </c>
      <c r="E18" s="18" t="n">
        <v>23763354</v>
      </c>
      <c r="F18" s="18" t="n">
        <v>24596300</v>
      </c>
      <c r="G18" s="15" t="n">
        <v>26054752</v>
      </c>
    </row>
    <row r="19" s="7" customFormat="true" ht="15" hidden="false" customHeight="true" outlineLevel="0" collapsed="false">
      <c r="B19" s="20" t="s">
        <v>21</v>
      </c>
      <c r="C19" s="18" t="n">
        <v>137454</v>
      </c>
      <c r="D19" s="18" t="n">
        <v>114245</v>
      </c>
      <c r="E19" s="18" t="n">
        <v>142268</v>
      </c>
      <c r="F19" s="18" t="n">
        <v>162517</v>
      </c>
      <c r="G19" s="15" t="n">
        <v>199032</v>
      </c>
    </row>
    <row r="20" s="7" customFormat="true" ht="15" hidden="false" customHeight="true" outlineLevel="0" collapsed="false">
      <c r="B20" s="21" t="s">
        <v>22</v>
      </c>
      <c r="C20" s="22" t="s">
        <v>23</v>
      </c>
      <c r="D20" s="22" t="n">
        <v>6227988</v>
      </c>
      <c r="E20" s="22" t="s">
        <v>23</v>
      </c>
      <c r="F20" s="22" t="s">
        <v>23</v>
      </c>
      <c r="G20" s="23" t="s">
        <v>23</v>
      </c>
    </row>
    <row r="21" s="7" customFormat="true" ht="15" hidden="false" customHeight="true" outlineLevel="0" collapsed="false">
      <c r="B21" s="20" t="s">
        <v>24</v>
      </c>
      <c r="C21" s="22" t="s">
        <v>23</v>
      </c>
      <c r="D21" s="22" t="s">
        <v>23</v>
      </c>
      <c r="E21" s="22" t="n">
        <v>3403924</v>
      </c>
      <c r="F21" s="22" t="n">
        <v>3587638</v>
      </c>
      <c r="G21" s="23" t="n">
        <v>3802427</v>
      </c>
    </row>
    <row r="22" s="7" customFormat="true" ht="15" hidden="false" customHeight="true" outlineLevel="0" collapsed="false">
      <c r="B22" s="17" t="s">
        <v>25</v>
      </c>
      <c r="C22" s="18" t="n">
        <v>32396292</v>
      </c>
      <c r="D22" s="18" t="n">
        <v>38909624</v>
      </c>
      <c r="E22" s="18" t="n">
        <v>40294289</v>
      </c>
      <c r="F22" s="18" t="n">
        <v>35262159</v>
      </c>
      <c r="G22" s="15" t="n">
        <f aca="false">SUM(G23:G25)</f>
        <v>29897874</v>
      </c>
    </row>
    <row r="23" s="7" customFormat="true" ht="15" hidden="false" customHeight="true" outlineLevel="0" collapsed="false">
      <c r="B23" s="19" t="s">
        <v>26</v>
      </c>
      <c r="C23" s="18" t="n">
        <v>8098420</v>
      </c>
      <c r="D23" s="18" t="n">
        <v>8934085</v>
      </c>
      <c r="E23" s="18" t="n">
        <v>10511604</v>
      </c>
      <c r="F23" s="18" t="n">
        <v>8621787</v>
      </c>
      <c r="G23" s="15" t="n">
        <v>7047317</v>
      </c>
    </row>
    <row r="24" s="7" customFormat="true" ht="15" hidden="false" customHeight="true" outlineLevel="0" collapsed="false">
      <c r="B24" s="19" t="s">
        <v>27</v>
      </c>
      <c r="C24" s="18" t="n">
        <v>12393450</v>
      </c>
      <c r="D24" s="18" t="n">
        <v>17611991</v>
      </c>
      <c r="E24" s="18" t="n">
        <v>17595580</v>
      </c>
      <c r="F24" s="18" t="n">
        <v>15316961</v>
      </c>
      <c r="G24" s="15" t="n">
        <v>10846912</v>
      </c>
    </row>
    <row r="25" s="7" customFormat="true" ht="15" hidden="false" customHeight="true" outlineLevel="0" collapsed="false">
      <c r="B25" s="24" t="s">
        <v>28</v>
      </c>
      <c r="C25" s="25" t="n">
        <v>11904422</v>
      </c>
      <c r="D25" s="25" t="n">
        <v>12363548</v>
      </c>
      <c r="E25" s="25" t="n">
        <v>12187105</v>
      </c>
      <c r="F25" s="25" t="n">
        <v>11323411</v>
      </c>
      <c r="G25" s="26" t="n">
        <v>12003645</v>
      </c>
    </row>
    <row r="26" customFormat="false" ht="15" hidden="false" customHeight="true" outlineLevel="0" collapsed="false">
      <c r="C26" s="27"/>
      <c r="G26" s="5" t="s">
        <v>29</v>
      </c>
    </row>
    <row r="27" customFormat="false" ht="15" hidden="false" customHeight="true" outlineLevel="0" collapsed="false">
      <c r="B27" s="28"/>
      <c r="G27" s="5"/>
    </row>
    <row r="28" customFormat="false" ht="15" hidden="false" customHeight="true" outlineLevel="0" collapsed="false">
      <c r="C28" s="4"/>
      <c r="D28" s="5" t="s">
        <v>30</v>
      </c>
      <c r="F28" s="29"/>
      <c r="G28" s="29"/>
    </row>
    <row r="29" customFormat="false" ht="15" hidden="false" customHeight="true" outlineLevel="0" collapsed="false">
      <c r="B29" s="6" t="s">
        <v>2</v>
      </c>
      <c r="C29" s="4"/>
    </row>
    <row r="30" s="7" customFormat="true" ht="15" hidden="false" customHeight="true" outlineLevel="0" collapsed="false">
      <c r="B30" s="8" t="s">
        <v>3</v>
      </c>
      <c r="C30" s="9" t="s">
        <v>4</v>
      </c>
      <c r="D30" s="10" t="s">
        <v>5</v>
      </c>
      <c r="E30" s="10" t="s">
        <v>6</v>
      </c>
      <c r="F30" s="10" t="s">
        <v>7</v>
      </c>
      <c r="G30" s="11" t="s">
        <v>8</v>
      </c>
    </row>
    <row r="31" s="7" customFormat="true" ht="15" hidden="false" customHeight="true" outlineLevel="0" collapsed="false">
      <c r="B31" s="8"/>
      <c r="C31" s="9"/>
      <c r="D31" s="9"/>
      <c r="E31" s="9"/>
      <c r="F31" s="9"/>
      <c r="G31" s="11"/>
    </row>
    <row r="32" s="7" customFormat="true" ht="15" hidden="false" customHeight="true" outlineLevel="0" collapsed="false">
      <c r="B32" s="14" t="s">
        <v>9</v>
      </c>
      <c r="C32" s="15" t="n">
        <v>284004594</v>
      </c>
      <c r="D32" s="15" t="n">
        <v>300766053</v>
      </c>
      <c r="E32" s="15" t="n">
        <v>264176335</v>
      </c>
      <c r="F32" s="16" t="n">
        <v>264626558</v>
      </c>
      <c r="G32" s="15" t="n">
        <f aca="false">SUM(G33:G34,G47)</f>
        <v>259148377</v>
      </c>
    </row>
    <row r="33" s="7" customFormat="true" ht="15" hidden="false" customHeight="true" outlineLevel="0" collapsed="false">
      <c r="B33" s="17" t="s">
        <v>10</v>
      </c>
      <c r="C33" s="18" t="n">
        <v>144248444</v>
      </c>
      <c r="D33" s="18" t="n">
        <v>143503530</v>
      </c>
      <c r="E33" s="18" t="n">
        <v>142644232</v>
      </c>
      <c r="F33" s="18" t="n">
        <v>150714942</v>
      </c>
      <c r="G33" s="15" t="n">
        <v>150731575</v>
      </c>
    </row>
    <row r="34" s="7" customFormat="true" ht="15" hidden="false" customHeight="true" outlineLevel="0" collapsed="false">
      <c r="B34" s="17" t="s">
        <v>11</v>
      </c>
      <c r="C34" s="18" t="n">
        <v>100712222</v>
      </c>
      <c r="D34" s="18" t="n">
        <v>112128683</v>
      </c>
      <c r="E34" s="18" t="n">
        <v>74992463</v>
      </c>
      <c r="F34" s="18" t="n">
        <v>72127004</v>
      </c>
      <c r="G34" s="15" t="n">
        <f aca="false">SUM(G35:G46)</f>
        <v>72533492</v>
      </c>
    </row>
    <row r="35" s="7" customFormat="true" ht="15" hidden="false" customHeight="true" outlineLevel="0" collapsed="false">
      <c r="B35" s="19" t="s">
        <v>12</v>
      </c>
      <c r="C35" s="18" t="n">
        <v>38957431</v>
      </c>
      <c r="D35" s="18" t="n">
        <v>43817629</v>
      </c>
      <c r="E35" s="18" t="n">
        <v>41805920</v>
      </c>
      <c r="F35" s="18" t="n">
        <v>41155536</v>
      </c>
      <c r="G35" s="15" t="n">
        <v>40667957</v>
      </c>
    </row>
    <row r="36" s="7" customFormat="true" ht="15" hidden="false" customHeight="true" outlineLevel="0" collapsed="false">
      <c r="B36" s="19" t="s">
        <v>13</v>
      </c>
      <c r="C36" s="18" t="n">
        <v>1813063</v>
      </c>
      <c r="D36" s="18" t="n">
        <v>1544662</v>
      </c>
      <c r="E36" s="18" t="n">
        <v>1831182</v>
      </c>
      <c r="F36" s="18" t="n">
        <v>2083936</v>
      </c>
      <c r="G36" s="15" t="n">
        <v>1464120</v>
      </c>
    </row>
    <row r="37" s="7" customFormat="true" ht="15" hidden="false" customHeight="true" outlineLevel="0" collapsed="false">
      <c r="B37" s="19" t="s">
        <v>14</v>
      </c>
      <c r="C37" s="18" t="n">
        <v>74270</v>
      </c>
      <c r="D37" s="18" t="n">
        <v>74628</v>
      </c>
      <c r="E37" s="18" t="n">
        <v>68154</v>
      </c>
      <c r="F37" s="18" t="n">
        <v>62019</v>
      </c>
      <c r="G37" s="15" t="n">
        <v>66712</v>
      </c>
    </row>
    <row r="38" s="7" customFormat="true" ht="15" hidden="false" customHeight="true" outlineLevel="0" collapsed="false">
      <c r="B38" s="19" t="s">
        <v>15</v>
      </c>
      <c r="C38" s="18" t="n">
        <v>72660</v>
      </c>
      <c r="D38" s="18" t="n">
        <v>75857</v>
      </c>
      <c r="E38" s="18" t="n">
        <v>69169</v>
      </c>
      <c r="F38" s="18" t="n">
        <v>92411</v>
      </c>
      <c r="G38" s="15" t="n">
        <v>69780</v>
      </c>
    </row>
    <row r="39" s="7" customFormat="true" ht="15" hidden="false" customHeight="true" outlineLevel="0" collapsed="false">
      <c r="B39" s="19" t="s">
        <v>16</v>
      </c>
      <c r="C39" s="18" t="n">
        <v>37691201</v>
      </c>
      <c r="D39" s="18" t="n">
        <v>37229681</v>
      </c>
      <c r="E39" s="18" t="n">
        <v>3709729</v>
      </c>
      <c r="F39" s="18" t="n">
        <v>39212</v>
      </c>
      <c r="G39" s="15" t="n">
        <v>31342</v>
      </c>
    </row>
    <row r="40" s="7" customFormat="true" ht="15" hidden="false" customHeight="true" outlineLevel="0" collapsed="false">
      <c r="B40" s="19" t="s">
        <v>17</v>
      </c>
      <c r="C40" s="18" t="n">
        <v>199358</v>
      </c>
      <c r="D40" s="18" t="n">
        <v>182224</v>
      </c>
      <c r="E40" s="18" t="n">
        <v>301388</v>
      </c>
      <c r="F40" s="18" t="n">
        <v>243344</v>
      </c>
      <c r="G40" s="15" t="n">
        <v>245427</v>
      </c>
    </row>
    <row r="41" s="7" customFormat="true" ht="15" hidden="false" customHeight="true" outlineLevel="0" collapsed="false">
      <c r="B41" s="19" t="s">
        <v>18</v>
      </c>
      <c r="C41" s="18" t="n">
        <v>253282</v>
      </c>
      <c r="D41" s="18" t="n">
        <v>99568</v>
      </c>
      <c r="E41" s="18" t="n">
        <v>79142</v>
      </c>
      <c r="F41" s="18" t="n">
        <v>124613</v>
      </c>
      <c r="G41" s="15" t="n">
        <v>91057</v>
      </c>
    </row>
    <row r="42" s="7" customFormat="true" ht="15" hidden="false" customHeight="true" outlineLevel="0" collapsed="false">
      <c r="B42" s="19" t="s">
        <v>19</v>
      </c>
      <c r="C42" s="18" t="n">
        <v>37585</v>
      </c>
      <c r="D42" s="18" t="n">
        <v>41408</v>
      </c>
      <c r="E42" s="18" t="n">
        <v>41763</v>
      </c>
      <c r="F42" s="18" t="n">
        <v>42149</v>
      </c>
      <c r="G42" s="15" t="n">
        <v>38747</v>
      </c>
    </row>
    <row r="43" s="7" customFormat="true" ht="15" hidden="false" customHeight="true" outlineLevel="0" collapsed="false">
      <c r="B43" s="19" t="s">
        <v>20</v>
      </c>
      <c r="C43" s="18" t="n">
        <v>21518063</v>
      </c>
      <c r="D43" s="18" t="n">
        <v>22730948</v>
      </c>
      <c r="E43" s="18" t="n">
        <v>23553984</v>
      </c>
      <c r="F43" s="18" t="n">
        <v>24574626</v>
      </c>
      <c r="G43" s="15" t="n">
        <v>25964412</v>
      </c>
    </row>
    <row r="44" s="7" customFormat="true" ht="15" hidden="false" customHeight="true" outlineLevel="0" collapsed="false">
      <c r="B44" s="20" t="s">
        <v>21</v>
      </c>
      <c r="C44" s="18" t="n">
        <v>95309</v>
      </c>
      <c r="D44" s="18" t="n">
        <v>104090</v>
      </c>
      <c r="E44" s="18" t="n">
        <v>140624</v>
      </c>
      <c r="F44" s="18" t="n">
        <v>133260</v>
      </c>
      <c r="G44" s="15" t="n">
        <v>98447</v>
      </c>
    </row>
    <row r="45" s="7" customFormat="true" ht="15" hidden="false" customHeight="true" outlineLevel="0" collapsed="false">
      <c r="B45" s="21" t="s">
        <v>22</v>
      </c>
      <c r="C45" s="22" t="s">
        <v>23</v>
      </c>
      <c r="D45" s="22" t="n">
        <v>6227988</v>
      </c>
      <c r="E45" s="22" t="s">
        <v>23</v>
      </c>
      <c r="F45" s="22" t="s">
        <v>23</v>
      </c>
      <c r="G45" s="23" t="s">
        <v>23</v>
      </c>
    </row>
    <row r="46" s="7" customFormat="true" ht="15" hidden="false" customHeight="true" outlineLevel="0" collapsed="false">
      <c r="B46" s="20" t="s">
        <v>24</v>
      </c>
      <c r="C46" s="22" t="s">
        <v>23</v>
      </c>
      <c r="D46" s="22" t="s">
        <v>23</v>
      </c>
      <c r="E46" s="22" t="n">
        <v>3391408</v>
      </c>
      <c r="F46" s="22" t="n">
        <v>3575898</v>
      </c>
      <c r="G46" s="23" t="n">
        <v>3795491</v>
      </c>
    </row>
    <row r="47" s="7" customFormat="true" ht="15" hidden="false" customHeight="true" outlineLevel="0" collapsed="false">
      <c r="B47" s="17" t="s">
        <v>25</v>
      </c>
      <c r="C47" s="18" t="n">
        <v>39043928</v>
      </c>
      <c r="D47" s="18" t="n">
        <v>45133840</v>
      </c>
      <c r="E47" s="18" t="n">
        <v>46539640</v>
      </c>
      <c r="F47" s="18" t="n">
        <v>41784612</v>
      </c>
      <c r="G47" s="15" t="n">
        <f aca="false">SUM(G48:G50)</f>
        <v>35883310</v>
      </c>
    </row>
    <row r="48" s="7" customFormat="true" ht="15" hidden="false" customHeight="true" outlineLevel="0" collapsed="false">
      <c r="B48" s="19" t="s">
        <v>26</v>
      </c>
      <c r="C48" s="18" t="n">
        <v>10878722</v>
      </c>
      <c r="D48" s="18" t="n">
        <v>11432146</v>
      </c>
      <c r="E48" s="18" t="n">
        <v>13036981</v>
      </c>
      <c r="F48" s="18" t="n">
        <v>11228224</v>
      </c>
      <c r="G48" s="15" t="n">
        <v>9364532</v>
      </c>
    </row>
    <row r="49" s="7" customFormat="true" ht="15" hidden="false" customHeight="true" outlineLevel="0" collapsed="false">
      <c r="B49" s="19" t="s">
        <v>27</v>
      </c>
      <c r="C49" s="18" t="n">
        <v>15404360</v>
      </c>
      <c r="D49" s="18" t="n">
        <v>20883916</v>
      </c>
      <c r="E49" s="18" t="n">
        <v>20384221</v>
      </c>
      <c r="F49" s="18" t="n">
        <v>17948005</v>
      </c>
      <c r="G49" s="15" t="n">
        <v>13295858</v>
      </c>
    </row>
    <row r="50" s="7" customFormat="true" ht="15" hidden="false" customHeight="true" outlineLevel="0" collapsed="false">
      <c r="B50" s="24" t="s">
        <v>28</v>
      </c>
      <c r="C50" s="25" t="n">
        <v>12760846</v>
      </c>
      <c r="D50" s="25" t="n">
        <v>12817778</v>
      </c>
      <c r="E50" s="25" t="n">
        <v>13118438</v>
      </c>
      <c r="F50" s="25" t="n">
        <v>12608383</v>
      </c>
      <c r="G50" s="26" t="n">
        <v>13222920</v>
      </c>
    </row>
    <row r="51" customFormat="false" ht="15" hidden="false" customHeight="true" outlineLevel="0" collapsed="false">
      <c r="C51" s="27"/>
      <c r="D51" s="30"/>
      <c r="G51" s="5" t="s">
        <v>29</v>
      </c>
    </row>
    <row r="52" customFormat="false" ht="13.5" hidden="false" customHeight="true" outlineLevel="0" collapsed="false">
      <c r="C52" s="27"/>
    </row>
  </sheetData>
  <mergeCells count="13">
    <mergeCell ref="B1:G1"/>
    <mergeCell ref="B5:B6"/>
    <mergeCell ref="C5:C6"/>
    <mergeCell ref="D5:D6"/>
    <mergeCell ref="E5:E6"/>
    <mergeCell ref="F5:F6"/>
    <mergeCell ref="G5:G6"/>
    <mergeCell ref="B30:B31"/>
    <mergeCell ref="C30:C31"/>
    <mergeCell ref="D30:D31"/>
    <mergeCell ref="E30:E31"/>
    <mergeCell ref="F30:F31"/>
    <mergeCell ref="G30:G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岡田 真由美</dc:creator>
  <dc:description/>
  <dc:language>en-US</dc:language>
  <cp:lastModifiedBy>soumu042</cp:lastModifiedBy>
  <cp:lastPrinted>2011-02-16T03:11:45Z</cp:lastPrinted>
  <dcterms:modified xsi:type="dcterms:W3CDTF">2012-03-12T06:12:21Z</dcterms:modified>
  <cp:revision>0</cp:revision>
  <dc:subject/>
  <dc:title/>
</cp:coreProperties>
</file>