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1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-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</row>
    <row r="6" s="14" customFormat="true" ht="15" hidden="false" customHeight="true" outlineLevel="0" collapsed="false">
      <c r="B6" s="11"/>
      <c r="C6" s="12"/>
      <c r="D6" s="12"/>
      <c r="E6" s="12"/>
      <c r="F6" s="12"/>
      <c r="G6" s="13"/>
      <c r="H6" s="15"/>
    </row>
    <row r="7" s="16" customFormat="true" ht="15" hidden="false" customHeight="true" outlineLevel="0" collapsed="false">
      <c r="B7" s="17" t="s">
        <v>9</v>
      </c>
      <c r="C7" s="18" t="n">
        <v>148120000</v>
      </c>
      <c r="D7" s="18" t="n">
        <v>146400000</v>
      </c>
      <c r="E7" s="18" t="n">
        <v>144310000</v>
      </c>
      <c r="F7" s="19" t="n">
        <v>153500000</v>
      </c>
      <c r="G7" s="18" t="n">
        <f aca="false">SUM(G8:G29)</f>
        <v>155660000</v>
      </c>
      <c r="H7" s="20"/>
    </row>
    <row r="8" s="8" customFormat="true" ht="15" hidden="false" customHeight="true" outlineLevel="0" collapsed="false">
      <c r="B8" s="21" t="s">
        <v>10</v>
      </c>
      <c r="C8" s="22" t="n">
        <v>41500000</v>
      </c>
      <c r="D8" s="22" t="n">
        <v>41900000</v>
      </c>
      <c r="E8" s="22" t="n">
        <v>40800000</v>
      </c>
      <c r="F8" s="22" t="n">
        <v>39500000</v>
      </c>
      <c r="G8" s="23" t="n">
        <v>39500000</v>
      </c>
      <c r="H8" s="24"/>
    </row>
    <row r="9" s="8" customFormat="true" ht="15" hidden="false" customHeight="true" outlineLevel="0" collapsed="false">
      <c r="B9" s="21" t="s">
        <v>11</v>
      </c>
      <c r="C9" s="22" t="n">
        <v>28000</v>
      </c>
      <c r="D9" s="22" t="n">
        <v>28000</v>
      </c>
      <c r="E9" s="22" t="n">
        <v>28000</v>
      </c>
      <c r="F9" s="22" t="n">
        <v>23000</v>
      </c>
      <c r="G9" s="23" t="n">
        <v>17200</v>
      </c>
      <c r="H9" s="24"/>
    </row>
    <row r="10" s="8" customFormat="true" ht="15" hidden="false" customHeight="true" outlineLevel="0" collapsed="false">
      <c r="B10" s="21" t="s">
        <v>12</v>
      </c>
      <c r="C10" s="22" t="n">
        <v>535000</v>
      </c>
      <c r="D10" s="22" t="n">
        <v>366000</v>
      </c>
      <c r="E10" s="22" t="n">
        <v>264000</v>
      </c>
      <c r="F10" s="22" t="n">
        <v>224000</v>
      </c>
      <c r="G10" s="23" t="n">
        <v>196000</v>
      </c>
      <c r="H10" s="24"/>
    </row>
    <row r="11" s="8" customFormat="true" ht="21" hidden="false" customHeight="true" outlineLevel="0" collapsed="false">
      <c r="B11" s="25" t="s">
        <v>13</v>
      </c>
      <c r="C11" s="22" t="n">
        <v>118000</v>
      </c>
      <c r="D11" s="22" t="n">
        <v>118000</v>
      </c>
      <c r="E11" s="22" t="n">
        <v>118000</v>
      </c>
      <c r="F11" s="22" t="n">
        <v>126000</v>
      </c>
      <c r="G11" s="23" t="n">
        <v>129000</v>
      </c>
      <c r="H11" s="24"/>
    </row>
    <row r="12" s="8" customFormat="true" ht="15" hidden="false" customHeight="true" outlineLevel="0" collapsed="false">
      <c r="B12" s="21" t="s">
        <v>14</v>
      </c>
      <c r="C12" s="22" t="n">
        <v>502000</v>
      </c>
      <c r="D12" s="22" t="n">
        <v>351000</v>
      </c>
      <c r="E12" s="22" t="n">
        <v>419000</v>
      </c>
      <c r="F12" s="22" t="n">
        <v>451388</v>
      </c>
      <c r="G12" s="23" t="n">
        <v>237000</v>
      </c>
      <c r="H12" s="24"/>
    </row>
    <row r="13" s="8" customFormat="true" ht="15" hidden="false" customHeight="true" outlineLevel="0" collapsed="false">
      <c r="B13" s="21" t="s">
        <v>15</v>
      </c>
      <c r="C13" s="22" t="n">
        <v>33900000</v>
      </c>
      <c r="D13" s="22" t="n">
        <v>31920000</v>
      </c>
      <c r="E13" s="22" t="n">
        <v>32130000</v>
      </c>
      <c r="F13" s="22" t="n">
        <v>34346000</v>
      </c>
      <c r="G13" s="23" t="n">
        <v>35451000</v>
      </c>
      <c r="H13" s="24"/>
    </row>
    <row r="14" s="8" customFormat="true" ht="15" hidden="false" customHeight="true" outlineLevel="0" collapsed="false">
      <c r="B14" s="26" t="s">
        <v>16</v>
      </c>
      <c r="C14" s="22" t="n">
        <v>95000</v>
      </c>
      <c r="D14" s="22" t="n">
        <v>80000</v>
      </c>
      <c r="E14" s="22" t="n">
        <v>92000</v>
      </c>
      <c r="F14" s="22" t="n">
        <v>88600</v>
      </c>
      <c r="G14" s="23" t="n">
        <v>84800</v>
      </c>
      <c r="H14" s="24"/>
    </row>
    <row r="15" s="8" customFormat="true" ht="15" hidden="false" customHeight="true" outlineLevel="0" collapsed="false">
      <c r="B15" s="21" t="s">
        <v>17</v>
      </c>
      <c r="C15" s="22" t="n">
        <v>1716000</v>
      </c>
      <c r="D15" s="22" t="n">
        <v>1554000</v>
      </c>
      <c r="E15" s="22" t="n">
        <v>1430000</v>
      </c>
      <c r="F15" s="22" t="n">
        <v>1369000</v>
      </c>
      <c r="G15" s="23" t="n">
        <v>1332000</v>
      </c>
      <c r="H15" s="24"/>
    </row>
    <row r="16" s="8" customFormat="true" ht="15" hidden="false" customHeight="true" outlineLevel="0" collapsed="false">
      <c r="B16" s="21" t="s">
        <v>18</v>
      </c>
      <c r="C16" s="22" t="n">
        <v>221000</v>
      </c>
      <c r="D16" s="22" t="n">
        <v>291000</v>
      </c>
      <c r="E16" s="22" t="n">
        <v>281000</v>
      </c>
      <c r="F16" s="22" t="n">
        <v>185000</v>
      </c>
      <c r="G16" s="23" t="n">
        <v>175000</v>
      </c>
      <c r="H16" s="24"/>
    </row>
    <row r="17" s="8" customFormat="true" ht="15" hidden="false" customHeight="true" outlineLevel="0" collapsed="false">
      <c r="B17" s="21" t="s">
        <v>19</v>
      </c>
      <c r="C17" s="22" t="n">
        <v>40000</v>
      </c>
      <c r="D17" s="22" t="n">
        <v>122000</v>
      </c>
      <c r="E17" s="22" t="n">
        <v>72000</v>
      </c>
      <c r="F17" s="22" t="n">
        <v>21000</v>
      </c>
      <c r="G17" s="23" t="n">
        <v>32000</v>
      </c>
      <c r="H17" s="24"/>
    </row>
    <row r="18" s="8" customFormat="true" ht="15" hidden="false" customHeight="true" outlineLevel="0" collapsed="false">
      <c r="B18" s="27" t="s">
        <v>20</v>
      </c>
      <c r="C18" s="22" t="n">
        <v>57000</v>
      </c>
      <c r="D18" s="22" t="n">
        <v>73000</v>
      </c>
      <c r="E18" s="22" t="n">
        <v>11000</v>
      </c>
      <c r="F18" s="22" t="n">
        <v>17000</v>
      </c>
      <c r="G18" s="23" t="n">
        <v>11000</v>
      </c>
      <c r="H18" s="24"/>
    </row>
    <row r="19" s="8" customFormat="true" ht="15" hidden="false" customHeight="true" outlineLevel="0" collapsed="false">
      <c r="B19" s="21" t="s">
        <v>21</v>
      </c>
      <c r="C19" s="22" t="n">
        <v>4241000</v>
      </c>
      <c r="D19" s="22" t="n">
        <v>3746000</v>
      </c>
      <c r="E19" s="22" t="n">
        <v>3792000</v>
      </c>
      <c r="F19" s="22" t="n">
        <v>3522000</v>
      </c>
      <c r="G19" s="23" t="n">
        <v>3660000</v>
      </c>
      <c r="H19" s="24"/>
    </row>
    <row r="20" s="8" customFormat="true" ht="15" hidden="false" customHeight="true" outlineLevel="0" collapsed="false">
      <c r="B20" s="21" t="s">
        <v>22</v>
      </c>
      <c r="C20" s="22" t="n">
        <v>1002615</v>
      </c>
      <c r="D20" s="22" t="n">
        <v>1049233</v>
      </c>
      <c r="E20" s="22" t="n">
        <v>1070689</v>
      </c>
      <c r="F20" s="22" t="n">
        <v>1114671</v>
      </c>
      <c r="G20" s="23" t="n">
        <v>1192688</v>
      </c>
      <c r="H20" s="24"/>
    </row>
    <row r="21" s="8" customFormat="true" ht="15" hidden="false" customHeight="true" outlineLevel="0" collapsed="false">
      <c r="B21" s="21" t="s">
        <v>23</v>
      </c>
      <c r="C21" s="22" t="n">
        <v>4072496</v>
      </c>
      <c r="D21" s="22" t="n">
        <v>4069851</v>
      </c>
      <c r="E21" s="22" t="n">
        <v>4009529</v>
      </c>
      <c r="F21" s="22" t="n">
        <v>3650407</v>
      </c>
      <c r="G21" s="23" t="n">
        <v>3592010</v>
      </c>
      <c r="H21" s="24"/>
    </row>
    <row r="22" s="8" customFormat="true" ht="15" hidden="false" customHeight="true" outlineLevel="0" collapsed="false">
      <c r="B22" s="21" t="s">
        <v>24</v>
      </c>
      <c r="C22" s="22" t="n">
        <v>24013944</v>
      </c>
      <c r="D22" s="22" t="n">
        <v>23862470</v>
      </c>
      <c r="E22" s="22" t="n">
        <v>25065042</v>
      </c>
      <c r="F22" s="22" t="n">
        <v>30584758</v>
      </c>
      <c r="G22" s="23" t="n">
        <v>32406214</v>
      </c>
      <c r="H22" s="24"/>
    </row>
    <row r="23" s="8" customFormat="true" ht="15" hidden="false" customHeight="true" outlineLevel="0" collapsed="false">
      <c r="B23" s="21" t="s">
        <v>25</v>
      </c>
      <c r="C23" s="22" t="n">
        <v>5119658</v>
      </c>
      <c r="D23" s="22" t="n">
        <v>5631434</v>
      </c>
      <c r="E23" s="22" t="n">
        <v>5670262</v>
      </c>
      <c r="F23" s="22" t="n">
        <v>6863647</v>
      </c>
      <c r="G23" s="23" t="n">
        <v>7993388</v>
      </c>
      <c r="H23" s="24"/>
    </row>
    <row r="24" s="8" customFormat="true" ht="15" hidden="false" customHeight="true" outlineLevel="0" collapsed="false">
      <c r="B24" s="21" t="s">
        <v>26</v>
      </c>
      <c r="C24" s="22" t="n">
        <v>235808</v>
      </c>
      <c r="D24" s="22" t="n">
        <v>149491</v>
      </c>
      <c r="E24" s="22" t="n">
        <v>250373</v>
      </c>
      <c r="F24" s="22" t="n">
        <v>281082</v>
      </c>
      <c r="G24" s="23" t="n">
        <v>283995</v>
      </c>
      <c r="H24" s="24"/>
    </row>
    <row r="25" s="8" customFormat="true" ht="15" hidden="false" customHeight="true" outlineLevel="0" collapsed="false">
      <c r="B25" s="21" t="s">
        <v>27</v>
      </c>
      <c r="C25" s="22" t="n">
        <v>34382</v>
      </c>
      <c r="D25" s="22" t="n">
        <v>27481</v>
      </c>
      <c r="E25" s="22" t="n">
        <v>30105</v>
      </c>
      <c r="F25" s="22" t="n">
        <v>1124677</v>
      </c>
      <c r="G25" s="23" t="n">
        <v>20505</v>
      </c>
      <c r="H25" s="24"/>
    </row>
    <row r="26" s="8" customFormat="true" ht="15" hidden="false" customHeight="true" outlineLevel="0" collapsed="false">
      <c r="B26" s="21" t="s">
        <v>28</v>
      </c>
      <c r="C26" s="22" t="n">
        <v>706790</v>
      </c>
      <c r="D26" s="22" t="n">
        <v>1139304</v>
      </c>
      <c r="E26" s="22" t="n">
        <v>424543</v>
      </c>
      <c r="F26" s="22" t="n">
        <v>499933</v>
      </c>
      <c r="G26" s="23" t="n">
        <v>1026699</v>
      </c>
      <c r="H26" s="24"/>
    </row>
    <row r="27" s="8" customFormat="true" ht="15" hidden="false" customHeight="true" outlineLevel="0" collapsed="false">
      <c r="B27" s="21" t="s">
        <v>29</v>
      </c>
      <c r="C27" s="22" t="n">
        <v>300000</v>
      </c>
      <c r="D27" s="22" t="n">
        <v>1</v>
      </c>
      <c r="E27" s="22" t="n">
        <v>1</v>
      </c>
      <c r="F27" s="22" t="n">
        <v>1</v>
      </c>
      <c r="G27" s="23" t="n">
        <v>500000</v>
      </c>
      <c r="H27" s="24"/>
    </row>
    <row r="28" s="8" customFormat="true" ht="15" hidden="false" customHeight="true" outlineLevel="0" collapsed="false">
      <c r="B28" s="21" t="s">
        <v>30</v>
      </c>
      <c r="C28" s="22" t="n">
        <v>16799207</v>
      </c>
      <c r="D28" s="22" t="n">
        <v>15722546</v>
      </c>
      <c r="E28" s="22" t="n">
        <v>13779611</v>
      </c>
      <c r="F28" s="22" t="n">
        <v>13316864</v>
      </c>
      <c r="G28" s="23" t="n">
        <v>13011801</v>
      </c>
      <c r="H28" s="24"/>
    </row>
    <row r="29" s="8" customFormat="true" ht="15" hidden="false" customHeight="true" outlineLevel="0" collapsed="false">
      <c r="B29" s="28" t="s">
        <v>31</v>
      </c>
      <c r="C29" s="29" t="n">
        <v>12882100</v>
      </c>
      <c r="D29" s="29" t="n">
        <v>14199189</v>
      </c>
      <c r="E29" s="29" t="n">
        <v>14572845</v>
      </c>
      <c r="F29" s="29" t="n">
        <v>16190972</v>
      </c>
      <c r="G29" s="30" t="n">
        <v>14807700</v>
      </c>
      <c r="H29" s="24"/>
    </row>
    <row r="30" s="8" customFormat="true" ht="15" hidden="false" customHeight="true" outlineLevel="0" collapsed="false">
      <c r="B30" s="31"/>
      <c r="C30" s="32"/>
      <c r="D30" s="33"/>
      <c r="E30" s="33"/>
      <c r="G30" s="34" t="s">
        <v>32</v>
      </c>
    </row>
    <row r="31" s="8" customFormat="true" ht="15" hidden="false" customHeight="true" outlineLevel="0" collapsed="false">
      <c r="B31" s="31"/>
      <c r="C31" s="32"/>
      <c r="D31" s="33"/>
      <c r="E31" s="33"/>
      <c r="G31" s="32"/>
    </row>
    <row r="32" s="8" customFormat="true" ht="15" hidden="false" customHeight="true" outlineLevel="0" collapsed="false">
      <c r="C32" s="32"/>
      <c r="G32" s="10"/>
    </row>
    <row r="33" s="8" customFormat="true" ht="15" hidden="false" customHeight="true" outlineLevel="0" collapsed="false">
      <c r="C33" s="10"/>
      <c r="G33" s="10"/>
    </row>
    <row r="34" customFormat="false" ht="15" hidden="false" customHeight="true" outlineLevel="0" collapsed="false">
      <c r="B34" s="7" t="s">
        <v>33</v>
      </c>
      <c r="C34" s="7"/>
      <c r="D34" s="7"/>
      <c r="E34" s="7"/>
      <c r="F34" s="7"/>
      <c r="G34" s="7"/>
    </row>
    <row r="35" s="8" customFormat="true" ht="15" hidden="false" customHeight="true" outlineLevel="0" collapsed="false">
      <c r="B35" s="9" t="s">
        <v>2</v>
      </c>
      <c r="C35" s="10"/>
      <c r="G35" s="10"/>
    </row>
    <row r="36" s="8" customFormat="true" ht="15" hidden="false" customHeight="true" outlineLevel="0" collapsed="false">
      <c r="B36" s="11" t="s">
        <v>3</v>
      </c>
      <c r="C36" s="12" t="s">
        <v>4</v>
      </c>
      <c r="D36" s="12" t="s">
        <v>5</v>
      </c>
      <c r="E36" s="12" t="s">
        <v>6</v>
      </c>
      <c r="F36" s="12" t="s">
        <v>7</v>
      </c>
      <c r="G36" s="13" t="s">
        <v>8</v>
      </c>
    </row>
    <row r="37" s="8" customFormat="true" ht="15" hidden="false" customHeight="true" outlineLevel="0" collapsed="false">
      <c r="B37" s="11"/>
      <c r="C37" s="12"/>
      <c r="D37" s="12"/>
      <c r="E37" s="12"/>
      <c r="F37" s="12"/>
      <c r="G37" s="13"/>
    </row>
    <row r="38" s="8" customFormat="true" ht="15" hidden="false" customHeight="true" outlineLevel="0" collapsed="false">
      <c r="B38" s="35" t="s">
        <v>9</v>
      </c>
      <c r="C38" s="36" t="n">
        <v>148120000</v>
      </c>
      <c r="D38" s="36" t="n">
        <v>146400000</v>
      </c>
      <c r="E38" s="36" t="n">
        <v>143310000</v>
      </c>
      <c r="F38" s="37" t="n">
        <v>153500000</v>
      </c>
      <c r="G38" s="38" t="n">
        <f aca="false">SUM(G39:G53)</f>
        <v>155660000</v>
      </c>
    </row>
    <row r="39" s="8" customFormat="true" ht="15" hidden="false" customHeight="true" outlineLevel="0" collapsed="false">
      <c r="B39" s="39" t="s">
        <v>34</v>
      </c>
      <c r="C39" s="22" t="n">
        <v>480450</v>
      </c>
      <c r="D39" s="22" t="n">
        <v>453264</v>
      </c>
      <c r="E39" s="22" t="n">
        <v>459523</v>
      </c>
      <c r="F39" s="22" t="n">
        <v>438558</v>
      </c>
      <c r="G39" s="23" t="n">
        <v>611090</v>
      </c>
    </row>
    <row r="40" s="8" customFormat="true" ht="15" hidden="false" customHeight="true" outlineLevel="0" collapsed="false">
      <c r="B40" s="39" t="s">
        <v>35</v>
      </c>
      <c r="C40" s="22" t="n">
        <v>4592389</v>
      </c>
      <c r="D40" s="22" t="n">
        <v>4484577</v>
      </c>
      <c r="E40" s="22" t="n">
        <v>4158659</v>
      </c>
      <c r="F40" s="22" t="n">
        <v>4745777</v>
      </c>
      <c r="G40" s="23" t="n">
        <v>4369825</v>
      </c>
    </row>
    <row r="41" s="8" customFormat="true" ht="15" hidden="false" customHeight="true" outlineLevel="0" collapsed="false">
      <c r="B41" s="39" t="s">
        <v>36</v>
      </c>
      <c r="C41" s="22" t="n">
        <v>46104650</v>
      </c>
      <c r="D41" s="22" t="n">
        <v>50072290</v>
      </c>
      <c r="E41" s="22" t="n">
        <v>51772679</v>
      </c>
      <c r="F41" s="22" t="n">
        <v>58167578</v>
      </c>
      <c r="G41" s="23" t="n">
        <v>62461737</v>
      </c>
    </row>
    <row r="42" s="8" customFormat="true" ht="15" hidden="false" customHeight="true" outlineLevel="0" collapsed="false">
      <c r="B42" s="39" t="s">
        <v>37</v>
      </c>
      <c r="C42" s="22" t="n">
        <v>14866181</v>
      </c>
      <c r="D42" s="22" t="n">
        <v>11187771</v>
      </c>
      <c r="E42" s="22" t="n">
        <v>10617674</v>
      </c>
      <c r="F42" s="22" t="n">
        <v>10433370</v>
      </c>
      <c r="G42" s="23" t="n">
        <v>10949714</v>
      </c>
    </row>
    <row r="43" s="8" customFormat="true" ht="15" hidden="false" customHeight="true" outlineLevel="0" collapsed="false">
      <c r="B43" s="39" t="s">
        <v>38</v>
      </c>
      <c r="C43" s="22" t="n">
        <v>135743</v>
      </c>
      <c r="D43" s="22" t="n">
        <v>120126</v>
      </c>
      <c r="E43" s="22" t="n">
        <v>185754</v>
      </c>
      <c r="F43" s="22" t="n">
        <v>640912</v>
      </c>
      <c r="G43" s="23" t="n">
        <v>1112633</v>
      </c>
    </row>
    <row r="44" s="8" customFormat="true" ht="15" hidden="false" customHeight="true" outlineLevel="0" collapsed="false">
      <c r="B44" s="39" t="s">
        <v>39</v>
      </c>
      <c r="C44" s="22" t="n">
        <v>2131682</v>
      </c>
      <c r="D44" s="22" t="n">
        <v>1097716</v>
      </c>
      <c r="E44" s="22" t="n">
        <v>1087571</v>
      </c>
      <c r="F44" s="22" t="n">
        <v>1095579</v>
      </c>
      <c r="G44" s="23" t="n">
        <v>1087494</v>
      </c>
    </row>
    <row r="45" s="8" customFormat="true" ht="15" hidden="false" customHeight="true" outlineLevel="0" collapsed="false">
      <c r="B45" s="39" t="s">
        <v>40</v>
      </c>
      <c r="C45" s="22" t="n">
        <v>10699499</v>
      </c>
      <c r="D45" s="22" t="n">
        <v>9679662</v>
      </c>
      <c r="E45" s="22" t="n">
        <v>8578475</v>
      </c>
      <c r="F45" s="22" t="n">
        <v>10150238</v>
      </c>
      <c r="G45" s="23" t="n">
        <v>8561400</v>
      </c>
    </row>
    <row r="46" s="8" customFormat="true" ht="15" hidden="false" customHeight="true" outlineLevel="0" collapsed="false">
      <c r="B46" s="39" t="s">
        <v>41</v>
      </c>
      <c r="C46" s="22" t="n">
        <v>19256602</v>
      </c>
      <c r="D46" s="22" t="n">
        <v>18187821</v>
      </c>
      <c r="E46" s="22" t="n">
        <v>18561321</v>
      </c>
      <c r="F46" s="22" t="n">
        <v>19181372</v>
      </c>
      <c r="G46" s="23" t="n">
        <v>19463052</v>
      </c>
    </row>
    <row r="47" s="8" customFormat="true" ht="15" hidden="false" customHeight="true" outlineLevel="0" collapsed="false">
      <c r="B47" s="39" t="s">
        <v>42</v>
      </c>
      <c r="C47" s="22" t="n">
        <v>1557521</v>
      </c>
      <c r="D47" s="22" t="n">
        <v>1890648</v>
      </c>
      <c r="E47" s="22" t="n">
        <v>713563</v>
      </c>
      <c r="F47" s="22" t="n">
        <v>698433</v>
      </c>
      <c r="G47" s="23" t="n">
        <v>817560</v>
      </c>
    </row>
    <row r="48" s="8" customFormat="true" ht="15" hidden="false" customHeight="true" outlineLevel="0" collapsed="false">
      <c r="B48" s="39" t="s">
        <v>43</v>
      </c>
      <c r="C48" s="22" t="n">
        <v>7470378</v>
      </c>
      <c r="D48" s="22" t="n">
        <v>7556057</v>
      </c>
      <c r="E48" s="22" t="n">
        <v>7199600</v>
      </c>
      <c r="F48" s="22" t="n">
        <v>8882901</v>
      </c>
      <c r="G48" s="23" t="n">
        <v>7400080</v>
      </c>
    </row>
    <row r="49" s="8" customFormat="true" ht="15" hidden="false" customHeight="true" outlineLevel="0" collapsed="false">
      <c r="B49" s="39" t="s">
        <v>44</v>
      </c>
      <c r="C49" s="22" t="n">
        <v>10898</v>
      </c>
      <c r="D49" s="22" t="n">
        <v>1200</v>
      </c>
      <c r="E49" s="22" t="n">
        <v>1200</v>
      </c>
      <c r="F49" s="22" t="n">
        <v>1200</v>
      </c>
      <c r="G49" s="23" t="n">
        <v>1200</v>
      </c>
    </row>
    <row r="50" s="8" customFormat="true" ht="15" hidden="false" customHeight="true" outlineLevel="0" collapsed="false">
      <c r="B50" s="39" t="s">
        <v>45</v>
      </c>
      <c r="C50" s="22" t="n">
        <v>19694007</v>
      </c>
      <c r="D50" s="22" t="n">
        <v>20748868</v>
      </c>
      <c r="E50" s="22" t="n">
        <v>20123981</v>
      </c>
      <c r="F50" s="22" t="n">
        <v>19424082</v>
      </c>
      <c r="G50" s="23" t="n">
        <v>19494215</v>
      </c>
    </row>
    <row r="51" s="8" customFormat="true" ht="15" hidden="false" customHeight="true" outlineLevel="0" collapsed="false">
      <c r="B51" s="39" t="s">
        <v>46</v>
      </c>
      <c r="C51" s="40" t="s">
        <v>47</v>
      </c>
      <c r="D51" s="40" t="s">
        <v>47</v>
      </c>
      <c r="E51" s="40" t="s">
        <v>47</v>
      </c>
      <c r="F51" s="41" t="s">
        <v>47</v>
      </c>
      <c r="G51" s="41" t="s">
        <v>47</v>
      </c>
    </row>
    <row r="52" s="8" customFormat="true" ht="15" hidden="false" customHeight="true" outlineLevel="0" collapsed="false">
      <c r="B52" s="39" t="s">
        <v>48</v>
      </c>
      <c r="C52" s="22" t="n">
        <v>21070000</v>
      </c>
      <c r="D52" s="22" t="n">
        <v>20870000</v>
      </c>
      <c r="E52" s="22" t="n">
        <v>20800000</v>
      </c>
      <c r="F52" s="22" t="n">
        <v>19590000</v>
      </c>
      <c r="G52" s="23" t="n">
        <v>19280000</v>
      </c>
    </row>
    <row r="53" s="8" customFormat="true" ht="15" hidden="false" customHeight="true" outlineLevel="0" collapsed="false">
      <c r="B53" s="42" t="s">
        <v>49</v>
      </c>
      <c r="C53" s="29" t="n">
        <v>50000</v>
      </c>
      <c r="D53" s="29" t="n">
        <v>50000</v>
      </c>
      <c r="E53" s="29" t="n">
        <v>50000</v>
      </c>
      <c r="F53" s="29" t="n">
        <v>50000</v>
      </c>
      <c r="G53" s="30" t="n">
        <v>50000</v>
      </c>
    </row>
    <row r="54" s="8" customFormat="true" ht="15" hidden="false" customHeight="true" outlineLevel="0" collapsed="false">
      <c r="B54" s="43"/>
      <c r="C54" s="32"/>
      <c r="D54" s="33"/>
      <c r="E54" s="33"/>
      <c r="G54" s="34" t="s">
        <v>32</v>
      </c>
    </row>
    <row r="55" customFormat="false" ht="13.5" hidden="false" customHeight="true" outlineLevel="0" collapsed="false">
      <c r="C55" s="34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42</cp:lastModifiedBy>
  <cp:lastPrinted>2011-10-26T06:31:04Z</cp:lastPrinted>
  <dcterms:modified xsi:type="dcterms:W3CDTF">2012-03-12T06:11:42Z</dcterms:modified>
  <cp:revision>0</cp:revision>
  <dc:subject/>
  <dc:title/>
</cp:coreProperties>
</file>