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" sheetId="1" state="visible" r:id="rId2"/>
  </sheets>
  <definedNames>
    <definedName function="false" hidden="false" localSheetId="0" name="_xlnm.Print_Area" vbProcedure="false">'134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r>
      <rPr>
        <b val="true"/>
        <sz val="14"/>
        <rFont val="ＭＳ Ｐ明朝"/>
        <family val="1"/>
        <charset val="128"/>
      </rPr>
      <t xml:space="preserve">134</t>
    </r>
    <r>
      <rPr>
        <b val="true"/>
        <sz val="14"/>
        <rFont val="Noto Sans"/>
        <family val="2"/>
      </rPr>
      <t xml:space="preserve">　認可保育所児童数</t>
    </r>
  </si>
  <si>
    <t xml:space="preserve">単位　人</t>
  </si>
  <si>
    <r>
      <rPr>
        <sz val="9"/>
        <rFont val="Noto Sans"/>
        <family val="2"/>
      </rPr>
      <t xml:space="preserve">各年度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施　　設　　名</t>
  </si>
  <si>
    <t xml:space="preserve">定　　　員</t>
  </si>
  <si>
    <t xml:space="preserve">児　　童　　数</t>
  </si>
  <si>
    <r>
      <rPr>
        <sz val="9"/>
        <rFont val="Noto Sans"/>
        <family val="2"/>
      </rPr>
      <t xml:space="preserve">平　成　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　年　度</t>
    </r>
  </si>
  <si>
    <r>
      <rPr>
        <b val="true"/>
        <sz val="9"/>
        <rFont val="Noto Sans"/>
        <family val="2"/>
      </rPr>
      <t xml:space="preserve">平　成　</t>
    </r>
    <r>
      <rPr>
        <b val="true"/>
        <sz val="9"/>
        <rFont val="ＭＳ Ｐ明朝"/>
        <family val="1"/>
        <charset val="128"/>
      </rPr>
      <t xml:space="preserve">22</t>
    </r>
    <r>
      <rPr>
        <b val="true"/>
        <sz val="9"/>
        <rFont val="Noto Sans"/>
        <family val="2"/>
      </rPr>
      <t xml:space="preserve">　年　度</t>
    </r>
  </si>
  <si>
    <t xml:space="preserve">（　管　外　受　入　）</t>
  </si>
  <si>
    <t xml:space="preserve">公　　　　立　　　　計</t>
  </si>
  <si>
    <t xml:space="preserve">-</t>
  </si>
  <si>
    <t xml:space="preserve">北星</t>
  </si>
  <si>
    <t xml:space="preserve">保　　育　　所</t>
  </si>
  <si>
    <t xml:space="preserve">新旭川</t>
  </si>
  <si>
    <t xml:space="preserve">近文</t>
  </si>
  <si>
    <t xml:space="preserve">神楽</t>
  </si>
  <si>
    <t xml:space="preserve">こまどり</t>
  </si>
  <si>
    <t xml:space="preserve">（　　管　　　外　　　入　　　所　　）</t>
  </si>
  <si>
    <t xml:space="preserve">民　　　　間　　　　計</t>
  </si>
  <si>
    <t xml:space="preserve">隣保会乳児</t>
  </si>
  <si>
    <r>
      <rPr>
        <sz val="8"/>
        <rFont val="Noto Sans"/>
        <family val="2"/>
      </rPr>
      <t xml:space="preserve">隣保会第</t>
    </r>
    <r>
      <rPr>
        <sz val="8"/>
        <rFont val="ＭＳ Ｐ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隣保会第</t>
    </r>
    <r>
      <rPr>
        <sz val="8"/>
        <rFont val="ＭＳ Ｐ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隣保会第</t>
    </r>
    <r>
      <rPr>
        <sz val="8"/>
        <rFont val="ＭＳ Ｐ明朝"/>
        <family val="1"/>
        <charset val="128"/>
      </rPr>
      <t xml:space="preserve">3</t>
    </r>
  </si>
  <si>
    <t xml:space="preserve">慈光園</t>
  </si>
  <si>
    <t xml:space="preserve">鉄道</t>
  </si>
  <si>
    <t xml:space="preserve">頌栄</t>
  </si>
  <si>
    <t xml:space="preserve">保　　育　　園</t>
  </si>
  <si>
    <t xml:space="preserve">こぐま</t>
  </si>
  <si>
    <t xml:space="preserve">末広</t>
  </si>
  <si>
    <t xml:space="preserve">わかば</t>
  </si>
  <si>
    <t xml:space="preserve">東栄</t>
  </si>
  <si>
    <t xml:space="preserve">神楽岡</t>
  </si>
  <si>
    <t xml:space="preserve">しらかば</t>
  </si>
  <si>
    <t xml:space="preserve">忠和</t>
  </si>
  <si>
    <t xml:space="preserve">こひつじ</t>
  </si>
  <si>
    <t xml:space="preserve">愛豊</t>
  </si>
  <si>
    <t xml:space="preserve">真和</t>
  </si>
  <si>
    <t xml:space="preserve">末広第二</t>
  </si>
  <si>
    <t xml:space="preserve">旭川</t>
  </si>
  <si>
    <t xml:space="preserve">旭川だいいち</t>
  </si>
  <si>
    <t xml:space="preserve">旭川ねむのき</t>
  </si>
  <si>
    <t xml:space="preserve">旭川つばさ</t>
  </si>
  <si>
    <t xml:space="preserve">旭川わかくさ</t>
  </si>
  <si>
    <t xml:space="preserve">旭川蘭契</t>
  </si>
  <si>
    <t xml:space="preserve">旭川いずみ</t>
  </si>
  <si>
    <t xml:space="preserve">旭川啓明</t>
  </si>
  <si>
    <t xml:space="preserve">旭川のびろ</t>
  </si>
  <si>
    <t xml:space="preserve">旭川のなか</t>
  </si>
  <si>
    <t xml:space="preserve">旭川太陽</t>
  </si>
  <si>
    <t xml:space="preserve">旭川宮前</t>
  </si>
  <si>
    <t xml:space="preserve">旭川春光台</t>
  </si>
  <si>
    <t xml:space="preserve">旭川おおぞら</t>
  </si>
  <si>
    <t xml:space="preserve">旭川あかしあ</t>
  </si>
  <si>
    <t xml:space="preserve">東光乳児</t>
  </si>
  <si>
    <t xml:space="preserve">のなか第二</t>
  </si>
  <si>
    <t xml:space="preserve">中央乳児</t>
  </si>
  <si>
    <t xml:space="preserve">東六条</t>
  </si>
  <si>
    <t xml:space="preserve">緑が丘東</t>
  </si>
  <si>
    <t xml:space="preserve">永山あゆみ</t>
  </si>
  <si>
    <t xml:space="preserve">永山ほたる</t>
  </si>
  <si>
    <t xml:space="preserve">まこと</t>
  </si>
  <si>
    <t xml:space="preserve">永山くるみ</t>
  </si>
  <si>
    <t xml:space="preserve">豊岡蘭契</t>
  </si>
  <si>
    <t xml:space="preserve">エール</t>
  </si>
  <si>
    <t xml:space="preserve">キューピッド</t>
  </si>
  <si>
    <t xml:space="preserve">わんぱく</t>
  </si>
  <si>
    <t xml:space="preserve">あゆみ幼稚園附属</t>
  </si>
  <si>
    <t xml:space="preserve">龍谷きくし</t>
  </si>
  <si>
    <t xml:space="preserve">ののはな</t>
  </si>
  <si>
    <t xml:space="preserve">永山おおぞら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管外入所とは，広域入所分（他市町村への入所児童）を指す。</t>
    </r>
  </si>
  <si>
    <t xml:space="preserve">  資料　子育て支援部</t>
  </si>
  <si>
    <r>
      <rPr>
        <sz val="9"/>
        <rFont val="ＭＳ Ｐ明朝"/>
        <family val="1"/>
        <charset val="128"/>
      </rPr>
      <t xml:space="preserve">   2  </t>
    </r>
    <r>
      <rPr>
        <sz val="9"/>
        <rFont val="Noto Sans"/>
        <family val="2"/>
      </rPr>
      <t xml:space="preserve">管外受入とは，広域入所分（他市町村からの入所児童）を指し，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児童数の内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6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12"/>
    <col collapsed="false" customWidth="true" hidden="false" outlineLevel="0" max="3" min="3" style="1" width="12.12"/>
    <col collapsed="false" customWidth="true" hidden="false" outlineLevel="0" max="4" min="4" style="2" width="14.12"/>
    <col collapsed="false" customWidth="true" hidden="false" outlineLevel="0" max="7" min="5" style="3" width="14.12"/>
    <col collapsed="false" customWidth="true" hidden="false" outlineLevel="0" max="8" min="8" style="3" width="1.62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B1" s="4" t="s">
        <v>0</v>
      </c>
      <c r="C1" s="4"/>
      <c r="D1" s="4"/>
      <c r="E1" s="4"/>
      <c r="F1" s="4"/>
      <c r="G1" s="4"/>
      <c r="H1" s="1"/>
      <c r="I1" s="1"/>
    </row>
    <row r="2" s="5" customFormat="true" ht="18" hidden="false" customHeight="true" outlineLevel="0" collapsed="false">
      <c r="B2" s="6" t="s">
        <v>1</v>
      </c>
      <c r="C2" s="7"/>
      <c r="D2" s="8" t="s">
        <v>2</v>
      </c>
      <c r="E2" s="8"/>
      <c r="F2" s="8"/>
      <c r="G2" s="8"/>
      <c r="H2" s="9"/>
      <c r="I2" s="9"/>
    </row>
    <row r="3" s="6" customFormat="true" ht="11.65" hidden="false" customHeight="true" outlineLevel="0" collapsed="false">
      <c r="B3" s="10" t="s">
        <v>3</v>
      </c>
      <c r="C3" s="10"/>
      <c r="D3" s="11" t="s">
        <v>4</v>
      </c>
      <c r="E3" s="12" t="s">
        <v>5</v>
      </c>
      <c r="F3" s="12"/>
      <c r="G3" s="12"/>
    </row>
    <row r="4" s="6" customFormat="true" ht="11.45" hidden="false" customHeight="true" outlineLevel="0" collapsed="false">
      <c r="B4" s="10"/>
      <c r="C4" s="10"/>
      <c r="D4" s="11"/>
      <c r="E4" s="13" t="s">
        <v>6</v>
      </c>
      <c r="F4" s="14" t="s">
        <v>7</v>
      </c>
      <c r="G4" s="15" t="s">
        <v>8</v>
      </c>
    </row>
    <row r="5" s="6" customFormat="true" ht="11.45" hidden="false" customHeight="true" outlineLevel="0" collapsed="false">
      <c r="B5" s="16" t="s">
        <v>9</v>
      </c>
      <c r="C5" s="16"/>
      <c r="D5" s="17" t="n">
        <v>420</v>
      </c>
      <c r="E5" s="18" t="n">
        <f aca="false">SUM(E6:E11)</f>
        <v>480</v>
      </c>
      <c r="F5" s="19" t="n">
        <v>482</v>
      </c>
      <c r="G5" s="20" t="s">
        <v>10</v>
      </c>
    </row>
    <row r="6" s="21" customFormat="true" ht="11.45" hidden="false" customHeight="true" outlineLevel="0" collapsed="false">
      <c r="B6" s="22" t="s">
        <v>11</v>
      </c>
      <c r="C6" s="23" t="s">
        <v>12</v>
      </c>
      <c r="D6" s="24" t="n">
        <v>120</v>
      </c>
      <c r="E6" s="25" t="n">
        <v>121</v>
      </c>
      <c r="F6" s="26" t="n">
        <v>124</v>
      </c>
      <c r="G6" s="27" t="s">
        <v>10</v>
      </c>
      <c r="H6" s="28"/>
    </row>
    <row r="7" s="6" customFormat="true" ht="11.45" hidden="false" customHeight="true" outlineLevel="0" collapsed="false">
      <c r="B7" s="29" t="s">
        <v>13</v>
      </c>
      <c r="C7" s="23"/>
      <c r="D7" s="30" t="n">
        <v>90</v>
      </c>
      <c r="E7" s="31" t="n">
        <v>102</v>
      </c>
      <c r="F7" s="26" t="n">
        <v>95</v>
      </c>
      <c r="G7" s="27" t="s">
        <v>10</v>
      </c>
      <c r="H7" s="32"/>
    </row>
    <row r="8" s="6" customFormat="true" ht="11.45" hidden="false" customHeight="true" outlineLevel="0" collapsed="false">
      <c r="B8" s="29" t="s">
        <v>14</v>
      </c>
      <c r="C8" s="23"/>
      <c r="D8" s="30" t="n">
        <v>90</v>
      </c>
      <c r="E8" s="31" t="n">
        <v>99</v>
      </c>
      <c r="F8" s="26" t="n">
        <v>97</v>
      </c>
      <c r="G8" s="27" t="s">
        <v>10</v>
      </c>
      <c r="H8" s="32"/>
    </row>
    <row r="9" s="6" customFormat="true" ht="11.45" hidden="false" customHeight="true" outlineLevel="0" collapsed="false">
      <c r="B9" s="29" t="s">
        <v>15</v>
      </c>
      <c r="C9" s="23"/>
      <c r="D9" s="30" t="n">
        <v>60</v>
      </c>
      <c r="E9" s="31" t="n">
        <v>68</v>
      </c>
      <c r="F9" s="26" t="n">
        <v>69</v>
      </c>
      <c r="G9" s="27" t="s">
        <v>10</v>
      </c>
      <c r="H9" s="32"/>
    </row>
    <row r="10" s="6" customFormat="true" ht="11.45" hidden="false" customHeight="true" outlineLevel="0" collapsed="false">
      <c r="B10" s="33" t="s">
        <v>16</v>
      </c>
      <c r="C10" s="23"/>
      <c r="D10" s="30" t="n">
        <v>60</v>
      </c>
      <c r="E10" s="31" t="n">
        <v>69</v>
      </c>
      <c r="F10" s="26" t="n">
        <v>68</v>
      </c>
      <c r="G10" s="27" t="s">
        <v>10</v>
      </c>
      <c r="H10" s="32"/>
    </row>
    <row r="11" s="6" customFormat="true" ht="11.45" hidden="false" customHeight="true" outlineLevel="0" collapsed="false">
      <c r="B11" s="34" t="s">
        <v>17</v>
      </c>
      <c r="C11" s="34"/>
      <c r="D11" s="35" t="s">
        <v>10</v>
      </c>
      <c r="E11" s="36" t="n">
        <v>21</v>
      </c>
      <c r="F11" s="37" t="n">
        <v>29</v>
      </c>
      <c r="G11" s="38" t="s">
        <v>10</v>
      </c>
      <c r="H11" s="32"/>
    </row>
    <row r="12" s="6" customFormat="true" ht="11.45" hidden="false" customHeight="true" outlineLevel="0" collapsed="false">
      <c r="B12" s="16" t="s">
        <v>18</v>
      </c>
      <c r="C12" s="16"/>
      <c r="D12" s="17" t="n">
        <v>3704</v>
      </c>
      <c r="E12" s="18" t="n">
        <f aca="false">SUM(E13:E63)</f>
        <v>4005</v>
      </c>
      <c r="F12" s="19" t="n">
        <v>4058</v>
      </c>
      <c r="G12" s="39" t="n">
        <v>11</v>
      </c>
    </row>
    <row r="13" s="21" customFormat="true" ht="11.45" hidden="false" customHeight="true" outlineLevel="0" collapsed="false">
      <c r="B13" s="40" t="s">
        <v>19</v>
      </c>
      <c r="C13" s="23" t="s">
        <v>12</v>
      </c>
      <c r="D13" s="24" t="n">
        <v>60</v>
      </c>
      <c r="E13" s="25" t="n">
        <v>59</v>
      </c>
      <c r="F13" s="26" t="n">
        <v>45</v>
      </c>
      <c r="G13" s="27" t="s">
        <v>10</v>
      </c>
      <c r="H13" s="41"/>
    </row>
    <row r="14" s="6" customFormat="true" ht="11.45" hidden="false" customHeight="true" outlineLevel="0" collapsed="false">
      <c r="B14" s="42" t="s">
        <v>20</v>
      </c>
      <c r="C14" s="23"/>
      <c r="D14" s="30" t="n">
        <v>160</v>
      </c>
      <c r="E14" s="31" t="n">
        <v>153</v>
      </c>
      <c r="F14" s="26" t="n">
        <v>143</v>
      </c>
      <c r="G14" s="27" t="s">
        <v>10</v>
      </c>
      <c r="H14" s="32"/>
    </row>
    <row r="15" s="6" customFormat="true" ht="11.45" hidden="false" customHeight="true" outlineLevel="0" collapsed="false">
      <c r="B15" s="42" t="s">
        <v>21</v>
      </c>
      <c r="C15" s="23"/>
      <c r="D15" s="30" t="n">
        <v>90</v>
      </c>
      <c r="E15" s="31" t="n">
        <v>83</v>
      </c>
      <c r="F15" s="26" t="n">
        <v>84</v>
      </c>
      <c r="G15" s="27" t="s">
        <v>10</v>
      </c>
      <c r="H15" s="32"/>
    </row>
    <row r="16" s="6" customFormat="true" ht="11.45" hidden="false" customHeight="true" outlineLevel="0" collapsed="false">
      <c r="B16" s="42" t="s">
        <v>22</v>
      </c>
      <c r="C16" s="23"/>
      <c r="D16" s="30" t="n">
        <v>80</v>
      </c>
      <c r="E16" s="31" t="n">
        <v>85</v>
      </c>
      <c r="F16" s="26" t="n">
        <v>84</v>
      </c>
      <c r="G16" s="27" t="s">
        <v>10</v>
      </c>
      <c r="H16" s="32"/>
    </row>
    <row r="17" s="6" customFormat="true" ht="11.45" hidden="false" customHeight="true" outlineLevel="0" collapsed="false">
      <c r="B17" s="42" t="s">
        <v>23</v>
      </c>
      <c r="C17" s="23"/>
      <c r="D17" s="30" t="n">
        <v>120</v>
      </c>
      <c r="E17" s="31" t="n">
        <v>134</v>
      </c>
      <c r="F17" s="26" t="n">
        <v>134</v>
      </c>
      <c r="G17" s="27" t="s">
        <v>10</v>
      </c>
      <c r="H17" s="32"/>
    </row>
    <row r="18" s="6" customFormat="true" ht="11.45" hidden="false" customHeight="true" outlineLevel="0" collapsed="false">
      <c r="B18" s="43" t="s">
        <v>24</v>
      </c>
      <c r="C18" s="23"/>
      <c r="D18" s="44" t="n">
        <v>90</v>
      </c>
      <c r="E18" s="45" t="n">
        <v>102</v>
      </c>
      <c r="F18" s="46" t="n">
        <v>104</v>
      </c>
      <c r="G18" s="47" t="s">
        <v>10</v>
      </c>
      <c r="H18" s="32"/>
    </row>
    <row r="19" s="6" customFormat="true" ht="11.45" hidden="false" customHeight="true" outlineLevel="0" collapsed="false">
      <c r="B19" s="22" t="s">
        <v>25</v>
      </c>
      <c r="C19" s="48" t="s">
        <v>26</v>
      </c>
      <c r="D19" s="24" t="n">
        <v>60</v>
      </c>
      <c r="E19" s="25" t="n">
        <v>69</v>
      </c>
      <c r="F19" s="26" t="n">
        <v>66</v>
      </c>
      <c r="G19" s="31" t="n">
        <v>2</v>
      </c>
    </row>
    <row r="20" s="6" customFormat="true" ht="11.45" hidden="false" customHeight="true" outlineLevel="0" collapsed="false">
      <c r="B20" s="29" t="s">
        <v>27</v>
      </c>
      <c r="C20" s="48"/>
      <c r="D20" s="30" t="n">
        <v>30</v>
      </c>
      <c r="E20" s="31" t="n">
        <v>34</v>
      </c>
      <c r="F20" s="26" t="n">
        <v>32</v>
      </c>
      <c r="G20" s="27" t="s">
        <v>10</v>
      </c>
    </row>
    <row r="21" s="6" customFormat="true" ht="11.45" hidden="false" customHeight="true" outlineLevel="0" collapsed="false">
      <c r="B21" s="29" t="s">
        <v>28</v>
      </c>
      <c r="C21" s="48"/>
      <c r="D21" s="30" t="n">
        <v>60</v>
      </c>
      <c r="E21" s="31" t="n">
        <v>69</v>
      </c>
      <c r="F21" s="26" t="n">
        <v>67</v>
      </c>
      <c r="G21" s="27" t="s">
        <v>10</v>
      </c>
    </row>
    <row r="22" s="6" customFormat="true" ht="11.45" hidden="false" customHeight="true" outlineLevel="0" collapsed="false">
      <c r="B22" s="29" t="s">
        <v>29</v>
      </c>
      <c r="C22" s="48"/>
      <c r="D22" s="30" t="n">
        <v>90</v>
      </c>
      <c r="E22" s="31" t="n">
        <v>102</v>
      </c>
      <c r="F22" s="26" t="n">
        <v>99</v>
      </c>
      <c r="G22" s="27" t="s">
        <v>10</v>
      </c>
    </row>
    <row r="23" s="6" customFormat="true" ht="11.45" hidden="false" customHeight="true" outlineLevel="0" collapsed="false">
      <c r="B23" s="29" t="s">
        <v>30</v>
      </c>
      <c r="C23" s="48"/>
      <c r="D23" s="30" t="n">
        <v>80</v>
      </c>
      <c r="E23" s="31" t="n">
        <v>88</v>
      </c>
      <c r="F23" s="26" t="n">
        <v>88</v>
      </c>
      <c r="G23" s="27" t="s">
        <v>10</v>
      </c>
    </row>
    <row r="24" s="6" customFormat="true" ht="11.45" hidden="false" customHeight="true" outlineLevel="0" collapsed="false">
      <c r="B24" s="29" t="s">
        <v>31</v>
      </c>
      <c r="C24" s="48"/>
      <c r="D24" s="30" t="n">
        <v>60</v>
      </c>
      <c r="E24" s="31" t="n">
        <v>68</v>
      </c>
      <c r="F24" s="26" t="n">
        <v>67</v>
      </c>
      <c r="G24" s="27" t="s">
        <v>10</v>
      </c>
    </row>
    <row r="25" s="6" customFormat="true" ht="11.45" hidden="false" customHeight="true" outlineLevel="0" collapsed="false">
      <c r="B25" s="29" t="s">
        <v>32</v>
      </c>
      <c r="C25" s="48"/>
      <c r="D25" s="30" t="n">
        <v>60</v>
      </c>
      <c r="E25" s="31" t="n">
        <v>69</v>
      </c>
      <c r="F25" s="26" t="n">
        <v>69</v>
      </c>
      <c r="G25" s="27" t="s">
        <v>10</v>
      </c>
    </row>
    <row r="26" s="6" customFormat="true" ht="11.45" hidden="false" customHeight="true" outlineLevel="0" collapsed="false">
      <c r="B26" s="29" t="s">
        <v>33</v>
      </c>
      <c r="C26" s="48"/>
      <c r="D26" s="30" t="n">
        <v>60</v>
      </c>
      <c r="E26" s="31" t="n">
        <v>69</v>
      </c>
      <c r="F26" s="26" t="n">
        <v>67</v>
      </c>
      <c r="G26" s="27" t="s">
        <v>10</v>
      </c>
    </row>
    <row r="27" s="6" customFormat="true" ht="11.45" hidden="false" customHeight="true" outlineLevel="0" collapsed="false">
      <c r="B27" s="29" t="s">
        <v>34</v>
      </c>
      <c r="C27" s="48"/>
      <c r="D27" s="30" t="n">
        <v>60</v>
      </c>
      <c r="E27" s="31" t="n">
        <v>67</v>
      </c>
      <c r="F27" s="26" t="n">
        <v>69</v>
      </c>
      <c r="G27" s="27" t="s">
        <v>10</v>
      </c>
    </row>
    <row r="28" s="6" customFormat="true" ht="11.45" hidden="false" customHeight="true" outlineLevel="0" collapsed="false">
      <c r="B28" s="29" t="s">
        <v>35</v>
      </c>
      <c r="C28" s="48"/>
      <c r="D28" s="30" t="n">
        <v>60</v>
      </c>
      <c r="E28" s="31" t="n">
        <v>68</v>
      </c>
      <c r="F28" s="26" t="n">
        <v>68</v>
      </c>
      <c r="G28" s="27" t="s">
        <v>10</v>
      </c>
    </row>
    <row r="29" s="6" customFormat="true" ht="11.45" hidden="false" customHeight="true" outlineLevel="0" collapsed="false">
      <c r="B29" s="29" t="s">
        <v>36</v>
      </c>
      <c r="C29" s="48"/>
      <c r="D29" s="30" t="n">
        <v>80</v>
      </c>
      <c r="E29" s="31" t="n">
        <v>92</v>
      </c>
      <c r="F29" s="26" t="n">
        <v>92</v>
      </c>
      <c r="G29" s="27" t="s">
        <v>10</v>
      </c>
    </row>
    <row r="30" s="6" customFormat="true" ht="11.45" hidden="false" customHeight="true" outlineLevel="0" collapsed="false">
      <c r="B30" s="29" t="s">
        <v>37</v>
      </c>
      <c r="C30" s="48"/>
      <c r="D30" s="30" t="n">
        <v>90</v>
      </c>
      <c r="E30" s="31" t="n">
        <v>102</v>
      </c>
      <c r="F30" s="26" t="n">
        <v>103</v>
      </c>
      <c r="G30" s="27" t="s">
        <v>10</v>
      </c>
    </row>
    <row r="31" s="6" customFormat="true" ht="11.45" hidden="false" customHeight="true" outlineLevel="0" collapsed="false">
      <c r="B31" s="29" t="s">
        <v>38</v>
      </c>
      <c r="C31" s="48"/>
      <c r="D31" s="30" t="n">
        <v>60</v>
      </c>
      <c r="E31" s="31" t="n">
        <v>68</v>
      </c>
      <c r="F31" s="26" t="n">
        <v>67</v>
      </c>
      <c r="G31" s="27" t="s">
        <v>10</v>
      </c>
    </row>
    <row r="32" s="6" customFormat="true" ht="11.45" hidden="false" customHeight="true" outlineLevel="0" collapsed="false">
      <c r="B32" s="29" t="s">
        <v>39</v>
      </c>
      <c r="C32" s="48"/>
      <c r="D32" s="30" t="n">
        <v>90</v>
      </c>
      <c r="E32" s="31" t="n">
        <v>103</v>
      </c>
      <c r="F32" s="26" t="n">
        <v>105</v>
      </c>
      <c r="G32" s="27" t="s">
        <v>10</v>
      </c>
    </row>
    <row r="33" s="6" customFormat="true" ht="11.45" hidden="false" customHeight="true" outlineLevel="0" collapsed="false">
      <c r="B33" s="29" t="s">
        <v>40</v>
      </c>
      <c r="C33" s="48"/>
      <c r="D33" s="30" t="n">
        <v>90</v>
      </c>
      <c r="E33" s="31" t="n">
        <v>91</v>
      </c>
      <c r="F33" s="26" t="n">
        <v>99</v>
      </c>
      <c r="G33" s="27" t="s">
        <v>10</v>
      </c>
    </row>
    <row r="34" s="6" customFormat="true" ht="11.45" hidden="false" customHeight="true" outlineLevel="0" collapsed="false">
      <c r="B34" s="29" t="s">
        <v>41</v>
      </c>
      <c r="C34" s="48"/>
      <c r="D34" s="30" t="n">
        <v>60</v>
      </c>
      <c r="E34" s="31" t="n">
        <v>69</v>
      </c>
      <c r="F34" s="26" t="n">
        <v>69</v>
      </c>
      <c r="G34" s="27" t="s">
        <v>10</v>
      </c>
    </row>
    <row r="35" s="6" customFormat="true" ht="11.45" hidden="false" customHeight="true" outlineLevel="0" collapsed="false">
      <c r="B35" s="29" t="s">
        <v>42</v>
      </c>
      <c r="C35" s="48"/>
      <c r="D35" s="30" t="n">
        <v>60</v>
      </c>
      <c r="E35" s="31" t="n">
        <v>67</v>
      </c>
      <c r="F35" s="26" t="n">
        <v>67</v>
      </c>
      <c r="G35" s="27" t="s">
        <v>10</v>
      </c>
    </row>
    <row r="36" s="6" customFormat="true" ht="11.45" hidden="false" customHeight="true" outlineLevel="0" collapsed="false">
      <c r="B36" s="29" t="s">
        <v>43</v>
      </c>
      <c r="C36" s="48"/>
      <c r="D36" s="30" t="n">
        <v>90</v>
      </c>
      <c r="E36" s="31" t="n">
        <v>102</v>
      </c>
      <c r="F36" s="26" t="n">
        <v>103</v>
      </c>
      <c r="G36" s="27" t="s">
        <v>10</v>
      </c>
    </row>
    <row r="37" s="6" customFormat="true" ht="11.45" hidden="false" customHeight="true" outlineLevel="0" collapsed="false">
      <c r="B37" s="29" t="s">
        <v>44</v>
      </c>
      <c r="C37" s="48"/>
      <c r="D37" s="30" t="n">
        <v>80</v>
      </c>
      <c r="E37" s="31" t="n">
        <v>91</v>
      </c>
      <c r="F37" s="26" t="n">
        <v>91</v>
      </c>
      <c r="G37" s="27" t="s">
        <v>10</v>
      </c>
    </row>
    <row r="38" s="6" customFormat="true" ht="11.45" hidden="false" customHeight="true" outlineLevel="0" collapsed="false">
      <c r="B38" s="29" t="s">
        <v>45</v>
      </c>
      <c r="C38" s="48"/>
      <c r="D38" s="30" t="n">
        <v>60</v>
      </c>
      <c r="E38" s="31" t="n">
        <v>68</v>
      </c>
      <c r="F38" s="26" t="n">
        <v>69</v>
      </c>
      <c r="G38" s="27" t="s">
        <v>10</v>
      </c>
    </row>
    <row r="39" s="6" customFormat="true" ht="11.45" hidden="false" customHeight="true" outlineLevel="0" collapsed="false">
      <c r="B39" s="29" t="s">
        <v>46</v>
      </c>
      <c r="C39" s="48"/>
      <c r="D39" s="30" t="n">
        <v>60</v>
      </c>
      <c r="E39" s="31" t="n">
        <v>67</v>
      </c>
      <c r="F39" s="26" t="n">
        <v>62</v>
      </c>
      <c r="G39" s="27" t="s">
        <v>10</v>
      </c>
    </row>
    <row r="40" s="6" customFormat="true" ht="11.45" hidden="false" customHeight="true" outlineLevel="0" collapsed="false">
      <c r="B40" s="29" t="s">
        <v>47</v>
      </c>
      <c r="C40" s="48"/>
      <c r="D40" s="30" t="n">
        <v>120</v>
      </c>
      <c r="E40" s="31" t="n">
        <v>128</v>
      </c>
      <c r="F40" s="26" t="n">
        <v>130</v>
      </c>
      <c r="G40" s="27" t="s">
        <v>10</v>
      </c>
    </row>
    <row r="41" s="6" customFormat="true" ht="11.45" hidden="false" customHeight="true" outlineLevel="0" collapsed="false">
      <c r="B41" s="29" t="s">
        <v>48</v>
      </c>
      <c r="C41" s="48"/>
      <c r="D41" s="30" t="n">
        <v>89</v>
      </c>
      <c r="E41" s="31" t="n">
        <v>100</v>
      </c>
      <c r="F41" s="26" t="n">
        <v>102</v>
      </c>
      <c r="G41" s="27" t="s">
        <v>10</v>
      </c>
    </row>
    <row r="42" s="6" customFormat="true" ht="11.45" hidden="false" customHeight="true" outlineLevel="0" collapsed="false">
      <c r="B42" s="29" t="s">
        <v>49</v>
      </c>
      <c r="C42" s="48"/>
      <c r="D42" s="30" t="n">
        <v>60</v>
      </c>
      <c r="E42" s="31" t="n">
        <v>67</v>
      </c>
      <c r="F42" s="26" t="n">
        <v>68</v>
      </c>
      <c r="G42" s="27" t="s">
        <v>10</v>
      </c>
    </row>
    <row r="43" s="6" customFormat="true" ht="11.45" hidden="false" customHeight="true" outlineLevel="0" collapsed="false">
      <c r="B43" s="29" t="s">
        <v>50</v>
      </c>
      <c r="C43" s="48"/>
      <c r="D43" s="30" t="n">
        <v>60</v>
      </c>
      <c r="E43" s="31" t="n">
        <v>71</v>
      </c>
      <c r="F43" s="26" t="n">
        <v>68</v>
      </c>
      <c r="G43" s="27" t="s">
        <v>10</v>
      </c>
    </row>
    <row r="44" s="6" customFormat="true" ht="11.45" hidden="false" customHeight="true" outlineLevel="0" collapsed="false">
      <c r="B44" s="29" t="s">
        <v>51</v>
      </c>
      <c r="C44" s="48"/>
      <c r="D44" s="30" t="n">
        <v>60</v>
      </c>
      <c r="E44" s="31" t="n">
        <v>68</v>
      </c>
      <c r="F44" s="26" t="n">
        <v>68</v>
      </c>
      <c r="G44" s="49" t="n">
        <v>2</v>
      </c>
    </row>
    <row r="45" s="6" customFormat="true" ht="11.45" hidden="false" customHeight="true" outlineLevel="0" collapsed="false">
      <c r="B45" s="29" t="s">
        <v>52</v>
      </c>
      <c r="C45" s="48"/>
      <c r="D45" s="30" t="n">
        <v>60</v>
      </c>
      <c r="E45" s="31" t="n">
        <v>68</v>
      </c>
      <c r="F45" s="26" t="n">
        <v>70</v>
      </c>
      <c r="G45" s="27" t="s">
        <v>10</v>
      </c>
    </row>
    <row r="46" s="6" customFormat="true" ht="11.45" hidden="false" customHeight="true" outlineLevel="0" collapsed="false">
      <c r="B46" s="29" t="s">
        <v>53</v>
      </c>
      <c r="C46" s="48"/>
      <c r="D46" s="30" t="n">
        <v>30</v>
      </c>
      <c r="E46" s="31" t="n">
        <v>31</v>
      </c>
      <c r="F46" s="26" t="n">
        <v>30</v>
      </c>
      <c r="G46" s="27" t="s">
        <v>10</v>
      </c>
    </row>
    <row r="47" s="6" customFormat="true" ht="11.45" hidden="false" customHeight="true" outlineLevel="0" collapsed="false">
      <c r="B47" s="29" t="s">
        <v>54</v>
      </c>
      <c r="C47" s="48"/>
      <c r="D47" s="30" t="n">
        <v>60</v>
      </c>
      <c r="E47" s="31" t="n">
        <v>68</v>
      </c>
      <c r="F47" s="26" t="n">
        <v>70</v>
      </c>
      <c r="G47" s="27" t="s">
        <v>10</v>
      </c>
    </row>
    <row r="48" s="6" customFormat="true" ht="11.45" hidden="false" customHeight="true" outlineLevel="0" collapsed="false">
      <c r="B48" s="29" t="s">
        <v>55</v>
      </c>
      <c r="C48" s="48"/>
      <c r="D48" s="30" t="n">
        <v>30</v>
      </c>
      <c r="E48" s="31" t="n">
        <v>34</v>
      </c>
      <c r="F48" s="26" t="n">
        <v>29</v>
      </c>
      <c r="G48" s="27" t="s">
        <v>10</v>
      </c>
    </row>
    <row r="49" s="6" customFormat="true" ht="11.45" hidden="false" customHeight="true" outlineLevel="0" collapsed="false">
      <c r="B49" s="29" t="s">
        <v>56</v>
      </c>
      <c r="C49" s="48"/>
      <c r="D49" s="30" t="n">
        <v>60</v>
      </c>
      <c r="E49" s="31" t="n">
        <v>68</v>
      </c>
      <c r="F49" s="26" t="n">
        <v>67</v>
      </c>
      <c r="G49" s="27" t="s">
        <v>10</v>
      </c>
    </row>
    <row r="50" s="6" customFormat="true" ht="11.45" hidden="false" customHeight="true" outlineLevel="0" collapsed="false">
      <c r="B50" s="29" t="s">
        <v>57</v>
      </c>
      <c r="C50" s="48"/>
      <c r="D50" s="30" t="n">
        <v>90</v>
      </c>
      <c r="E50" s="31" t="n">
        <v>103</v>
      </c>
      <c r="F50" s="26" t="n">
        <v>102</v>
      </c>
      <c r="G50" s="27" t="s">
        <v>10</v>
      </c>
    </row>
    <row r="51" s="6" customFormat="true" ht="11.45" hidden="false" customHeight="true" outlineLevel="0" collapsed="false">
      <c r="B51" s="29" t="s">
        <v>58</v>
      </c>
      <c r="C51" s="48"/>
      <c r="D51" s="30" t="n">
        <v>60</v>
      </c>
      <c r="E51" s="31" t="n">
        <v>69</v>
      </c>
      <c r="F51" s="26" t="n">
        <v>66</v>
      </c>
      <c r="G51" s="27" t="s">
        <v>10</v>
      </c>
    </row>
    <row r="52" s="6" customFormat="true" ht="11.45" hidden="false" customHeight="true" outlineLevel="0" collapsed="false">
      <c r="B52" s="29" t="s">
        <v>59</v>
      </c>
      <c r="C52" s="48"/>
      <c r="D52" s="30" t="n">
        <v>90</v>
      </c>
      <c r="E52" s="31" t="n">
        <v>98</v>
      </c>
      <c r="F52" s="26" t="n">
        <v>91</v>
      </c>
      <c r="G52" s="27" t="s">
        <v>10</v>
      </c>
    </row>
    <row r="53" s="6" customFormat="true" ht="11.45" hidden="false" customHeight="true" outlineLevel="0" collapsed="false">
      <c r="B53" s="29" t="s">
        <v>60</v>
      </c>
      <c r="C53" s="48"/>
      <c r="D53" s="30" t="n">
        <v>60</v>
      </c>
      <c r="E53" s="31" t="n">
        <v>66</v>
      </c>
      <c r="F53" s="26" t="n">
        <v>67</v>
      </c>
      <c r="G53" s="27" t="s">
        <v>10</v>
      </c>
    </row>
    <row r="54" s="6" customFormat="true" ht="11.45" hidden="false" customHeight="true" outlineLevel="0" collapsed="false">
      <c r="B54" s="29" t="s">
        <v>61</v>
      </c>
      <c r="C54" s="48"/>
      <c r="D54" s="30" t="n">
        <v>90</v>
      </c>
      <c r="E54" s="31" t="n">
        <v>102</v>
      </c>
      <c r="F54" s="26" t="n">
        <v>104</v>
      </c>
      <c r="G54" s="49" t="n">
        <v>1</v>
      </c>
    </row>
    <row r="55" s="6" customFormat="true" ht="11.45" hidden="false" customHeight="true" outlineLevel="0" collapsed="false">
      <c r="B55" s="29" t="s">
        <v>62</v>
      </c>
      <c r="C55" s="48"/>
      <c r="D55" s="30" t="n">
        <v>90</v>
      </c>
      <c r="E55" s="31" t="n">
        <v>103</v>
      </c>
      <c r="F55" s="26" t="n">
        <v>102</v>
      </c>
      <c r="G55" s="27" t="s">
        <v>10</v>
      </c>
    </row>
    <row r="56" s="6" customFormat="true" ht="11.45" hidden="false" customHeight="true" outlineLevel="0" collapsed="false">
      <c r="B56" s="29" t="s">
        <v>63</v>
      </c>
      <c r="C56" s="48"/>
      <c r="D56" s="30" t="n">
        <v>90</v>
      </c>
      <c r="E56" s="31" t="n">
        <v>103</v>
      </c>
      <c r="F56" s="26" t="n">
        <v>104</v>
      </c>
      <c r="G56" s="49" t="n">
        <v>1</v>
      </c>
    </row>
    <row r="57" s="6" customFormat="true" ht="11.45" hidden="false" customHeight="true" outlineLevel="0" collapsed="false">
      <c r="B57" s="29" t="s">
        <v>64</v>
      </c>
      <c r="C57" s="48"/>
      <c r="D57" s="30" t="n">
        <v>90</v>
      </c>
      <c r="E57" s="31" t="n">
        <v>102</v>
      </c>
      <c r="F57" s="26" t="n">
        <v>102</v>
      </c>
      <c r="G57" s="49" t="n">
        <v>1</v>
      </c>
    </row>
    <row r="58" s="6" customFormat="true" ht="11.45" hidden="false" customHeight="true" outlineLevel="0" collapsed="false">
      <c r="B58" s="29" t="s">
        <v>65</v>
      </c>
      <c r="C58" s="48"/>
      <c r="D58" s="30" t="n">
        <v>75</v>
      </c>
      <c r="E58" s="31" t="n">
        <v>84</v>
      </c>
      <c r="F58" s="26" t="n">
        <v>82</v>
      </c>
      <c r="G58" s="27" t="s">
        <v>10</v>
      </c>
    </row>
    <row r="59" s="6" customFormat="true" ht="11.45" hidden="false" customHeight="true" outlineLevel="0" collapsed="false">
      <c r="B59" s="29" t="s">
        <v>66</v>
      </c>
      <c r="C59" s="48"/>
      <c r="D59" s="30" t="n">
        <v>60</v>
      </c>
      <c r="E59" s="31" t="n">
        <v>66</v>
      </c>
      <c r="F59" s="26" t="n">
        <v>65</v>
      </c>
      <c r="G59" s="27" t="n">
        <v>2</v>
      </c>
    </row>
    <row r="60" s="6" customFormat="true" ht="11.45" hidden="false" customHeight="true" outlineLevel="0" collapsed="false">
      <c r="B60" s="29" t="s">
        <v>67</v>
      </c>
      <c r="C60" s="48"/>
      <c r="D60" s="30" t="n">
        <v>90</v>
      </c>
      <c r="E60" s="31" t="n">
        <v>104</v>
      </c>
      <c r="F60" s="26" t="n">
        <v>103</v>
      </c>
      <c r="G60" s="49" t="n">
        <v>2</v>
      </c>
    </row>
    <row r="61" s="6" customFormat="true" ht="11.45" hidden="false" customHeight="true" outlineLevel="0" collapsed="false">
      <c r="B61" s="29" t="s">
        <v>68</v>
      </c>
      <c r="C61" s="48"/>
      <c r="D61" s="30" t="n">
        <v>60</v>
      </c>
      <c r="E61" s="27" t="n">
        <v>58</v>
      </c>
      <c r="F61" s="26" t="n">
        <v>74</v>
      </c>
      <c r="G61" s="27" t="s">
        <v>10</v>
      </c>
    </row>
    <row r="62" s="6" customFormat="true" ht="11.45" hidden="false" customHeight="true" outlineLevel="0" collapsed="false">
      <c r="B62" s="33" t="s">
        <v>69</v>
      </c>
      <c r="C62" s="50"/>
      <c r="D62" s="30" t="n">
        <v>90</v>
      </c>
      <c r="E62" s="27" t="s">
        <v>10</v>
      </c>
      <c r="F62" s="26" t="n">
        <v>89</v>
      </c>
      <c r="G62" s="27" t="s">
        <v>10</v>
      </c>
    </row>
    <row r="63" s="6" customFormat="true" ht="11.45" hidden="false" customHeight="true" outlineLevel="0" collapsed="false">
      <c r="B63" s="34" t="s">
        <v>17</v>
      </c>
      <c r="C63" s="34"/>
      <c r="D63" s="51" t="s">
        <v>10</v>
      </c>
      <c r="E63" s="36" t="n">
        <v>5</v>
      </c>
      <c r="F63" s="37" t="n">
        <v>3</v>
      </c>
      <c r="G63" s="38" t="s">
        <v>10</v>
      </c>
    </row>
    <row r="64" s="6" customFormat="true" ht="11.45" hidden="false" customHeight="true" outlineLevel="0" collapsed="false">
      <c r="B64" s="6" t="s">
        <v>70</v>
      </c>
      <c r="D64" s="7"/>
      <c r="E64" s="52"/>
      <c r="F64" s="52"/>
      <c r="G64" s="53" t="s">
        <v>71</v>
      </c>
    </row>
    <row r="65" s="6" customFormat="true" ht="11.45" hidden="false" customHeight="true" outlineLevel="0" collapsed="false">
      <c r="B65" s="54" t="s">
        <v>72</v>
      </c>
      <c r="D65" s="7"/>
      <c r="E65" s="52"/>
      <c r="F65" s="52"/>
      <c r="G65" s="3"/>
    </row>
    <row r="66" s="6" customFormat="true" ht="11.45" hidden="false" customHeight="true" outlineLevel="0" collapsed="false">
      <c r="B66" s="1"/>
      <c r="C66" s="1"/>
      <c r="D66" s="2"/>
      <c r="E66" s="3"/>
      <c r="F66" s="3"/>
      <c r="G66" s="3"/>
      <c r="H66" s="52"/>
      <c r="I66" s="7"/>
    </row>
  </sheetData>
  <mergeCells count="12">
    <mergeCell ref="B1:G1"/>
    <mergeCell ref="D2:G2"/>
    <mergeCell ref="B3:C4"/>
    <mergeCell ref="D3:D4"/>
    <mergeCell ref="E3:G3"/>
    <mergeCell ref="B5:C5"/>
    <mergeCell ref="C6:C10"/>
    <mergeCell ref="B11:C11"/>
    <mergeCell ref="B12:C12"/>
    <mergeCell ref="C13:C18"/>
    <mergeCell ref="C19:C61"/>
    <mergeCell ref="B63:C6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1-12-08T09:39:59Z</cp:lastPrinted>
  <dcterms:modified xsi:type="dcterms:W3CDTF">2013-05-15T00:09:35Z</dcterms:modified>
  <cp:revision>0</cp:revision>
  <dc:subject/>
  <dc:title/>
</cp:coreProperties>
</file>