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つづき" sheetId="2" state="visible" r:id="rId3"/>
  </sheets>
  <definedNames>
    <definedName function="false" hidden="false" localSheetId="0" name="_xlnm.Print_Area" vbProcedure="false">'129'!$A$1:$X$48</definedName>
    <definedName function="false" hidden="false" localSheetId="1" name="_xlnm.Print_Area" vbProcedure="false">129つづき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r>
      <rPr>
        <b val="true"/>
        <sz val="14"/>
        <rFont val="ＭＳ Ｐ明朝"/>
        <family val="1"/>
        <charset val="128"/>
      </rPr>
      <t xml:space="preserve">129  </t>
    </r>
    <r>
      <rPr>
        <b val="true"/>
        <sz val="14"/>
        <rFont val="Noto Sans"/>
        <family val="2"/>
      </rPr>
      <t xml:space="preserve">国  民  健  康  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年間平均
老人保健
医療給付
対象者数      </t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（老人は医療の給付等）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         -</t>
  </si>
  <si>
    <t xml:space="preserve">療　　　　　　養　　　　　　の　　　　　　給　　　　　　付　　　　</t>
  </si>
  <si>
    <t xml:space="preserve">等　　　　　　（　つ　づ　き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つづ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上段は，若人分。中段は，老人分。下段は，退職分である。</t>
    </r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中段の老人分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ベースである。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は後期高齢者医療制度に移行したため数値なし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年間平均老人保健医療給付対象者数につい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は後期高齢者医療制度に移行したため数値</t>
    </r>
  </si>
  <si>
    <t xml:space="preserve">なし。 </t>
  </si>
  <si>
    <r>
      <rPr>
        <sz val="10"/>
        <rFont val="ＭＳ Ｐ明朝"/>
        <family val="1"/>
        <charset val="128"/>
      </rPr>
      <t xml:space="preserve">   4  g </t>
    </r>
    <r>
      <rPr>
        <sz val="10"/>
        <rFont val="Noto Sans"/>
        <family val="2"/>
      </rPr>
      <t xml:space="preserve">食事療養の件数・日数は，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入院の内数である。</t>
    </r>
  </si>
  <si>
    <t xml:space="preserve">  保  険  の  状  況 （ つ  づ  き ）</t>
  </si>
  <si>
    <t xml:space="preserve">療　　　養　　　費　　　等　　　の　　　給　　　付　　　等　　（老人は医療費等）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#,##0_ "/>
    <numFmt numFmtId="167" formatCode="#,##0"/>
    <numFmt numFmtId="168" formatCode="#,##0.00_ "/>
    <numFmt numFmtId="169" formatCode="#,##0_);[RED]\(#,##0\)"/>
    <numFmt numFmtId="170" formatCode="_ * #,##0_ ;_ * \-#,##0_ ;_ * \-_ ;_ @_ "/>
    <numFmt numFmtId="171" formatCode="#,##0_);\(#,##0\)"/>
    <numFmt numFmtId="172" formatCode="\(#,##0\);[RED]&quot;(-&quot;#,##0\)"/>
    <numFmt numFmtId="173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62"/>
    <col collapsed="false" customWidth="true" hidden="false" outlineLevel="0" max="11" min="4" style="1" width="8.86"/>
    <col collapsed="false" customWidth="true" hidden="false" outlineLevel="0" max="13" min="12" style="2" width="1.62"/>
    <col collapsed="false" customWidth="true" hidden="false" outlineLevel="0" max="17" min="14" style="1" width="8.12"/>
    <col collapsed="false" customWidth="true" hidden="false" outlineLevel="0" max="18" min="18" style="1" width="9.49"/>
    <col collapsed="false" customWidth="true" hidden="false" outlineLevel="0" max="19" min="19" style="1" width="8.86"/>
    <col collapsed="false" customWidth="true" hidden="false" outlineLevel="0" max="20" min="20" style="1" width="9.49"/>
    <col collapsed="false" customWidth="true" hidden="false" outlineLevel="0" max="21" min="21" style="1" width="8.86"/>
    <col collapsed="false" customWidth="true" hidden="false" outlineLevel="0" max="23" min="22" style="1" width="9.49"/>
    <col collapsed="false" customWidth="true" hidden="false" outlineLevel="0" max="24" min="24" style="1" width="1.62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</row>
    <row r="3" s="8" customFormat="true" ht="17.1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/>
      <c r="L3" s="12"/>
      <c r="M3" s="12"/>
      <c r="N3" s="13" t="s">
        <v>11</v>
      </c>
      <c r="O3" s="13"/>
      <c r="P3" s="13"/>
      <c r="Q3" s="13"/>
      <c r="R3" s="14" t="s">
        <v>12</v>
      </c>
      <c r="S3" s="14"/>
      <c r="T3" s="14"/>
      <c r="U3" s="14"/>
      <c r="V3" s="14"/>
      <c r="W3" s="14"/>
    </row>
    <row r="4" s="8" customFormat="true" ht="17.1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3"/>
      <c r="O4" s="13"/>
      <c r="P4" s="13"/>
      <c r="Q4" s="13"/>
      <c r="R4" s="15" t="s">
        <v>13</v>
      </c>
      <c r="S4" s="15"/>
      <c r="T4" s="15"/>
      <c r="U4" s="15"/>
      <c r="V4" s="15"/>
      <c r="W4" s="15"/>
    </row>
    <row r="5" s="8" customFormat="true" ht="17.1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1"/>
      <c r="K5" s="11"/>
      <c r="L5" s="12"/>
      <c r="M5" s="12"/>
      <c r="N5" s="13"/>
      <c r="O5" s="13"/>
      <c r="P5" s="13"/>
      <c r="Q5" s="13"/>
      <c r="R5" s="16" t="s">
        <v>14</v>
      </c>
      <c r="S5" s="16"/>
      <c r="T5" s="16"/>
      <c r="U5" s="17" t="s">
        <v>15</v>
      </c>
      <c r="V5" s="17"/>
      <c r="W5" s="17"/>
    </row>
    <row r="6" s="8" customFormat="true" ht="17.1" hidden="false" customHeight="true" outlineLevel="0" collapsed="false">
      <c r="B6" s="9"/>
      <c r="C6" s="9"/>
      <c r="D6" s="18" t="s">
        <v>16</v>
      </c>
      <c r="E6" s="19" t="s">
        <v>17</v>
      </c>
      <c r="F6" s="19" t="s">
        <v>17</v>
      </c>
      <c r="G6" s="20" t="s">
        <v>18</v>
      </c>
      <c r="H6" s="18" t="s">
        <v>19</v>
      </c>
      <c r="I6" s="18" t="s">
        <v>20</v>
      </c>
      <c r="J6" s="18" t="s">
        <v>20</v>
      </c>
      <c r="K6" s="18"/>
      <c r="L6" s="21"/>
      <c r="M6" s="21"/>
      <c r="N6" s="22" t="s">
        <v>21</v>
      </c>
      <c r="O6" s="22"/>
      <c r="P6" s="22" t="s">
        <v>22</v>
      </c>
      <c r="Q6" s="22"/>
      <c r="R6" s="22" t="s">
        <v>23</v>
      </c>
      <c r="S6" s="22" t="s">
        <v>24</v>
      </c>
      <c r="T6" s="22" t="s">
        <v>25</v>
      </c>
      <c r="U6" s="22" t="s">
        <v>23</v>
      </c>
      <c r="V6" s="22" t="s">
        <v>24</v>
      </c>
      <c r="W6" s="23" t="s">
        <v>25</v>
      </c>
    </row>
    <row r="7" s="8" customFormat="true" ht="15" hidden="false" customHeight="true" outlineLevel="0" collapsed="false">
      <c r="B7" s="24" t="s">
        <v>26</v>
      </c>
      <c r="C7" s="25"/>
      <c r="D7" s="26"/>
      <c r="E7" s="26" t="n">
        <v>70312</v>
      </c>
      <c r="F7" s="26"/>
      <c r="G7" s="27" t="n">
        <v>8134573</v>
      </c>
      <c r="H7" s="28" t="n">
        <v>785.67</v>
      </c>
      <c r="I7" s="26" t="n">
        <v>27467</v>
      </c>
      <c r="J7" s="29" t="n">
        <v>215802</v>
      </c>
      <c r="K7" s="29"/>
      <c r="L7" s="29"/>
      <c r="M7" s="29"/>
      <c r="N7" s="30" t="n">
        <v>832285</v>
      </c>
      <c r="O7" s="30"/>
      <c r="P7" s="30" t="n">
        <v>18708418</v>
      </c>
      <c r="Q7" s="30"/>
      <c r="R7" s="26" t="n">
        <v>18111</v>
      </c>
      <c r="S7" s="26" t="n">
        <v>338197</v>
      </c>
      <c r="T7" s="26" t="n">
        <v>7548315</v>
      </c>
      <c r="U7" s="26" t="n">
        <v>459450</v>
      </c>
      <c r="V7" s="26" t="n">
        <v>840215</v>
      </c>
      <c r="W7" s="26" t="n">
        <v>6216795</v>
      </c>
    </row>
    <row r="8" s="8" customFormat="true" ht="15" hidden="false" customHeight="true" outlineLevel="0" collapsed="false">
      <c r="B8" s="24"/>
      <c r="C8" s="31" t="n">
        <v>-2005</v>
      </c>
      <c r="D8" s="26" t="n">
        <v>73305</v>
      </c>
      <c r="E8" s="26" t="n">
        <v>34731</v>
      </c>
      <c r="F8" s="26" t="n">
        <v>34646</v>
      </c>
      <c r="G8" s="27"/>
      <c r="H8" s="28" t="n">
        <v>1913.18</v>
      </c>
      <c r="I8" s="26" t="n">
        <v>40964</v>
      </c>
      <c r="J8" s="29" t="n">
        <v>783715</v>
      </c>
      <c r="K8" s="29"/>
      <c r="L8" s="29"/>
      <c r="M8" s="29"/>
      <c r="N8" s="30" t="n">
        <v>1034572</v>
      </c>
      <c r="O8" s="30"/>
      <c r="P8" s="30" t="n">
        <v>33970325</v>
      </c>
      <c r="Q8" s="30"/>
      <c r="R8" s="26" t="n">
        <v>35149</v>
      </c>
      <c r="S8" s="26" t="n">
        <v>675852</v>
      </c>
      <c r="T8" s="26" t="n">
        <v>16354760</v>
      </c>
      <c r="U8" s="26" t="n">
        <v>585170</v>
      </c>
      <c r="V8" s="26" t="n">
        <v>1305897</v>
      </c>
      <c r="W8" s="26" t="n">
        <v>9874189</v>
      </c>
    </row>
    <row r="9" s="8" customFormat="true" ht="15" hidden="false" customHeight="true" outlineLevel="0" collapsed="false">
      <c r="B9" s="24"/>
      <c r="C9" s="32"/>
      <c r="D9" s="33"/>
      <c r="E9" s="26" t="n">
        <v>23675</v>
      </c>
      <c r="F9" s="30"/>
      <c r="G9" s="34" t="n">
        <v>2321524</v>
      </c>
      <c r="H9" s="28" t="n">
        <v>1356.43</v>
      </c>
      <c r="I9" s="26" t="n">
        <v>24664</v>
      </c>
      <c r="J9" s="29" t="n">
        <v>334552</v>
      </c>
      <c r="K9" s="29"/>
      <c r="L9" s="29"/>
      <c r="M9" s="29"/>
      <c r="N9" s="30" t="n">
        <v>489282</v>
      </c>
      <c r="O9" s="30"/>
      <c r="P9" s="30" t="n">
        <v>10061405</v>
      </c>
      <c r="Q9" s="30"/>
      <c r="R9" s="26" t="n">
        <v>7187</v>
      </c>
      <c r="S9" s="26" t="n">
        <v>112636</v>
      </c>
      <c r="T9" s="26" t="n">
        <v>3616041</v>
      </c>
      <c r="U9" s="26" t="n">
        <v>277813</v>
      </c>
      <c r="V9" s="26" t="n">
        <v>509377</v>
      </c>
      <c r="W9" s="26" t="n">
        <v>3584151</v>
      </c>
    </row>
    <row r="10" s="8" customFormat="true" ht="15" hidden="false" customHeight="true" outlineLevel="0" collapsed="false">
      <c r="B10" s="24" t="n">
        <v>18</v>
      </c>
      <c r="C10" s="35"/>
      <c r="D10" s="33"/>
      <c r="E10" s="26" t="n">
        <v>70340</v>
      </c>
      <c r="F10" s="26"/>
      <c r="G10" s="27" t="n">
        <v>8668566</v>
      </c>
      <c r="H10" s="28" t="n">
        <v>807.41</v>
      </c>
      <c r="I10" s="26" t="n">
        <v>26850</v>
      </c>
      <c r="J10" s="29" t="n">
        <v>216787</v>
      </c>
      <c r="K10" s="29"/>
      <c r="L10" s="29"/>
      <c r="M10" s="29"/>
      <c r="N10" s="30" t="n">
        <v>867213</v>
      </c>
      <c r="O10" s="30"/>
      <c r="P10" s="30" t="n">
        <v>18890965</v>
      </c>
      <c r="Q10" s="30"/>
      <c r="R10" s="26" t="n">
        <v>18070</v>
      </c>
      <c r="S10" s="26" t="n">
        <v>342025</v>
      </c>
      <c r="T10" s="26" t="n">
        <v>7610075</v>
      </c>
      <c r="U10" s="26" t="n">
        <v>472212</v>
      </c>
      <c r="V10" s="26" t="n">
        <v>847938</v>
      </c>
      <c r="W10" s="26" t="n">
        <v>6252816</v>
      </c>
    </row>
    <row r="11" s="8" customFormat="true" ht="15" hidden="false" customHeight="true" outlineLevel="0" collapsed="false">
      <c r="B11" s="24"/>
      <c r="C11" s="31" t="n">
        <v>-2006</v>
      </c>
      <c r="D11" s="33" t="n">
        <v>74974</v>
      </c>
      <c r="E11" s="26" t="n">
        <v>33679</v>
      </c>
      <c r="F11" s="26" t="n">
        <v>33589</v>
      </c>
      <c r="G11" s="27"/>
      <c r="H11" s="28" t="n">
        <v>1926.52</v>
      </c>
      <c r="I11" s="26" t="n">
        <v>41106</v>
      </c>
      <c r="J11" s="29" t="n">
        <v>791920</v>
      </c>
      <c r="K11" s="29"/>
      <c r="L11" s="29"/>
      <c r="M11" s="29"/>
      <c r="N11" s="30" t="n">
        <v>1021714</v>
      </c>
      <c r="O11" s="30"/>
      <c r="P11" s="30" t="n">
        <v>33296354</v>
      </c>
      <c r="Q11" s="30"/>
      <c r="R11" s="26" t="n">
        <v>35110</v>
      </c>
      <c r="S11" s="26" t="n">
        <v>680978</v>
      </c>
      <c r="T11" s="26" t="n">
        <v>16309981</v>
      </c>
      <c r="U11" s="26" t="n">
        <v>570801</v>
      </c>
      <c r="V11" s="26" t="n">
        <v>1231824</v>
      </c>
      <c r="W11" s="26" t="n">
        <v>9465084</v>
      </c>
    </row>
    <row r="12" s="8" customFormat="true" ht="15" hidden="false" customHeight="true" outlineLevel="0" collapsed="false">
      <c r="B12" s="24"/>
      <c r="C12" s="32"/>
      <c r="D12" s="33"/>
      <c r="E12" s="26" t="n">
        <v>25587</v>
      </c>
      <c r="F12" s="26"/>
      <c r="G12" s="34" t="n">
        <v>2712927</v>
      </c>
      <c r="H12" s="28" t="n">
        <v>1387.78</v>
      </c>
      <c r="I12" s="26" t="n">
        <v>24113</v>
      </c>
      <c r="J12" s="29" t="n">
        <v>334638</v>
      </c>
      <c r="K12" s="29"/>
      <c r="L12" s="29"/>
      <c r="M12" s="29"/>
      <c r="N12" s="30" t="n">
        <v>548636</v>
      </c>
      <c r="O12" s="30"/>
      <c r="P12" s="30" t="n">
        <v>10936342</v>
      </c>
      <c r="Q12" s="30"/>
      <c r="R12" s="26" t="n">
        <v>7914</v>
      </c>
      <c r="S12" s="26" t="n">
        <v>122585</v>
      </c>
      <c r="T12" s="26" t="n">
        <v>3936575</v>
      </c>
      <c r="U12" s="26" t="n">
        <v>307338</v>
      </c>
      <c r="V12" s="26" t="n">
        <v>548578</v>
      </c>
      <c r="W12" s="26" t="n">
        <v>3867294</v>
      </c>
    </row>
    <row r="13" s="8" customFormat="true" ht="15" hidden="false" customHeight="true" outlineLevel="0" collapsed="false">
      <c r="B13" s="36" t="n">
        <v>19</v>
      </c>
      <c r="C13" s="35"/>
      <c r="D13" s="26"/>
      <c r="E13" s="26" t="n">
        <v>70510</v>
      </c>
      <c r="F13" s="26"/>
      <c r="G13" s="27" t="n">
        <v>8806491</v>
      </c>
      <c r="H13" s="28" t="n">
        <v>828.48</v>
      </c>
      <c r="I13" s="26" t="n">
        <v>28355</v>
      </c>
      <c r="J13" s="29" t="n">
        <v>234915</v>
      </c>
      <c r="K13" s="29"/>
      <c r="L13" s="29"/>
      <c r="M13" s="29"/>
      <c r="N13" s="30" t="n">
        <v>899859</v>
      </c>
      <c r="O13" s="30"/>
      <c r="P13" s="30" t="n">
        <v>20555135</v>
      </c>
      <c r="Q13" s="30"/>
      <c r="R13" s="26" t="n">
        <v>18937</v>
      </c>
      <c r="S13" s="26" t="n">
        <v>366427</v>
      </c>
      <c r="T13" s="26" t="n">
        <v>8516593</v>
      </c>
      <c r="U13" s="26" t="n">
        <v>488435</v>
      </c>
      <c r="V13" s="26" t="n">
        <v>861991</v>
      </c>
      <c r="W13" s="26" t="n">
        <v>6674574</v>
      </c>
      <c r="X13" s="37"/>
    </row>
    <row r="14" s="8" customFormat="true" ht="15" hidden="false" customHeight="true" outlineLevel="0" collapsed="false">
      <c r="B14" s="36"/>
      <c r="C14" s="31" t="n">
        <v>-2007</v>
      </c>
      <c r="D14" s="26" t="n">
        <v>76475</v>
      </c>
      <c r="E14" s="26" t="n">
        <v>32939</v>
      </c>
      <c r="F14" s="26" t="n">
        <v>32991</v>
      </c>
      <c r="G14" s="27"/>
      <c r="H14" s="28" t="n">
        <v>1928.16</v>
      </c>
      <c r="I14" s="26" t="n">
        <v>42009</v>
      </c>
      <c r="J14" s="29" t="n">
        <v>810002</v>
      </c>
      <c r="K14" s="29"/>
      <c r="L14" s="29"/>
      <c r="M14" s="29"/>
      <c r="N14" s="30" t="n">
        <v>1007563</v>
      </c>
      <c r="O14" s="30"/>
      <c r="P14" s="30" t="n">
        <v>33522811</v>
      </c>
      <c r="Q14" s="30"/>
      <c r="R14" s="26" t="n">
        <v>34659</v>
      </c>
      <c r="S14" s="26" t="n">
        <v>677479</v>
      </c>
      <c r="T14" s="26" t="n">
        <v>16325722</v>
      </c>
      <c r="U14" s="26" t="n">
        <v>558812</v>
      </c>
      <c r="V14" s="26" t="n">
        <v>1173241</v>
      </c>
      <c r="W14" s="26" t="n">
        <v>9484361</v>
      </c>
      <c r="X14" s="37"/>
    </row>
    <row r="15" s="8" customFormat="true" ht="15" hidden="false" customHeight="true" outlineLevel="0" collapsed="false">
      <c r="B15" s="36"/>
      <c r="C15" s="38"/>
      <c r="D15" s="26"/>
      <c r="E15" s="26" t="n">
        <v>27439</v>
      </c>
      <c r="F15" s="26"/>
      <c r="G15" s="34" t="n">
        <v>2938607</v>
      </c>
      <c r="H15" s="28" t="n">
        <v>1427.69</v>
      </c>
      <c r="I15" s="26" t="n">
        <v>24805</v>
      </c>
      <c r="J15" s="29" t="n">
        <v>354132</v>
      </c>
      <c r="K15" s="29"/>
      <c r="L15" s="29"/>
      <c r="M15" s="29"/>
      <c r="N15" s="30" t="n">
        <v>610070</v>
      </c>
      <c r="O15" s="30"/>
      <c r="P15" s="30" t="n">
        <v>12493052</v>
      </c>
      <c r="Q15" s="30"/>
      <c r="R15" s="26" t="n">
        <v>8826</v>
      </c>
      <c r="S15" s="26" t="n">
        <v>136551</v>
      </c>
      <c r="T15" s="26" t="n">
        <v>4590825</v>
      </c>
      <c r="U15" s="26" t="n">
        <v>339080</v>
      </c>
      <c r="V15" s="26" t="n">
        <v>595675</v>
      </c>
      <c r="W15" s="26" t="n">
        <v>4302959</v>
      </c>
      <c r="X15" s="37"/>
    </row>
    <row r="16" s="39" customFormat="true" ht="15" hidden="false" customHeight="true" outlineLevel="0" collapsed="false">
      <c r="B16" s="36" t="n">
        <v>20</v>
      </c>
      <c r="C16" s="40" t="n">
        <v>-2008</v>
      </c>
      <c r="D16" s="33" t="n">
        <v>60229</v>
      </c>
      <c r="E16" s="26" t="n">
        <v>90629</v>
      </c>
      <c r="F16" s="41" t="s">
        <v>27</v>
      </c>
      <c r="G16" s="27" t="n">
        <v>9037866</v>
      </c>
      <c r="H16" s="28" t="n">
        <v>977.13</v>
      </c>
      <c r="I16" s="26" t="n">
        <v>27036</v>
      </c>
      <c r="J16" s="29" t="n">
        <v>264172</v>
      </c>
      <c r="K16" s="29"/>
      <c r="L16" s="29"/>
      <c r="M16" s="29"/>
      <c r="N16" s="30" t="n">
        <v>1373390</v>
      </c>
      <c r="O16" s="30"/>
      <c r="P16" s="30" t="n">
        <v>30149879</v>
      </c>
      <c r="Q16" s="30"/>
      <c r="R16" s="26" t="n">
        <v>25201</v>
      </c>
      <c r="S16" s="26" t="n">
        <v>458792</v>
      </c>
      <c r="T16" s="26" t="n">
        <v>11975205</v>
      </c>
      <c r="U16" s="26" t="n">
        <v>751925</v>
      </c>
      <c r="V16" s="26" t="n">
        <v>1287894</v>
      </c>
      <c r="W16" s="26" t="n">
        <v>9901830</v>
      </c>
      <c r="X16" s="42"/>
    </row>
    <row r="17" s="39" customFormat="true" ht="15" hidden="false" customHeight="true" outlineLevel="0" collapsed="false">
      <c r="B17" s="36"/>
      <c r="C17" s="40"/>
      <c r="D17" s="33"/>
      <c r="E17" s="26" t="n">
        <v>6575</v>
      </c>
      <c r="F17" s="41"/>
      <c r="G17" s="34" t="n">
        <v>673507</v>
      </c>
      <c r="H17" s="28" t="n">
        <v>1302.52</v>
      </c>
      <c r="I17" s="26" t="n">
        <v>27451</v>
      </c>
      <c r="J17" s="29" t="n">
        <v>357550</v>
      </c>
      <c r="K17" s="29"/>
      <c r="L17" s="29"/>
      <c r="M17" s="29"/>
      <c r="N17" s="30" t="n">
        <v>133598</v>
      </c>
      <c r="O17" s="30"/>
      <c r="P17" s="30" t="n">
        <v>2981598</v>
      </c>
      <c r="Q17" s="30"/>
      <c r="R17" s="26" t="n">
        <v>2109</v>
      </c>
      <c r="S17" s="26" t="n">
        <v>33645</v>
      </c>
      <c r="T17" s="26" t="n">
        <v>1134852</v>
      </c>
      <c r="U17" s="26" t="n">
        <v>72875</v>
      </c>
      <c r="V17" s="26" t="n">
        <v>122054</v>
      </c>
      <c r="W17" s="26" t="n">
        <v>1016189</v>
      </c>
      <c r="X17" s="42"/>
    </row>
    <row r="18" s="43" customFormat="true" ht="15" hidden="false" customHeight="true" outlineLevel="0" collapsed="false">
      <c r="B18" s="36" t="n">
        <v>21</v>
      </c>
      <c r="C18" s="40" t="n">
        <v>-2009</v>
      </c>
      <c r="D18" s="33" t="n">
        <v>58432</v>
      </c>
      <c r="E18" s="30" t="n">
        <v>91042</v>
      </c>
      <c r="F18" s="41" t="s">
        <v>27</v>
      </c>
      <c r="G18" s="27" t="n">
        <f aca="false">ROUND(9206111030/1000,0)</f>
        <v>9206111</v>
      </c>
      <c r="H18" s="44" t="n">
        <v>991.3</v>
      </c>
      <c r="I18" s="30" t="n">
        <v>27448</v>
      </c>
      <c r="J18" s="29" t="n">
        <v>272093</v>
      </c>
      <c r="K18" s="29"/>
      <c r="L18" s="29"/>
      <c r="M18" s="29"/>
      <c r="N18" s="30" t="n">
        <f aca="false">T41+129つづき!M18</f>
        <v>1404963</v>
      </c>
      <c r="O18" s="30"/>
      <c r="P18" s="30" t="n">
        <f aca="false">V41+129つづき!O18</f>
        <v>31415568</v>
      </c>
      <c r="Q18" s="30"/>
      <c r="R18" s="30" t="n">
        <v>25439</v>
      </c>
      <c r="S18" s="30" t="n">
        <v>460772</v>
      </c>
      <c r="T18" s="30" t="n">
        <f aca="false">ROUND(12641072744/1000,0)</f>
        <v>12641073</v>
      </c>
      <c r="U18" s="30" t="n">
        <v>764709</v>
      </c>
      <c r="V18" s="30" t="n">
        <v>1271942</v>
      </c>
      <c r="W18" s="30" t="n">
        <f aca="false">ROUNDDOWN(10092458502/1000,0)</f>
        <v>10092458</v>
      </c>
    </row>
    <row r="19" s="43" customFormat="true" ht="15" hidden="false" customHeight="true" outlineLevel="0" collapsed="false">
      <c r="B19" s="36"/>
      <c r="C19" s="40"/>
      <c r="D19" s="33"/>
      <c r="E19" s="26" t="n">
        <v>4791</v>
      </c>
      <c r="F19" s="41"/>
      <c r="G19" s="34" t="n">
        <f aca="false">ROUND(677007780/1000,0)</f>
        <v>677008</v>
      </c>
      <c r="H19" s="28" t="n">
        <v>1195.01</v>
      </c>
      <c r="I19" s="26" t="n">
        <v>26186</v>
      </c>
      <c r="J19" s="29" t="n">
        <v>312931</v>
      </c>
      <c r="K19" s="29"/>
      <c r="L19" s="29"/>
      <c r="M19" s="29"/>
      <c r="N19" s="30" t="n">
        <f aca="false">T42+129つづき!M19</f>
        <v>88651</v>
      </c>
      <c r="O19" s="30"/>
      <c r="P19" s="30" t="n">
        <f aca="false">V42+129つづき!O19</f>
        <v>1915706</v>
      </c>
      <c r="Q19" s="30"/>
      <c r="R19" s="26" t="n">
        <v>1255</v>
      </c>
      <c r="S19" s="26" t="n">
        <v>19338</v>
      </c>
      <c r="T19" s="26" t="n">
        <f aca="false">ROUND(665417950/1000,0)</f>
        <v>665418</v>
      </c>
      <c r="U19" s="26" t="n">
        <v>48647</v>
      </c>
      <c r="V19" s="26" t="n">
        <v>76984</v>
      </c>
      <c r="W19" s="26" t="n">
        <f aca="false">ROUND(699728054/1000,0)</f>
        <v>699728</v>
      </c>
    </row>
    <row r="20" s="43" customFormat="true" ht="15" hidden="false" customHeight="true" outlineLevel="0" collapsed="false">
      <c r="B20" s="45" t="n">
        <v>22</v>
      </c>
      <c r="C20" s="46" t="n">
        <v>-2010</v>
      </c>
      <c r="D20" s="47" t="n">
        <v>58258</v>
      </c>
      <c r="E20" s="48" t="n">
        <v>89648</v>
      </c>
      <c r="F20" s="49" t="s">
        <v>27</v>
      </c>
      <c r="G20" s="50" t="n">
        <v>8618003</v>
      </c>
      <c r="H20" s="51" t="n">
        <v>967.16</v>
      </c>
      <c r="I20" s="52" t="n">
        <v>28860</v>
      </c>
      <c r="J20" s="53" t="n">
        <v>279121</v>
      </c>
      <c r="K20" s="53"/>
      <c r="L20" s="54"/>
      <c r="M20" s="54"/>
      <c r="N20" s="48" t="n">
        <v>1376113</v>
      </c>
      <c r="O20" s="48"/>
      <c r="P20" s="48" t="n">
        <v>31700675</v>
      </c>
      <c r="Q20" s="48"/>
      <c r="R20" s="48" t="n">
        <v>24671</v>
      </c>
      <c r="S20" s="48" t="n">
        <v>452051</v>
      </c>
      <c r="T20" s="48" t="n">
        <v>12898885</v>
      </c>
      <c r="U20" s="55" t="n">
        <v>731597</v>
      </c>
      <c r="V20" s="55" t="n">
        <v>1227392</v>
      </c>
      <c r="W20" s="56" t="n">
        <v>10095451</v>
      </c>
    </row>
    <row r="21" s="43" customFormat="true" ht="15" hidden="false" customHeight="true" outlineLevel="0" collapsed="false">
      <c r="B21" s="45"/>
      <c r="C21" s="46"/>
      <c r="D21" s="47"/>
      <c r="E21" s="57" t="n">
        <v>5201</v>
      </c>
      <c r="F21" s="49"/>
      <c r="G21" s="58" t="n">
        <v>654150</v>
      </c>
      <c r="H21" s="59" t="n">
        <v>1131.11</v>
      </c>
      <c r="I21" s="57" t="n">
        <v>28911</v>
      </c>
      <c r="J21" s="60" t="n">
        <v>327018</v>
      </c>
      <c r="K21" s="60"/>
      <c r="L21" s="54"/>
      <c r="M21" s="54"/>
      <c r="N21" s="61" t="n">
        <v>93398</v>
      </c>
      <c r="O21" s="61"/>
      <c r="P21" s="61" t="n">
        <v>2162423</v>
      </c>
      <c r="Q21" s="61"/>
      <c r="R21" s="57" t="n">
        <v>1400</v>
      </c>
      <c r="S21" s="57" t="n">
        <v>21828</v>
      </c>
      <c r="T21" s="57" t="n">
        <v>761003</v>
      </c>
      <c r="U21" s="62" t="n">
        <v>49297</v>
      </c>
      <c r="V21" s="62" t="n">
        <v>79299</v>
      </c>
      <c r="W21" s="63" t="n">
        <v>784695</v>
      </c>
    </row>
    <row r="26" s="8" customFormat="true" ht="17.1" hidden="false" customHeight="true" outlineLevel="0" collapsed="false">
      <c r="B26" s="9" t="s">
        <v>3</v>
      </c>
      <c r="C26" s="9"/>
      <c r="D26" s="64" t="s">
        <v>28</v>
      </c>
      <c r="E26" s="64"/>
      <c r="F26" s="64"/>
      <c r="G26" s="64"/>
      <c r="H26" s="64"/>
      <c r="I26" s="64"/>
      <c r="J26" s="64"/>
      <c r="K26" s="64"/>
      <c r="L26" s="65"/>
      <c r="M26" s="65"/>
      <c r="N26" s="66" t="s">
        <v>29</v>
      </c>
      <c r="O26" s="66"/>
      <c r="P26" s="66"/>
      <c r="Q26" s="66"/>
      <c r="R26" s="66"/>
      <c r="S26" s="66"/>
      <c r="T26" s="14" t="s">
        <v>30</v>
      </c>
      <c r="U26" s="14"/>
      <c r="V26" s="14"/>
      <c r="W26" s="14"/>
    </row>
    <row r="27" s="8" customFormat="true" ht="17.1" hidden="false" customHeight="true" outlineLevel="0" collapsed="false">
      <c r="B27" s="9"/>
      <c r="C27" s="9"/>
      <c r="D27" s="67" t="s">
        <v>31</v>
      </c>
      <c r="E27" s="67"/>
      <c r="F27" s="67"/>
      <c r="G27" s="67"/>
      <c r="H27" s="67"/>
      <c r="I27" s="67"/>
      <c r="J27" s="67"/>
      <c r="K27" s="67"/>
      <c r="L27" s="68"/>
      <c r="M27" s="68"/>
      <c r="N27" s="16" t="s">
        <v>32</v>
      </c>
      <c r="O27" s="16"/>
      <c r="P27" s="16"/>
      <c r="Q27" s="16" t="s">
        <v>33</v>
      </c>
      <c r="R27" s="16"/>
      <c r="S27" s="16"/>
      <c r="T27" s="14"/>
      <c r="U27" s="14"/>
      <c r="V27" s="14"/>
      <c r="W27" s="14"/>
    </row>
    <row r="28" s="8" customFormat="true" ht="17.1" hidden="false" customHeight="true" outlineLevel="0" collapsed="false">
      <c r="B28" s="9"/>
      <c r="C28" s="9"/>
      <c r="D28" s="16" t="s">
        <v>34</v>
      </c>
      <c r="E28" s="16"/>
      <c r="F28" s="16"/>
      <c r="G28" s="16" t="s">
        <v>35</v>
      </c>
      <c r="H28" s="16"/>
      <c r="I28" s="16"/>
      <c r="J28" s="16" t="s">
        <v>36</v>
      </c>
      <c r="K28" s="16"/>
      <c r="L28" s="68"/>
      <c r="M28" s="68"/>
      <c r="N28" s="16"/>
      <c r="O28" s="16"/>
      <c r="P28" s="16"/>
      <c r="Q28" s="16"/>
      <c r="R28" s="16"/>
      <c r="S28" s="16"/>
      <c r="T28" s="14"/>
      <c r="U28" s="14"/>
      <c r="V28" s="14"/>
      <c r="W28" s="14"/>
    </row>
    <row r="29" s="8" customFormat="true" ht="21" hidden="false" customHeight="true" outlineLevel="0" collapsed="false">
      <c r="B29" s="9"/>
      <c r="C29" s="9"/>
      <c r="D29" s="22" t="s">
        <v>23</v>
      </c>
      <c r="E29" s="22" t="s">
        <v>24</v>
      </c>
      <c r="F29" s="22" t="s">
        <v>25</v>
      </c>
      <c r="G29" s="22" t="s">
        <v>23</v>
      </c>
      <c r="H29" s="22" t="s">
        <v>24</v>
      </c>
      <c r="I29" s="22" t="s">
        <v>25</v>
      </c>
      <c r="J29" s="22" t="s">
        <v>23</v>
      </c>
      <c r="K29" s="22" t="s">
        <v>25</v>
      </c>
      <c r="L29" s="69"/>
      <c r="M29" s="69"/>
      <c r="N29" s="22" t="s">
        <v>23</v>
      </c>
      <c r="O29" s="22" t="s">
        <v>24</v>
      </c>
      <c r="P29" s="22" t="s">
        <v>25</v>
      </c>
      <c r="Q29" s="22" t="s">
        <v>23</v>
      </c>
      <c r="R29" s="22" t="s">
        <v>24</v>
      </c>
      <c r="S29" s="22" t="s">
        <v>25</v>
      </c>
      <c r="T29" s="22" t="s">
        <v>23</v>
      </c>
      <c r="U29" s="22" t="s">
        <v>24</v>
      </c>
      <c r="V29" s="22" t="s">
        <v>25</v>
      </c>
      <c r="W29" s="70" t="s">
        <v>37</v>
      </c>
    </row>
    <row r="30" s="8" customFormat="true" ht="15" hidden="false" customHeight="true" outlineLevel="0" collapsed="false">
      <c r="B30" s="24" t="s">
        <v>26</v>
      </c>
      <c r="C30" s="25"/>
      <c r="D30" s="33" t="n">
        <v>74859</v>
      </c>
      <c r="E30" s="26" t="n">
        <v>197751</v>
      </c>
      <c r="F30" s="26" t="n">
        <v>1408359</v>
      </c>
      <c r="G30" s="71" t="s">
        <v>38</v>
      </c>
      <c r="H30" s="71" t="s">
        <v>38</v>
      </c>
      <c r="I30" s="71" t="s">
        <v>38</v>
      </c>
      <c r="J30" s="26" t="n">
        <v>262422</v>
      </c>
      <c r="K30" s="26" t="n">
        <v>2652833</v>
      </c>
      <c r="L30" s="26"/>
      <c r="M30" s="26"/>
      <c r="N30" s="30" t="n">
        <v>362</v>
      </c>
      <c r="O30" s="30" t="n">
        <v>3180</v>
      </c>
      <c r="P30" s="30" t="n">
        <v>30042</v>
      </c>
      <c r="Q30" s="72" t="n">
        <v>-17338</v>
      </c>
      <c r="R30" s="72" t="n">
        <v>-313292</v>
      </c>
      <c r="S30" s="72" t="n">
        <v>687329</v>
      </c>
      <c r="T30" s="26" t="n">
        <v>815204</v>
      </c>
      <c r="U30" s="26" t="n">
        <v>1379343</v>
      </c>
      <c r="V30" s="26" t="n">
        <v>18543673</v>
      </c>
      <c r="W30" s="26" t="n">
        <v>13454234</v>
      </c>
    </row>
    <row r="31" s="8" customFormat="true" ht="15" hidden="false" customHeight="true" outlineLevel="0" collapsed="false">
      <c r="B31" s="24"/>
      <c r="C31" s="31" t="n">
        <v>-2005</v>
      </c>
      <c r="D31" s="33" t="n">
        <v>44146</v>
      </c>
      <c r="E31" s="26" t="n">
        <v>122271</v>
      </c>
      <c r="F31" s="26" t="n">
        <v>990253</v>
      </c>
      <c r="G31" s="71" t="s">
        <v>38</v>
      </c>
      <c r="H31" s="71" t="s">
        <v>38</v>
      </c>
      <c r="I31" s="71" t="s">
        <v>38</v>
      </c>
      <c r="J31" s="26" t="n">
        <v>350000</v>
      </c>
      <c r="K31" s="26" t="n">
        <v>5010058</v>
      </c>
      <c r="L31" s="26"/>
      <c r="M31" s="26"/>
      <c r="N31" s="30" t="n">
        <v>1215</v>
      </c>
      <c r="O31" s="30" t="n">
        <v>8137</v>
      </c>
      <c r="P31" s="30" t="n">
        <v>76797</v>
      </c>
      <c r="Q31" s="72" t="n">
        <v>-32764</v>
      </c>
      <c r="R31" s="72" t="n">
        <v>-597815</v>
      </c>
      <c r="S31" s="72" t="n">
        <v>1360866</v>
      </c>
      <c r="T31" s="26" t="n">
        <v>1015680</v>
      </c>
      <c r="U31" s="26" t="n">
        <v>2112157</v>
      </c>
      <c r="V31" s="26" t="n">
        <v>33666923</v>
      </c>
      <c r="W31" s="26" t="n">
        <v>30782695</v>
      </c>
    </row>
    <row r="32" s="8" customFormat="true" ht="15" hidden="false" customHeight="true" outlineLevel="0" collapsed="false">
      <c r="B32" s="24"/>
      <c r="C32" s="38"/>
      <c r="D32" s="33" t="n">
        <v>36135</v>
      </c>
      <c r="E32" s="26" t="n">
        <v>102588</v>
      </c>
      <c r="F32" s="26" t="n">
        <v>720322</v>
      </c>
      <c r="G32" s="71" t="s">
        <v>38</v>
      </c>
      <c r="H32" s="71" t="s">
        <v>38</v>
      </c>
      <c r="I32" s="71" t="s">
        <v>38</v>
      </c>
      <c r="J32" s="26" t="n">
        <v>159467</v>
      </c>
      <c r="K32" s="26" t="n">
        <v>1823217</v>
      </c>
      <c r="L32" s="26"/>
      <c r="M32" s="26"/>
      <c r="N32" s="30" t="n">
        <v>122</v>
      </c>
      <c r="O32" s="30" t="n">
        <v>702</v>
      </c>
      <c r="P32" s="30" t="n">
        <v>6721</v>
      </c>
      <c r="Q32" s="72" t="n">
        <v>-6991</v>
      </c>
      <c r="R32" s="72" t="n">
        <v>-101101</v>
      </c>
      <c r="S32" s="72" t="n">
        <v>229733</v>
      </c>
      <c r="T32" s="26" t="n">
        <v>480724</v>
      </c>
      <c r="U32" s="26" t="n">
        <v>725303</v>
      </c>
      <c r="V32" s="26" t="n">
        <v>9980185</v>
      </c>
      <c r="W32" s="26" t="n">
        <v>7511173</v>
      </c>
    </row>
    <row r="33" s="8" customFormat="true" ht="15" hidden="false" customHeight="true" outlineLevel="0" collapsed="false">
      <c r="B33" s="24" t="n">
        <v>18</v>
      </c>
      <c r="C33" s="31"/>
      <c r="D33" s="33" t="n">
        <v>77650</v>
      </c>
      <c r="E33" s="26" t="n">
        <v>200027</v>
      </c>
      <c r="F33" s="26" t="n">
        <v>1385873</v>
      </c>
      <c r="G33" s="71" t="s">
        <v>38</v>
      </c>
      <c r="H33" s="71" t="s">
        <v>38</v>
      </c>
      <c r="I33" s="71" t="s">
        <v>38</v>
      </c>
      <c r="J33" s="26" t="n">
        <v>280516</v>
      </c>
      <c r="K33" s="26" t="n">
        <v>2823859</v>
      </c>
      <c r="L33" s="26"/>
      <c r="M33" s="26"/>
      <c r="N33" s="30" t="n">
        <v>387</v>
      </c>
      <c r="O33" s="30" t="n">
        <v>3501</v>
      </c>
      <c r="P33" s="30" t="n">
        <v>33559</v>
      </c>
      <c r="Q33" s="72" t="n">
        <v>-17191</v>
      </c>
      <c r="R33" s="72" t="n">
        <v>-859439</v>
      </c>
      <c r="S33" s="72" t="n">
        <v>610999</v>
      </c>
      <c r="T33" s="26" t="n">
        <v>848835</v>
      </c>
      <c r="U33" s="26" t="n">
        <v>1393491</v>
      </c>
      <c r="V33" s="26" t="n">
        <v>18717181</v>
      </c>
      <c r="W33" s="26" t="n">
        <v>13667522</v>
      </c>
    </row>
    <row r="34" s="8" customFormat="true" ht="15" hidden="false" customHeight="true" outlineLevel="0" collapsed="false">
      <c r="B34" s="24"/>
      <c r="C34" s="31" t="n">
        <v>-2006</v>
      </c>
      <c r="D34" s="33" t="n">
        <v>42922</v>
      </c>
      <c r="E34" s="26" t="n">
        <v>115877</v>
      </c>
      <c r="F34" s="26" t="n">
        <v>896013</v>
      </c>
      <c r="G34" s="71" t="s">
        <v>38</v>
      </c>
      <c r="H34" s="71" t="s">
        <v>38</v>
      </c>
      <c r="I34" s="71" t="s">
        <v>38</v>
      </c>
      <c r="J34" s="26" t="n">
        <v>352871</v>
      </c>
      <c r="K34" s="26" t="n">
        <v>5022415</v>
      </c>
      <c r="L34" s="26"/>
      <c r="M34" s="26"/>
      <c r="N34" s="30" t="n">
        <v>1416</v>
      </c>
      <c r="O34" s="30" t="n">
        <v>9698</v>
      </c>
      <c r="P34" s="30" t="n">
        <v>91381</v>
      </c>
      <c r="Q34" s="72" t="n">
        <v>-32531</v>
      </c>
      <c r="R34" s="72" t="n">
        <v>-1604028</v>
      </c>
      <c r="S34" s="72" t="n">
        <v>1176415</v>
      </c>
      <c r="T34" s="26" t="n">
        <v>1003120</v>
      </c>
      <c r="U34" s="26" t="n">
        <v>2038377</v>
      </c>
      <c r="V34" s="26" t="n">
        <v>32961289</v>
      </c>
      <c r="W34" s="26" t="n">
        <v>30082773</v>
      </c>
    </row>
    <row r="35" s="8" customFormat="true" ht="15" hidden="false" customHeight="true" outlineLevel="0" collapsed="false">
      <c r="B35" s="24"/>
      <c r="C35" s="32"/>
      <c r="D35" s="33" t="n">
        <v>39840</v>
      </c>
      <c r="E35" s="26" t="n">
        <v>111236</v>
      </c>
      <c r="F35" s="26" t="n">
        <v>758520</v>
      </c>
      <c r="G35" s="71" t="s">
        <v>38</v>
      </c>
      <c r="H35" s="71" t="s">
        <v>38</v>
      </c>
      <c r="I35" s="71" t="s">
        <v>38</v>
      </c>
      <c r="J35" s="26" t="n">
        <v>183420</v>
      </c>
      <c r="K35" s="26" t="n">
        <v>2060891</v>
      </c>
      <c r="L35" s="26"/>
      <c r="M35" s="26"/>
      <c r="N35" s="30" t="n">
        <v>123</v>
      </c>
      <c r="O35" s="30" t="n">
        <v>813</v>
      </c>
      <c r="P35" s="30" t="n">
        <v>7844</v>
      </c>
      <c r="Q35" s="72" t="n">
        <v>-7617</v>
      </c>
      <c r="R35" s="72" t="n">
        <v>-287171</v>
      </c>
      <c r="S35" s="72" t="n">
        <v>210121</v>
      </c>
      <c r="T35" s="26" t="n">
        <v>538635</v>
      </c>
      <c r="U35" s="26" t="n">
        <v>783212</v>
      </c>
      <c r="V35" s="26" t="n">
        <v>10841245</v>
      </c>
      <c r="W35" s="26" t="n">
        <v>8289602</v>
      </c>
    </row>
    <row r="36" s="8" customFormat="true" ht="15" hidden="false" customHeight="true" outlineLevel="0" collapsed="false">
      <c r="B36" s="36" t="n">
        <v>19</v>
      </c>
      <c r="C36" s="73"/>
      <c r="D36" s="33" t="n">
        <v>76786</v>
      </c>
      <c r="E36" s="26" t="n">
        <v>195241</v>
      </c>
      <c r="F36" s="26" t="n">
        <v>1372721</v>
      </c>
      <c r="G36" s="71" t="s">
        <v>38</v>
      </c>
      <c r="H36" s="71" t="s">
        <v>38</v>
      </c>
      <c r="I36" s="71" t="s">
        <v>38</v>
      </c>
      <c r="J36" s="26" t="n">
        <v>295598</v>
      </c>
      <c r="K36" s="26" t="n">
        <v>3118515</v>
      </c>
      <c r="L36" s="26"/>
      <c r="M36" s="26"/>
      <c r="N36" s="30" t="n">
        <v>464</v>
      </c>
      <c r="O36" s="30" t="n">
        <v>3815</v>
      </c>
      <c r="P36" s="30" t="n">
        <v>37920</v>
      </c>
      <c r="Q36" s="72" t="n">
        <v>-18005</v>
      </c>
      <c r="R36" s="72" t="n">
        <v>-971418</v>
      </c>
      <c r="S36" s="72" t="n">
        <v>646584</v>
      </c>
      <c r="T36" s="26" t="n">
        <v>880220</v>
      </c>
      <c r="U36" s="26" t="n">
        <v>1427474</v>
      </c>
      <c r="V36" s="26" t="n">
        <v>20366907</v>
      </c>
      <c r="W36" s="26" t="n">
        <v>15005242</v>
      </c>
    </row>
    <row r="37" s="8" customFormat="true" ht="15" hidden="false" customHeight="true" outlineLevel="0" collapsed="false">
      <c r="B37" s="36"/>
      <c r="C37" s="74" t="n">
        <v>-2007</v>
      </c>
      <c r="D37" s="33" t="n">
        <v>41646</v>
      </c>
      <c r="E37" s="26" t="n">
        <v>110512</v>
      </c>
      <c r="F37" s="26" t="n">
        <v>870582</v>
      </c>
      <c r="G37" s="71" t="s">
        <v>38</v>
      </c>
      <c r="H37" s="71" t="s">
        <v>38</v>
      </c>
      <c r="I37" s="71" t="s">
        <v>38</v>
      </c>
      <c r="J37" s="26" t="n">
        <v>350752</v>
      </c>
      <c r="K37" s="26" t="n">
        <v>5227970</v>
      </c>
      <c r="L37" s="26"/>
      <c r="M37" s="26"/>
      <c r="N37" s="30" t="n">
        <v>1386</v>
      </c>
      <c r="O37" s="30" t="n">
        <v>9493</v>
      </c>
      <c r="P37" s="30" t="n">
        <v>90189</v>
      </c>
      <c r="Q37" s="72" t="n">
        <v>-32300</v>
      </c>
      <c r="R37" s="72" t="n">
        <v>-1697485</v>
      </c>
      <c r="S37" s="72" t="n">
        <v>1170774</v>
      </c>
      <c r="T37" s="26" t="n">
        <v>987255</v>
      </c>
      <c r="U37" s="26" t="n">
        <v>1970725</v>
      </c>
      <c r="V37" s="26" t="n">
        <v>33169598</v>
      </c>
      <c r="W37" s="26" t="n">
        <v>29493768</v>
      </c>
    </row>
    <row r="38" s="8" customFormat="true" ht="15" hidden="false" customHeight="true" outlineLevel="0" collapsed="false">
      <c r="B38" s="36"/>
      <c r="C38" s="74"/>
      <c r="D38" s="33" t="n">
        <v>43838</v>
      </c>
      <c r="E38" s="26" t="n">
        <v>118843</v>
      </c>
      <c r="F38" s="26" t="n">
        <v>823237</v>
      </c>
      <c r="G38" s="71" t="s">
        <v>38</v>
      </c>
      <c r="H38" s="71" t="s">
        <v>38</v>
      </c>
      <c r="I38" s="71" t="s">
        <v>38</v>
      </c>
      <c r="J38" s="26" t="n">
        <v>206036</v>
      </c>
      <c r="K38" s="26" t="n">
        <v>2413359</v>
      </c>
      <c r="L38" s="26"/>
      <c r="M38" s="26"/>
      <c r="N38" s="30" t="n">
        <v>141</v>
      </c>
      <c r="O38" s="30" t="n">
        <v>1118</v>
      </c>
      <c r="P38" s="30" t="n">
        <v>10253</v>
      </c>
      <c r="Q38" s="72" t="n">
        <v>-8497</v>
      </c>
      <c r="R38" s="72" t="n">
        <v>-342053</v>
      </c>
      <c r="S38" s="72" t="n">
        <v>231804</v>
      </c>
      <c r="T38" s="26" t="n">
        <v>597921</v>
      </c>
      <c r="U38" s="26" t="n">
        <v>852187</v>
      </c>
      <c r="V38" s="26" t="n">
        <v>12372437</v>
      </c>
      <c r="W38" s="26" t="n">
        <v>9590694</v>
      </c>
    </row>
    <row r="39" s="8" customFormat="true" ht="15" hidden="false" customHeight="true" outlineLevel="0" collapsed="false">
      <c r="B39" s="75" t="n">
        <v>20</v>
      </c>
      <c r="C39" s="40" t="n">
        <v>-2008</v>
      </c>
      <c r="D39" s="33" t="n">
        <v>108433</v>
      </c>
      <c r="E39" s="26" t="n">
        <v>285125</v>
      </c>
      <c r="F39" s="26" t="n">
        <v>2064591</v>
      </c>
      <c r="G39" s="71" t="s">
        <v>38</v>
      </c>
      <c r="H39" s="71" t="s">
        <v>38</v>
      </c>
      <c r="I39" s="71" t="s">
        <v>38</v>
      </c>
      <c r="J39" s="26" t="n">
        <v>459120</v>
      </c>
      <c r="K39" s="26" t="n">
        <v>5070326</v>
      </c>
      <c r="L39" s="26"/>
      <c r="M39" s="26"/>
      <c r="N39" s="30" t="n">
        <v>680</v>
      </c>
      <c r="O39" s="30" t="n">
        <v>5493</v>
      </c>
      <c r="P39" s="30" t="n">
        <v>57014</v>
      </c>
      <c r="Q39" s="76" t="n">
        <v>24125</v>
      </c>
      <c r="R39" s="76" t="n">
        <v>1207384</v>
      </c>
      <c r="S39" s="72" t="n">
        <v>811205</v>
      </c>
      <c r="T39" s="26" t="n">
        <v>1345359</v>
      </c>
      <c r="U39" s="26" t="n">
        <v>2037304</v>
      </c>
      <c r="V39" s="26" t="n">
        <v>29880171</v>
      </c>
      <c r="W39" s="26" t="n">
        <v>21821706</v>
      </c>
    </row>
    <row r="40" s="8" customFormat="true" ht="15" hidden="false" customHeight="true" outlineLevel="0" collapsed="false">
      <c r="B40" s="75"/>
      <c r="C40" s="40"/>
      <c r="D40" s="33" t="n">
        <v>10657</v>
      </c>
      <c r="E40" s="26" t="n">
        <v>28412</v>
      </c>
      <c r="F40" s="26" t="n">
        <v>199847</v>
      </c>
      <c r="G40" s="71" t="s">
        <v>38</v>
      </c>
      <c r="H40" s="71" t="s">
        <v>38</v>
      </c>
      <c r="I40" s="71" t="s">
        <v>38</v>
      </c>
      <c r="J40" s="26" t="n">
        <v>44211</v>
      </c>
      <c r="K40" s="26" t="n">
        <v>530657</v>
      </c>
      <c r="L40" s="26"/>
      <c r="M40" s="26"/>
      <c r="N40" s="30" t="n">
        <v>58</v>
      </c>
      <c r="O40" s="30" t="n">
        <v>456</v>
      </c>
      <c r="P40" s="30" t="n">
        <v>4288</v>
      </c>
      <c r="Q40" s="76" t="n">
        <v>2041</v>
      </c>
      <c r="R40" s="76" t="n">
        <v>85400</v>
      </c>
      <c r="S40" s="72" t="n">
        <v>57545</v>
      </c>
      <c r="T40" s="26" t="n">
        <v>129910</v>
      </c>
      <c r="U40" s="26" t="n">
        <v>184567</v>
      </c>
      <c r="V40" s="26" t="n">
        <v>2943378</v>
      </c>
      <c r="W40" s="26" t="n">
        <v>2146042</v>
      </c>
    </row>
    <row r="41" s="43" customFormat="true" ht="15" hidden="false" customHeight="true" outlineLevel="0" collapsed="false">
      <c r="B41" s="77" t="n">
        <v>21</v>
      </c>
      <c r="C41" s="40" t="n">
        <v>-2009</v>
      </c>
      <c r="D41" s="33" t="n">
        <v>112349</v>
      </c>
      <c r="E41" s="26" t="n">
        <v>283191</v>
      </c>
      <c r="F41" s="26" t="n">
        <f aca="false">ROUND(2038385840/1000,0)</f>
        <v>2038386</v>
      </c>
      <c r="G41" s="71" t="s">
        <v>38</v>
      </c>
      <c r="H41" s="71" t="s">
        <v>38</v>
      </c>
      <c r="I41" s="71" t="s">
        <v>38</v>
      </c>
      <c r="J41" s="26" t="n">
        <v>470785</v>
      </c>
      <c r="K41" s="26" t="n">
        <f aca="false">ROUND(5476616972/1000,0)</f>
        <v>5476617</v>
      </c>
      <c r="L41" s="26"/>
      <c r="M41" s="26"/>
      <c r="N41" s="30" t="n">
        <v>722</v>
      </c>
      <c r="O41" s="30" t="n">
        <v>5862</v>
      </c>
      <c r="P41" s="30" t="n">
        <f aca="false">ROUND(63506200/1000,0)</f>
        <v>63506</v>
      </c>
      <c r="Q41" s="76" t="n">
        <v>24246</v>
      </c>
      <c r="R41" s="76" t="n">
        <v>1208185</v>
      </c>
      <c r="S41" s="72" t="n">
        <f aca="false">ROUND(813693646/1000,0)</f>
        <v>813694</v>
      </c>
      <c r="T41" s="26" t="n">
        <f aca="false">R18+U18+D41+J41+N41</f>
        <v>1374004</v>
      </c>
      <c r="U41" s="26" t="n">
        <f aca="false">S18+V18+E41+O41</f>
        <v>2021767</v>
      </c>
      <c r="V41" s="26" t="n">
        <f aca="false">T18+W18+F41+K41+P41+S41</f>
        <v>31125734</v>
      </c>
      <c r="W41" s="26" t="n">
        <f aca="false">ROUND(22703242328/1000,0)</f>
        <v>22703242</v>
      </c>
    </row>
    <row r="42" s="43" customFormat="true" ht="15" hidden="false" customHeight="true" outlineLevel="0" collapsed="false">
      <c r="B42" s="77"/>
      <c r="C42" s="40"/>
      <c r="D42" s="33" t="n">
        <v>7351</v>
      </c>
      <c r="E42" s="26" t="n">
        <v>19131</v>
      </c>
      <c r="F42" s="26" t="n">
        <f aca="false">ROUND(134107070/1000,0)</f>
        <v>134107</v>
      </c>
      <c r="G42" s="71" t="s">
        <v>38</v>
      </c>
      <c r="H42" s="71" t="s">
        <v>38</v>
      </c>
      <c r="I42" s="71" t="s">
        <v>38</v>
      </c>
      <c r="J42" s="26" t="n">
        <v>29465</v>
      </c>
      <c r="K42" s="26" t="n">
        <f aca="false">ROUND(364752700/1000,0)</f>
        <v>364753</v>
      </c>
      <c r="L42" s="26"/>
      <c r="M42" s="26"/>
      <c r="N42" s="30" t="n">
        <v>50</v>
      </c>
      <c r="O42" s="30" t="n">
        <v>274</v>
      </c>
      <c r="P42" s="30" t="n">
        <f aca="false">ROUND(3097650/1000,0)</f>
        <v>3098</v>
      </c>
      <c r="Q42" s="76" t="n">
        <v>1185</v>
      </c>
      <c r="R42" s="76" t="n">
        <v>47388</v>
      </c>
      <c r="S42" s="72" t="n">
        <f aca="false">ROUND(32180358/1000,0)</f>
        <v>32180</v>
      </c>
      <c r="T42" s="26" t="n">
        <f aca="false">R19+U19+D42+J42+N42</f>
        <v>86768</v>
      </c>
      <c r="U42" s="26" t="n">
        <f aca="false">S19+V19+E42+O42</f>
        <v>115727</v>
      </c>
      <c r="V42" s="26" t="n">
        <f aca="false">T19+W19+F42+K42+P42+S42</f>
        <v>1899284</v>
      </c>
      <c r="W42" s="26" t="n">
        <f aca="false">ROUND(1328274309/1000,0)</f>
        <v>1328274</v>
      </c>
    </row>
    <row r="43" s="43" customFormat="true" ht="15" hidden="false" customHeight="true" outlineLevel="0" collapsed="false">
      <c r="B43" s="78" t="n">
        <v>22</v>
      </c>
      <c r="C43" s="79" t="n">
        <v>-2010</v>
      </c>
      <c r="D43" s="80" t="n">
        <v>110775</v>
      </c>
      <c r="E43" s="81" t="n">
        <v>276251</v>
      </c>
      <c r="F43" s="81" t="n">
        <v>2028262</v>
      </c>
      <c r="G43" s="82" t="s">
        <v>38</v>
      </c>
      <c r="H43" s="82" t="s">
        <v>38</v>
      </c>
      <c r="I43" s="82" t="s">
        <v>38</v>
      </c>
      <c r="J43" s="81" t="n">
        <v>476107</v>
      </c>
      <c r="K43" s="83" t="n">
        <v>5499819</v>
      </c>
      <c r="L43" s="84"/>
      <c r="M43" s="84"/>
      <c r="N43" s="85" t="n">
        <v>924</v>
      </c>
      <c r="O43" s="48" t="n">
        <v>7881</v>
      </c>
      <c r="P43" s="48" t="n">
        <v>83453</v>
      </c>
      <c r="Q43" s="86" t="n">
        <v>23886</v>
      </c>
      <c r="R43" s="87" t="n">
        <v>1188483</v>
      </c>
      <c r="S43" s="88" t="n">
        <v>798512</v>
      </c>
      <c r="T43" s="89" t="n">
        <v>1344074</v>
      </c>
      <c r="U43" s="81" t="n">
        <v>1963575</v>
      </c>
      <c r="V43" s="81" t="n">
        <v>31404383</v>
      </c>
      <c r="W43" s="83" t="n">
        <v>22926736</v>
      </c>
    </row>
    <row r="44" s="43" customFormat="true" ht="15" hidden="false" customHeight="true" outlineLevel="0" collapsed="false">
      <c r="B44" s="78"/>
      <c r="C44" s="79"/>
      <c r="D44" s="47" t="n">
        <v>8132</v>
      </c>
      <c r="E44" s="57" t="n">
        <v>20728</v>
      </c>
      <c r="F44" s="57" t="n">
        <v>155122</v>
      </c>
      <c r="G44" s="90" t="s">
        <v>38</v>
      </c>
      <c r="H44" s="90" t="s">
        <v>38</v>
      </c>
      <c r="I44" s="90" t="s">
        <v>38</v>
      </c>
      <c r="J44" s="57" t="n">
        <v>32355</v>
      </c>
      <c r="K44" s="91" t="n">
        <v>400643</v>
      </c>
      <c r="L44" s="84"/>
      <c r="M44" s="84"/>
      <c r="N44" s="92" t="n">
        <v>32</v>
      </c>
      <c r="O44" s="61" t="n">
        <v>136</v>
      </c>
      <c r="P44" s="61" t="n">
        <v>1540</v>
      </c>
      <c r="Q44" s="93" t="n">
        <v>1353</v>
      </c>
      <c r="R44" s="94" t="n">
        <v>55841</v>
      </c>
      <c r="S44" s="95" t="n">
        <v>37772</v>
      </c>
      <c r="T44" s="96" t="n">
        <v>91216</v>
      </c>
      <c r="U44" s="57" t="n">
        <v>121991</v>
      </c>
      <c r="V44" s="57" t="n">
        <v>2140774</v>
      </c>
      <c r="W44" s="91" t="n">
        <v>1497534</v>
      </c>
    </row>
    <row r="45" customFormat="false" ht="14.1" hidden="false" customHeight="true" outlineLevel="0" collapsed="false">
      <c r="B45" s="7" t="s">
        <v>39</v>
      </c>
      <c r="R45" s="97"/>
      <c r="T45" s="97"/>
    </row>
    <row r="46" customFormat="false" ht="14.1" hidden="false" customHeight="true" outlineLevel="0" collapsed="false">
      <c r="B46" s="1" t="s">
        <v>40</v>
      </c>
      <c r="G46" s="98"/>
    </row>
    <row r="47" customFormat="false" ht="14.1" hidden="false" customHeight="true" outlineLevel="0" collapsed="false">
      <c r="B47" s="1" t="s">
        <v>41</v>
      </c>
      <c r="C47" s="2"/>
      <c r="N47" s="7" t="s">
        <v>42</v>
      </c>
    </row>
    <row r="48" customFormat="false" ht="14.1" hidden="false" customHeight="true" outlineLevel="0" collapsed="false">
      <c r="B48" s="1" t="s">
        <v>43</v>
      </c>
      <c r="C48" s="2"/>
    </row>
    <row r="49" customFormat="false" ht="14.1" hidden="false" customHeight="true" outlineLevel="0" collapsed="false">
      <c r="C49" s="99"/>
    </row>
    <row r="50" customFormat="false" ht="14.1" hidden="false" customHeight="true" outlineLevel="0" collapsed="false">
      <c r="V50" s="2"/>
      <c r="W50" s="2"/>
    </row>
    <row r="51" customFormat="false" ht="14.1" hidden="false" customHeight="true" outlineLevel="0" collapsed="false">
      <c r="W51" s="2"/>
    </row>
  </sheetData>
  <mergeCells count="97">
    <mergeCell ref="B3:C6"/>
    <mergeCell ref="D3:D5"/>
    <mergeCell ref="E3:E5"/>
    <mergeCell ref="F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J6:K6"/>
    <mergeCell ref="N6:O6"/>
    <mergeCell ref="P6:Q6"/>
    <mergeCell ref="B7:B9"/>
    <mergeCell ref="G7:G8"/>
    <mergeCell ref="J7:K7"/>
    <mergeCell ref="N7:O7"/>
    <mergeCell ref="P7:Q7"/>
    <mergeCell ref="J8:K8"/>
    <mergeCell ref="N8:O8"/>
    <mergeCell ref="P8:Q8"/>
    <mergeCell ref="J9:K9"/>
    <mergeCell ref="N9:O9"/>
    <mergeCell ref="P9:Q9"/>
    <mergeCell ref="B10:B12"/>
    <mergeCell ref="G10:G11"/>
    <mergeCell ref="J10:K10"/>
    <mergeCell ref="N10:O10"/>
    <mergeCell ref="P10:Q10"/>
    <mergeCell ref="J11:K11"/>
    <mergeCell ref="N11:O11"/>
    <mergeCell ref="P11:Q11"/>
    <mergeCell ref="J12:K12"/>
    <mergeCell ref="N12:O12"/>
    <mergeCell ref="P12:Q12"/>
    <mergeCell ref="B13:B15"/>
    <mergeCell ref="G13:G14"/>
    <mergeCell ref="J13:K13"/>
    <mergeCell ref="N13:O13"/>
    <mergeCell ref="P13:Q13"/>
    <mergeCell ref="J14:K14"/>
    <mergeCell ref="N14:O14"/>
    <mergeCell ref="P14:Q14"/>
    <mergeCell ref="J15:K15"/>
    <mergeCell ref="N15:O15"/>
    <mergeCell ref="P15:Q15"/>
    <mergeCell ref="B16:B17"/>
    <mergeCell ref="C16:C17"/>
    <mergeCell ref="F16:F17"/>
    <mergeCell ref="J16:K16"/>
    <mergeCell ref="N16:O16"/>
    <mergeCell ref="P16:Q16"/>
    <mergeCell ref="J17:K17"/>
    <mergeCell ref="N17:O17"/>
    <mergeCell ref="P17:Q17"/>
    <mergeCell ref="B18:B19"/>
    <mergeCell ref="C18:C19"/>
    <mergeCell ref="D18:D19"/>
    <mergeCell ref="F18:F19"/>
    <mergeCell ref="J18:K18"/>
    <mergeCell ref="N18:O18"/>
    <mergeCell ref="P18:Q18"/>
    <mergeCell ref="J19:K19"/>
    <mergeCell ref="N19:O19"/>
    <mergeCell ref="P19:Q19"/>
    <mergeCell ref="B20:B21"/>
    <mergeCell ref="C20:C21"/>
    <mergeCell ref="D20:D21"/>
    <mergeCell ref="F20:F21"/>
    <mergeCell ref="J20:K20"/>
    <mergeCell ref="N20:O20"/>
    <mergeCell ref="P20:Q20"/>
    <mergeCell ref="J21:K21"/>
    <mergeCell ref="N21:O21"/>
    <mergeCell ref="P21:Q21"/>
    <mergeCell ref="B26:C29"/>
    <mergeCell ref="D26:K26"/>
    <mergeCell ref="N26:S26"/>
    <mergeCell ref="T26:W28"/>
    <mergeCell ref="D27:K27"/>
    <mergeCell ref="N27:P28"/>
    <mergeCell ref="Q27:S28"/>
    <mergeCell ref="D28:F28"/>
    <mergeCell ref="G28:I28"/>
    <mergeCell ref="J28:K28"/>
    <mergeCell ref="B30:B32"/>
    <mergeCell ref="B33:B35"/>
    <mergeCell ref="B36:B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1.62"/>
    <col collapsed="false" customWidth="true" hidden="false" outlineLevel="0" max="2" min="2" style="100" width="9.99"/>
    <col collapsed="false" customWidth="true" hidden="false" outlineLevel="0" max="3" min="3" style="100" width="6.25"/>
    <col collapsed="false" customWidth="true" hidden="false" outlineLevel="0" max="10" min="4" style="100" width="10.37"/>
    <col collapsed="false" customWidth="true" hidden="false" outlineLevel="0" max="12" min="11" style="100" width="1.62"/>
    <col collapsed="false" customWidth="true" hidden="false" outlineLevel="0" max="13" min="13" style="100" width="8.36"/>
    <col collapsed="false" customWidth="true" hidden="false" outlineLevel="0" max="15" min="14" style="100" width="6.37"/>
    <col collapsed="false" customWidth="true" hidden="false" outlineLevel="0" max="16" min="16" style="100" width="9.25"/>
    <col collapsed="false" customWidth="true" hidden="false" outlineLevel="0" max="17" min="17" style="100" width="6.37"/>
    <col collapsed="false" customWidth="true" hidden="false" outlineLevel="0" max="18" min="18" style="100" width="9.25"/>
    <col collapsed="false" customWidth="true" hidden="false" outlineLevel="0" max="19" min="19" style="100" width="5.99"/>
    <col collapsed="false" customWidth="true" hidden="false" outlineLevel="0" max="20" min="20" style="100" width="8.86"/>
    <col collapsed="false" customWidth="true" hidden="false" outlineLevel="0" max="21" min="21" style="100" width="6.37"/>
    <col collapsed="false" customWidth="true" hidden="false" outlineLevel="0" max="22" min="22" style="100" width="7.37"/>
    <col collapsed="false" customWidth="true" hidden="false" outlineLevel="0" max="23" min="23" style="100" width="6.25"/>
    <col collapsed="false" customWidth="true" hidden="false" outlineLevel="0" max="24" min="24" style="100" width="7.37"/>
    <col collapsed="false" customWidth="true" hidden="false" outlineLevel="0" max="25" min="25" style="100" width="1.62"/>
    <col collapsed="false" customWidth="false" hidden="false" outlineLevel="0" max="257" min="26" style="100" width="8.99"/>
  </cols>
  <sheetData>
    <row r="1" s="3" customFormat="true" ht="18" hidden="false" customHeight="true" outlineLevel="0" collapsed="false">
      <c r="J1" s="5" t="s">
        <v>0</v>
      </c>
      <c r="K1" s="5"/>
      <c r="L1" s="5"/>
      <c r="M1" s="6" t="s">
        <v>44</v>
      </c>
    </row>
    <row r="2" s="1" customFormat="true" ht="15.95" hidden="false" customHeight="true" outlineLevel="0" collapsed="false">
      <c r="B2" s="7" t="s">
        <v>2</v>
      </c>
      <c r="I2" s="101"/>
    </row>
    <row r="3" s="8" customFormat="true" ht="18" hidden="false" customHeight="true" outlineLevel="0" collapsed="false">
      <c r="B3" s="9" t="s">
        <v>3</v>
      </c>
      <c r="C3" s="9"/>
      <c r="D3" s="13" t="s">
        <v>45</v>
      </c>
      <c r="E3" s="13"/>
      <c r="F3" s="13"/>
      <c r="G3" s="13"/>
      <c r="H3" s="13"/>
      <c r="I3" s="13"/>
      <c r="J3" s="13"/>
      <c r="K3" s="102"/>
      <c r="L3" s="102"/>
      <c r="M3" s="13" t="s">
        <v>46</v>
      </c>
      <c r="N3" s="13"/>
      <c r="O3" s="13"/>
      <c r="P3" s="13"/>
      <c r="Q3" s="13"/>
      <c r="R3" s="13"/>
      <c r="S3" s="13" t="s">
        <v>47</v>
      </c>
      <c r="T3" s="13"/>
      <c r="U3" s="13"/>
      <c r="V3" s="14" t="s">
        <v>48</v>
      </c>
      <c r="W3" s="14"/>
      <c r="X3" s="14"/>
    </row>
    <row r="4" s="8" customFormat="true" ht="18" hidden="false" customHeight="true" outlineLevel="0" collapsed="false">
      <c r="B4" s="9"/>
      <c r="C4" s="9"/>
      <c r="D4" s="103" t="s">
        <v>49</v>
      </c>
      <c r="E4" s="103"/>
      <c r="F4" s="103"/>
      <c r="G4" s="103" t="s">
        <v>50</v>
      </c>
      <c r="H4" s="103"/>
      <c r="I4" s="104" t="s">
        <v>51</v>
      </c>
      <c r="J4" s="104"/>
      <c r="K4" s="39"/>
      <c r="L4" s="39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</row>
    <row r="5" s="8" customFormat="true" ht="18" hidden="false" customHeight="true" outlineLevel="0" collapsed="false">
      <c r="B5" s="9"/>
      <c r="C5" s="9"/>
      <c r="D5" s="103"/>
      <c r="E5" s="103"/>
      <c r="F5" s="103"/>
      <c r="G5" s="103"/>
      <c r="H5" s="103"/>
      <c r="I5" s="104"/>
      <c r="J5" s="104"/>
      <c r="K5" s="39"/>
      <c r="L5" s="39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</row>
    <row r="6" s="8" customFormat="true" ht="18" hidden="false" customHeight="true" outlineLevel="0" collapsed="false">
      <c r="B6" s="9"/>
      <c r="C6" s="9"/>
      <c r="D6" s="23" t="s">
        <v>23</v>
      </c>
      <c r="E6" s="22" t="s">
        <v>25</v>
      </c>
      <c r="F6" s="22"/>
      <c r="G6" s="23" t="s">
        <v>23</v>
      </c>
      <c r="H6" s="105" t="s">
        <v>52</v>
      </c>
      <c r="I6" s="22" t="s">
        <v>23</v>
      </c>
      <c r="J6" s="22" t="s">
        <v>25</v>
      </c>
      <c r="K6" s="39"/>
      <c r="L6" s="39"/>
      <c r="M6" s="22" t="s">
        <v>23</v>
      </c>
      <c r="N6" s="22"/>
      <c r="O6" s="22" t="s">
        <v>25</v>
      </c>
      <c r="P6" s="22"/>
      <c r="Q6" s="106" t="s">
        <v>52</v>
      </c>
      <c r="R6" s="106"/>
      <c r="S6" s="22" t="s">
        <v>23</v>
      </c>
      <c r="T6" s="22" t="s">
        <v>53</v>
      </c>
      <c r="U6" s="22"/>
      <c r="V6" s="22" t="s">
        <v>54</v>
      </c>
      <c r="W6" s="23" t="s">
        <v>53</v>
      </c>
      <c r="X6" s="23"/>
    </row>
    <row r="7" s="8" customFormat="true" ht="15.95" hidden="false" customHeight="true" outlineLevel="0" collapsed="false">
      <c r="B7" s="107" t="s">
        <v>26</v>
      </c>
      <c r="C7" s="108"/>
      <c r="D7" s="109" t="n">
        <v>17081</v>
      </c>
      <c r="E7" s="110" t="n">
        <v>164745</v>
      </c>
      <c r="F7" s="110"/>
      <c r="G7" s="72" t="n">
        <v>-1605</v>
      </c>
      <c r="H7" s="72" t="n">
        <v>4467</v>
      </c>
      <c r="I7" s="71" t="s">
        <v>38</v>
      </c>
      <c r="J7" s="71" t="s">
        <v>38</v>
      </c>
      <c r="K7" s="39"/>
      <c r="L7" s="39"/>
      <c r="M7" s="111" t="n">
        <v>17081</v>
      </c>
      <c r="N7" s="111"/>
      <c r="O7" s="111" t="n">
        <v>164745</v>
      </c>
      <c r="P7" s="111"/>
      <c r="Q7" s="111" t="n">
        <v>125665</v>
      </c>
      <c r="R7" s="111"/>
      <c r="S7" s="34" t="n">
        <v>490</v>
      </c>
      <c r="T7" s="71" t="n">
        <v>147000</v>
      </c>
      <c r="U7" s="71"/>
      <c r="V7" s="34" t="n">
        <v>2147</v>
      </c>
      <c r="W7" s="71" t="n">
        <v>64410</v>
      </c>
      <c r="X7" s="71"/>
    </row>
    <row r="8" s="8" customFormat="true" ht="15.95" hidden="false" customHeight="true" outlineLevel="0" collapsed="false">
      <c r="B8" s="107"/>
      <c r="C8" s="112" t="s">
        <v>55</v>
      </c>
      <c r="D8" s="109" t="n">
        <v>18892</v>
      </c>
      <c r="E8" s="110" t="n">
        <v>303402</v>
      </c>
      <c r="F8" s="110"/>
      <c r="G8" s="72" t="n">
        <v>-2151</v>
      </c>
      <c r="H8" s="72" t="n">
        <v>11953</v>
      </c>
      <c r="I8" s="71" t="s">
        <v>38</v>
      </c>
      <c r="J8" s="71" t="s">
        <v>38</v>
      </c>
      <c r="K8" s="39"/>
      <c r="L8" s="39"/>
      <c r="M8" s="111" t="n">
        <v>18892</v>
      </c>
      <c r="N8" s="111"/>
      <c r="O8" s="111" t="n">
        <v>303402</v>
      </c>
      <c r="P8" s="111"/>
      <c r="Q8" s="111" t="n">
        <v>281029</v>
      </c>
      <c r="R8" s="111"/>
      <c r="S8" s="34" t="s">
        <v>38</v>
      </c>
      <c r="T8" s="71" t="s">
        <v>38</v>
      </c>
      <c r="U8" s="71"/>
      <c r="V8" s="34" t="s">
        <v>38</v>
      </c>
      <c r="W8" s="71" t="s">
        <v>38</v>
      </c>
      <c r="X8" s="71"/>
    </row>
    <row r="9" s="8" customFormat="true" ht="15.95" hidden="false" customHeight="true" outlineLevel="0" collapsed="false">
      <c r="B9" s="107"/>
      <c r="C9" s="113"/>
      <c r="D9" s="109" t="n">
        <v>8558</v>
      </c>
      <c r="E9" s="110" t="n">
        <v>81220</v>
      </c>
      <c r="F9" s="110"/>
      <c r="G9" s="72" t="n">
        <v>-710</v>
      </c>
      <c r="H9" s="72" t="n">
        <v>1421</v>
      </c>
      <c r="I9" s="71" t="s">
        <v>38</v>
      </c>
      <c r="J9" s="71" t="s">
        <v>38</v>
      </c>
      <c r="K9" s="39"/>
      <c r="L9" s="39"/>
      <c r="M9" s="111" t="n">
        <v>8558</v>
      </c>
      <c r="N9" s="111"/>
      <c r="O9" s="111" t="n">
        <v>81220</v>
      </c>
      <c r="P9" s="111"/>
      <c r="Q9" s="111" t="n">
        <v>62543</v>
      </c>
      <c r="R9" s="111"/>
      <c r="S9" s="34" t="s">
        <v>38</v>
      </c>
      <c r="T9" s="71" t="s">
        <v>38</v>
      </c>
      <c r="U9" s="71"/>
      <c r="V9" s="34" t="s">
        <v>38</v>
      </c>
      <c r="W9" s="71" t="s">
        <v>38</v>
      </c>
      <c r="X9" s="71"/>
    </row>
    <row r="10" s="8" customFormat="true" ht="15.95" hidden="false" customHeight="true" outlineLevel="0" collapsed="false">
      <c r="B10" s="114" t="n">
        <v>18</v>
      </c>
      <c r="C10" s="112"/>
      <c r="D10" s="109" t="n">
        <v>18378</v>
      </c>
      <c r="E10" s="110" t="n">
        <v>173784</v>
      </c>
      <c r="F10" s="110"/>
      <c r="G10" s="115" t="n">
        <v>-1432</v>
      </c>
      <c r="H10" s="115" t="n">
        <v>3834</v>
      </c>
      <c r="I10" s="71" t="s">
        <v>38</v>
      </c>
      <c r="J10" s="71" t="s">
        <v>38</v>
      </c>
      <c r="K10" s="39"/>
      <c r="L10" s="39"/>
      <c r="M10" s="111" t="n">
        <v>18378</v>
      </c>
      <c r="N10" s="111"/>
      <c r="O10" s="111" t="n">
        <v>173784</v>
      </c>
      <c r="P10" s="111"/>
      <c r="Q10" s="111" t="n">
        <v>132756</v>
      </c>
      <c r="R10" s="111"/>
      <c r="S10" s="34" t="n">
        <v>421</v>
      </c>
      <c r="T10" s="71" t="n">
        <v>136650</v>
      </c>
      <c r="U10" s="71"/>
      <c r="V10" s="34" t="n">
        <v>2179</v>
      </c>
      <c r="W10" s="71" t="n">
        <v>65370</v>
      </c>
      <c r="X10" s="71"/>
    </row>
    <row r="11" s="8" customFormat="true" ht="15.95" hidden="false" customHeight="true" outlineLevel="0" collapsed="false">
      <c r="B11" s="114"/>
      <c r="C11" s="112" t="s">
        <v>56</v>
      </c>
      <c r="D11" s="109" t="n">
        <v>18594</v>
      </c>
      <c r="E11" s="110" t="n">
        <v>335065</v>
      </c>
      <c r="F11" s="110"/>
      <c r="G11" s="115" t="n">
        <v>-1790</v>
      </c>
      <c r="H11" s="115" t="n">
        <v>10355</v>
      </c>
      <c r="I11" s="71" t="s">
        <v>38</v>
      </c>
      <c r="J11" s="71" t="s">
        <v>38</v>
      </c>
      <c r="K11" s="39"/>
      <c r="L11" s="39"/>
      <c r="M11" s="111" t="n">
        <v>18594</v>
      </c>
      <c r="N11" s="111"/>
      <c r="O11" s="111" t="n">
        <v>335065</v>
      </c>
      <c r="P11" s="111"/>
      <c r="Q11" s="111" t="n">
        <v>310126</v>
      </c>
      <c r="R11" s="111"/>
      <c r="S11" s="34" t="s">
        <v>38</v>
      </c>
      <c r="T11" s="71" t="s">
        <v>38</v>
      </c>
      <c r="U11" s="71"/>
      <c r="V11" s="34" t="s">
        <v>38</v>
      </c>
      <c r="W11" s="71" t="s">
        <v>38</v>
      </c>
      <c r="X11" s="71"/>
    </row>
    <row r="12" s="8" customFormat="true" ht="15.95" hidden="false" customHeight="true" outlineLevel="0" collapsed="false">
      <c r="B12" s="114"/>
      <c r="C12" s="38"/>
      <c r="D12" s="109" t="n">
        <v>10001</v>
      </c>
      <c r="E12" s="110" t="n">
        <v>95097</v>
      </c>
      <c r="F12" s="110"/>
      <c r="G12" s="115" t="n">
        <v>-568</v>
      </c>
      <c r="H12" s="115" t="n">
        <v>1214</v>
      </c>
      <c r="I12" s="71" t="s">
        <v>38</v>
      </c>
      <c r="J12" s="71" t="s">
        <v>38</v>
      </c>
      <c r="K12" s="39"/>
      <c r="L12" s="39"/>
      <c r="M12" s="111" t="n">
        <v>10001</v>
      </c>
      <c r="N12" s="111"/>
      <c r="O12" s="111" t="n">
        <v>95097</v>
      </c>
      <c r="P12" s="111"/>
      <c r="Q12" s="111" t="n">
        <v>74155</v>
      </c>
      <c r="R12" s="111"/>
      <c r="S12" s="34" t="s">
        <v>38</v>
      </c>
      <c r="T12" s="71" t="s">
        <v>38</v>
      </c>
      <c r="U12" s="71"/>
      <c r="V12" s="34" t="s">
        <v>38</v>
      </c>
      <c r="W12" s="71" t="s">
        <v>38</v>
      </c>
      <c r="X12" s="71"/>
    </row>
    <row r="13" s="8" customFormat="true" ht="15.95" hidden="false" customHeight="true" outlineLevel="0" collapsed="false">
      <c r="B13" s="107" t="n">
        <v>19</v>
      </c>
      <c r="C13" s="116"/>
      <c r="D13" s="109" t="n">
        <v>19639</v>
      </c>
      <c r="E13" s="110" t="n">
        <v>188228</v>
      </c>
      <c r="F13" s="110"/>
      <c r="G13" s="115" t="n">
        <v>-1227</v>
      </c>
      <c r="H13" s="115" t="n">
        <v>4039</v>
      </c>
      <c r="I13" s="71" t="s">
        <v>38</v>
      </c>
      <c r="J13" s="71" t="s">
        <v>38</v>
      </c>
      <c r="K13" s="39"/>
      <c r="L13" s="39"/>
      <c r="M13" s="111" t="n">
        <v>19639</v>
      </c>
      <c r="N13" s="111"/>
      <c r="O13" s="111" t="n">
        <v>188228</v>
      </c>
      <c r="P13" s="111"/>
      <c r="Q13" s="111" t="n">
        <v>143932</v>
      </c>
      <c r="R13" s="111"/>
      <c r="S13" s="34" t="n">
        <v>445</v>
      </c>
      <c r="T13" s="71" t="n">
        <v>155700</v>
      </c>
      <c r="U13" s="71"/>
      <c r="V13" s="34" t="n">
        <v>2209</v>
      </c>
      <c r="W13" s="71" t="n">
        <v>66270</v>
      </c>
      <c r="X13" s="71"/>
    </row>
    <row r="14" s="8" customFormat="true" ht="15.95" hidden="false" customHeight="true" outlineLevel="0" collapsed="false">
      <c r="B14" s="107"/>
      <c r="C14" s="117" t="s">
        <v>57</v>
      </c>
      <c r="D14" s="109" t="n">
        <v>20308</v>
      </c>
      <c r="E14" s="110" t="n">
        <v>353213</v>
      </c>
      <c r="F14" s="110"/>
      <c r="G14" s="115" t="n">
        <v>-1478</v>
      </c>
      <c r="H14" s="115" t="n">
        <v>9267</v>
      </c>
      <c r="I14" s="71" t="s">
        <v>38</v>
      </c>
      <c r="J14" s="71" t="s">
        <v>38</v>
      </c>
      <c r="K14" s="39"/>
      <c r="L14" s="39"/>
      <c r="M14" s="111" t="n">
        <v>20308</v>
      </c>
      <c r="N14" s="111"/>
      <c r="O14" s="111" t="n">
        <v>353213</v>
      </c>
      <c r="P14" s="111"/>
      <c r="Q14" s="111" t="n">
        <v>325490</v>
      </c>
      <c r="R14" s="111"/>
      <c r="S14" s="34" t="s">
        <v>38</v>
      </c>
      <c r="T14" s="71" t="s">
        <v>38</v>
      </c>
      <c r="U14" s="71"/>
      <c r="V14" s="34" t="s">
        <v>38</v>
      </c>
      <c r="W14" s="71" t="s">
        <v>38</v>
      </c>
      <c r="X14" s="71"/>
    </row>
    <row r="15" s="8" customFormat="true" ht="15.95" hidden="false" customHeight="true" outlineLevel="0" collapsed="false">
      <c r="B15" s="107"/>
      <c r="C15" s="114"/>
      <c r="D15" s="109" t="n">
        <v>12149</v>
      </c>
      <c r="E15" s="110" t="n">
        <v>120615</v>
      </c>
      <c r="F15" s="110"/>
      <c r="G15" s="115" t="n">
        <v>-439</v>
      </c>
      <c r="H15" s="115" t="n">
        <v>1095</v>
      </c>
      <c r="I15" s="71" t="s">
        <v>38</v>
      </c>
      <c r="J15" s="71" t="s">
        <v>38</v>
      </c>
      <c r="K15" s="39"/>
      <c r="L15" s="39"/>
      <c r="M15" s="111" t="n">
        <v>12149</v>
      </c>
      <c r="N15" s="111"/>
      <c r="O15" s="111" t="n">
        <v>120615</v>
      </c>
      <c r="P15" s="111"/>
      <c r="Q15" s="111" t="n">
        <v>94675</v>
      </c>
      <c r="R15" s="111"/>
      <c r="S15" s="34" t="s">
        <v>38</v>
      </c>
      <c r="T15" s="71" t="s">
        <v>38</v>
      </c>
      <c r="U15" s="71"/>
      <c r="V15" s="34" t="s">
        <v>38</v>
      </c>
      <c r="W15" s="71" t="s">
        <v>38</v>
      </c>
      <c r="X15" s="71"/>
    </row>
    <row r="16" s="39" customFormat="true" ht="15.95" hidden="false" customHeight="true" outlineLevel="0" collapsed="false">
      <c r="B16" s="118" t="n">
        <v>20</v>
      </c>
      <c r="C16" s="119" t="s">
        <v>58</v>
      </c>
      <c r="D16" s="109" t="n">
        <v>28031</v>
      </c>
      <c r="E16" s="110" t="n">
        <v>269708</v>
      </c>
      <c r="F16" s="110"/>
      <c r="G16" s="120" t="n">
        <v>1183</v>
      </c>
      <c r="H16" s="115" t="n">
        <v>3230</v>
      </c>
      <c r="I16" s="71" t="s">
        <v>38</v>
      </c>
      <c r="J16" s="71" t="s">
        <v>38</v>
      </c>
      <c r="M16" s="111" t="n">
        <v>28031</v>
      </c>
      <c r="N16" s="111"/>
      <c r="O16" s="111" t="n">
        <v>269708</v>
      </c>
      <c r="P16" s="111"/>
      <c r="Q16" s="111" t="n">
        <v>201201</v>
      </c>
      <c r="R16" s="111"/>
      <c r="S16" s="34" t="n">
        <v>414</v>
      </c>
      <c r="T16" s="71" t="n">
        <v>147360</v>
      </c>
      <c r="U16" s="71"/>
      <c r="V16" s="34" t="n">
        <v>549</v>
      </c>
      <c r="W16" s="71" t="n">
        <v>16470</v>
      </c>
      <c r="X16" s="71"/>
    </row>
    <row r="17" s="39" customFormat="true" ht="15.95" hidden="false" customHeight="true" outlineLevel="0" collapsed="false">
      <c r="B17" s="118"/>
      <c r="C17" s="119"/>
      <c r="D17" s="109" t="n">
        <v>3688</v>
      </c>
      <c r="E17" s="110" t="n">
        <v>38220</v>
      </c>
      <c r="F17" s="110"/>
      <c r="G17" s="120" t="n">
        <v>231</v>
      </c>
      <c r="H17" s="115" t="n">
        <v>680</v>
      </c>
      <c r="I17" s="71" t="s">
        <v>38</v>
      </c>
      <c r="J17" s="71" t="s">
        <v>38</v>
      </c>
      <c r="M17" s="111" t="n">
        <v>3688</v>
      </c>
      <c r="N17" s="111"/>
      <c r="O17" s="111" t="n">
        <v>38220</v>
      </c>
      <c r="P17" s="111"/>
      <c r="Q17" s="111" t="n">
        <v>29404</v>
      </c>
      <c r="R17" s="111"/>
      <c r="S17" s="34" t="s">
        <v>38</v>
      </c>
      <c r="T17" s="71" t="s">
        <v>38</v>
      </c>
      <c r="U17" s="71"/>
      <c r="V17" s="34" t="s">
        <v>38</v>
      </c>
      <c r="W17" s="71" t="s">
        <v>38</v>
      </c>
      <c r="X17" s="71"/>
    </row>
    <row r="18" s="43" customFormat="true" ht="15.95" hidden="false" customHeight="true" outlineLevel="0" collapsed="false">
      <c r="B18" s="118" t="n">
        <v>21</v>
      </c>
      <c r="C18" s="119" t="s">
        <v>59</v>
      </c>
      <c r="D18" s="109" t="n">
        <v>30959</v>
      </c>
      <c r="E18" s="110" t="n">
        <f aca="false">ROUND(289834121/1000,0)</f>
        <v>289834</v>
      </c>
      <c r="F18" s="110"/>
      <c r="G18" s="120" t="n">
        <v>1137</v>
      </c>
      <c r="H18" s="115" t="n">
        <f aca="false">ROUND(3409410/1000,0)</f>
        <v>3409</v>
      </c>
      <c r="I18" s="71" t="s">
        <v>38</v>
      </c>
      <c r="J18" s="71" t="s">
        <v>38</v>
      </c>
      <c r="K18" s="39"/>
      <c r="L18" s="39"/>
      <c r="M18" s="111" t="n">
        <f aca="false">D18</f>
        <v>30959</v>
      </c>
      <c r="N18" s="111"/>
      <c r="O18" s="111" t="n">
        <f aca="false">E18</f>
        <v>289834</v>
      </c>
      <c r="P18" s="111"/>
      <c r="Q18" s="111" t="n">
        <f aca="false">ROUND(212763583/1000,0)+H18</f>
        <v>216173</v>
      </c>
      <c r="R18" s="111"/>
      <c r="S18" s="34" t="n">
        <v>332</v>
      </c>
      <c r="T18" s="71" t="n">
        <v>130560</v>
      </c>
      <c r="U18" s="71"/>
      <c r="V18" s="34" t="n">
        <v>520</v>
      </c>
      <c r="W18" s="71" t="n">
        <v>15600</v>
      </c>
      <c r="X18" s="71"/>
    </row>
    <row r="19" s="43" customFormat="true" ht="15.95" hidden="false" customHeight="true" outlineLevel="0" collapsed="false">
      <c r="B19" s="118"/>
      <c r="C19" s="119"/>
      <c r="D19" s="109" t="n">
        <v>1883</v>
      </c>
      <c r="E19" s="110" t="n">
        <f aca="false">ROUND(16421934/1000,0)</f>
        <v>16422</v>
      </c>
      <c r="F19" s="110"/>
      <c r="G19" s="120" t="n">
        <v>24</v>
      </c>
      <c r="H19" s="115" t="n">
        <f aca="false">ROUND(47650/1000,0)</f>
        <v>48</v>
      </c>
      <c r="I19" s="71" t="s">
        <v>38</v>
      </c>
      <c r="J19" s="71" t="s">
        <v>38</v>
      </c>
      <c r="K19" s="39"/>
      <c r="L19" s="39"/>
      <c r="M19" s="111" t="n">
        <f aca="false">D19</f>
        <v>1883</v>
      </c>
      <c r="N19" s="111"/>
      <c r="O19" s="111" t="n">
        <f aca="false">E19</f>
        <v>16422</v>
      </c>
      <c r="P19" s="111"/>
      <c r="Q19" s="111" t="n">
        <f aca="false">ROUND(11495083/1000,0)+H19</f>
        <v>11543</v>
      </c>
      <c r="R19" s="111"/>
      <c r="S19" s="34" t="s">
        <v>38</v>
      </c>
      <c r="T19" s="71" t="s">
        <v>38</v>
      </c>
      <c r="U19" s="71"/>
      <c r="V19" s="34" t="s">
        <v>38</v>
      </c>
      <c r="W19" s="71" t="s">
        <v>38</v>
      </c>
      <c r="X19" s="71"/>
    </row>
    <row r="20" s="43" customFormat="true" ht="15.95" hidden="false" customHeight="true" outlineLevel="0" collapsed="false">
      <c r="B20" s="121" t="n">
        <v>22</v>
      </c>
      <c r="C20" s="122" t="s">
        <v>60</v>
      </c>
      <c r="D20" s="123" t="n">
        <v>32039</v>
      </c>
      <c r="E20" s="124" t="n">
        <v>296293</v>
      </c>
      <c r="F20" s="124"/>
      <c r="G20" s="125" t="n">
        <v>722</v>
      </c>
      <c r="H20" s="126" t="n">
        <v>2084</v>
      </c>
      <c r="I20" s="82" t="s">
        <v>38</v>
      </c>
      <c r="J20" s="127" t="s">
        <v>38</v>
      </c>
      <c r="K20" s="128"/>
      <c r="L20" s="128"/>
      <c r="M20" s="129" t="n">
        <v>32039</v>
      </c>
      <c r="N20" s="129"/>
      <c r="O20" s="130" t="n">
        <v>296293</v>
      </c>
      <c r="P20" s="130"/>
      <c r="Q20" s="130" t="n">
        <v>219784</v>
      </c>
      <c r="R20" s="130"/>
      <c r="S20" s="131" t="n">
        <v>382</v>
      </c>
      <c r="T20" s="132" t="n">
        <v>159900</v>
      </c>
      <c r="U20" s="132"/>
      <c r="V20" s="131" t="n">
        <v>545</v>
      </c>
      <c r="W20" s="133" t="n">
        <v>16350</v>
      </c>
      <c r="X20" s="133"/>
    </row>
    <row r="21" s="43" customFormat="true" ht="15.95" hidden="false" customHeight="true" outlineLevel="0" collapsed="false">
      <c r="B21" s="121"/>
      <c r="C21" s="122"/>
      <c r="D21" s="134" t="n">
        <v>2182</v>
      </c>
      <c r="E21" s="135" t="n">
        <v>21650</v>
      </c>
      <c r="F21" s="135"/>
      <c r="G21" s="136" t="n">
        <v>39</v>
      </c>
      <c r="H21" s="137" t="n">
        <v>86</v>
      </c>
      <c r="I21" s="90" t="s">
        <v>38</v>
      </c>
      <c r="J21" s="138" t="s">
        <v>38</v>
      </c>
      <c r="K21" s="139"/>
      <c r="L21" s="139"/>
      <c r="M21" s="140" t="n">
        <v>2182</v>
      </c>
      <c r="N21" s="140"/>
      <c r="O21" s="141" t="n">
        <v>21650</v>
      </c>
      <c r="P21" s="141"/>
      <c r="Q21" s="141" t="n">
        <v>15250</v>
      </c>
      <c r="R21" s="141"/>
      <c r="S21" s="58" t="s">
        <v>38</v>
      </c>
      <c r="T21" s="90" t="s">
        <v>38</v>
      </c>
      <c r="U21" s="90"/>
      <c r="V21" s="58" t="s">
        <v>38</v>
      </c>
      <c r="W21" s="138" t="s">
        <v>38</v>
      </c>
      <c r="X21" s="138"/>
    </row>
    <row r="22" s="1" customFormat="true" ht="15.95" hidden="false" customHeight="true" outlineLevel="0" collapsed="false">
      <c r="B22" s="142" t="s">
        <v>61</v>
      </c>
      <c r="C22" s="143"/>
      <c r="D22" s="99"/>
      <c r="K22" s="2"/>
      <c r="L22" s="2"/>
      <c r="X22" s="144" t="s">
        <v>62</v>
      </c>
    </row>
  </sheetData>
  <mergeCells count="113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9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E9:F9"/>
    <mergeCell ref="M9:N9"/>
    <mergeCell ref="O9:P9"/>
    <mergeCell ref="Q9:R9"/>
    <mergeCell ref="T9:U9"/>
    <mergeCell ref="W9:X9"/>
    <mergeCell ref="B10:B12"/>
    <mergeCell ref="E10:F10"/>
    <mergeCell ref="M10:N10"/>
    <mergeCell ref="O10:P10"/>
    <mergeCell ref="Q10:R10"/>
    <mergeCell ref="T10:U10"/>
    <mergeCell ref="W10:X10"/>
    <mergeCell ref="E11:F11"/>
    <mergeCell ref="M11:N11"/>
    <mergeCell ref="O11:P11"/>
    <mergeCell ref="Q11:R11"/>
    <mergeCell ref="T11:U11"/>
    <mergeCell ref="W11:X11"/>
    <mergeCell ref="E12:F12"/>
    <mergeCell ref="M12:N12"/>
    <mergeCell ref="O12:P12"/>
    <mergeCell ref="Q12:R12"/>
    <mergeCell ref="T12:U12"/>
    <mergeCell ref="W12:X12"/>
    <mergeCell ref="B13:B15"/>
    <mergeCell ref="E13:F13"/>
    <mergeCell ref="M13:N13"/>
    <mergeCell ref="O13:P13"/>
    <mergeCell ref="Q13:R13"/>
    <mergeCell ref="T13:U13"/>
    <mergeCell ref="W13:X13"/>
    <mergeCell ref="E14:F14"/>
    <mergeCell ref="M14:N14"/>
    <mergeCell ref="O14:P14"/>
    <mergeCell ref="Q14:R14"/>
    <mergeCell ref="T14:U14"/>
    <mergeCell ref="W14:X14"/>
    <mergeCell ref="E15:F15"/>
    <mergeCell ref="M15:N15"/>
    <mergeCell ref="O15:P15"/>
    <mergeCell ref="Q15:R15"/>
    <mergeCell ref="T15:U15"/>
    <mergeCell ref="W15:X15"/>
    <mergeCell ref="B16:B17"/>
    <mergeCell ref="C16:C17"/>
    <mergeCell ref="E16:F16"/>
    <mergeCell ref="M16:N16"/>
    <mergeCell ref="O16:P16"/>
    <mergeCell ref="Q16:R16"/>
    <mergeCell ref="T16:U16"/>
    <mergeCell ref="W16:X16"/>
    <mergeCell ref="E17:F17"/>
    <mergeCell ref="M17:N17"/>
    <mergeCell ref="O17:P17"/>
    <mergeCell ref="Q17:R17"/>
    <mergeCell ref="T17:U17"/>
    <mergeCell ref="W17:X17"/>
    <mergeCell ref="B18:B19"/>
    <mergeCell ref="C18:C19"/>
    <mergeCell ref="E18:F18"/>
    <mergeCell ref="M18:N18"/>
    <mergeCell ref="O18:P18"/>
    <mergeCell ref="Q18:R18"/>
    <mergeCell ref="T18:U18"/>
    <mergeCell ref="W18:X18"/>
    <mergeCell ref="E19:F19"/>
    <mergeCell ref="M19:N19"/>
    <mergeCell ref="O19:P19"/>
    <mergeCell ref="Q19:R19"/>
    <mergeCell ref="T19:U19"/>
    <mergeCell ref="W19:X19"/>
    <mergeCell ref="B20:B21"/>
    <mergeCell ref="C20:C21"/>
    <mergeCell ref="E20:F20"/>
    <mergeCell ref="M20:N20"/>
    <mergeCell ref="O20:P20"/>
    <mergeCell ref="Q20:R20"/>
    <mergeCell ref="T20:U20"/>
    <mergeCell ref="W20:X20"/>
    <mergeCell ref="E21:F21"/>
    <mergeCell ref="M21:N21"/>
    <mergeCell ref="O21:P21"/>
    <mergeCell ref="Q21:R21"/>
    <mergeCell ref="T21:U21"/>
    <mergeCell ref="W21:X21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42</cp:lastModifiedBy>
  <cp:lastPrinted>2011-02-21T06:44:53Z</cp:lastPrinted>
  <dcterms:modified xsi:type="dcterms:W3CDTF">2012-03-12T06:07:22Z</dcterms:modified>
  <cp:revision>0</cp:revision>
  <dc:subject/>
  <dc:title/>
</cp:coreProperties>
</file>